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5.2551187030578</v>
      </c>
      <c r="G2" s="2" t="n">
        <v>0.677183356195702</v>
      </c>
      <c r="H2" s="2" t="n">
        <v>0.99519907852692</v>
      </c>
      <c r="I2" s="2" t="n">
        <v>0.0906222494114175</v>
      </c>
      <c r="J2" s="2" t="n">
        <v>0.198977183238538</v>
      </c>
      <c r="K2" s="2" t="n">
        <v>9.23979694760901</v>
      </c>
      <c r="L2" s="2" t="n">
        <v>0.736</v>
      </c>
      <c r="M2" s="2" t="n">
        <v>0.065</v>
      </c>
      <c r="N2" s="2" t="n">
        <v>19.288</v>
      </c>
      <c r="O2" s="2" t="s">
        <v>41</v>
      </c>
      <c r="P2" s="2" t="n">
        <v>36</v>
      </c>
      <c r="Q2" s="2" t="n">
        <v>15.4</v>
      </c>
      <c r="R2" s="2" t="n">
        <v>1.874</v>
      </c>
      <c r="S2" s="2" t="n">
        <v>0.0127347641270102</v>
      </c>
      <c r="T2" s="2" t="n">
        <v>0.285177508071581</v>
      </c>
      <c r="U2" s="2" t="n">
        <v>-0.300821004349897</v>
      </c>
      <c r="V2" s="2" t="n">
        <v>0.0323132727671692</v>
      </c>
      <c r="W2" s="2" t="n">
        <v>0.0197440294407119</v>
      </c>
      <c r="X2" s="2" t="n">
        <v>0.0539732704631151</v>
      </c>
      <c r="Y2" s="2" t="n">
        <v>0.113048137178227</v>
      </c>
      <c r="Z2" s="2" t="n">
        <v>0.156043672523216</v>
      </c>
      <c r="AA2" s="2" t="n">
        <v>0.123896800950587</v>
      </c>
      <c r="AB2" s="2" t="n">
        <v>0.137820627923638</v>
      </c>
      <c r="AC2" s="2" t="n">
        <v>0.118019571031431</v>
      </c>
      <c r="AD2" s="2" t="n">
        <v>0.138391159772815</v>
      </c>
      <c r="AE2" s="2" t="n">
        <v>0.113369709224858</v>
      </c>
      <c r="AF2" s="2" t="n">
        <v>0.045437050932114</v>
      </c>
      <c r="AG2" s="2" t="n">
        <v>1.86305854418777</v>
      </c>
      <c r="AH2" s="3" t="b">
        <f aca="false">TRUE()</f>
        <v>1</v>
      </c>
      <c r="AI2" s="3" t="n">
        <v>1.23882308207054</v>
      </c>
      <c r="AJ2" s="3" t="b">
        <f aca="false">TRUE()</f>
        <v>1</v>
      </c>
      <c r="AK2" s="3" t="n">
        <v>-1.18654083755689</v>
      </c>
      <c r="AL2" s="3" t="b">
        <f aca="false">TRUE()</f>
        <v>1</v>
      </c>
      <c r="AM2" s="3" t="n">
        <v>0.17548554173670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434948822922</v>
      </c>
      <c r="G3" s="2" t="n">
        <v>0.842157842157842</v>
      </c>
      <c r="H3" s="2" t="n">
        <v>0.973168046829361</v>
      </c>
      <c r="I3" s="2" t="n">
        <v>0.184043370406677</v>
      </c>
      <c r="J3" s="2" t="n">
        <v>0.453060366722674</v>
      </c>
      <c r="K3" s="2" t="n">
        <v>4.25664704762933</v>
      </c>
      <c r="L3" s="2" t="n">
        <v>0.924</v>
      </c>
      <c r="M3" s="2" t="n">
        <v>0.143</v>
      </c>
      <c r="N3" s="2" t="n">
        <v>9.581</v>
      </c>
      <c r="O3" s="2" t="s">
        <v>41</v>
      </c>
      <c r="P3" s="2" t="n">
        <v>20.9</v>
      </c>
      <c r="Q3" s="2" t="n">
        <v>12.8</v>
      </c>
      <c r="R3" s="2" t="n">
        <v>1.09</v>
      </c>
      <c r="S3" s="2" t="n">
        <v>-1</v>
      </c>
      <c r="T3" s="2" t="n">
        <v>0.814933200768609</v>
      </c>
      <c r="U3" s="2" t="n">
        <v>0.43546931359412</v>
      </c>
      <c r="V3" s="2" t="n">
        <v>0.0387224829586013</v>
      </c>
      <c r="W3" s="2" t="n">
        <v>0.0107502981293706</v>
      </c>
      <c r="X3" s="2" t="n">
        <v>0.108424434494965</v>
      </c>
      <c r="Y3" s="2" t="n">
        <v>0.116207290187406</v>
      </c>
      <c r="Z3" s="2" t="n">
        <v>0.139021235357678</v>
      </c>
      <c r="AA3" s="2" t="n">
        <v>0.104244327817219</v>
      </c>
      <c r="AB3" s="2" t="n">
        <v>0.086245535176161</v>
      </c>
      <c r="AC3" s="2" t="n">
        <v>0.11400419611344</v>
      </c>
      <c r="AD3" s="2" t="n">
        <v>0.0904761885938635</v>
      </c>
      <c r="AE3" s="2" t="n">
        <v>0.127585285522038</v>
      </c>
      <c r="AF3" s="2" t="n">
        <v>0.11379150673723</v>
      </c>
      <c r="AG3" s="2" t="n">
        <v>-0.572424510113428</v>
      </c>
      <c r="AH3" s="3" t="b">
        <f aca="false">TRUE()</f>
        <v>1</v>
      </c>
      <c r="AI3" s="3" t="n">
        <v>3.93269269591501</v>
      </c>
      <c r="AJ3" s="3" t="b">
        <f aca="false">FALSE()</f>
        <v>0</v>
      </c>
      <c r="AK3" s="3" t="n">
        <v>1.72664000308321</v>
      </c>
      <c r="AL3" s="3" t="b">
        <f aca="false">TRUE()</f>
        <v>1</v>
      </c>
      <c r="AM3" s="3" t="n">
        <v>-3.52917658130592</v>
      </c>
      <c r="AN3" s="3" t="b">
        <f aca="false">FALSE()</f>
        <v>0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3.2405199151872</v>
      </c>
      <c r="G4" s="2" t="n">
        <v>0.907725321888412</v>
      </c>
      <c r="H4" s="2" t="n">
        <v>0.988289122760446</v>
      </c>
      <c r="I4" s="2" t="n">
        <v>0.184698329020224</v>
      </c>
      <c r="J4" s="2" t="n">
        <v>0.357478422716643</v>
      </c>
      <c r="K4" s="2" t="n">
        <v>5.02909279175697</v>
      </c>
      <c r="L4" s="2" t="n">
        <v>0.763</v>
      </c>
      <c r="M4" s="2" t="n">
        <v>0.099</v>
      </c>
      <c r="N4" s="2" t="n">
        <v>10.841</v>
      </c>
      <c r="O4" s="2" t="s">
        <v>41</v>
      </c>
      <c r="P4" s="2" t="n">
        <v>33.4</v>
      </c>
      <c r="Q4" s="2" t="n">
        <v>15.2</v>
      </c>
      <c r="R4" s="2" t="n">
        <v>1.74</v>
      </c>
      <c r="S4" s="2" t="n">
        <v>0.423036135796029</v>
      </c>
      <c r="T4" s="2" t="n">
        <v>0.314805350235792</v>
      </c>
      <c r="U4" s="2" t="n">
        <v>-0.563342046160479</v>
      </c>
      <c r="V4" s="2" t="n">
        <v>0.0191907496077184</v>
      </c>
      <c r="W4" s="2" t="n">
        <v>0.0447654753457658</v>
      </c>
      <c r="X4" s="2" t="n">
        <v>0.0313419450835999</v>
      </c>
      <c r="Y4" s="2" t="n">
        <v>0.11383569461201</v>
      </c>
      <c r="Z4" s="2" t="n">
        <v>0.114660338458901</v>
      </c>
      <c r="AA4" s="2" t="n">
        <v>0.155822100126454</v>
      </c>
      <c r="AB4" s="2" t="n">
        <v>0.13849242998642</v>
      </c>
      <c r="AC4" s="2" t="n">
        <v>0.119503419704841</v>
      </c>
      <c r="AD4" s="2" t="n">
        <v>0.100135847711552</v>
      </c>
      <c r="AE4" s="2" t="n">
        <v>0.147245436842252</v>
      </c>
      <c r="AF4" s="2" t="n">
        <v>0.0789627874739694</v>
      </c>
      <c r="AG4" s="2" t="n">
        <v>-0.194896529227759</v>
      </c>
      <c r="AH4" s="3" t="b">
        <f aca="false">TRUE()</f>
        <v>1</v>
      </c>
      <c r="AI4" s="3" t="n">
        <v>1.62570861171841</v>
      </c>
      <c r="AJ4" s="3" t="b">
        <f aca="false">TRUE()</f>
        <v>1</v>
      </c>
      <c r="AK4" s="3" t="n">
        <v>0.0833072211836666</v>
      </c>
      <c r="AL4" s="3" t="b">
        <f aca="false">TRUE()</f>
        <v>1</v>
      </c>
      <c r="AM4" s="3" t="n">
        <v>-0.4624033006414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9.7448812969422</v>
      </c>
      <c r="G5" s="2" t="n">
        <v>0.752631578947368</v>
      </c>
      <c r="H5" s="2" t="n">
        <v>0.985915918963448</v>
      </c>
      <c r="I5" s="2" t="n">
        <v>0.116372606307514</v>
      </c>
      <c r="J5" s="2" t="n">
        <v>0.314265920890631</v>
      </c>
      <c r="K5" s="2" t="n">
        <v>5.77839056146011</v>
      </c>
      <c r="L5" s="2" t="n">
        <v>0.779</v>
      </c>
      <c r="M5" s="2" t="n">
        <v>0.1</v>
      </c>
      <c r="N5" s="2" t="n">
        <v>12.41</v>
      </c>
      <c r="O5" s="2" t="s">
        <v>41</v>
      </c>
      <c r="P5" s="2" t="n">
        <v>33.5</v>
      </c>
      <c r="Q5" s="2" t="n">
        <v>15.9</v>
      </c>
      <c r="R5" s="2" t="n">
        <v>1.745</v>
      </c>
      <c r="S5" s="2" t="n">
        <v>0.496018582327008</v>
      </c>
      <c r="T5" s="2" t="n">
        <v>0.388185843303105</v>
      </c>
      <c r="U5" s="2" t="n">
        <v>-0.356071513940095</v>
      </c>
      <c r="V5" s="2" t="n">
        <v>0.0773657241892528</v>
      </c>
      <c r="W5" s="2" t="n">
        <v>0.0499899530756042</v>
      </c>
      <c r="X5" s="2" t="n">
        <v>0.0450504666160981</v>
      </c>
      <c r="Y5" s="2" t="n">
        <v>0.116696403465551</v>
      </c>
      <c r="Z5" s="2" t="n">
        <v>0.133690581159685</v>
      </c>
      <c r="AA5" s="2" t="n">
        <v>0.138930438025643</v>
      </c>
      <c r="AB5" s="2" t="n">
        <v>0.149553657129025</v>
      </c>
      <c r="AC5" s="2" t="n">
        <v>0.144338726966875</v>
      </c>
      <c r="AD5" s="2" t="n">
        <v>0.0998395291550408</v>
      </c>
      <c r="AE5" s="2" t="n">
        <v>0.117519696138573</v>
      </c>
      <c r="AF5" s="2" t="n">
        <v>0.054380501343508</v>
      </c>
      <c r="AG5" s="2" t="n">
        <v>0.171318025294296</v>
      </c>
      <c r="AH5" s="3" t="b">
        <f aca="false">TRUE()</f>
        <v>1</v>
      </c>
      <c r="AI5" s="3" t="n">
        <v>1.85497411076901</v>
      </c>
      <c r="AJ5" s="3" t="b">
        <f aca="false">TRUE()</f>
        <v>1</v>
      </c>
      <c r="AK5" s="3" t="n">
        <v>0.120655693499565</v>
      </c>
      <c r="AL5" s="3" t="b">
        <f aca="false">TRUE()</f>
        <v>1</v>
      </c>
      <c r="AM5" s="3" t="n">
        <v>-0.4378691143961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26.565051177078</v>
      </c>
      <c r="G6" s="2" t="n">
        <v>0.584028082492321</v>
      </c>
      <c r="H6" s="2" t="n">
        <v>0.996971874862089</v>
      </c>
      <c r="I6" s="2" t="n">
        <v>0.055108020097636</v>
      </c>
      <c r="J6" s="2" t="n">
        <v>0.142854773413112</v>
      </c>
      <c r="K6" s="2" t="n">
        <v>10.2611246879993</v>
      </c>
      <c r="L6" s="2" t="n">
        <v>0.582</v>
      </c>
      <c r="M6" s="2" t="n">
        <v>0.056</v>
      </c>
      <c r="N6" s="2" t="n">
        <v>21.249</v>
      </c>
      <c r="O6" s="2" t="s">
        <v>41</v>
      </c>
      <c r="P6" s="2" t="n">
        <v>36.8</v>
      </c>
      <c r="Q6" s="2" t="n">
        <v>15.8</v>
      </c>
      <c r="R6" s="2" t="n">
        <v>1.916</v>
      </c>
      <c r="S6" s="2" t="n">
        <v>-1</v>
      </c>
      <c r="T6" s="2" t="n">
        <v>0.370581955142879</v>
      </c>
      <c r="U6" s="2" t="n">
        <v>-0.155907865716495</v>
      </c>
      <c r="V6" s="2" t="n">
        <v>0.0443928410852058</v>
      </c>
      <c r="W6" s="2" t="n">
        <v>0.0327108120372315</v>
      </c>
      <c r="X6" s="2" t="n">
        <v>0.128741245431828</v>
      </c>
      <c r="Y6" s="2" t="n">
        <v>0.109752296238724</v>
      </c>
      <c r="Z6" s="2" t="n">
        <v>0.119444156319566</v>
      </c>
      <c r="AA6" s="2" t="n">
        <v>0.132707206164494</v>
      </c>
      <c r="AB6" s="2" t="n">
        <v>0.118178410181029</v>
      </c>
      <c r="AC6" s="2" t="n">
        <v>0.111753623200185</v>
      </c>
      <c r="AD6" s="2" t="n">
        <v>0.12640854549437</v>
      </c>
      <c r="AE6" s="2" t="n">
        <v>0.117646075906833</v>
      </c>
      <c r="AF6" s="2" t="n">
        <v>0.0353684410629711</v>
      </c>
      <c r="AG6" s="2" t="n">
        <v>2.36222602952039</v>
      </c>
      <c r="AH6" s="3" t="b">
        <f aca="false">TRUE()</f>
        <v>1</v>
      </c>
      <c r="AI6" s="3" t="n">
        <v>-0.96785734629143</v>
      </c>
      <c r="AJ6" s="3" t="b">
        <f aca="false">TRUE()</f>
        <v>1</v>
      </c>
      <c r="AK6" s="3" t="n">
        <v>-1.52267708839997</v>
      </c>
      <c r="AL6" s="3" t="b">
        <f aca="false">TRUE()</f>
        <v>1</v>
      </c>
      <c r="AM6" s="3" t="n">
        <v>0.37175903169922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8.13010235415595</v>
      </c>
      <c r="G7" s="2" t="n">
        <v>0.84070796460177</v>
      </c>
      <c r="H7" s="2" t="n">
        <v>0.970186679257065</v>
      </c>
      <c r="I7" s="2" t="n">
        <v>0.290298616199617</v>
      </c>
      <c r="J7" s="2" t="n">
        <v>0.483300563743034</v>
      </c>
      <c r="K7" s="2" t="n">
        <v>2.34255278130056</v>
      </c>
      <c r="L7" s="2" t="n">
        <v>0.565</v>
      </c>
      <c r="M7" s="2" t="n">
        <v>0.114</v>
      </c>
      <c r="N7" s="2" t="n">
        <v>5.388</v>
      </c>
      <c r="O7" s="2" t="s">
        <v>41</v>
      </c>
      <c r="P7" s="2" t="n">
        <v>31.6</v>
      </c>
      <c r="Q7" s="2" t="n">
        <v>14.5</v>
      </c>
      <c r="R7" s="2" t="n">
        <v>1.644</v>
      </c>
      <c r="S7" s="2" t="n">
        <v>0.341811689831227</v>
      </c>
      <c r="T7" s="2" t="n">
        <v>0.364628751201098</v>
      </c>
      <c r="U7" s="2" t="n">
        <v>-0.53440513339195</v>
      </c>
      <c r="V7" s="2" t="n">
        <v>0.152483173769791</v>
      </c>
      <c r="W7" s="2" t="n">
        <v>0.102307938882359</v>
      </c>
      <c r="X7" s="2" t="n">
        <v>0.0997130651695285</v>
      </c>
      <c r="Y7" s="2" t="n">
        <v>0.107335172229762</v>
      </c>
      <c r="Z7" s="2" t="n">
        <v>0.121673883665884</v>
      </c>
      <c r="AA7" s="2" t="n">
        <v>0.174017518710087</v>
      </c>
      <c r="AB7" s="2" t="n">
        <v>0.09710626642925</v>
      </c>
      <c r="AC7" s="2" t="n">
        <v>0.109312184642342</v>
      </c>
      <c r="AD7" s="2" t="n">
        <v>0.0969654701863595</v>
      </c>
      <c r="AE7" s="2" t="n">
        <v>0.124048383002291</v>
      </c>
      <c r="AF7" s="2" t="n">
        <v>0.0698280559644969</v>
      </c>
      <c r="AG7" s="2" t="n">
        <v>-1.50792599884003</v>
      </c>
      <c r="AH7" s="3" t="b">
        <f aca="false">TRUE()</f>
        <v>1</v>
      </c>
      <c r="AI7" s="3" t="n">
        <v>-1.21145193903269</v>
      </c>
      <c r="AJ7" s="3" t="b">
        <f aca="false">TRUE()</f>
        <v>1</v>
      </c>
      <c r="AK7" s="3" t="n">
        <v>0.643534305922146</v>
      </c>
      <c r="AL7" s="3" t="b">
        <f aca="false">TRUE()</f>
        <v>1</v>
      </c>
      <c r="AM7" s="3" t="n">
        <v>-0.90401865305717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4</v>
      </c>
      <c r="F8" s="2" t="n">
        <v>53.9726266148964</v>
      </c>
      <c r="G8" s="2" t="n">
        <v>0.733140655105973</v>
      </c>
      <c r="H8" s="2" t="n">
        <v>0.978991928686924</v>
      </c>
      <c r="I8" s="2" t="n">
        <v>0.149112849114106</v>
      </c>
      <c r="J8" s="2" t="n">
        <v>0.342092036872611</v>
      </c>
      <c r="K8" s="2" t="n">
        <v>4.75161598158014</v>
      </c>
      <c r="L8" s="2" t="n">
        <v>0.709</v>
      </c>
      <c r="M8" s="2" t="n">
        <v>0.155</v>
      </c>
      <c r="N8" s="2" t="n">
        <v>10.393</v>
      </c>
      <c r="O8" s="2" t="s">
        <v>41</v>
      </c>
      <c r="P8" s="2" t="n">
        <v>35.8</v>
      </c>
      <c r="Q8" s="2" t="n">
        <v>15.7</v>
      </c>
      <c r="R8" s="2" t="n">
        <v>1.865</v>
      </c>
      <c r="S8" s="2" t="n">
        <v>0.634549557809704</v>
      </c>
      <c r="T8" s="2" t="n">
        <v>0.26008640605254</v>
      </c>
      <c r="U8" s="2" t="n">
        <v>-0.353135634088619</v>
      </c>
      <c r="V8" s="2" t="n">
        <v>0.0322438573176121</v>
      </c>
      <c r="W8" s="2" t="n">
        <v>0.00254697458932029</v>
      </c>
      <c r="X8" s="2" t="n">
        <v>0.121638130228231</v>
      </c>
      <c r="Y8" s="2" t="n">
        <v>0.132939743445644</v>
      </c>
      <c r="Z8" s="2" t="n">
        <v>0.122297576456024</v>
      </c>
      <c r="AA8" s="2" t="n">
        <v>0.109273536485675</v>
      </c>
      <c r="AB8" s="2" t="n">
        <v>0.0997878644520467</v>
      </c>
      <c r="AC8" s="2" t="n">
        <v>0.129258653622438</v>
      </c>
      <c r="AD8" s="2" t="n">
        <v>0.111741554753767</v>
      </c>
      <c r="AE8" s="2" t="n">
        <v>0.121395335373192</v>
      </c>
      <c r="AF8" s="2" t="n">
        <v>0.051667605182982</v>
      </c>
      <c r="AG8" s="2" t="n">
        <v>-0.330511568452241</v>
      </c>
      <c r="AH8" s="3" t="b">
        <f aca="false">TRUE()</f>
        <v>1</v>
      </c>
      <c r="AI8" s="3" t="n">
        <v>0.851937552422658</v>
      </c>
      <c r="AJ8" s="3" t="b">
        <f aca="false">TRUE()</f>
        <v>1</v>
      </c>
      <c r="AK8" s="3" t="n">
        <v>2.17482167087399</v>
      </c>
      <c r="AL8" s="3" t="b">
        <f aca="false">FALSE()</f>
        <v>0</v>
      </c>
      <c r="AM8" s="3" t="n">
        <v>0.126417169246071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35.5376777919744</v>
      </c>
      <c r="G9" s="2" t="n">
        <v>0.491344195519348</v>
      </c>
      <c r="H9" s="2" t="n">
        <v>0.961983720230216</v>
      </c>
      <c r="I9" s="2" t="n">
        <v>0.0891766701022958</v>
      </c>
      <c r="J9" s="2" t="n">
        <v>0.248749880946707</v>
      </c>
      <c r="K9" s="2" t="n">
        <v>6.38561596545654</v>
      </c>
      <c r="L9" s="2" t="n">
        <v>0.671</v>
      </c>
      <c r="M9" s="2" t="n">
        <v>0.128</v>
      </c>
      <c r="N9" s="2" t="n">
        <v>13.621</v>
      </c>
      <c r="O9" s="2" t="s">
        <v>41</v>
      </c>
      <c r="P9" s="2" t="n">
        <v>43</v>
      </c>
      <c r="Q9" s="2" t="n">
        <v>15.6</v>
      </c>
      <c r="R9" s="2" t="n">
        <v>2.24</v>
      </c>
      <c r="S9" s="2" t="n">
        <v>-1</v>
      </c>
      <c r="T9" s="2" t="n">
        <v>0.322598200543904</v>
      </c>
      <c r="U9" s="2" t="n">
        <v>-0.231405557186457</v>
      </c>
      <c r="V9" s="2" t="n">
        <v>0.0870484813714969</v>
      </c>
      <c r="W9" s="2" t="n">
        <v>0.0687678194557896</v>
      </c>
      <c r="X9" s="2" t="n">
        <v>0.081431085242263</v>
      </c>
      <c r="Y9" s="2" t="n">
        <v>0.124395148644931</v>
      </c>
      <c r="Z9" s="2" t="n">
        <v>0.159702581525439</v>
      </c>
      <c r="AA9" s="2" t="n">
        <v>0.123309626764501</v>
      </c>
      <c r="AB9" s="2" t="n">
        <v>0.108886883894461</v>
      </c>
      <c r="AC9" s="2" t="n">
        <v>0.0699358963344534</v>
      </c>
      <c r="AD9" s="2" t="n">
        <v>0.0989960681238472</v>
      </c>
      <c r="AE9" s="2" t="n">
        <v>0.153430893858002</v>
      </c>
      <c r="AF9" s="2" t="n">
        <v>0.0799118156121023</v>
      </c>
      <c r="AG9" s="2" t="n">
        <v>0.468095607999668</v>
      </c>
      <c r="AH9" s="3" t="b">
        <f aca="false">TRUE()</f>
        <v>1</v>
      </c>
      <c r="AI9" s="3" t="n">
        <v>0.307431992177499</v>
      </c>
      <c r="AJ9" s="3" t="b">
        <f aca="false">TRUE()</f>
        <v>1</v>
      </c>
      <c r="AK9" s="3" t="n">
        <v>1.16641291834473</v>
      </c>
      <c r="AL9" s="3" t="b">
        <f aca="false">TRUE()</f>
        <v>1</v>
      </c>
      <c r="AM9" s="3" t="n">
        <v>1.892878578908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6</v>
      </c>
      <c r="F10" s="2" t="n">
        <v>27.8972710309476</v>
      </c>
      <c r="G10" s="2" t="n">
        <v>0.688634192932187</v>
      </c>
      <c r="H10" s="2" t="n">
        <v>0.988684244426454</v>
      </c>
      <c r="I10" s="2" t="n">
        <v>0.108639729201663</v>
      </c>
      <c r="J10" s="2" t="n">
        <v>0.281708547099745</v>
      </c>
      <c r="K10" s="2" t="n">
        <v>5.2755144443804</v>
      </c>
      <c r="L10" s="2" t="n">
        <v>0.619</v>
      </c>
      <c r="M10" s="2" t="n">
        <v>0.08</v>
      </c>
      <c r="N10" s="2" t="n">
        <v>11.234</v>
      </c>
      <c r="O10" s="2" t="s">
        <v>41</v>
      </c>
      <c r="P10" s="2" t="n">
        <v>37.9</v>
      </c>
      <c r="Q10" s="2" t="n">
        <v>16.7</v>
      </c>
      <c r="R10" s="2" t="n">
        <v>1.973</v>
      </c>
      <c r="S10" s="2" t="n">
        <v>0.568595799501335</v>
      </c>
      <c r="T10" s="2" t="n">
        <v>0.364478720030368</v>
      </c>
      <c r="U10" s="2" t="n">
        <v>-0.137670328694771</v>
      </c>
      <c r="V10" s="2" t="n">
        <v>0.0612708470811013</v>
      </c>
      <c r="W10" s="2" t="n">
        <v>0.0104129511605835</v>
      </c>
      <c r="X10" s="2" t="n">
        <v>0.136644551814189</v>
      </c>
      <c r="Y10" s="2" t="n">
        <v>0.0953050249375064</v>
      </c>
      <c r="Z10" s="2" t="n">
        <v>0.124034025378713</v>
      </c>
      <c r="AA10" s="2" t="n">
        <v>0.101491562031177</v>
      </c>
      <c r="AB10" s="2" t="n">
        <v>0.18794653278331</v>
      </c>
      <c r="AC10" s="2" t="n">
        <v>0.118669614084554</v>
      </c>
      <c r="AD10" s="2" t="n">
        <v>0.0663443082927777</v>
      </c>
      <c r="AE10" s="2" t="n">
        <v>0.129775244987094</v>
      </c>
      <c r="AF10" s="2" t="n">
        <v>0.0397891356906787</v>
      </c>
      <c r="AG10" s="2" t="n">
        <v>-0.0744595022020016</v>
      </c>
      <c r="AH10" s="3" t="b">
        <f aca="false">TRUE()</f>
        <v>1</v>
      </c>
      <c r="AI10" s="3" t="n">
        <v>-0.437680879736932</v>
      </c>
      <c r="AJ10" s="3" t="b">
        <f aca="false">TRUE()</f>
        <v>1</v>
      </c>
      <c r="AK10" s="3" t="n">
        <v>-0.626313752818407</v>
      </c>
      <c r="AL10" s="3" t="b">
        <f aca="false">TRUE()</f>
        <v>1</v>
      </c>
      <c r="AM10" s="3" t="n">
        <v>0.64163508039769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7</v>
      </c>
      <c r="F11" s="2" t="n">
        <v>17.1027289690524</v>
      </c>
      <c r="G11" s="2" t="n">
        <v>0.872057318321392</v>
      </c>
      <c r="H11" s="2" t="n">
        <v>0.990714673706276</v>
      </c>
      <c r="I11" s="2" t="n">
        <v>0.117301048022746</v>
      </c>
      <c r="J11" s="2" t="n">
        <v>0.304932883935893</v>
      </c>
      <c r="K11" s="2" t="n">
        <v>5.36196636298388</v>
      </c>
      <c r="L11" s="2" t="n">
        <v>0.734</v>
      </c>
      <c r="M11" s="2" t="n">
        <v>0.088</v>
      </c>
      <c r="N11" s="2" t="n">
        <v>11.429</v>
      </c>
      <c r="O11" s="2" t="s">
        <v>41</v>
      </c>
      <c r="P11" s="2" t="n">
        <v>34.6</v>
      </c>
      <c r="Q11" s="2" t="n">
        <v>17.1</v>
      </c>
      <c r="R11" s="2" t="n">
        <v>1.801</v>
      </c>
      <c r="S11" s="2" t="n">
        <v>0.212688920634926</v>
      </c>
      <c r="T11" s="2" t="n">
        <v>0.469146247074754</v>
      </c>
      <c r="U11" s="2" t="n">
        <v>-0.232319563062593</v>
      </c>
      <c r="V11" s="2" t="n">
        <v>0.135046326590118</v>
      </c>
      <c r="W11" s="2" t="n">
        <v>0.0482087911491899</v>
      </c>
      <c r="X11" s="2" t="n">
        <v>0.0787811192430469</v>
      </c>
      <c r="Y11" s="2" t="n">
        <v>0.154401249837366</v>
      </c>
      <c r="Z11" s="2" t="n">
        <v>0.155977518164219</v>
      </c>
      <c r="AA11" s="2" t="n">
        <v>0.131979325985076</v>
      </c>
      <c r="AB11" s="2" t="n">
        <v>0.104851488206794</v>
      </c>
      <c r="AC11" s="2" t="n">
        <v>0.118599025970651</v>
      </c>
      <c r="AD11" s="2" t="n">
        <v>0.113567827441181</v>
      </c>
      <c r="AE11" s="2" t="n">
        <v>0.0766076140216559</v>
      </c>
      <c r="AF11" s="2" t="n">
        <v>0.065234831130009</v>
      </c>
      <c r="AG11" s="2" t="n">
        <v>-0.0322066727674607</v>
      </c>
      <c r="AH11" s="3" t="b">
        <f aca="false">TRUE()</f>
        <v>1</v>
      </c>
      <c r="AI11" s="3" t="n">
        <v>1.21016489468921</v>
      </c>
      <c r="AJ11" s="3" t="b">
        <f aca="false">TRUE()</f>
        <v>1</v>
      </c>
      <c r="AK11" s="3" t="n">
        <v>-0.327525974291219</v>
      </c>
      <c r="AL11" s="3" t="b">
        <f aca="false">TRUE()</f>
        <v>1</v>
      </c>
      <c r="AM11" s="3" t="n">
        <v>-0.1679930656977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26.565051177078</v>
      </c>
      <c r="G12" s="2" t="n">
        <v>0.68421052631579</v>
      </c>
      <c r="H12" s="2" t="n">
        <v>0.987179229573942</v>
      </c>
      <c r="I12" s="2" t="n">
        <v>0.107388283401106</v>
      </c>
      <c r="J12" s="2" t="n">
        <v>0.272022657058034</v>
      </c>
      <c r="K12" s="2" t="n">
        <v>5.52308134355716</v>
      </c>
      <c r="L12" s="2" t="n">
        <v>0.655</v>
      </c>
      <c r="M12" s="2" t="n">
        <v>0.079</v>
      </c>
      <c r="N12" s="2" t="n">
        <v>11.794</v>
      </c>
      <c r="O12" s="2" t="s">
        <v>41</v>
      </c>
      <c r="P12" s="2" t="n">
        <v>34.4</v>
      </c>
      <c r="Q12" s="2" t="n">
        <v>15.1</v>
      </c>
      <c r="R12" s="2" t="n">
        <v>1.793</v>
      </c>
      <c r="S12" s="2" t="n">
        <v>0.261115834303854</v>
      </c>
      <c r="T12" s="2" t="n">
        <v>0.325960929720566</v>
      </c>
      <c r="U12" s="2" t="n">
        <v>-0.295477350956504</v>
      </c>
      <c r="V12" s="2" t="n">
        <v>0.0674764938264407</v>
      </c>
      <c r="W12" s="2" t="n">
        <v>0.0202681472808945</v>
      </c>
      <c r="X12" s="2" t="n">
        <v>0.0902205292312646</v>
      </c>
      <c r="Y12" s="2" t="n">
        <v>0.148320124349548</v>
      </c>
      <c r="Z12" s="2" t="n">
        <v>0.150760630536353</v>
      </c>
      <c r="AA12" s="2" t="n">
        <v>0.100503358684975</v>
      </c>
      <c r="AB12" s="2" t="n">
        <v>0.0898865383969488</v>
      </c>
      <c r="AC12" s="2" t="n">
        <v>0.10298161698797</v>
      </c>
      <c r="AD12" s="2" t="n">
        <v>0.097561464280485</v>
      </c>
      <c r="AE12" s="2" t="n">
        <v>0.120459356697607</v>
      </c>
      <c r="AF12" s="2" t="n">
        <v>0.0993063808348497</v>
      </c>
      <c r="AG12" s="2" t="n">
        <v>0.046537256846596</v>
      </c>
      <c r="AH12" s="3" t="b">
        <f aca="false">TRUE()</f>
        <v>1</v>
      </c>
      <c r="AI12" s="3" t="n">
        <v>0.0781664931269048</v>
      </c>
      <c r="AJ12" s="3" t="b">
        <f aca="false">TRUE()</f>
        <v>1</v>
      </c>
      <c r="AK12" s="3" t="n">
        <v>-0.663662225134306</v>
      </c>
      <c r="AL12" s="3" t="b">
        <f aca="false">TRUE()</f>
        <v>1</v>
      </c>
      <c r="AM12" s="3" t="n">
        <v>-0.2170614381883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37.8749836510982</v>
      </c>
      <c r="G13" s="2" t="n">
        <v>0.846575342465753</v>
      </c>
      <c r="H13" s="2" t="n">
        <v>0.984398168596438</v>
      </c>
      <c r="I13" s="2" t="n">
        <v>0.194286923122551</v>
      </c>
      <c r="J13" s="2" t="n">
        <v>0.395284462004375</v>
      </c>
      <c r="K13" s="2" t="n">
        <v>4.04712787931321</v>
      </c>
      <c r="L13" s="2" t="n">
        <v>0.681</v>
      </c>
      <c r="M13" s="2" t="n">
        <v>0.086</v>
      </c>
      <c r="N13" s="2" t="n">
        <v>8.855</v>
      </c>
      <c r="O13" s="2" t="s">
        <v>41</v>
      </c>
      <c r="P13" s="2" t="n">
        <v>40.9</v>
      </c>
      <c r="Q13" s="2" t="n">
        <v>17.3</v>
      </c>
      <c r="R13" s="2" t="n">
        <v>2.133</v>
      </c>
      <c r="S13" s="2" t="n">
        <v>0.647834897218888</v>
      </c>
      <c r="T13" s="2" t="n">
        <v>0.349211938584191</v>
      </c>
      <c r="U13" s="2" t="n">
        <v>-0.201864732733613</v>
      </c>
      <c r="V13" s="2" t="n">
        <v>0.0662164205696579</v>
      </c>
      <c r="W13" s="2" t="n">
        <v>0.0662164205696579</v>
      </c>
      <c r="X13" s="2" t="n">
        <v>0.0415958583217093</v>
      </c>
      <c r="Y13" s="2" t="n">
        <v>0.119265166497986</v>
      </c>
      <c r="Z13" s="2" t="n">
        <v>0.13198892851982</v>
      </c>
      <c r="AA13" s="2" t="n">
        <v>0.156766341968924</v>
      </c>
      <c r="AB13" s="2" t="n">
        <v>0.148331437315396</v>
      </c>
      <c r="AC13" s="2" t="n">
        <v>0.092447055427142</v>
      </c>
      <c r="AD13" s="2" t="n">
        <v>0.143005858510857</v>
      </c>
      <c r="AE13" s="2" t="n">
        <v>0.119526947215189</v>
      </c>
      <c r="AF13" s="2" t="n">
        <v>0.0470724062229765</v>
      </c>
      <c r="AG13" s="2" t="n">
        <v>-0.674825680904474</v>
      </c>
      <c r="AH13" s="3" t="b">
        <f aca="false">TRUE()</f>
        <v>1</v>
      </c>
      <c r="AI13" s="3" t="n">
        <v>0.45072292908412</v>
      </c>
      <c r="AJ13" s="3" t="b">
        <f aca="false">TRUE()</f>
        <v>1</v>
      </c>
      <c r="AK13" s="3" t="n">
        <v>-0.402222918923016</v>
      </c>
      <c r="AL13" s="3" t="b">
        <f aca="false">TRUE()</f>
        <v>1</v>
      </c>
      <c r="AM13" s="3" t="n">
        <v>1.3776606677571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17.1027289690524</v>
      </c>
      <c r="G14" s="2" t="n">
        <v>0.893457943925234</v>
      </c>
      <c r="H14" s="2" t="n">
        <v>0.976268952751134</v>
      </c>
      <c r="I14" s="2" t="n">
        <v>0.172508078906862</v>
      </c>
      <c r="J14" s="2" t="n">
        <v>0.445757398561186</v>
      </c>
      <c r="K14" s="2" t="n">
        <v>3.29598596602308</v>
      </c>
      <c r="L14" s="2" t="n">
        <v>0.697</v>
      </c>
      <c r="M14" s="2" t="n">
        <v>0.129</v>
      </c>
      <c r="N14" s="2" t="n">
        <v>7.189</v>
      </c>
      <c r="O14" s="2" t="s">
        <v>41</v>
      </c>
      <c r="P14" s="2" t="n">
        <v>38.5</v>
      </c>
      <c r="Q14" s="2" t="n">
        <v>16.5</v>
      </c>
      <c r="R14" s="2" t="n">
        <v>2.008</v>
      </c>
      <c r="S14" s="2" t="n">
        <v>0.631724045803598</v>
      </c>
      <c r="T14" s="2" t="n">
        <v>0.306239288603842</v>
      </c>
      <c r="U14" s="2" t="n">
        <v>-0.430806903632294</v>
      </c>
      <c r="V14" s="2" t="n">
        <v>0.0263511906798324</v>
      </c>
      <c r="W14" s="2" t="n">
        <v>0.077278682372769</v>
      </c>
      <c r="X14" s="2" t="n">
        <v>0.0757795499176311</v>
      </c>
      <c r="Y14" s="2" t="n">
        <v>0.100787419993787</v>
      </c>
      <c r="Z14" s="2" t="n">
        <v>0.102460234922505</v>
      </c>
      <c r="AA14" s="2" t="n">
        <v>0.13568790669282</v>
      </c>
      <c r="AB14" s="2" t="n">
        <v>0.187506776891222</v>
      </c>
      <c r="AC14" s="2" t="n">
        <v>0.0852652158714867</v>
      </c>
      <c r="AD14" s="2" t="n">
        <v>0.0560574933745092</v>
      </c>
      <c r="AE14" s="2" t="n">
        <v>0.111154500262297</v>
      </c>
      <c r="AF14" s="2" t="n">
        <v>0.145300902073743</v>
      </c>
      <c r="AG14" s="2" t="n">
        <v>-1.04194154896234</v>
      </c>
      <c r="AH14" s="3" t="b">
        <f aca="false">TRUE()</f>
        <v>1</v>
      </c>
      <c r="AI14" s="3" t="n">
        <v>0.679988428134712</v>
      </c>
      <c r="AJ14" s="3" t="b">
        <f aca="false">TRUE()</f>
        <v>1</v>
      </c>
      <c r="AK14" s="3" t="n">
        <v>1.20376139066063</v>
      </c>
      <c r="AL14" s="3" t="b">
        <f aca="false">TRUE()</f>
        <v>1</v>
      </c>
      <c r="AM14" s="3" t="n">
        <v>0.78884019786958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4</v>
      </c>
      <c r="F15" s="2" t="n">
        <v>26.565051177078</v>
      </c>
      <c r="G15" s="2" t="n">
        <v>0.848056537102474</v>
      </c>
      <c r="H15" s="2" t="n">
        <v>0.970959104035293</v>
      </c>
      <c r="I15" s="2" t="n">
        <v>0.235785100876882</v>
      </c>
      <c r="J15" s="2" t="n">
        <v>0.471933263350602</v>
      </c>
      <c r="K15" s="2" t="n">
        <v>3.21759153719628</v>
      </c>
      <c r="L15" s="2" t="n">
        <v>0.716</v>
      </c>
      <c r="M15" s="2" t="n">
        <v>0.103</v>
      </c>
      <c r="N15" s="2" t="n">
        <v>7.191</v>
      </c>
      <c r="O15" s="2" t="s">
        <v>41</v>
      </c>
      <c r="P15" s="2" t="n">
        <v>39.2</v>
      </c>
      <c r="Q15" s="2" t="n">
        <v>15.9</v>
      </c>
      <c r="R15" s="2" t="n">
        <v>2.043</v>
      </c>
      <c r="S15" s="2" t="n">
        <v>0.428160682933189</v>
      </c>
      <c r="T15" s="2" t="n">
        <v>0.131230158681237</v>
      </c>
      <c r="U15" s="2" t="n">
        <v>-0.395879930608417</v>
      </c>
      <c r="V15" s="2" t="n">
        <v>0.154916077241482</v>
      </c>
      <c r="W15" s="2" t="n">
        <v>0.0275888509160076</v>
      </c>
      <c r="X15" s="2" t="n">
        <v>0.125742378278608</v>
      </c>
      <c r="Y15" s="2" t="n">
        <v>0.104768822883447</v>
      </c>
      <c r="Z15" s="2" t="n">
        <v>0.12918986401668</v>
      </c>
      <c r="AA15" s="2" t="n">
        <v>0.139529706725399</v>
      </c>
      <c r="AB15" s="2" t="n">
        <v>0.137856132706636</v>
      </c>
      <c r="AC15" s="2" t="n">
        <v>0.11735027559218</v>
      </c>
      <c r="AD15" s="2" t="n">
        <v>0.0977863848644998</v>
      </c>
      <c r="AE15" s="2" t="n">
        <v>0.101657214721838</v>
      </c>
      <c r="AF15" s="2" t="n">
        <v>0.0461192202107121</v>
      </c>
      <c r="AG15" s="2" t="n">
        <v>-1.08025633113657</v>
      </c>
      <c r="AH15" s="3" t="b">
        <f aca="false">TRUE()</f>
        <v>1</v>
      </c>
      <c r="AI15" s="3" t="n">
        <v>0.952241208257293</v>
      </c>
      <c r="AJ15" s="3" t="b">
        <f aca="false">TRUE()</f>
        <v>1</v>
      </c>
      <c r="AK15" s="3" t="n">
        <v>0.232701110447261</v>
      </c>
      <c r="AL15" s="3" t="b">
        <f aca="false">TRUE()</f>
        <v>1</v>
      </c>
      <c r="AM15" s="3" t="n">
        <v>0.96057950158679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56.3099324740202</v>
      </c>
      <c r="G16" s="2" t="n">
        <v>0.722472924187726</v>
      </c>
      <c r="H16" s="2" t="n">
        <v>0.996288923735735</v>
      </c>
      <c r="I16" s="2" t="n">
        <v>0.0827228516809105</v>
      </c>
      <c r="J16" s="2" t="n">
        <v>0.196979303910747</v>
      </c>
      <c r="K16" s="2" t="n">
        <v>9.6038913237466</v>
      </c>
      <c r="L16" s="2" t="n">
        <v>0.756</v>
      </c>
      <c r="M16" s="2" t="n">
        <v>0.078</v>
      </c>
      <c r="N16" s="2" t="n">
        <v>20.034</v>
      </c>
      <c r="O16" s="2" t="s">
        <v>41</v>
      </c>
      <c r="P16" s="2" t="n">
        <v>35.1</v>
      </c>
      <c r="Q16" s="2" t="n">
        <v>15.5</v>
      </c>
      <c r="R16" s="2" t="n">
        <v>1.83</v>
      </c>
      <c r="S16" s="2" t="n">
        <v>0.41931550066574</v>
      </c>
      <c r="T16" s="2" t="n">
        <v>0.316641109672422</v>
      </c>
      <c r="U16" s="2" t="n">
        <v>-0.314663473740761</v>
      </c>
      <c r="V16" s="2" t="n">
        <v>0.0667868072776102</v>
      </c>
      <c r="W16" s="2" t="n">
        <v>0.0528836984226315</v>
      </c>
      <c r="X16" s="2" t="n">
        <v>0.0514718617625729</v>
      </c>
      <c r="Y16" s="2" t="n">
        <v>0.117122378196433</v>
      </c>
      <c r="Z16" s="2" t="n">
        <v>0.131855034148819</v>
      </c>
      <c r="AA16" s="2" t="n">
        <v>0.125921321385871</v>
      </c>
      <c r="AB16" s="2" t="n">
        <v>0.116493537598101</v>
      </c>
      <c r="AC16" s="2" t="n">
        <v>0.109242859960067</v>
      </c>
      <c r="AD16" s="2" t="n">
        <v>0.100623272891578</v>
      </c>
      <c r="AE16" s="2" t="n">
        <v>0.118731219583266</v>
      </c>
      <c r="AF16" s="2" t="n">
        <v>0.128538514473293</v>
      </c>
      <c r="AG16" s="2" t="n">
        <v>2.04100737194691</v>
      </c>
      <c r="AH16" s="3" t="b">
        <f aca="false">TRUE()</f>
        <v>1</v>
      </c>
      <c r="AI16" s="3" t="n">
        <v>1.52540495588378</v>
      </c>
      <c r="AJ16" s="3" t="b">
        <f aca="false">TRUE()</f>
        <v>1</v>
      </c>
      <c r="AK16" s="3" t="n">
        <v>-0.701010697450205</v>
      </c>
      <c r="AL16" s="3" t="b">
        <f aca="false">TRUE()</f>
        <v>1</v>
      </c>
      <c r="AM16" s="3" t="n">
        <v>-0.04532213447113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3</v>
      </c>
      <c r="F17" s="2" t="n">
        <v>16.504361381755</v>
      </c>
      <c r="G17" s="2" t="n">
        <v>0.682326621923937</v>
      </c>
      <c r="H17" s="2" t="n">
        <v>0.981001594306874</v>
      </c>
      <c r="I17" s="2" t="n">
        <v>0.142213645438559</v>
      </c>
      <c r="J17" s="2" t="n">
        <v>0.310449915492993</v>
      </c>
      <c r="K17" s="2" t="n">
        <v>5.55204658913071</v>
      </c>
      <c r="L17" s="2" t="n">
        <v>0.743</v>
      </c>
      <c r="M17" s="2" t="n">
        <v>0.083</v>
      </c>
      <c r="N17" s="2" t="n">
        <v>11.912</v>
      </c>
      <c r="O17" s="2" t="s">
        <v>41</v>
      </c>
      <c r="P17" s="2" t="n">
        <v>36.1</v>
      </c>
      <c r="Q17" s="2" t="n">
        <v>15.9</v>
      </c>
      <c r="R17" s="2" t="n">
        <v>1.879</v>
      </c>
      <c r="S17" s="2" t="n">
        <v>0.492962292026429</v>
      </c>
      <c r="T17" s="2" t="n">
        <v>0.39237418961521</v>
      </c>
      <c r="U17" s="2" t="n">
        <v>-0.135151139714182</v>
      </c>
      <c r="V17" s="2" t="n">
        <v>0.0301044659366055</v>
      </c>
      <c r="W17" s="2" t="n">
        <v>0.0507601588663684</v>
      </c>
      <c r="X17" s="2" t="n">
        <v>0.0345242060322566</v>
      </c>
      <c r="Y17" s="2" t="n">
        <v>0.0836046812204153</v>
      </c>
      <c r="Z17" s="2" t="n">
        <v>0.12429424805945</v>
      </c>
      <c r="AA17" s="2" t="n">
        <v>0.139639205970972</v>
      </c>
      <c r="AB17" s="2" t="n">
        <v>0.137459780332869</v>
      </c>
      <c r="AC17" s="2" t="n">
        <v>0.0932501148831228</v>
      </c>
      <c r="AD17" s="2" t="n">
        <v>0.115551957791831</v>
      </c>
      <c r="AE17" s="2" t="n">
        <v>0.0789468860092457</v>
      </c>
      <c r="AF17" s="2" t="n">
        <v>0.192728919699838</v>
      </c>
      <c r="AG17" s="2" t="n">
        <v>0.0606938377590733</v>
      </c>
      <c r="AH17" s="3" t="b">
        <f aca="false">TRUE()</f>
        <v>1</v>
      </c>
      <c r="AI17" s="3" t="n">
        <v>1.33912673790517</v>
      </c>
      <c r="AJ17" s="3" t="b">
        <f aca="false">TRUE()</f>
        <v>1</v>
      </c>
      <c r="AK17" s="3" t="n">
        <v>-0.514268335870711</v>
      </c>
      <c r="AL17" s="3" t="b">
        <f aca="false">TRUE()</f>
        <v>1</v>
      </c>
      <c r="AM17" s="3" t="n">
        <v>0.20001972798201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24.2277453179541</v>
      </c>
      <c r="G18" s="2" t="n">
        <v>0.869031377899045</v>
      </c>
      <c r="H18" s="2" t="n">
        <v>0.985847419192418</v>
      </c>
      <c r="I18" s="2" t="n">
        <v>0.149972927144286</v>
      </c>
      <c r="J18" s="2" t="n">
        <v>0.361963674508467</v>
      </c>
      <c r="K18" s="2" t="n">
        <v>4.27172931747925</v>
      </c>
      <c r="L18" s="2" t="n">
        <v>0.692</v>
      </c>
      <c r="M18" s="2" t="n">
        <v>0.093</v>
      </c>
      <c r="N18" s="2" t="n">
        <v>9.225</v>
      </c>
      <c r="O18" s="2" t="s">
        <v>41</v>
      </c>
      <c r="P18" s="2" t="n">
        <v>35.5</v>
      </c>
      <c r="Q18" s="2" t="n">
        <v>16.5</v>
      </c>
      <c r="R18" s="2" t="n">
        <v>1.849</v>
      </c>
      <c r="S18" s="2" t="n">
        <v>0.415636603163171</v>
      </c>
      <c r="T18" s="2" t="n">
        <v>0.221669517851587</v>
      </c>
      <c r="U18" s="2" t="n">
        <v>-0.648401572131885</v>
      </c>
      <c r="V18" s="2" t="n">
        <v>0.0288084332449081</v>
      </c>
      <c r="W18" s="2" t="n">
        <v>0.00683545429381582</v>
      </c>
      <c r="X18" s="2" t="n">
        <v>0.125856234561682</v>
      </c>
      <c r="Y18" s="2" t="n">
        <v>0.15617257079103</v>
      </c>
      <c r="Z18" s="2" t="n">
        <v>0.120537973806259</v>
      </c>
      <c r="AA18" s="2" t="n">
        <v>0.095228542342119</v>
      </c>
      <c r="AB18" s="2" t="n">
        <v>0.0676154804002062</v>
      </c>
      <c r="AC18" s="2" t="n">
        <v>0.109419936083352</v>
      </c>
      <c r="AD18" s="2" t="n">
        <v>0.142531306418838</v>
      </c>
      <c r="AE18" s="2" t="n">
        <v>0.129861777389199</v>
      </c>
      <c r="AF18" s="2" t="n">
        <v>0.0527761782073144</v>
      </c>
      <c r="AG18" s="2" t="n">
        <v>-0.565053145940732</v>
      </c>
      <c r="AH18" s="3" t="b">
        <f aca="false">TRUE()</f>
        <v>1</v>
      </c>
      <c r="AI18" s="3" t="n">
        <v>0.608342959681402</v>
      </c>
      <c r="AJ18" s="3" t="b">
        <f aca="false">TRUE()</f>
        <v>1</v>
      </c>
      <c r="AK18" s="3" t="n">
        <v>-0.140783612711725</v>
      </c>
      <c r="AL18" s="3" t="b">
        <f aca="false">TRUE()</f>
        <v>1</v>
      </c>
      <c r="AM18" s="3" t="n">
        <v>0.052814610510125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1.3706222693432</v>
      </c>
      <c r="G19" s="2" t="n">
        <v>0.730853391684902</v>
      </c>
      <c r="H19" s="2" t="n">
        <v>0.978871127703695</v>
      </c>
      <c r="I19" s="2" t="n">
        <v>0.157271452641104</v>
      </c>
      <c r="J19" s="2" t="n">
        <v>0.358618044481552</v>
      </c>
      <c r="K19" s="2" t="n">
        <v>4.41125842458853</v>
      </c>
      <c r="L19" s="2" t="n">
        <v>0.685</v>
      </c>
      <c r="M19" s="2" t="n">
        <v>0.097</v>
      </c>
      <c r="N19" s="2" t="n">
        <v>9.565</v>
      </c>
      <c r="O19" s="2" t="s">
        <v>41</v>
      </c>
      <c r="P19" s="2" t="n">
        <v>36.8</v>
      </c>
      <c r="Q19" s="2" t="n">
        <v>16</v>
      </c>
      <c r="R19" s="2" t="n">
        <v>1.914</v>
      </c>
      <c r="S19" s="2" t="n">
        <v>0.670017222554779</v>
      </c>
      <c r="T19" s="2" t="n">
        <v>0.313531089144994</v>
      </c>
      <c r="U19" s="2" t="n">
        <v>-0.265491079337092</v>
      </c>
      <c r="V19" s="2" t="n">
        <v>0.0691829410325782</v>
      </c>
      <c r="W19" s="2" t="n">
        <v>0.0379734241007078</v>
      </c>
      <c r="X19" s="2" t="n">
        <v>0.0902541387328499</v>
      </c>
      <c r="Y19" s="2" t="n">
        <v>0.142301680766364</v>
      </c>
      <c r="Z19" s="2" t="n">
        <v>0.0770644189227375</v>
      </c>
      <c r="AA19" s="2" t="n">
        <v>0.148982732379988</v>
      </c>
      <c r="AB19" s="2" t="n">
        <v>0.162702925748406</v>
      </c>
      <c r="AC19" s="2" t="n">
        <v>0.0945627946658174</v>
      </c>
      <c r="AD19" s="2" t="n">
        <v>0.0684593295177874</v>
      </c>
      <c r="AE19" s="2" t="n">
        <v>0.126552794885469</v>
      </c>
      <c r="AF19" s="2" t="n">
        <v>0.0891191843805814</v>
      </c>
      <c r="AG19" s="2" t="n">
        <v>-0.496859175707607</v>
      </c>
      <c r="AH19" s="3" t="b">
        <f aca="false">TRUE()</f>
        <v>1</v>
      </c>
      <c r="AI19" s="3" t="n">
        <v>0.508039303846769</v>
      </c>
      <c r="AJ19" s="3" t="b">
        <f aca="false">TRUE()</f>
        <v>1</v>
      </c>
      <c r="AK19" s="3" t="n">
        <v>0.00861027655186932</v>
      </c>
      <c r="AL19" s="3" t="b">
        <f aca="false">TRUE()</f>
        <v>1</v>
      </c>
      <c r="AM19" s="3" t="n">
        <v>0.37175903169922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3</v>
      </c>
      <c r="F20" s="2" t="n">
        <v>26.565051177078</v>
      </c>
      <c r="G20" s="2" t="n">
        <v>0.813114754098361</v>
      </c>
      <c r="H20" s="2" t="n">
        <v>0.988578965664541</v>
      </c>
      <c r="I20" s="2" t="n">
        <v>0.170775233690817</v>
      </c>
      <c r="J20" s="2" t="n">
        <v>0.358133295158301</v>
      </c>
      <c r="K20" s="2" t="n">
        <v>3.83869016754248</v>
      </c>
      <c r="L20" s="2" t="n">
        <v>0.621</v>
      </c>
      <c r="M20" s="2" t="n">
        <v>0.109</v>
      </c>
      <c r="N20" s="2" t="n">
        <v>8.389</v>
      </c>
      <c r="O20" s="2" t="s">
        <v>41</v>
      </c>
      <c r="P20" s="2" t="n">
        <v>40.6</v>
      </c>
      <c r="Q20" s="2" t="n">
        <v>17.3</v>
      </c>
      <c r="R20" s="2" t="n">
        <v>2.114</v>
      </c>
      <c r="S20" s="2" t="n">
        <v>-1</v>
      </c>
      <c r="T20" s="2" t="n">
        <v>0.218926756305469</v>
      </c>
      <c r="U20" s="2" t="n">
        <v>-0.234148916397217</v>
      </c>
      <c r="V20" s="2" t="n">
        <v>0.0202360710262562</v>
      </c>
      <c r="W20" s="2" t="n">
        <v>0.0202360710262562</v>
      </c>
      <c r="X20" s="2" t="n">
        <v>0.066843117605081</v>
      </c>
      <c r="Y20" s="2" t="n">
        <v>0.121517211753024</v>
      </c>
      <c r="Z20" s="2" t="n">
        <v>0.103819503321251</v>
      </c>
      <c r="AA20" s="2" t="n">
        <v>0.15546421969646</v>
      </c>
      <c r="AB20" s="2" t="n">
        <v>0.146897559496707</v>
      </c>
      <c r="AC20" s="2" t="n">
        <v>0.107026762165184</v>
      </c>
      <c r="AD20" s="2" t="n">
        <v>0.112486409878249</v>
      </c>
      <c r="AE20" s="2" t="n">
        <v>0.138320406220308</v>
      </c>
      <c r="AF20" s="2" t="n">
        <v>0.0476248098637336</v>
      </c>
      <c r="AG20" s="2" t="n">
        <v>-0.77669829663634</v>
      </c>
      <c r="AH20" s="3" t="b">
        <f aca="false">TRUE()</f>
        <v>1</v>
      </c>
      <c r="AI20" s="3" t="n">
        <v>-0.409022692355607</v>
      </c>
      <c r="AJ20" s="3" t="b">
        <f aca="false">TRUE()</f>
        <v>1</v>
      </c>
      <c r="AK20" s="3" t="n">
        <v>0.456791944342653</v>
      </c>
      <c r="AL20" s="3" t="b">
        <f aca="false">TRUE()</f>
        <v>1</v>
      </c>
      <c r="AM20" s="3" t="n">
        <v>1.3040581090212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4</v>
      </c>
      <c r="F21" s="2" t="n">
        <v>33.6900675259798</v>
      </c>
      <c r="G21" s="2" t="n">
        <v>0.64117338920901</v>
      </c>
      <c r="H21" s="2" t="n">
        <v>0.991838493170287</v>
      </c>
      <c r="I21" s="2" t="n">
        <v>0.0706777869730539</v>
      </c>
      <c r="J21" s="2" t="n">
        <v>0.230850866131344</v>
      </c>
      <c r="K21" s="2" t="n">
        <v>7.72845772835509</v>
      </c>
      <c r="L21" s="2" t="n">
        <v>0.695</v>
      </c>
      <c r="M21" s="2" t="n">
        <v>0.079</v>
      </c>
      <c r="N21" s="2" t="n">
        <v>16.226</v>
      </c>
      <c r="O21" s="2" t="s">
        <v>41</v>
      </c>
      <c r="P21" s="2" t="n">
        <v>38.1</v>
      </c>
      <c r="Q21" s="2" t="n">
        <v>16.6</v>
      </c>
      <c r="R21" s="2" t="n">
        <v>1.983</v>
      </c>
      <c r="S21" s="2" t="n">
        <v>0.459283625969477</v>
      </c>
      <c r="T21" s="2" t="n">
        <v>0.332477281235282</v>
      </c>
      <c r="U21" s="2" t="n">
        <v>-0.238390091559813</v>
      </c>
      <c r="V21" s="2" t="n">
        <v>0.0276659593974926</v>
      </c>
      <c r="W21" s="2" t="n">
        <v>0.0276659593974926</v>
      </c>
      <c r="X21" s="2" t="n">
        <v>0.0483613771173406</v>
      </c>
      <c r="Y21" s="2" t="n">
        <v>0.129646837147094</v>
      </c>
      <c r="Z21" s="2" t="n">
        <v>0.109082928499721</v>
      </c>
      <c r="AA21" s="2" t="n">
        <v>0.123554593936704</v>
      </c>
      <c r="AB21" s="2" t="n">
        <v>0.140802798683785</v>
      </c>
      <c r="AC21" s="2" t="n">
        <v>0.104934587993817</v>
      </c>
      <c r="AD21" s="2" t="n">
        <v>0.0549093022877487</v>
      </c>
      <c r="AE21" s="2" t="n">
        <v>0.140862553247371</v>
      </c>
      <c r="AF21" s="2" t="n">
        <v>0.147845021086421</v>
      </c>
      <c r="AG21" s="2" t="n">
        <v>1.12440104207074</v>
      </c>
      <c r="AH21" s="3" t="b">
        <f aca="false">TRUE()</f>
        <v>1</v>
      </c>
      <c r="AI21" s="3" t="n">
        <v>0.651330240753388</v>
      </c>
      <c r="AJ21" s="3" t="b">
        <f aca="false">TRUE()</f>
        <v>1</v>
      </c>
      <c r="AK21" s="3" t="n">
        <v>-0.663662225134306</v>
      </c>
      <c r="AL21" s="3" t="b">
        <f aca="false">TRUE()</f>
        <v>1</v>
      </c>
      <c r="AM21" s="3" t="n">
        <v>0.69070345288832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5</v>
      </c>
      <c r="F22" s="2" t="n">
        <v>18.434948822922</v>
      </c>
      <c r="G22" s="2" t="n">
        <v>0.855989232839839</v>
      </c>
      <c r="H22" s="2" t="n">
        <v>0.986549833275436</v>
      </c>
      <c r="I22" s="2" t="n">
        <v>0.218977920619676</v>
      </c>
      <c r="J22" s="2" t="n">
        <v>0.376367001511429</v>
      </c>
      <c r="K22" s="2" t="n">
        <v>4.2725062717495</v>
      </c>
      <c r="L22" s="2" t="n">
        <v>0.688</v>
      </c>
      <c r="M22" s="2" t="n">
        <v>0.099</v>
      </c>
      <c r="N22" s="2" t="n">
        <v>9.271</v>
      </c>
      <c r="O22" s="2" t="s">
        <v>41</v>
      </c>
      <c r="P22" s="2" t="n">
        <v>37.7</v>
      </c>
      <c r="Q22" s="2" t="n">
        <v>16.2</v>
      </c>
      <c r="R22" s="2" t="n">
        <v>1.965</v>
      </c>
      <c r="S22" s="2" t="n">
        <v>0.540365431998928</v>
      </c>
      <c r="T22" s="2" t="n">
        <v>0.33481017254971</v>
      </c>
      <c r="U22" s="2" t="n">
        <v>-0.239962918416834</v>
      </c>
      <c r="V22" s="2" t="n">
        <v>0.0129703846460399</v>
      </c>
      <c r="W22" s="2" t="n">
        <v>0.0211457304023683</v>
      </c>
      <c r="X22" s="2" t="n">
        <v>0.1329995142617</v>
      </c>
      <c r="Y22" s="2" t="n">
        <v>0.0867953063104215</v>
      </c>
      <c r="Z22" s="2" t="n">
        <v>0.104572345430546</v>
      </c>
      <c r="AA22" s="2" t="n">
        <v>0.11880246599135</v>
      </c>
      <c r="AB22" s="2" t="n">
        <v>0.184310865863981</v>
      </c>
      <c r="AC22" s="2" t="n">
        <v>0.123149322925803</v>
      </c>
      <c r="AD22" s="2" t="n">
        <v>0.0979616595107958</v>
      </c>
      <c r="AE22" s="2" t="n">
        <v>0.119731247192612</v>
      </c>
      <c r="AF22" s="2" t="n">
        <v>0.0316772725127917</v>
      </c>
      <c r="AG22" s="2" t="n">
        <v>-0.564673414446169</v>
      </c>
      <c r="AH22" s="3" t="b">
        <f aca="false">TRUE()</f>
        <v>1</v>
      </c>
      <c r="AI22" s="3" t="n">
        <v>0.551026584918753</v>
      </c>
      <c r="AJ22" s="3" t="b">
        <f aca="false">TRUE()</f>
        <v>1</v>
      </c>
      <c r="AK22" s="3" t="n">
        <v>0.0833072211836666</v>
      </c>
      <c r="AL22" s="3" t="b">
        <f aca="false">TRUE()</f>
        <v>1</v>
      </c>
      <c r="AM22" s="3" t="n">
        <v>0.59256670790706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18.9246444160512</v>
      </c>
      <c r="G23" s="2" t="n">
        <v>0.74260752688172</v>
      </c>
      <c r="H23" s="2" t="n">
        <v>0.992643880687652</v>
      </c>
      <c r="I23" s="2" t="n">
        <v>0.073247068769906</v>
      </c>
      <c r="J23" s="2" t="n">
        <v>0.2486276896875</v>
      </c>
      <c r="K23" s="2" t="n">
        <v>7.08856840640904</v>
      </c>
      <c r="L23" s="2" t="n">
        <v>0.717</v>
      </c>
      <c r="M23" s="2" t="n">
        <v>0.079</v>
      </c>
      <c r="N23" s="2" t="n">
        <v>14.911</v>
      </c>
      <c r="O23" s="2" t="s">
        <v>41</v>
      </c>
      <c r="P23" s="2" t="n">
        <v>42.2</v>
      </c>
      <c r="Q23" s="2" t="n">
        <v>17.2</v>
      </c>
      <c r="R23" s="2" t="n">
        <v>2.197</v>
      </c>
      <c r="S23" s="2" t="n">
        <v>0.634771777413961</v>
      </c>
      <c r="T23" s="2" t="n">
        <v>0.223340573549868</v>
      </c>
      <c r="U23" s="2" t="n">
        <v>-0.269351510847761</v>
      </c>
      <c r="V23" s="2" t="n">
        <v>0.0437971559777529</v>
      </c>
      <c r="W23" s="2" t="n">
        <v>0.00349417346206926</v>
      </c>
      <c r="X23" s="2" t="n">
        <v>0.0709862604189392</v>
      </c>
      <c r="Y23" s="2" t="n">
        <v>0.170754839783242</v>
      </c>
      <c r="Z23" s="2" t="n">
        <v>0.113818090050925</v>
      </c>
      <c r="AA23" s="2" t="n">
        <v>0.128921452885998</v>
      </c>
      <c r="AB23" s="2" t="n">
        <v>0.104183572934373</v>
      </c>
      <c r="AC23" s="2" t="n">
        <v>0.167329419618339</v>
      </c>
      <c r="AD23" s="2" t="n">
        <v>0.108412239289065</v>
      </c>
      <c r="AE23" s="2" t="n">
        <v>0.106678787981505</v>
      </c>
      <c r="AF23" s="2" t="n">
        <v>0.0289153370376143</v>
      </c>
      <c r="AG23" s="2" t="n">
        <v>0.811659175679312</v>
      </c>
      <c r="AH23" s="3" t="b">
        <f aca="false">TRUE()</f>
        <v>1</v>
      </c>
      <c r="AI23" s="3" t="n">
        <v>0.966570301947955</v>
      </c>
      <c r="AJ23" s="3" t="b">
        <f aca="false">TRUE()</f>
        <v>1</v>
      </c>
      <c r="AK23" s="3" t="n">
        <v>-0.663662225134306</v>
      </c>
      <c r="AL23" s="3" t="b">
        <f aca="false">TRUE()</f>
        <v>1</v>
      </c>
      <c r="AM23" s="3" t="n">
        <v>1.6966050889462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30.3432488842396</v>
      </c>
      <c r="G24" s="2" t="n">
        <v>0.822867853795689</v>
      </c>
      <c r="H24" s="2" t="n">
        <v>0.993175959518836</v>
      </c>
      <c r="I24" s="2" t="n">
        <v>0.107822561755158</v>
      </c>
      <c r="J24" s="2" t="n">
        <v>0.274042704069696</v>
      </c>
      <c r="K24" s="2" t="n">
        <v>5.7713966510975</v>
      </c>
      <c r="L24" s="2" t="n">
        <v>0.703</v>
      </c>
      <c r="M24" s="2" t="n">
        <v>0.073</v>
      </c>
      <c r="N24" s="2" t="n">
        <v>12.347</v>
      </c>
      <c r="O24" s="2" t="s">
        <v>41</v>
      </c>
      <c r="P24" s="2" t="n">
        <v>47.5</v>
      </c>
      <c r="Q24" s="2" t="n">
        <v>19.3</v>
      </c>
      <c r="R24" s="2" t="n">
        <v>2.476</v>
      </c>
      <c r="S24" s="2" t="n">
        <v>0.692698996694275</v>
      </c>
      <c r="T24" s="2" t="n">
        <v>0.278207934411132</v>
      </c>
      <c r="U24" s="2" t="n">
        <v>-0.0666991371343362</v>
      </c>
      <c r="V24" s="2" t="n">
        <v>0.17136141619059</v>
      </c>
      <c r="W24" s="2" t="n">
        <v>0.0662320521691111</v>
      </c>
      <c r="X24" s="2" t="n">
        <v>0.152449850233887</v>
      </c>
      <c r="Y24" s="2" t="n">
        <v>0.147067172491407</v>
      </c>
      <c r="Z24" s="2" t="n">
        <v>0.136278231196926</v>
      </c>
      <c r="AA24" s="2" t="n">
        <v>0.127110465493705</v>
      </c>
      <c r="AB24" s="2" t="n">
        <v>0.0872983907051035</v>
      </c>
      <c r="AC24" s="2" t="n">
        <v>0.117448566751739</v>
      </c>
      <c r="AD24" s="2" t="n">
        <v>0.104973609707373</v>
      </c>
      <c r="AE24" s="2" t="n">
        <v>0.104299830413011</v>
      </c>
      <c r="AF24" s="2" t="n">
        <v>0.0230738830068482</v>
      </c>
      <c r="AG24" s="2" t="n">
        <v>0.167899795758093</v>
      </c>
      <c r="AH24" s="3" t="b">
        <f aca="false">TRUE()</f>
        <v>1</v>
      </c>
      <c r="AI24" s="3" t="n">
        <v>0.765962990278685</v>
      </c>
      <c r="AJ24" s="3" t="b">
        <f aca="false">TRUE()</f>
        <v>1</v>
      </c>
      <c r="AK24" s="3" t="n">
        <v>-0.887753059029698</v>
      </c>
      <c r="AL24" s="3" t="b">
        <f aca="false">TRUE()</f>
        <v>1</v>
      </c>
      <c r="AM24" s="3" t="n">
        <v>2.99691695994797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30.3432488842396</v>
      </c>
      <c r="G25" s="2" t="n">
        <v>0.63716814159292</v>
      </c>
      <c r="H25" s="2" t="n">
        <v>0.993438306972907</v>
      </c>
      <c r="I25" s="2" t="n">
        <v>0.0867648364719473</v>
      </c>
      <c r="J25" s="2" t="n">
        <v>0.211904209097672</v>
      </c>
      <c r="K25" s="2" t="n">
        <v>7.21708721914044</v>
      </c>
      <c r="L25" s="2" t="n">
        <v>0.623</v>
      </c>
      <c r="M25" s="2" t="n">
        <v>0.071</v>
      </c>
      <c r="N25" s="2" t="n">
        <v>15.232</v>
      </c>
      <c r="O25" s="2" t="s">
        <v>41</v>
      </c>
      <c r="P25" s="2" t="n">
        <v>43.6</v>
      </c>
      <c r="Q25" s="2" t="n">
        <v>17.5</v>
      </c>
      <c r="R25" s="2" t="n">
        <v>2.269</v>
      </c>
      <c r="S25" s="2" t="n">
        <v>0.481266533723002</v>
      </c>
      <c r="T25" s="2" t="n">
        <v>0.334627326093655</v>
      </c>
      <c r="U25" s="2" t="n">
        <v>-0.318538127669153</v>
      </c>
      <c r="V25" s="2" t="n">
        <v>0.00478955420697858</v>
      </c>
      <c r="W25" s="2" t="n">
        <v>0.022969724340867</v>
      </c>
      <c r="X25" s="2" t="n">
        <v>0.0603291248543377</v>
      </c>
      <c r="Y25" s="2" t="n">
        <v>0.110877174400173</v>
      </c>
      <c r="Z25" s="2" t="n">
        <v>0.130245912815573</v>
      </c>
      <c r="AA25" s="2" t="n">
        <v>0.113563892251203</v>
      </c>
      <c r="AB25" s="2" t="n">
        <v>0.175383982220634</v>
      </c>
      <c r="AC25" s="2" t="n">
        <v>0.139756385980236</v>
      </c>
      <c r="AD25" s="2" t="n">
        <v>0.110891961131647</v>
      </c>
      <c r="AE25" s="2" t="n">
        <v>0.0844833015383789</v>
      </c>
      <c r="AF25" s="2" t="n">
        <v>0.0744682648078175</v>
      </c>
      <c r="AG25" s="2" t="n">
        <v>0.874471934044762</v>
      </c>
      <c r="AH25" s="3" t="b">
        <f aca="false">TRUE()</f>
        <v>1</v>
      </c>
      <c r="AI25" s="3" t="n">
        <v>-0.380364504974283</v>
      </c>
      <c r="AJ25" s="3" t="b">
        <f aca="false">TRUE()</f>
        <v>1</v>
      </c>
      <c r="AK25" s="3" t="n">
        <v>-0.962450003661495</v>
      </c>
      <c r="AL25" s="3" t="b">
        <f aca="false">TRUE()</f>
        <v>1</v>
      </c>
      <c r="AM25" s="3" t="n">
        <v>2.0400836963806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3</v>
      </c>
      <c r="F26" s="2" t="n">
        <v>53.9726266148964</v>
      </c>
      <c r="G26" s="2" t="n">
        <v>0.605594405594406</v>
      </c>
      <c r="H26" s="2" t="n">
        <v>0.964999530662491</v>
      </c>
      <c r="I26" s="2" t="n">
        <v>0.126563985966558</v>
      </c>
      <c r="J26" s="2" t="n">
        <v>0.313996338936396</v>
      </c>
      <c r="K26" s="2" t="n">
        <v>5.31894813131396</v>
      </c>
      <c r="L26" s="2" t="n">
        <v>0.756</v>
      </c>
      <c r="M26" s="2" t="n">
        <v>0.102</v>
      </c>
      <c r="N26" s="2" t="n">
        <v>11.484</v>
      </c>
      <c r="O26" s="2" t="s">
        <v>41</v>
      </c>
      <c r="P26" s="2" t="n">
        <v>46.1</v>
      </c>
      <c r="Q26" s="2" t="n">
        <v>19.3</v>
      </c>
      <c r="R26" s="2" t="n">
        <v>2.403</v>
      </c>
      <c r="S26" s="2" t="n">
        <v>0.535573558663321</v>
      </c>
      <c r="T26" s="2" t="n">
        <v>0.428760029568354</v>
      </c>
      <c r="U26" s="2" t="n">
        <v>0.140354120967316</v>
      </c>
      <c r="V26" s="2" t="n">
        <v>0.162191693026525</v>
      </c>
      <c r="W26" s="2" t="n">
        <v>0.0454883258686613</v>
      </c>
      <c r="X26" s="2" t="n">
        <v>0.0880780897960795</v>
      </c>
      <c r="Y26" s="2" t="n">
        <v>0.166042868272338</v>
      </c>
      <c r="Z26" s="2" t="n">
        <v>0.125870828584455</v>
      </c>
      <c r="AA26" s="2" t="n">
        <v>0.141291107399557</v>
      </c>
      <c r="AB26" s="2" t="n">
        <v>0.116339240154281</v>
      </c>
      <c r="AC26" s="2" t="n">
        <v>0.146491555153753</v>
      </c>
      <c r="AD26" s="2" t="n">
        <v>0.0691815556266537</v>
      </c>
      <c r="AE26" s="2" t="n">
        <v>0.107846458520487</v>
      </c>
      <c r="AF26" s="2" t="n">
        <v>0.0388582964923979</v>
      </c>
      <c r="AG26" s="2" t="n">
        <v>-0.0532315619160929</v>
      </c>
      <c r="AH26" s="3" t="b">
        <f aca="false">TRUE()</f>
        <v>1</v>
      </c>
      <c r="AI26" s="3" t="n">
        <v>1.52540495588378</v>
      </c>
      <c r="AJ26" s="3" t="b">
        <f aca="false">TRUE()</f>
        <v>1</v>
      </c>
      <c r="AK26" s="3" t="n">
        <v>0.195352638131362</v>
      </c>
      <c r="AL26" s="3" t="b">
        <f aca="false">TRUE()</f>
        <v>1</v>
      </c>
      <c r="AM26" s="3" t="n">
        <v>2.65343835251355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1</v>
      </c>
      <c r="F27" s="2" t="n">
        <v>23.6293777306568</v>
      </c>
      <c r="G27" s="2" t="n">
        <v>0.851184834123223</v>
      </c>
      <c r="H27" s="2" t="n">
        <v>0.992582529145587</v>
      </c>
      <c r="I27" s="2" t="n">
        <v>0.144037428971048</v>
      </c>
      <c r="J27" s="2" t="n">
        <v>0.295793743873302</v>
      </c>
      <c r="K27" s="2" t="n">
        <v>5.87194624943823</v>
      </c>
      <c r="L27" s="2" t="n">
        <v>0.702</v>
      </c>
      <c r="M27" s="2" t="n">
        <v>0.083</v>
      </c>
      <c r="N27" s="2" t="n">
        <v>12.435</v>
      </c>
      <c r="O27" s="2" t="s">
        <v>41</v>
      </c>
      <c r="P27" s="2" t="n">
        <v>37.5</v>
      </c>
      <c r="Q27" s="2" t="n">
        <v>16.5</v>
      </c>
      <c r="R27" s="2" t="n">
        <v>1.953</v>
      </c>
      <c r="S27" s="2" t="n">
        <v>0.597327702741702</v>
      </c>
      <c r="T27" s="2" t="n">
        <v>0.371700669690398</v>
      </c>
      <c r="U27" s="2" t="n">
        <v>-0.236375888735445</v>
      </c>
      <c r="V27" s="2" t="n">
        <v>0.00864649999999978</v>
      </c>
      <c r="W27" s="2" t="n">
        <v>0.0519458985137351</v>
      </c>
      <c r="X27" s="2" t="n">
        <v>0.0328660801908674</v>
      </c>
      <c r="Y27" s="2" t="n">
        <v>0.161245758743557</v>
      </c>
      <c r="Z27" s="2" t="n">
        <v>0.0950980161001661</v>
      </c>
      <c r="AA27" s="2" t="n">
        <v>0.109774166461939</v>
      </c>
      <c r="AB27" s="2" t="n">
        <v>0.150136968065845</v>
      </c>
      <c r="AC27" s="2" t="n">
        <v>0.0823769817747504</v>
      </c>
      <c r="AD27" s="2" t="n">
        <v>0.119269172417757</v>
      </c>
      <c r="AE27" s="2" t="n">
        <v>0.163760754963666</v>
      </c>
      <c r="AF27" s="2" t="n">
        <v>0.0854721012814512</v>
      </c>
      <c r="AG27" s="2" t="n">
        <v>0.217042777163615</v>
      </c>
      <c r="AH27" s="3" t="b">
        <f aca="false">TRUE()</f>
        <v>1</v>
      </c>
      <c r="AI27" s="3" t="n">
        <v>0.751633896588023</v>
      </c>
      <c r="AJ27" s="3" t="b">
        <f aca="false">TRUE()</f>
        <v>1</v>
      </c>
      <c r="AK27" s="3" t="n">
        <v>-0.514268335870711</v>
      </c>
      <c r="AL27" s="3" t="b">
        <f aca="false">TRUE()</f>
        <v>1</v>
      </c>
      <c r="AM27" s="3" t="n">
        <v>0.54349833541643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21.3706222693432</v>
      </c>
      <c r="G28" s="2" t="n">
        <v>0.890603085553997</v>
      </c>
      <c r="H28" s="2" t="n">
        <v>0.983403446824351</v>
      </c>
      <c r="I28" s="2" t="n">
        <v>0.199631385409093</v>
      </c>
      <c r="J28" s="2" t="n">
        <v>0.396723519283024</v>
      </c>
      <c r="K28" s="2" t="n">
        <v>4.11022228213787</v>
      </c>
      <c r="L28" s="2" t="n">
        <v>0.708</v>
      </c>
      <c r="M28" s="2" t="n">
        <v>0.115</v>
      </c>
      <c r="N28" s="2" t="n">
        <v>8.873</v>
      </c>
      <c r="O28" s="2" t="s">
        <v>41</v>
      </c>
      <c r="P28" s="2" t="n">
        <v>35.9</v>
      </c>
      <c r="Q28" s="2" t="n">
        <v>16.3</v>
      </c>
      <c r="R28" s="2" t="n">
        <v>1.872</v>
      </c>
      <c r="S28" s="2" t="n">
        <v>-1</v>
      </c>
      <c r="T28" s="2" t="n">
        <v>0.35529360450254</v>
      </c>
      <c r="U28" s="2" t="n">
        <v>-0.245728377440438</v>
      </c>
      <c r="V28" s="2" t="n">
        <v>0.164480725314428</v>
      </c>
      <c r="W28" s="2" t="n">
        <v>0.0646275384730944</v>
      </c>
      <c r="X28" s="2" t="n">
        <v>0.195703113790412</v>
      </c>
      <c r="Y28" s="2" t="n">
        <v>0.120145301801456</v>
      </c>
      <c r="Z28" s="2" t="n">
        <v>0.0826369379430382</v>
      </c>
      <c r="AA28" s="2" t="n">
        <v>0.14556413118834</v>
      </c>
      <c r="AB28" s="2" t="n">
        <v>0.117989585564222</v>
      </c>
      <c r="AC28" s="2" t="n">
        <v>0.0749530726750328</v>
      </c>
      <c r="AD28" s="2" t="n">
        <v>0.102028587315403</v>
      </c>
      <c r="AE28" s="2" t="n">
        <v>0.0641100608638951</v>
      </c>
      <c r="AF28" s="2" t="n">
        <v>0.0968692088581997</v>
      </c>
      <c r="AG28" s="2" t="n">
        <v>-0.6439886898476</v>
      </c>
      <c r="AH28" s="3" t="b">
        <f aca="false">TRUE()</f>
        <v>1</v>
      </c>
      <c r="AI28" s="3" t="n">
        <v>0.837608458731996</v>
      </c>
      <c r="AJ28" s="3" t="b">
        <f aca="false">TRUE()</f>
        <v>1</v>
      </c>
      <c r="AK28" s="3" t="n">
        <v>0.680882778238045</v>
      </c>
      <c r="AL28" s="3" t="b">
        <f aca="false">TRUE()</f>
        <v>1</v>
      </c>
      <c r="AM28" s="3" t="n">
        <v>0.1509513554913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</v>
      </c>
      <c r="F29" s="2" t="n">
        <v>35.5376777919744</v>
      </c>
      <c r="G29" s="2" t="n">
        <v>0.528215556685308</v>
      </c>
      <c r="H29" s="2" t="n">
        <v>0.97240179875748</v>
      </c>
      <c r="I29" s="2" t="n">
        <v>0.0983711992102792</v>
      </c>
      <c r="J29" s="2" t="n">
        <v>0.242561964120073</v>
      </c>
      <c r="K29" s="2" t="n">
        <v>6.95663256587809</v>
      </c>
      <c r="L29" s="2" t="n">
        <v>0.675</v>
      </c>
      <c r="M29" s="2" t="n">
        <v>0.061</v>
      </c>
      <c r="N29" s="2" t="n">
        <v>14.656</v>
      </c>
      <c r="O29" s="2" t="s">
        <v>41</v>
      </c>
      <c r="P29" s="2" t="n">
        <v>33.3</v>
      </c>
      <c r="Q29" s="2" t="n">
        <v>14.7</v>
      </c>
      <c r="R29" s="2" t="n">
        <v>1.734</v>
      </c>
      <c r="S29" s="2" t="n">
        <v>0.357600403895618</v>
      </c>
      <c r="T29" s="2" t="n">
        <v>0.296088265332876</v>
      </c>
      <c r="U29" s="2" t="n">
        <v>-0.584134929062626</v>
      </c>
      <c r="V29" s="2" t="n">
        <v>0.0347826769104153</v>
      </c>
      <c r="W29" s="2" t="n">
        <v>0.0137012928350112</v>
      </c>
      <c r="X29" s="2" t="n">
        <v>0.0651734280086227</v>
      </c>
      <c r="Y29" s="2" t="n">
        <v>0.138490885200252</v>
      </c>
      <c r="Z29" s="2" t="n">
        <v>0.114421373765352</v>
      </c>
      <c r="AA29" s="2" t="n">
        <v>0.098937915270272</v>
      </c>
      <c r="AB29" s="2" t="n">
        <v>0.149606575529486</v>
      </c>
      <c r="AC29" s="2" t="n">
        <v>0.117210178057575</v>
      </c>
      <c r="AD29" s="2" t="n">
        <v>0.0788432723325195</v>
      </c>
      <c r="AE29" s="2" t="n">
        <v>0.104338024018054</v>
      </c>
      <c r="AF29" s="2" t="n">
        <v>0.132978347817867</v>
      </c>
      <c r="AG29" s="2" t="n">
        <v>0.747176366549001</v>
      </c>
      <c r="AH29" s="3" t="b">
        <f aca="false">TRUE()</f>
        <v>1</v>
      </c>
      <c r="AI29" s="3" t="n">
        <v>0.364748366940147</v>
      </c>
      <c r="AJ29" s="3" t="b">
        <f aca="false">TRUE()</f>
        <v>1</v>
      </c>
      <c r="AK29" s="3" t="n">
        <v>-1.33593472682048</v>
      </c>
      <c r="AL29" s="3" t="b">
        <f aca="false">TRUE()</f>
        <v>1</v>
      </c>
      <c r="AM29" s="3" t="n">
        <v>-0.4869374868868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18.434948822922</v>
      </c>
      <c r="G30" s="2" t="n">
        <v>0.858156028368794</v>
      </c>
      <c r="H30" s="2" t="n">
        <v>0.989504902639675</v>
      </c>
      <c r="I30" s="2" t="n">
        <v>0.147380725363158</v>
      </c>
      <c r="J30" s="2" t="n">
        <v>0.332589484413638</v>
      </c>
      <c r="K30" s="2" t="n">
        <v>4.87346168373892</v>
      </c>
      <c r="L30" s="2" t="n">
        <v>0.666</v>
      </c>
      <c r="M30" s="2" t="n">
        <v>0.089</v>
      </c>
      <c r="N30" s="2" t="n">
        <v>10.433</v>
      </c>
      <c r="O30" s="2" t="s">
        <v>41</v>
      </c>
      <c r="P30" s="2" t="n">
        <v>36.9</v>
      </c>
      <c r="Q30" s="2" t="n">
        <v>15.9</v>
      </c>
      <c r="R30" s="2" t="n">
        <v>1.92</v>
      </c>
      <c r="S30" s="2" t="n">
        <v>0.36222581189604</v>
      </c>
      <c r="T30" s="2" t="n">
        <v>0.395324753647476</v>
      </c>
      <c r="U30" s="2" t="n">
        <v>-0.287907050627171</v>
      </c>
      <c r="V30" s="2" t="n">
        <v>0.091713332218498</v>
      </c>
      <c r="W30" s="2" t="n">
        <v>0.00808532792570971</v>
      </c>
      <c r="X30" s="2" t="n">
        <v>0.0866055358671017</v>
      </c>
      <c r="Y30" s="2" t="n">
        <v>0.152553640600577</v>
      </c>
      <c r="Z30" s="2" t="n">
        <v>0.118389202926458</v>
      </c>
      <c r="AA30" s="2" t="n">
        <v>0.109200954699321</v>
      </c>
      <c r="AB30" s="2" t="n">
        <v>0.171821018333403</v>
      </c>
      <c r="AC30" s="2" t="n">
        <v>0.109437650245979</v>
      </c>
      <c r="AD30" s="2" t="n">
        <v>0.0709639333204365</v>
      </c>
      <c r="AE30" s="2" t="n">
        <v>0.0868169090164216</v>
      </c>
      <c r="AF30" s="2" t="n">
        <v>0.0942111549903026</v>
      </c>
      <c r="AG30" s="2" t="n">
        <v>-0.270960250750894</v>
      </c>
      <c r="AH30" s="3" t="b">
        <f aca="false">TRUE()</f>
        <v>1</v>
      </c>
      <c r="AI30" s="3" t="n">
        <v>0.235786523724188</v>
      </c>
      <c r="AJ30" s="3" t="b">
        <f aca="false">TRUE()</f>
        <v>1</v>
      </c>
      <c r="AK30" s="3" t="n">
        <v>-0.29017750197532</v>
      </c>
      <c r="AL30" s="3" t="b">
        <f aca="false">TRUE()</f>
        <v>1</v>
      </c>
      <c r="AM30" s="3" t="n">
        <v>0.396293217944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1</v>
      </c>
      <c r="F31" s="2" t="n">
        <v>31.7594800848128</v>
      </c>
      <c r="G31" s="2" t="n">
        <v>0.759332023575639</v>
      </c>
      <c r="H31" s="2" t="n">
        <v>0.990900856976909</v>
      </c>
      <c r="I31" s="2" t="n">
        <v>0.109625102258886</v>
      </c>
      <c r="J31" s="2" t="n">
        <v>0.280579046489558</v>
      </c>
      <c r="K31" s="2" t="n">
        <v>5.43293995090064</v>
      </c>
      <c r="L31" s="2" t="n">
        <v>0.615</v>
      </c>
      <c r="M31" s="2" t="n">
        <v>0.092</v>
      </c>
      <c r="N31" s="2" t="n">
        <v>11.576</v>
      </c>
      <c r="O31" s="2" t="s">
        <v>41</v>
      </c>
      <c r="P31" s="2" t="n">
        <v>40.8</v>
      </c>
      <c r="Q31" s="2" t="n">
        <v>16.7</v>
      </c>
      <c r="R31" s="2" t="n">
        <v>2.126</v>
      </c>
      <c r="S31" s="2" t="n">
        <v>0.0422833329634314</v>
      </c>
      <c r="T31" s="2" t="n">
        <v>0.331102342409566</v>
      </c>
      <c r="U31" s="2" t="n">
        <v>-0.0545324268079459</v>
      </c>
      <c r="V31" s="2" t="n">
        <v>0.0804909942355203</v>
      </c>
      <c r="W31" s="2" t="n">
        <v>0.0544951745149914</v>
      </c>
      <c r="X31" s="2" t="n">
        <v>0.0778631400268311</v>
      </c>
      <c r="Y31" s="2" t="n">
        <v>0.153268156565205</v>
      </c>
      <c r="Z31" s="2" t="n">
        <v>0.120199693999805</v>
      </c>
      <c r="AA31" s="2" t="n">
        <v>0.116163405754044</v>
      </c>
      <c r="AB31" s="2" t="n">
        <v>0.109701070535301</v>
      </c>
      <c r="AC31" s="2" t="n">
        <v>0.0936203550334934</v>
      </c>
      <c r="AD31" s="2" t="n">
        <v>0.095314822782102</v>
      </c>
      <c r="AE31" s="2" t="n">
        <v>0.125074575978173</v>
      </c>
      <c r="AF31" s="2" t="n">
        <v>0.108794779325046</v>
      </c>
      <c r="AG31" s="2" t="n">
        <v>0.0024812202607914</v>
      </c>
      <c r="AH31" s="3" t="b">
        <f aca="false">TRUE()</f>
        <v>1</v>
      </c>
      <c r="AI31" s="3" t="n">
        <v>-0.49499725449958</v>
      </c>
      <c r="AJ31" s="3" t="b">
        <f aca="false">TRUE()</f>
        <v>1</v>
      </c>
      <c r="AK31" s="3" t="n">
        <v>-0.178132085027624</v>
      </c>
      <c r="AL31" s="3" t="b">
        <f aca="false">TRUE()</f>
        <v>1</v>
      </c>
      <c r="AM31" s="3" t="n">
        <v>1.3531264815118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2</v>
      </c>
      <c r="F32" s="2" t="n">
        <v>24.2277453179541</v>
      </c>
      <c r="G32" s="2" t="n">
        <v>0.792172739541161</v>
      </c>
      <c r="H32" s="2" t="n">
        <v>0.987814787264612</v>
      </c>
      <c r="I32" s="2" t="n">
        <v>0.155641735268542</v>
      </c>
      <c r="J32" s="2" t="n">
        <v>0.335551206613864</v>
      </c>
      <c r="K32" s="2" t="n">
        <v>4.24777738869958</v>
      </c>
      <c r="L32" s="2" t="n">
        <v>0.62</v>
      </c>
      <c r="M32" s="2" t="n">
        <v>0.087</v>
      </c>
      <c r="N32" s="2" t="n">
        <v>9.268</v>
      </c>
      <c r="O32" s="2" t="s">
        <v>41</v>
      </c>
      <c r="P32" s="2" t="n">
        <v>44.2</v>
      </c>
      <c r="Q32" s="2" t="n">
        <v>16.3</v>
      </c>
      <c r="R32" s="2" t="n">
        <v>2.302</v>
      </c>
      <c r="S32" s="2" t="n">
        <v>0.887071495961268</v>
      </c>
      <c r="T32" s="2" t="n">
        <v>0.239221960003598</v>
      </c>
      <c r="U32" s="2" t="n">
        <v>0.183097830497702</v>
      </c>
      <c r="V32" s="2" t="n">
        <v>0.107210958812942</v>
      </c>
      <c r="W32" s="2" t="n">
        <v>0.0456013117912423</v>
      </c>
      <c r="X32" s="2" t="n">
        <v>0.0742912100490165</v>
      </c>
      <c r="Y32" s="2" t="n">
        <v>0.15297152990127</v>
      </c>
      <c r="Z32" s="2" t="n">
        <v>0.153895111772018</v>
      </c>
      <c r="AA32" s="2" t="n">
        <v>0.106820068451241</v>
      </c>
      <c r="AB32" s="2" t="n">
        <v>0.110140419159249</v>
      </c>
      <c r="AC32" s="2" t="n">
        <v>0.109703041260652</v>
      </c>
      <c r="AD32" s="2" t="n">
        <v>0.075053676449731</v>
      </c>
      <c r="AE32" s="2" t="n">
        <v>0.116188753948306</v>
      </c>
      <c r="AF32" s="2" t="n">
        <v>0.100936189008516</v>
      </c>
      <c r="AG32" s="2" t="n">
        <v>-0.576759499919962</v>
      </c>
      <c r="AH32" s="3" t="b">
        <f aca="false">TRUE()</f>
        <v>1</v>
      </c>
      <c r="AI32" s="3" t="n">
        <v>-0.42335178604627</v>
      </c>
      <c r="AJ32" s="3" t="b">
        <f aca="false">TRUE()</f>
        <v>1</v>
      </c>
      <c r="AK32" s="3" t="n">
        <v>-0.364874446607117</v>
      </c>
      <c r="AL32" s="3" t="b">
        <f aca="false">TRUE()</f>
        <v>1</v>
      </c>
      <c r="AM32" s="3" t="n">
        <v>2.187288813852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3</v>
      </c>
      <c r="F33" s="2" t="n">
        <v>21.3706222693432</v>
      </c>
      <c r="G33" s="2" t="n">
        <v>0.719367588932806</v>
      </c>
      <c r="H33" s="2" t="n">
        <v>0.994193181127229</v>
      </c>
      <c r="I33" s="2" t="n">
        <v>0.0709303939827976</v>
      </c>
      <c r="J33" s="2" t="n">
        <v>0.209774148424837</v>
      </c>
      <c r="K33" s="2" t="n">
        <v>7.51941168732918</v>
      </c>
      <c r="L33" s="2" t="n">
        <v>0.688</v>
      </c>
      <c r="M33" s="2" t="n">
        <v>0.1</v>
      </c>
      <c r="N33" s="2" t="n">
        <v>15.659</v>
      </c>
      <c r="O33" s="2" t="s">
        <v>41</v>
      </c>
      <c r="P33" s="2" t="n">
        <v>38.8</v>
      </c>
      <c r="Q33" s="2" t="n">
        <v>16.4</v>
      </c>
      <c r="R33" s="2" t="n">
        <v>2.019</v>
      </c>
      <c r="S33" s="2" t="n">
        <v>0.112036590354427</v>
      </c>
      <c r="T33" s="2" t="n">
        <v>0.27699809636321</v>
      </c>
      <c r="U33" s="2" t="n">
        <v>-0.323020272630081</v>
      </c>
      <c r="V33" s="2" t="n">
        <v>0.104554824609791</v>
      </c>
      <c r="W33" s="2" t="n">
        <v>0.00821510007841431</v>
      </c>
      <c r="X33" s="2" t="n">
        <v>0.14548305768402</v>
      </c>
      <c r="Y33" s="2" t="n">
        <v>0.137158315634046</v>
      </c>
      <c r="Z33" s="2" t="n">
        <v>0.122321163608021</v>
      </c>
      <c r="AA33" s="2" t="n">
        <v>0.105774764338322</v>
      </c>
      <c r="AB33" s="2" t="n">
        <v>0.133536114548465</v>
      </c>
      <c r="AC33" s="2" t="n">
        <v>0.114720532392855</v>
      </c>
      <c r="AD33" s="2" t="n">
        <v>0.107020017373902</v>
      </c>
      <c r="AE33" s="2" t="n">
        <v>0.109037157135441</v>
      </c>
      <c r="AF33" s="2" t="n">
        <v>0.0249488772849285</v>
      </c>
      <c r="AG33" s="2" t="n">
        <v>1.02223110925587</v>
      </c>
      <c r="AH33" s="3" t="b">
        <f aca="false">TRUE()</f>
        <v>1</v>
      </c>
      <c r="AI33" s="3" t="n">
        <v>0.551026584918753</v>
      </c>
      <c r="AJ33" s="3" t="b">
        <f aca="false">TRUE()</f>
        <v>1</v>
      </c>
      <c r="AK33" s="3" t="n">
        <v>0.120655693499565</v>
      </c>
      <c r="AL33" s="3" t="b">
        <f aca="false">TRUE()</f>
        <v>1</v>
      </c>
      <c r="AM33" s="3" t="n">
        <v>0.86244275660553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5</v>
      </c>
      <c r="F34" s="2" t="n">
        <v>27.8972710309476</v>
      </c>
      <c r="G34" s="2" t="n">
        <v>0.748188405797101</v>
      </c>
      <c r="H34" s="2" t="n">
        <v>0.975830699364142</v>
      </c>
      <c r="I34" s="2" t="n">
        <v>0.149049867340029</v>
      </c>
      <c r="J34" s="2" t="n">
        <v>0.379703020424237</v>
      </c>
      <c r="K34" s="2" t="n">
        <v>3.38588384488033</v>
      </c>
      <c r="L34" s="2" t="n">
        <v>0.582</v>
      </c>
      <c r="M34" s="2" t="n">
        <v>0.087</v>
      </c>
      <c r="N34" s="2" t="n">
        <v>7.341</v>
      </c>
      <c r="O34" s="2" t="s">
        <v>41</v>
      </c>
      <c r="P34" s="2" t="n">
        <v>39.9</v>
      </c>
      <c r="Q34" s="2" t="n">
        <v>14.5</v>
      </c>
      <c r="R34" s="2" t="n">
        <v>2.08</v>
      </c>
      <c r="S34" s="2" t="n">
        <v>-1</v>
      </c>
      <c r="T34" s="2" t="n">
        <v>0.216569972761634</v>
      </c>
      <c r="U34" s="2" t="n">
        <v>-0.472574449018263</v>
      </c>
      <c r="V34" s="2" t="n">
        <v>0.0603496464376656</v>
      </c>
      <c r="W34" s="2" t="n">
        <v>0.0603496464376656</v>
      </c>
      <c r="X34" s="2" t="n">
        <v>0.131733045371731</v>
      </c>
      <c r="Y34" s="2" t="n">
        <v>0.0882281907086339</v>
      </c>
      <c r="Z34" s="2" t="n">
        <v>0.0944834513750169</v>
      </c>
      <c r="AA34" s="2" t="n">
        <v>0.161040012750619</v>
      </c>
      <c r="AB34" s="2" t="n">
        <v>0.118525440863897</v>
      </c>
      <c r="AC34" s="2" t="n">
        <v>0.0855931876635272</v>
      </c>
      <c r="AD34" s="2" t="n">
        <v>0.0980016450876052</v>
      </c>
      <c r="AE34" s="2" t="n">
        <v>0.0993647631687479</v>
      </c>
      <c r="AF34" s="2" t="n">
        <v>0.123030263010222</v>
      </c>
      <c r="AG34" s="2" t="n">
        <v>-0.998004528208583</v>
      </c>
      <c r="AH34" s="3" t="b">
        <f aca="false">TRUE()</f>
        <v>1</v>
      </c>
      <c r="AI34" s="3" t="n">
        <v>-0.96785734629143</v>
      </c>
      <c r="AJ34" s="3" t="b">
        <f aca="false">TRUE()</f>
        <v>1</v>
      </c>
      <c r="AK34" s="3" t="n">
        <v>-0.364874446607117</v>
      </c>
      <c r="AL34" s="3" t="b">
        <f aca="false">TRUE()</f>
        <v>1</v>
      </c>
      <c r="AM34" s="3" t="n">
        <v>1.13231880530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7</v>
      </c>
      <c r="F35" s="2" t="n">
        <v>53.9726266148964</v>
      </c>
      <c r="G35" s="2" t="n">
        <v>0.528174305033809</v>
      </c>
      <c r="H35" s="2" t="n">
        <v>0.993581021211638</v>
      </c>
      <c r="I35" s="2" t="n">
        <v>0.0601375571048656</v>
      </c>
      <c r="J35" s="2" t="n">
        <v>0.160264204902554</v>
      </c>
      <c r="K35" s="2" t="n">
        <v>9.94918906605847</v>
      </c>
      <c r="L35" s="2" t="n">
        <v>0.643</v>
      </c>
      <c r="M35" s="2" t="n">
        <v>0.079</v>
      </c>
      <c r="N35" s="2" t="n">
        <v>20.631</v>
      </c>
      <c r="O35" s="2" t="s">
        <v>41</v>
      </c>
      <c r="P35" s="2" t="n">
        <v>37.3</v>
      </c>
      <c r="Q35" s="2" t="n">
        <v>16.1</v>
      </c>
      <c r="R35" s="2" t="n">
        <v>1.942</v>
      </c>
      <c r="S35" s="2" t="n">
        <v>0.697697055082462</v>
      </c>
      <c r="T35" s="2" t="n">
        <v>0.362008115397464</v>
      </c>
      <c r="U35" s="2" t="n">
        <v>-0.201028067584335</v>
      </c>
      <c r="V35" s="2" t="n">
        <v>0.0652277572391821</v>
      </c>
      <c r="W35" s="2" t="n">
        <v>0.0290806113199885</v>
      </c>
      <c r="X35" s="2" t="n">
        <v>0.134036914842433</v>
      </c>
      <c r="Y35" s="2" t="n">
        <v>0.139414304465201</v>
      </c>
      <c r="Z35" s="2" t="n">
        <v>0.128241805560763</v>
      </c>
      <c r="AA35" s="2" t="n">
        <v>0.105276974801013</v>
      </c>
      <c r="AB35" s="2" t="n">
        <v>0.0740548478567322</v>
      </c>
      <c r="AC35" s="2" t="n">
        <v>0.0981032408096147</v>
      </c>
      <c r="AD35" s="2" t="n">
        <v>0.107823022144756</v>
      </c>
      <c r="AE35" s="2" t="n">
        <v>0.12067553714201</v>
      </c>
      <c r="AF35" s="2" t="n">
        <v>0.0923733523774776</v>
      </c>
      <c r="AG35" s="2" t="n">
        <v>2.20976946358948</v>
      </c>
      <c r="AH35" s="3" t="b">
        <f aca="false">TRUE()</f>
        <v>1</v>
      </c>
      <c r="AI35" s="3" t="n">
        <v>-0.0937826311610407</v>
      </c>
      <c r="AJ35" s="3" t="b">
        <f aca="false">TRUE()</f>
        <v>1</v>
      </c>
      <c r="AK35" s="3" t="n">
        <v>-0.663662225134306</v>
      </c>
      <c r="AL35" s="3" t="b">
        <f aca="false">TRUE()</f>
        <v>1</v>
      </c>
      <c r="AM35" s="3" t="n">
        <v>0.49442996292580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</v>
      </c>
      <c r="F36" s="2" t="n">
        <v>26.565051177078</v>
      </c>
      <c r="G36" s="2" t="n">
        <v>0.780191138140747</v>
      </c>
      <c r="H36" s="2" t="n">
        <v>0.993437901984536</v>
      </c>
      <c r="I36" s="2" t="n">
        <v>0.123634203197683</v>
      </c>
      <c r="J36" s="2" t="n">
        <v>0.266790067685943</v>
      </c>
      <c r="K36" s="2" t="n">
        <v>6.07647628415265</v>
      </c>
      <c r="L36" s="2" t="n">
        <v>0.663</v>
      </c>
      <c r="M36" s="2" t="n">
        <v>0.078</v>
      </c>
      <c r="N36" s="2" t="n">
        <v>12.912</v>
      </c>
      <c r="O36" s="2" t="s">
        <v>41</v>
      </c>
      <c r="P36" s="2" t="n">
        <v>34.4</v>
      </c>
      <c r="Q36" s="2" t="n">
        <v>15.4</v>
      </c>
      <c r="R36" s="2" t="n">
        <v>1.794</v>
      </c>
      <c r="S36" s="2" t="n">
        <v>0.678745086577612</v>
      </c>
      <c r="T36" s="2" t="n">
        <v>0.445110321048567</v>
      </c>
      <c r="U36" s="2" t="n">
        <v>-0.0225685957882842</v>
      </c>
      <c r="V36" s="2" t="n">
        <v>0.101648226148067</v>
      </c>
      <c r="W36" s="2" t="n">
        <v>0.0359977401697932</v>
      </c>
      <c r="X36" s="2" t="n">
        <v>0.101288423598444</v>
      </c>
      <c r="Y36" s="2" t="n">
        <v>0.13213587483411</v>
      </c>
      <c r="Z36" s="2" t="n">
        <v>0.130521359670162</v>
      </c>
      <c r="AA36" s="2" t="n">
        <v>0.138317108826627</v>
      </c>
      <c r="AB36" s="2" t="n">
        <v>0.144043323222907</v>
      </c>
      <c r="AC36" s="2" t="n">
        <v>0.115534033003889</v>
      </c>
      <c r="AD36" s="2" t="n">
        <v>0.118784906927047</v>
      </c>
      <c r="AE36" s="2" t="n">
        <v>0.0964729158696134</v>
      </c>
      <c r="AF36" s="2" t="n">
        <v>0.0229020540472001</v>
      </c>
      <c r="AG36" s="2" t="n">
        <v>0.317005540403916</v>
      </c>
      <c r="AH36" s="3" t="b">
        <f aca="false">TRUE()</f>
        <v>1</v>
      </c>
      <c r="AI36" s="3" t="n">
        <v>0.192799242652202</v>
      </c>
      <c r="AJ36" s="3" t="b">
        <f aca="false">TRUE()</f>
        <v>1</v>
      </c>
      <c r="AK36" s="3" t="n">
        <v>-0.701010697450205</v>
      </c>
      <c r="AL36" s="3" t="b">
        <f aca="false">TRUE()</f>
        <v>1</v>
      </c>
      <c r="AM36" s="3" t="n">
        <v>-0.21706143818834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2</v>
      </c>
      <c r="F37" s="2" t="n">
        <v>18.434948822922</v>
      </c>
      <c r="G37" s="2" t="n">
        <v>0.646504320502749</v>
      </c>
      <c r="H37" s="2" t="n">
        <v>0.973463687931596</v>
      </c>
      <c r="I37" s="2" t="n">
        <v>0.12027963100517</v>
      </c>
      <c r="J37" s="2" t="n">
        <v>0.315351281564138</v>
      </c>
      <c r="K37" s="2" t="n">
        <v>5.28766275442765</v>
      </c>
      <c r="L37" s="2" t="n">
        <v>0.695</v>
      </c>
      <c r="M37" s="2" t="n">
        <v>0.102</v>
      </c>
      <c r="N37" s="2" t="n">
        <v>11.295</v>
      </c>
      <c r="O37" s="2" t="s">
        <v>41</v>
      </c>
      <c r="P37" s="2" t="n">
        <v>35.8</v>
      </c>
      <c r="Q37" s="2" t="n">
        <v>15.5</v>
      </c>
      <c r="R37" s="2" t="n">
        <v>1.864</v>
      </c>
      <c r="S37" s="2" t="n">
        <v>0.505748125806004</v>
      </c>
      <c r="T37" s="2" t="n">
        <v>0.436947543838162</v>
      </c>
      <c r="U37" s="2" t="n">
        <v>-0.209530771588775</v>
      </c>
      <c r="V37" s="2" t="n">
        <v>0.0666653153883573</v>
      </c>
      <c r="W37" s="2" t="n">
        <v>0.042170480692425</v>
      </c>
      <c r="X37" s="2" t="n">
        <v>0.141237229379467</v>
      </c>
      <c r="Y37" s="2" t="n">
        <v>0.121161491277952</v>
      </c>
      <c r="Z37" s="2" t="n">
        <v>0.0986081982017485</v>
      </c>
      <c r="AA37" s="2" t="n">
        <v>0.122224356050271</v>
      </c>
      <c r="AB37" s="2" t="n">
        <v>0.0918553034606115</v>
      </c>
      <c r="AC37" s="2" t="n">
        <v>0.115266437888243</v>
      </c>
      <c r="AD37" s="2" t="n">
        <v>0.0918509222656609</v>
      </c>
      <c r="AE37" s="2" t="n">
        <v>0.116976028634957</v>
      </c>
      <c r="AF37" s="2" t="n">
        <v>0.10082003284109</v>
      </c>
      <c r="AG37" s="2" t="n">
        <v>-0.0685220923603698</v>
      </c>
      <c r="AH37" s="3" t="b">
        <f aca="false">TRUE()</f>
        <v>1</v>
      </c>
      <c r="AI37" s="3" t="n">
        <v>0.651330240753388</v>
      </c>
      <c r="AJ37" s="3" t="b">
        <f aca="false">TRUE()</f>
        <v>1</v>
      </c>
      <c r="AK37" s="3" t="n">
        <v>0.195352638131362</v>
      </c>
      <c r="AL37" s="3" t="b">
        <f aca="false">TRUE()</f>
        <v>1</v>
      </c>
      <c r="AM37" s="3" t="n">
        <v>0.12641716924607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</v>
      </c>
      <c r="F38" s="2" t="n">
        <v>18.434948822922</v>
      </c>
      <c r="G38" s="2" t="n">
        <v>0.810616929698709</v>
      </c>
      <c r="H38" s="2" t="n">
        <v>0.984641414710388</v>
      </c>
      <c r="I38" s="2" t="n">
        <v>0.169985903302308</v>
      </c>
      <c r="J38" s="2" t="n">
        <v>0.350092207738039</v>
      </c>
      <c r="K38" s="2" t="n">
        <v>4.08360443859613</v>
      </c>
      <c r="L38" s="2" t="n">
        <v>0.664</v>
      </c>
      <c r="M38" s="2" t="n">
        <v>0.105</v>
      </c>
      <c r="N38" s="2" t="n">
        <v>8.848</v>
      </c>
      <c r="O38" s="2" t="s">
        <v>41</v>
      </c>
      <c r="P38" s="2" t="n">
        <v>32.8</v>
      </c>
      <c r="Q38" s="2" t="n">
        <v>14.9</v>
      </c>
      <c r="R38" s="2" t="n">
        <v>1.71</v>
      </c>
      <c r="S38" s="2" t="n">
        <v>-1</v>
      </c>
      <c r="T38" s="2" t="n">
        <v>0.372675867412366</v>
      </c>
      <c r="U38" s="2" t="n">
        <v>-0.289286068777077</v>
      </c>
      <c r="V38" s="2" t="n">
        <v>0.0261097849592259</v>
      </c>
      <c r="W38" s="2" t="n">
        <v>0.00836206667164496</v>
      </c>
      <c r="X38" s="2" t="n">
        <v>0.139718387110144</v>
      </c>
      <c r="Y38" s="2" t="n">
        <v>0.14757458101137</v>
      </c>
      <c r="Z38" s="2" t="n">
        <v>0.112767195957823</v>
      </c>
      <c r="AA38" s="2" t="n">
        <v>0.0977655411315292</v>
      </c>
      <c r="AB38" s="2" t="n">
        <v>0.0452476382417514</v>
      </c>
      <c r="AC38" s="2" t="n">
        <v>0.0913710229948453</v>
      </c>
      <c r="AD38" s="2" t="n">
        <v>0.117987780923963</v>
      </c>
      <c r="AE38" s="2" t="n">
        <v>0.126073215903843</v>
      </c>
      <c r="AF38" s="2" t="n">
        <v>0.121494636724731</v>
      </c>
      <c r="AG38" s="2" t="n">
        <v>-0.656997992836503</v>
      </c>
      <c r="AH38" s="3" t="b">
        <f aca="false">TRUE()</f>
        <v>1</v>
      </c>
      <c r="AI38" s="3" t="n">
        <v>0.207128336342864</v>
      </c>
      <c r="AJ38" s="3" t="b">
        <f aca="false">TRUE()</f>
        <v>1</v>
      </c>
      <c r="AK38" s="3" t="n">
        <v>0.307398055079058</v>
      </c>
      <c r="AL38" s="3" t="b">
        <f aca="false">TRUE()</f>
        <v>1</v>
      </c>
      <c r="AM38" s="3" t="n">
        <v>-0.609608418113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2</v>
      </c>
      <c r="F39" s="2" t="n">
        <v>26.565051177078</v>
      </c>
      <c r="G39" s="2" t="n">
        <v>0.774237288135593</v>
      </c>
      <c r="H39" s="2" t="n">
        <v>0.995794412932756</v>
      </c>
      <c r="I39" s="2" t="n">
        <v>0.0579575717509389</v>
      </c>
      <c r="J39" s="2" t="n">
        <v>0.202567191911589</v>
      </c>
      <c r="K39" s="2" t="n">
        <v>7.85608201817377</v>
      </c>
      <c r="L39" s="2" t="n">
        <v>0.673</v>
      </c>
      <c r="M39" s="2" t="n">
        <v>0.089</v>
      </c>
      <c r="N39" s="2" t="n">
        <v>16.369</v>
      </c>
      <c r="O39" s="2" t="s">
        <v>41</v>
      </c>
      <c r="P39" s="2" t="n">
        <v>35.3</v>
      </c>
      <c r="Q39" s="2" t="n">
        <v>15.7</v>
      </c>
      <c r="R39" s="2" t="n">
        <v>1.836</v>
      </c>
      <c r="S39" s="2" t="n">
        <v>0.788119028911983</v>
      </c>
      <c r="T39" s="2" t="n">
        <v>0.342533210593096</v>
      </c>
      <c r="U39" s="2" t="n">
        <v>-0.275726285493658</v>
      </c>
      <c r="V39" s="2" t="n">
        <v>0.0293090543339942</v>
      </c>
      <c r="W39" s="2" t="n">
        <v>0.0120834229707714</v>
      </c>
      <c r="X39" s="2" t="n">
        <v>0.106052823745218</v>
      </c>
      <c r="Y39" s="2" t="n">
        <v>0.110093699973895</v>
      </c>
      <c r="Z39" s="2" t="n">
        <v>0.138134532706504</v>
      </c>
      <c r="AA39" s="2" t="n">
        <v>0.103517459774548</v>
      </c>
      <c r="AB39" s="2" t="n">
        <v>0.118424194271128</v>
      </c>
      <c r="AC39" s="2" t="n">
        <v>0.120927879727336</v>
      </c>
      <c r="AD39" s="2" t="n">
        <v>0.111358121583877</v>
      </c>
      <c r="AE39" s="2" t="n">
        <v>0.105390638771845</v>
      </c>
      <c r="AF39" s="2" t="n">
        <v>0.0861006494456494</v>
      </c>
      <c r="AG39" s="2" t="n">
        <v>1.18677660800984</v>
      </c>
      <c r="AH39" s="3" t="b">
        <f aca="false">TRUE()</f>
        <v>1</v>
      </c>
      <c r="AI39" s="3" t="n">
        <v>0.336090179558823</v>
      </c>
      <c r="AJ39" s="3" t="b">
        <f aca="false">TRUE()</f>
        <v>1</v>
      </c>
      <c r="AK39" s="3" t="n">
        <v>-0.29017750197532</v>
      </c>
      <c r="AL39" s="3" t="b">
        <f aca="false">TRUE()</f>
        <v>1</v>
      </c>
      <c r="AM39" s="3" t="n">
        <v>0.0037462380194938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5</v>
      </c>
      <c r="F40" s="2" t="n">
        <v>26.565051177078</v>
      </c>
      <c r="G40" s="2" t="n">
        <v>0.823529411764706</v>
      </c>
      <c r="H40" s="2" t="n">
        <v>0.988026320313115</v>
      </c>
      <c r="I40" s="2" t="n">
        <v>0.168709404251009</v>
      </c>
      <c r="J40" s="2" t="n">
        <v>0.33788654916628</v>
      </c>
      <c r="K40" s="2" t="n">
        <v>3.86775831786743</v>
      </c>
      <c r="L40" s="2" t="n">
        <v>0.59</v>
      </c>
      <c r="M40" s="2" t="n">
        <v>0.109</v>
      </c>
      <c r="N40" s="2" t="n">
        <v>8.486</v>
      </c>
      <c r="O40" s="2" t="s">
        <v>41</v>
      </c>
      <c r="P40" s="2" t="n">
        <v>36.6</v>
      </c>
      <c r="Q40" s="2" t="n">
        <v>16</v>
      </c>
      <c r="R40" s="2" t="n">
        <v>1.906</v>
      </c>
      <c r="S40" s="2" t="n">
        <v>-1</v>
      </c>
      <c r="T40" s="2" t="n">
        <v>0.309769258296799</v>
      </c>
      <c r="U40" s="2" t="n">
        <v>-0.31476187051193</v>
      </c>
      <c r="V40" s="2" t="n">
        <v>0.1605843792395</v>
      </c>
      <c r="W40" s="2" t="n">
        <v>0.0495409351725674</v>
      </c>
      <c r="X40" s="2" t="n">
        <v>0.223093247419347</v>
      </c>
      <c r="Y40" s="2" t="n">
        <v>0.177747400656193</v>
      </c>
      <c r="Z40" s="2" t="n">
        <v>0.104182978591893</v>
      </c>
      <c r="AA40" s="2" t="n">
        <v>0.0846995899897132</v>
      </c>
      <c r="AB40" s="2" t="n">
        <v>0.0667328366586173</v>
      </c>
      <c r="AC40" s="2" t="n">
        <v>0.0795030266854406</v>
      </c>
      <c r="AD40" s="2" t="n">
        <v>0.0783124082127659</v>
      </c>
      <c r="AE40" s="2" t="n">
        <v>0.101605981272464</v>
      </c>
      <c r="AF40" s="2" t="n">
        <v>0.0841225305135667</v>
      </c>
      <c r="AG40" s="2" t="n">
        <v>-0.762491421676271</v>
      </c>
      <c r="AH40" s="3" t="b">
        <f aca="false">TRUE()</f>
        <v>1</v>
      </c>
      <c r="AI40" s="3" t="n">
        <v>-0.853224596766133</v>
      </c>
      <c r="AJ40" s="3" t="b">
        <f aca="false">TRUE()</f>
        <v>1</v>
      </c>
      <c r="AK40" s="3" t="n">
        <v>0.456791944342653</v>
      </c>
      <c r="AL40" s="3" t="b">
        <f aca="false">TRUE()</f>
        <v>1</v>
      </c>
      <c r="AM40" s="3" t="n">
        <v>0.32269065920859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1</v>
      </c>
      <c r="F41" s="2" t="n">
        <v>38.6598082540901</v>
      </c>
      <c r="G41" s="2" t="n">
        <v>0.844186046511628</v>
      </c>
      <c r="H41" s="2" t="n">
        <v>0.987326158041951</v>
      </c>
      <c r="I41" s="2" t="n">
        <v>0.102959669133184</v>
      </c>
      <c r="J41" s="2" t="n">
        <v>0.351907848351505</v>
      </c>
      <c r="K41" s="2" t="n">
        <v>4.72748079039765</v>
      </c>
      <c r="L41" s="2" t="n">
        <v>0.724</v>
      </c>
      <c r="M41" s="2" t="n">
        <v>0.114</v>
      </c>
      <c r="N41" s="2" t="n">
        <v>10.099</v>
      </c>
      <c r="O41" s="2" t="s">
        <v>41</v>
      </c>
      <c r="P41" s="2" t="n">
        <v>38.5</v>
      </c>
      <c r="Q41" s="2" t="n">
        <v>15.7</v>
      </c>
      <c r="R41" s="2" t="n">
        <v>2.007</v>
      </c>
      <c r="S41" s="2" t="n">
        <v>0.207595806087331</v>
      </c>
      <c r="T41" s="2" t="n">
        <v>0.349079984431625</v>
      </c>
      <c r="U41" s="2" t="n">
        <v>0.0454870053654433</v>
      </c>
      <c r="V41" s="2" t="n">
        <v>0.111731930105114</v>
      </c>
      <c r="W41" s="2" t="n">
        <v>0.0514167013731086</v>
      </c>
      <c r="X41" s="2" t="n">
        <v>0.0918956686383869</v>
      </c>
      <c r="Y41" s="2" t="n">
        <v>0.107960351527056</v>
      </c>
      <c r="Z41" s="2" t="n">
        <v>0.13645032355114</v>
      </c>
      <c r="AA41" s="2" t="n">
        <v>0.146605302358528</v>
      </c>
      <c r="AB41" s="2" t="n">
        <v>0.143355640857274</v>
      </c>
      <c r="AC41" s="2" t="n">
        <v>0.0955530747394504</v>
      </c>
      <c r="AD41" s="2" t="n">
        <v>0.096778818263354</v>
      </c>
      <c r="AE41" s="2" t="n">
        <v>0.125199076083481</v>
      </c>
      <c r="AF41" s="2" t="n">
        <v>0.0562017439813289</v>
      </c>
      <c r="AG41" s="2" t="n">
        <v>-0.342307490773888</v>
      </c>
      <c r="AH41" s="3" t="b">
        <f aca="false">TRUE()</f>
        <v>1</v>
      </c>
      <c r="AI41" s="3" t="n">
        <v>1.06687395778259</v>
      </c>
      <c r="AJ41" s="3" t="b">
        <f aca="false">TRUE()</f>
        <v>1</v>
      </c>
      <c r="AK41" s="3" t="n">
        <v>0.643534305922146</v>
      </c>
      <c r="AL41" s="3" t="b">
        <f aca="false">TRUE()</f>
        <v>1</v>
      </c>
      <c r="AM41" s="3" t="n">
        <v>0.78884019786958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2</v>
      </c>
      <c r="F42" s="2" t="n">
        <v>18.434948822922</v>
      </c>
      <c r="G42" s="2" t="n">
        <v>0.785340314136126</v>
      </c>
      <c r="H42" s="2" t="n">
        <v>0.992791504721197</v>
      </c>
      <c r="I42" s="2" t="n">
        <v>0.0873278151395859</v>
      </c>
      <c r="J42" s="2" t="n">
        <v>0.283194513168748</v>
      </c>
      <c r="K42" s="2" t="n">
        <v>5.95577767729893</v>
      </c>
      <c r="L42" s="2" t="n">
        <v>0.737</v>
      </c>
      <c r="M42" s="2" t="n">
        <v>0.085</v>
      </c>
      <c r="N42" s="2" t="n">
        <v>12.668</v>
      </c>
      <c r="O42" s="2" t="s">
        <v>41</v>
      </c>
      <c r="P42" s="2" t="n">
        <v>38.5</v>
      </c>
      <c r="Q42" s="2" t="n">
        <v>15.7</v>
      </c>
      <c r="R42" s="2" t="n">
        <v>2.004</v>
      </c>
      <c r="S42" s="2" t="n">
        <v>0.61868194770163</v>
      </c>
      <c r="T42" s="2" t="n">
        <v>0.268407662682119</v>
      </c>
      <c r="U42" s="2" t="n">
        <v>-0.299029787679232</v>
      </c>
      <c r="V42" s="2" t="n">
        <v>0.116163833543138</v>
      </c>
      <c r="W42" s="2" t="n">
        <v>0.0556192245461665</v>
      </c>
      <c r="X42" s="2" t="n">
        <v>0.0686152441113973</v>
      </c>
      <c r="Y42" s="2" t="n">
        <v>0.148145695078379</v>
      </c>
      <c r="Z42" s="2" t="n">
        <v>0.159951792222089</v>
      </c>
      <c r="AA42" s="2" t="n">
        <v>0.135249208181782</v>
      </c>
      <c r="AB42" s="2" t="n">
        <v>0.110467853961733</v>
      </c>
      <c r="AC42" s="2" t="n">
        <v>0.116274832103475</v>
      </c>
      <c r="AD42" s="2" t="n">
        <v>0.0841624841635959</v>
      </c>
      <c r="AE42" s="2" t="n">
        <v>0.145679183294396</v>
      </c>
      <c r="AF42" s="2" t="n">
        <v>0.0314537068831523</v>
      </c>
      <c r="AG42" s="2" t="n">
        <v>0.258014858291142</v>
      </c>
      <c r="AH42" s="3" t="b">
        <f aca="false">TRUE()</f>
        <v>1</v>
      </c>
      <c r="AI42" s="3" t="n">
        <v>1.2531521757612</v>
      </c>
      <c r="AJ42" s="3" t="b">
        <f aca="false">TRUE()</f>
        <v>1</v>
      </c>
      <c r="AK42" s="3" t="n">
        <v>-0.439571391238914</v>
      </c>
      <c r="AL42" s="3" t="b">
        <f aca="false">TRUE()</f>
        <v>1</v>
      </c>
      <c r="AM42" s="3" t="n">
        <v>0.78884019786958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0</v>
      </c>
      <c r="F43" s="2" t="n">
        <v>13.2405199151872</v>
      </c>
      <c r="G43" s="2" t="n">
        <v>0.840978593272171</v>
      </c>
      <c r="H43" s="2" t="n">
        <v>0.995347544167716</v>
      </c>
      <c r="I43" s="2" t="n">
        <v>0.101652162810907</v>
      </c>
      <c r="J43" s="2" t="n">
        <v>0.240086261838027</v>
      </c>
      <c r="K43" s="2" t="n">
        <v>7.05038938726584</v>
      </c>
      <c r="L43" s="2" t="n">
        <v>0.702</v>
      </c>
      <c r="M43" s="2" t="n">
        <v>0.07</v>
      </c>
      <c r="N43" s="2" t="n">
        <v>14.924</v>
      </c>
      <c r="O43" s="2" t="s">
        <v>41</v>
      </c>
      <c r="P43" s="2" t="n">
        <v>37.9</v>
      </c>
      <c r="Q43" s="2" t="n">
        <v>15.9</v>
      </c>
      <c r="R43" s="2" t="n">
        <v>1.972</v>
      </c>
      <c r="S43" s="2" t="n">
        <v>-1</v>
      </c>
      <c r="T43" s="2" t="n">
        <v>0.326261598571675</v>
      </c>
      <c r="U43" s="2" t="n">
        <v>-0.0899666886655441</v>
      </c>
      <c r="V43" s="2" t="n">
        <v>0.0826850100459503</v>
      </c>
      <c r="W43" s="2" t="n">
        <v>0.0331579123747229</v>
      </c>
      <c r="X43" s="2" t="n">
        <v>0.105159058839424</v>
      </c>
      <c r="Y43" s="2" t="n">
        <v>0.122955634898664</v>
      </c>
      <c r="Z43" s="2" t="n">
        <v>0.122721909278995</v>
      </c>
      <c r="AA43" s="2" t="n">
        <v>0.122917924255479</v>
      </c>
      <c r="AB43" s="2" t="n">
        <v>0.140306198235333</v>
      </c>
      <c r="AC43" s="2" t="n">
        <v>0.106755834028879</v>
      </c>
      <c r="AD43" s="2" t="n">
        <v>0.0842142664418533</v>
      </c>
      <c r="AE43" s="2" t="n">
        <v>0.127675700751331</v>
      </c>
      <c r="AF43" s="2" t="n">
        <v>0.0672934732700418</v>
      </c>
      <c r="AG43" s="2" t="n">
        <v>0.792999421102494</v>
      </c>
      <c r="AH43" s="3" t="b">
        <f aca="false">TRUE()</f>
        <v>1</v>
      </c>
      <c r="AI43" s="3" t="n">
        <v>0.751633896588023</v>
      </c>
      <c r="AJ43" s="3" t="b">
        <f aca="false">TRUE()</f>
        <v>1</v>
      </c>
      <c r="AK43" s="3" t="n">
        <v>-0.999798475977394</v>
      </c>
      <c r="AL43" s="3" t="b">
        <f aca="false">TRUE()</f>
        <v>1</v>
      </c>
      <c r="AM43" s="3" t="n">
        <v>0.64163508039769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0</v>
      </c>
      <c r="F44" s="2" t="n">
        <v>18.9246444160512</v>
      </c>
      <c r="G44" s="2" t="n">
        <v>0.693496801705757</v>
      </c>
      <c r="H44" s="2" t="n">
        <v>0.993319123810248</v>
      </c>
      <c r="I44" s="2" t="n">
        <v>0.073713271969582</v>
      </c>
      <c r="J44" s="2" t="n">
        <v>0.231686906928271</v>
      </c>
      <c r="K44" s="2" t="n">
        <v>7.81374986521781</v>
      </c>
      <c r="L44" s="2" t="n">
        <v>0.753</v>
      </c>
      <c r="M44" s="2" t="n">
        <v>0.11</v>
      </c>
      <c r="N44" s="2" t="n">
        <v>16.562</v>
      </c>
      <c r="O44" s="2" t="s">
        <v>41</v>
      </c>
      <c r="P44" s="2" t="n">
        <v>39.7</v>
      </c>
      <c r="Q44" s="2" t="n">
        <v>15.8</v>
      </c>
      <c r="R44" s="2" t="n">
        <v>2.068</v>
      </c>
      <c r="S44" s="2" t="n">
        <v>0.509016070495706</v>
      </c>
      <c r="T44" s="2" t="n">
        <v>0.196468628192269</v>
      </c>
      <c r="U44" s="2" t="n">
        <v>-0.193075032499082</v>
      </c>
      <c r="V44" s="2" t="n">
        <v>0.0765586912184161</v>
      </c>
      <c r="W44" s="2" t="n">
        <v>0.0595365882483775</v>
      </c>
      <c r="X44" s="2" t="n">
        <v>0.0543811888152294</v>
      </c>
      <c r="Y44" s="2" t="n">
        <v>0.0942478013578922</v>
      </c>
      <c r="Z44" s="2" t="n">
        <v>0.155384743015461</v>
      </c>
      <c r="AA44" s="2" t="n">
        <v>0.137709030255992</v>
      </c>
      <c r="AB44" s="2" t="n">
        <v>0.13539737377352</v>
      </c>
      <c r="AC44" s="2" t="n">
        <v>0.0981506037821821</v>
      </c>
      <c r="AD44" s="2" t="n">
        <v>0.113490677466676</v>
      </c>
      <c r="AE44" s="2" t="n">
        <v>0.126805432429885</v>
      </c>
      <c r="AF44" s="2" t="n">
        <v>0.0844331491031615</v>
      </c>
      <c r="AG44" s="2" t="n">
        <v>1.16608703550135</v>
      </c>
      <c r="AH44" s="3" t="b">
        <f aca="false">TRUE()</f>
        <v>1</v>
      </c>
      <c r="AI44" s="3" t="n">
        <v>1.48241767481179</v>
      </c>
      <c r="AJ44" s="3" t="b">
        <f aca="false">TRUE()</f>
        <v>1</v>
      </c>
      <c r="AK44" s="3" t="n">
        <v>0.494140416658551</v>
      </c>
      <c r="AL44" s="3" t="b">
        <f aca="false">TRUE()</f>
        <v>1</v>
      </c>
      <c r="AM44" s="3" t="n">
        <v>1.0832504328133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1</v>
      </c>
      <c r="F45" s="2" t="n">
        <v>18.434948822922</v>
      </c>
      <c r="G45" s="2" t="n">
        <v>0.815642458100559</v>
      </c>
      <c r="H45" s="2" t="n">
        <v>0.993243936411862</v>
      </c>
      <c r="I45" s="2" t="n">
        <v>0.103526940037499</v>
      </c>
      <c r="J45" s="2" t="n">
        <v>0.283185445320051</v>
      </c>
      <c r="K45" s="2" t="n">
        <v>5.23802345668183</v>
      </c>
      <c r="L45" s="2" t="n">
        <v>0.628</v>
      </c>
      <c r="M45" s="2" t="n">
        <v>0.093</v>
      </c>
      <c r="N45" s="2" t="n">
        <v>11.257</v>
      </c>
      <c r="O45" s="2" t="s">
        <v>41</v>
      </c>
      <c r="P45" s="2" t="n">
        <v>34.9</v>
      </c>
      <c r="Q45" s="2" t="n">
        <v>15.6</v>
      </c>
      <c r="R45" s="2" t="n">
        <v>1.819</v>
      </c>
      <c r="S45" s="2" t="n">
        <v>0.578981825439493</v>
      </c>
      <c r="T45" s="2" t="n">
        <v>0.462423761083488</v>
      </c>
      <c r="U45" s="2" t="n">
        <v>-0.011939635083678</v>
      </c>
      <c r="V45" s="2" t="n">
        <v>0.134053174732964</v>
      </c>
      <c r="W45" s="2" t="n">
        <v>0.054985645074466</v>
      </c>
      <c r="X45" s="2" t="n">
        <v>0.0932278611951127</v>
      </c>
      <c r="Y45" s="2" t="n">
        <v>0.102936632322398</v>
      </c>
      <c r="Z45" s="2" t="n">
        <v>0.169206366965341</v>
      </c>
      <c r="AA45" s="2" t="n">
        <v>0.150182744129035</v>
      </c>
      <c r="AB45" s="2" t="n">
        <v>0.175780048658766</v>
      </c>
      <c r="AC45" s="2" t="n">
        <v>0.088804297378418</v>
      </c>
      <c r="AD45" s="2" t="n">
        <v>0.0787254047343815</v>
      </c>
      <c r="AE45" s="2" t="n">
        <v>0.108252696350919</v>
      </c>
      <c r="AF45" s="2" t="n">
        <v>0.0328839482656288</v>
      </c>
      <c r="AG45" s="2" t="n">
        <v>-0.0927829857538906</v>
      </c>
      <c r="AH45" s="3" t="b">
        <f aca="false">TRUE()</f>
        <v>1</v>
      </c>
      <c r="AI45" s="3" t="n">
        <v>-0.308719036520973</v>
      </c>
      <c r="AJ45" s="3" t="b">
        <f aca="false">TRUE()</f>
        <v>1</v>
      </c>
      <c r="AK45" s="3" t="n">
        <v>-0.140783612711725</v>
      </c>
      <c r="AL45" s="3" t="b">
        <f aca="false">TRUE()</f>
        <v>1</v>
      </c>
      <c r="AM45" s="3" t="n">
        <v>-0.094390506961767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3</v>
      </c>
      <c r="F46" s="2" t="n">
        <v>18.9246444160512</v>
      </c>
      <c r="G46" s="2" t="n">
        <v>0.617030762371823</v>
      </c>
      <c r="H46" s="2" t="n">
        <v>0.994292292025392</v>
      </c>
      <c r="I46" s="2" t="n">
        <v>0.057302404068466</v>
      </c>
      <c r="J46" s="2" t="n">
        <v>0.174651551482736</v>
      </c>
      <c r="K46" s="2" t="n">
        <v>9.28856803113865</v>
      </c>
      <c r="L46" s="2" t="n">
        <v>0.678</v>
      </c>
      <c r="M46" s="2" t="n">
        <v>0.064</v>
      </c>
      <c r="N46" s="2" t="n">
        <v>19.293</v>
      </c>
      <c r="O46" s="2" t="s">
        <v>41</v>
      </c>
      <c r="P46" s="2" t="n">
        <v>37.7</v>
      </c>
      <c r="Q46" s="2" t="n">
        <v>15.3</v>
      </c>
      <c r="R46" s="2" t="n">
        <v>1.965</v>
      </c>
      <c r="S46" s="2" t="n">
        <v>0.584765461282149</v>
      </c>
      <c r="T46" s="2" t="n">
        <v>0.236352644861836</v>
      </c>
      <c r="U46" s="2" t="n">
        <v>-0.42109561413399</v>
      </c>
      <c r="V46" s="2" t="n">
        <v>0.0700478371853728</v>
      </c>
      <c r="W46" s="2" t="n">
        <v>0.00560451773781467</v>
      </c>
      <c r="X46" s="2" t="n">
        <v>0.0403146642448534</v>
      </c>
      <c r="Y46" s="2" t="n">
        <v>0.146338510949341</v>
      </c>
      <c r="Z46" s="2" t="n">
        <v>0.140218234410675</v>
      </c>
      <c r="AA46" s="2" t="n">
        <v>0.118907640263269</v>
      </c>
      <c r="AB46" s="2" t="n">
        <v>0.133803114152611</v>
      </c>
      <c r="AC46" s="2" t="n">
        <v>0.119442213866844</v>
      </c>
      <c r="AD46" s="2" t="n">
        <v>0.091741803980271</v>
      </c>
      <c r="AE46" s="2" t="n">
        <v>0.101504016220472</v>
      </c>
      <c r="AF46" s="2" t="n">
        <v>0.107729801911663</v>
      </c>
      <c r="AG46" s="2" t="n">
        <v>1.88689510336429</v>
      </c>
      <c r="AH46" s="3" t="b">
        <f aca="false">TRUE()</f>
        <v>1</v>
      </c>
      <c r="AI46" s="3" t="n">
        <v>0.407735648012134</v>
      </c>
      <c r="AJ46" s="3" t="b">
        <f aca="false">TRUE()</f>
        <v>1</v>
      </c>
      <c r="AK46" s="3" t="n">
        <v>-1.22388930987279</v>
      </c>
      <c r="AL46" s="3" t="b">
        <f aca="false">TRUE()</f>
        <v>1</v>
      </c>
      <c r="AM46" s="3" t="n">
        <v>0.59256670790706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0</v>
      </c>
      <c r="F47" s="2" t="n">
        <v>46.8476102659946</v>
      </c>
      <c r="G47" s="2" t="n">
        <v>0.539305301645338</v>
      </c>
      <c r="H47" s="2" t="n">
        <v>0.994856403112002</v>
      </c>
      <c r="I47" s="2" t="n">
        <v>0.0558826124325838</v>
      </c>
      <c r="J47" s="2" t="n">
        <v>0.16019799067174</v>
      </c>
      <c r="K47" s="2" t="n">
        <v>11.1474276865854</v>
      </c>
      <c r="L47" s="2" t="n">
        <v>0.707</v>
      </c>
      <c r="M47" s="2" t="n">
        <v>0.072</v>
      </c>
      <c r="N47" s="2" t="n">
        <v>23.049</v>
      </c>
      <c r="O47" s="2" t="s">
        <v>41</v>
      </c>
      <c r="P47" s="2" t="n">
        <v>37</v>
      </c>
      <c r="Q47" s="2" t="n">
        <v>15.4</v>
      </c>
      <c r="R47" s="2" t="n">
        <v>1.928</v>
      </c>
      <c r="S47" s="2" t="n">
        <v>0.69722380944469</v>
      </c>
      <c r="T47" s="2" t="n">
        <v>0.413388451224975</v>
      </c>
      <c r="U47" s="2" t="n">
        <v>-0.0415361826337035</v>
      </c>
      <c r="V47" s="2" t="n">
        <v>0.0192683474111737</v>
      </c>
      <c r="W47" s="2" t="n">
        <v>0.033481554478593</v>
      </c>
      <c r="X47" s="2" t="n">
        <v>0.0342327662768756</v>
      </c>
      <c r="Y47" s="2" t="n">
        <v>0.11868716900477</v>
      </c>
      <c r="Z47" s="2" t="n">
        <v>0.132936508343228</v>
      </c>
      <c r="AA47" s="2" t="n">
        <v>0.123910234550051</v>
      </c>
      <c r="AB47" s="2" t="n">
        <v>0.152598888130824</v>
      </c>
      <c r="AC47" s="2" t="n">
        <v>0.109595361507605</v>
      </c>
      <c r="AD47" s="2" t="n">
        <v>0.126737146906102</v>
      </c>
      <c r="AE47" s="2" t="n">
        <v>0.143997991607198</v>
      </c>
      <c r="AF47" s="2" t="n">
        <v>0.0573039336733475</v>
      </c>
      <c r="AG47" s="2" t="n">
        <v>2.79540102472605</v>
      </c>
      <c r="AH47" s="3" t="b">
        <f aca="false">FALSE()</f>
        <v>0</v>
      </c>
      <c r="AI47" s="3" t="n">
        <v>0.823279365041334</v>
      </c>
      <c r="AJ47" s="3" t="b">
        <f aca="false">TRUE()</f>
        <v>1</v>
      </c>
      <c r="AK47" s="3" t="n">
        <v>-0.925101531345597</v>
      </c>
      <c r="AL47" s="3" t="b">
        <f aca="false">TRUE()</f>
        <v>1</v>
      </c>
      <c r="AM47" s="3" t="n">
        <v>0.420827404189856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0</v>
      </c>
      <c r="F48" s="2" t="n">
        <v>40.7321066997092</v>
      </c>
      <c r="G48" s="2" t="n">
        <v>0.636725412166003</v>
      </c>
      <c r="H48" s="2" t="n">
        <v>0.984789866478413</v>
      </c>
      <c r="I48" s="2" t="n">
        <v>0.103500383952924</v>
      </c>
      <c r="J48" s="2" t="n">
        <v>0.268534086966121</v>
      </c>
      <c r="K48" s="2" t="n">
        <v>6.81668692921391</v>
      </c>
      <c r="L48" s="2" t="n">
        <v>0.746</v>
      </c>
      <c r="M48" s="2" t="n">
        <v>0.082</v>
      </c>
      <c r="N48" s="2" t="n">
        <v>14.397</v>
      </c>
      <c r="O48" s="2" t="s">
        <v>41</v>
      </c>
      <c r="P48" s="2" t="n">
        <v>36.5</v>
      </c>
      <c r="Q48" s="2" t="n">
        <v>15.8</v>
      </c>
      <c r="R48" s="2" t="n">
        <v>1.903</v>
      </c>
      <c r="S48" s="2" t="n">
        <v>0.491804028071423</v>
      </c>
      <c r="T48" s="2" t="n">
        <v>0.421767051596339</v>
      </c>
      <c r="U48" s="2" t="n">
        <v>0.0527694185746763</v>
      </c>
      <c r="V48" s="2" t="n">
        <v>0.0444862324869813</v>
      </c>
      <c r="W48" s="2" t="n">
        <v>0.00832345594228101</v>
      </c>
      <c r="X48" s="2" t="n">
        <v>0.138949206395681</v>
      </c>
      <c r="Y48" s="2" t="n">
        <v>0.0909377599307729</v>
      </c>
      <c r="Z48" s="2" t="n">
        <v>0.140389736567687</v>
      </c>
      <c r="AA48" s="2" t="n">
        <v>0.122290533582972</v>
      </c>
      <c r="AB48" s="2" t="n">
        <v>0.0975227875255183</v>
      </c>
      <c r="AC48" s="2" t="n">
        <v>0.158905468113895</v>
      </c>
      <c r="AD48" s="2" t="n">
        <v>0.104400760775331</v>
      </c>
      <c r="AE48" s="2" t="n">
        <v>0.118192755565127</v>
      </c>
      <c r="AF48" s="2" t="n">
        <v>0.0284109915430159</v>
      </c>
      <c r="AG48" s="2" t="n">
        <v>0.678778820125528</v>
      </c>
      <c r="AH48" s="3" t="b">
        <f aca="false">TRUE()</f>
        <v>1</v>
      </c>
      <c r="AI48" s="3" t="n">
        <v>1.38211401897716</v>
      </c>
      <c r="AJ48" s="3" t="b">
        <f aca="false">TRUE()</f>
        <v>1</v>
      </c>
      <c r="AK48" s="3" t="n">
        <v>-0.55161680818661</v>
      </c>
      <c r="AL48" s="3" t="b">
        <f aca="false">TRUE()</f>
        <v>1</v>
      </c>
      <c r="AM48" s="3" t="n">
        <v>0.2981564729632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1</v>
      </c>
      <c r="F49" s="2" t="n">
        <v>27.8972710309476</v>
      </c>
      <c r="G49" s="2" t="n">
        <v>0.722748815165877</v>
      </c>
      <c r="H49" s="2" t="n">
        <v>0.984814917843627</v>
      </c>
      <c r="I49" s="2" t="n">
        <v>0.0957440979152428</v>
      </c>
      <c r="J49" s="2" t="n">
        <v>0.299668287415279</v>
      </c>
      <c r="K49" s="2" t="n">
        <v>5.73676232011761</v>
      </c>
      <c r="L49" s="2" t="n">
        <v>0.737</v>
      </c>
      <c r="M49" s="2" t="n">
        <v>0.094</v>
      </c>
      <c r="N49" s="2" t="n">
        <v>12.184</v>
      </c>
      <c r="O49" s="2" t="s">
        <v>41</v>
      </c>
      <c r="P49" s="2" t="n">
        <v>33.6</v>
      </c>
      <c r="Q49" s="2" t="n">
        <v>15.5</v>
      </c>
      <c r="R49" s="2" t="n">
        <v>1.752</v>
      </c>
      <c r="S49" s="2" t="n">
        <v>-1</v>
      </c>
      <c r="T49" s="2" t="n">
        <v>0.444303899198399</v>
      </c>
      <c r="U49" s="2" t="n">
        <v>0.0129631993364892</v>
      </c>
      <c r="V49" s="2" t="n">
        <v>0.0356974236176221</v>
      </c>
      <c r="W49" s="2" t="n">
        <v>0.00919612340016285</v>
      </c>
      <c r="X49" s="2" t="n">
        <v>0.103928462021658</v>
      </c>
      <c r="Y49" s="2" t="n">
        <v>0.125217407771093</v>
      </c>
      <c r="Z49" s="2" t="n">
        <v>0.102702296560314</v>
      </c>
      <c r="AA49" s="2" t="n">
        <v>0.141864874837179</v>
      </c>
      <c r="AB49" s="2" t="n">
        <v>0.134108102393996</v>
      </c>
      <c r="AC49" s="2" t="n">
        <v>0.126482923915127</v>
      </c>
      <c r="AD49" s="2" t="n">
        <v>0.129064106814335</v>
      </c>
      <c r="AE49" s="2" t="n">
        <v>0.0980836856499919</v>
      </c>
      <c r="AF49" s="2" t="n">
        <v>0.0385481400363058</v>
      </c>
      <c r="AG49" s="2" t="n">
        <v>0.150972485142985</v>
      </c>
      <c r="AH49" s="3" t="b">
        <f aca="false">TRUE()</f>
        <v>1</v>
      </c>
      <c r="AI49" s="3" t="n">
        <v>1.2531521757612</v>
      </c>
      <c r="AJ49" s="3" t="b">
        <f aca="false">TRUE()</f>
        <v>1</v>
      </c>
      <c r="AK49" s="3" t="n">
        <v>-0.103435140395827</v>
      </c>
      <c r="AL49" s="3" t="b">
        <f aca="false">TRUE()</f>
        <v>1</v>
      </c>
      <c r="AM49" s="3" t="n">
        <v>-0.4133349281508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2</v>
      </c>
      <c r="F50" s="2" t="n">
        <v>26.565051177078</v>
      </c>
      <c r="G50" s="2" t="n">
        <v>0.731707317073171</v>
      </c>
      <c r="H50" s="2" t="n">
        <v>0.996789849094339</v>
      </c>
      <c r="I50" s="2" t="n">
        <v>0.0642422296334473</v>
      </c>
      <c r="J50" s="2" t="n">
        <v>0.193395539560556</v>
      </c>
      <c r="K50" s="2" t="n">
        <v>7.20331501984127</v>
      </c>
      <c r="L50" s="2" t="n">
        <v>0.569</v>
      </c>
      <c r="M50" s="2" t="n">
        <v>0.082</v>
      </c>
      <c r="N50" s="2" t="n">
        <v>15.164</v>
      </c>
      <c r="O50" s="2" t="s">
        <v>41</v>
      </c>
      <c r="P50" s="2" t="n">
        <v>37.1</v>
      </c>
      <c r="Q50" s="2" t="n">
        <v>15.4</v>
      </c>
      <c r="R50" s="2" t="n">
        <v>1.931</v>
      </c>
      <c r="S50" s="2" t="n">
        <v>-1</v>
      </c>
      <c r="T50" s="2" t="n">
        <v>0.275531826475692</v>
      </c>
      <c r="U50" s="2" t="n">
        <v>-0.385979930166835</v>
      </c>
      <c r="V50" s="2" t="n">
        <v>0.0403682272623657</v>
      </c>
      <c r="W50" s="2" t="n">
        <v>0.0228235020479604</v>
      </c>
      <c r="X50" s="2" t="n">
        <v>0.102803592457574</v>
      </c>
      <c r="Y50" s="2" t="n">
        <v>0.112683526581194</v>
      </c>
      <c r="Z50" s="2" t="n">
        <v>0.0907312287491182</v>
      </c>
      <c r="AA50" s="2" t="n">
        <v>0.13873217977283</v>
      </c>
      <c r="AB50" s="2" t="n">
        <v>0.147390720842475</v>
      </c>
      <c r="AC50" s="2" t="n">
        <v>0.114432469754843</v>
      </c>
      <c r="AD50" s="2" t="n">
        <v>0.0799665954314311</v>
      </c>
      <c r="AE50" s="2" t="n">
        <v>0.112317766632029</v>
      </c>
      <c r="AF50" s="2" t="n">
        <v>0.100941919778505</v>
      </c>
      <c r="AG50" s="2" t="n">
        <v>0.867740858583087</v>
      </c>
      <c r="AH50" s="3" t="b">
        <f aca="false">TRUE()</f>
        <v>1</v>
      </c>
      <c r="AI50" s="3" t="n">
        <v>-1.15413556427004</v>
      </c>
      <c r="AJ50" s="3" t="b">
        <f aca="false">TRUE()</f>
        <v>1</v>
      </c>
      <c r="AK50" s="3" t="n">
        <v>-0.55161680818661</v>
      </c>
      <c r="AL50" s="3" t="b">
        <f aca="false">TRUE()</f>
        <v>1</v>
      </c>
      <c r="AM50" s="3" t="n">
        <v>0.44536159043517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3</v>
      </c>
      <c r="F51" s="2" t="n">
        <v>30.3432488842396</v>
      </c>
      <c r="G51" s="2" t="n">
        <v>0.756029684601113</v>
      </c>
      <c r="H51" s="2" t="n">
        <v>0.995973745066433</v>
      </c>
      <c r="I51" s="2" t="n">
        <v>0.0655024762630449</v>
      </c>
      <c r="J51" s="2" t="n">
        <v>0.207761998848066</v>
      </c>
      <c r="K51" s="2" t="n">
        <v>6.49309106478401</v>
      </c>
      <c r="L51" s="2" t="n">
        <v>0.593</v>
      </c>
      <c r="M51" s="2" t="n">
        <v>0.062</v>
      </c>
      <c r="N51" s="2" t="n">
        <v>13.684</v>
      </c>
      <c r="O51" s="2" t="s">
        <v>41</v>
      </c>
      <c r="P51" s="2" t="n">
        <v>41.6</v>
      </c>
      <c r="Q51" s="2" t="n">
        <v>16.5</v>
      </c>
      <c r="R51" s="2" t="n">
        <v>2.165</v>
      </c>
      <c r="S51" s="2" t="n">
        <v>0.614034013134208</v>
      </c>
      <c r="T51" s="2" t="n">
        <v>0.202739412082788</v>
      </c>
      <c r="U51" s="2" t="n">
        <v>-0.194244151129323</v>
      </c>
      <c r="V51" s="2" t="n">
        <v>0.037492855203216</v>
      </c>
      <c r="W51" s="2" t="n">
        <v>0.0168084176842329</v>
      </c>
      <c r="X51" s="2" t="n">
        <v>0.0858573203064969</v>
      </c>
      <c r="Y51" s="2" t="n">
        <v>0.0741955408711517</v>
      </c>
      <c r="Z51" s="2" t="n">
        <v>0.150187764440083</v>
      </c>
      <c r="AA51" s="2" t="n">
        <v>0.118286607747352</v>
      </c>
      <c r="AB51" s="2" t="n">
        <v>0.194565586212669</v>
      </c>
      <c r="AC51" s="2" t="n">
        <v>0.151518653925357</v>
      </c>
      <c r="AD51" s="2" t="n">
        <v>0.0883290390601005</v>
      </c>
      <c r="AE51" s="2" t="n">
        <v>0.083798723162919</v>
      </c>
      <c r="AF51" s="2" t="n">
        <v>0.0532607642738705</v>
      </c>
      <c r="AG51" s="2" t="n">
        <v>0.520623384290816</v>
      </c>
      <c r="AH51" s="3" t="b">
        <f aca="false">TRUE()</f>
        <v>1</v>
      </c>
      <c r="AI51" s="3" t="n">
        <v>-0.810237315694147</v>
      </c>
      <c r="AJ51" s="3" t="b">
        <f aca="false">TRUE()</f>
        <v>1</v>
      </c>
      <c r="AK51" s="3" t="n">
        <v>-1.29858625450458</v>
      </c>
      <c r="AL51" s="3" t="b">
        <f aca="false">TRUE()</f>
        <v>1</v>
      </c>
      <c r="AM51" s="3" t="n">
        <v>1.5493999714743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2</v>
      </c>
      <c r="F52" s="2" t="n">
        <v>36.0273733851036</v>
      </c>
      <c r="G52" s="2" t="n">
        <v>0.863713798977854</v>
      </c>
      <c r="H52" s="2" t="n">
        <v>0.979485244261494</v>
      </c>
      <c r="I52" s="2" t="n">
        <v>0.182974050221295</v>
      </c>
      <c r="J52" s="2" t="n">
        <v>0.404259063339485</v>
      </c>
      <c r="K52" s="2" t="n">
        <v>3.4500157232316</v>
      </c>
      <c r="L52" s="2" t="n">
        <v>0.691</v>
      </c>
      <c r="M52" s="2" t="n">
        <v>0.092</v>
      </c>
      <c r="N52" s="2" t="n">
        <v>7.671</v>
      </c>
      <c r="O52" s="2" t="s">
        <v>41</v>
      </c>
      <c r="P52" s="2" t="n">
        <v>39.8</v>
      </c>
      <c r="Q52" s="2" t="n">
        <v>16.8</v>
      </c>
      <c r="R52" s="2" t="n">
        <v>2.072</v>
      </c>
      <c r="S52" s="2" t="n">
        <v>0.795501358540773</v>
      </c>
      <c r="T52" s="2" t="n">
        <v>0.494924885818991</v>
      </c>
      <c r="U52" s="2" t="n">
        <v>0.562767869191953</v>
      </c>
      <c r="V52" s="2" t="n">
        <v>0.0563708262245159</v>
      </c>
      <c r="W52" s="2" t="n">
        <v>0.00936451791229032</v>
      </c>
      <c r="X52" s="2" t="n">
        <v>0.219989487353752</v>
      </c>
      <c r="Y52" s="2" t="n">
        <v>0.112505311012162</v>
      </c>
      <c r="Z52" s="2" t="n">
        <v>0.0724869727794051</v>
      </c>
      <c r="AA52" s="2" t="n">
        <v>0.0902670938892229</v>
      </c>
      <c r="AB52" s="2" t="n">
        <v>0.0955779651905883</v>
      </c>
      <c r="AC52" s="2" t="n">
        <v>0.11065165164186</v>
      </c>
      <c r="AD52" s="2" t="n">
        <v>0.0622551616772241</v>
      </c>
      <c r="AE52" s="2" t="n">
        <v>0.128167625606145</v>
      </c>
      <c r="AF52" s="2" t="n">
        <v>0.108098730849641</v>
      </c>
      <c r="AG52" s="2" t="n">
        <v>-0.966660477537809</v>
      </c>
      <c r="AH52" s="3" t="b">
        <f aca="false">TRUE()</f>
        <v>1</v>
      </c>
      <c r="AI52" s="3" t="n">
        <v>0.59401386599074</v>
      </c>
      <c r="AJ52" s="3" t="b">
        <f aca="false">TRUE()</f>
        <v>1</v>
      </c>
      <c r="AK52" s="3" t="n">
        <v>-0.178132085027624</v>
      </c>
      <c r="AL52" s="3" t="b">
        <f aca="false">TRUE()</f>
        <v>1</v>
      </c>
      <c r="AM52" s="3" t="n">
        <v>1.1077846190586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3</v>
      </c>
      <c r="F53" s="2" t="n">
        <v>24.2277453179541</v>
      </c>
      <c r="G53" s="2" t="n">
        <v>0.784140969162996</v>
      </c>
      <c r="H53" s="2" t="n">
        <v>0.977862167663263</v>
      </c>
      <c r="I53" s="2" t="n">
        <v>0.192718230410594</v>
      </c>
      <c r="J53" s="2" t="n">
        <v>0.418889585561956</v>
      </c>
      <c r="K53" s="2" t="n">
        <v>3.55381182452753</v>
      </c>
      <c r="L53" s="2" t="n">
        <v>0.696</v>
      </c>
      <c r="M53" s="2" t="n">
        <v>0.084</v>
      </c>
      <c r="N53" s="2" t="n">
        <v>7.877</v>
      </c>
      <c r="O53" s="2" t="s">
        <v>41</v>
      </c>
      <c r="P53" s="2" t="n">
        <v>38.5</v>
      </c>
      <c r="Q53" s="2" t="n">
        <v>16.2</v>
      </c>
      <c r="R53" s="2" t="n">
        <v>2.006</v>
      </c>
      <c r="S53" s="2" t="n">
        <v>0.664838426772948</v>
      </c>
      <c r="T53" s="2" t="n">
        <v>0.39051080994228</v>
      </c>
      <c r="U53" s="2" t="n">
        <v>-0.103678310619705</v>
      </c>
      <c r="V53" s="2" t="n">
        <v>0.0138269197566601</v>
      </c>
      <c r="W53" s="2" t="n">
        <v>0.0468965594382351</v>
      </c>
      <c r="X53" s="2" t="n">
        <v>0.0675816911109932</v>
      </c>
      <c r="Y53" s="2" t="n">
        <v>0.121266170780514</v>
      </c>
      <c r="Z53" s="2" t="n">
        <v>0.14735602908773</v>
      </c>
      <c r="AA53" s="2" t="n">
        <v>0.0945363358056543</v>
      </c>
      <c r="AB53" s="2" t="n">
        <v>0.0808319840900584</v>
      </c>
      <c r="AC53" s="2" t="n">
        <v>0.0525653391862805</v>
      </c>
      <c r="AD53" s="2" t="n">
        <v>0.103585732928647</v>
      </c>
      <c r="AE53" s="2" t="n">
        <v>0.152684533729507</v>
      </c>
      <c r="AF53" s="2" t="n">
        <v>0.179592183280616</v>
      </c>
      <c r="AG53" s="2" t="n">
        <v>-0.915930788308554</v>
      </c>
      <c r="AH53" s="3" t="b">
        <f aca="false">TRUE()</f>
        <v>1</v>
      </c>
      <c r="AI53" s="3" t="n">
        <v>0.66565933444405</v>
      </c>
      <c r="AJ53" s="3" t="b">
        <f aca="false">TRUE()</f>
        <v>1</v>
      </c>
      <c r="AK53" s="3" t="n">
        <v>-0.476919863554813</v>
      </c>
      <c r="AL53" s="3" t="b">
        <f aca="false">TRUE()</f>
        <v>1</v>
      </c>
      <c r="AM53" s="3" t="n">
        <v>0.78884019786958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1</v>
      </c>
      <c r="F54" s="2" t="n">
        <v>26.565051177078</v>
      </c>
      <c r="G54" s="2" t="n">
        <v>0.634207240948814</v>
      </c>
      <c r="H54" s="2" t="n">
        <v>0.989159440537487</v>
      </c>
      <c r="I54" s="2" t="n">
        <v>0.103638149130822</v>
      </c>
      <c r="J54" s="2" t="n">
        <v>0.238102191233316</v>
      </c>
      <c r="K54" s="2" t="n">
        <v>6.83064814115123</v>
      </c>
      <c r="L54" s="2" t="n">
        <v>0.679</v>
      </c>
      <c r="M54" s="2" t="n">
        <v>0.086</v>
      </c>
      <c r="N54" s="2" t="n">
        <v>14.436</v>
      </c>
      <c r="O54" s="2" t="s">
        <v>41</v>
      </c>
      <c r="P54" s="2" t="n">
        <v>35.8</v>
      </c>
      <c r="Q54" s="2" t="n">
        <v>14.9</v>
      </c>
      <c r="R54" s="2" t="n">
        <v>1.863</v>
      </c>
      <c r="S54" s="2" t="n">
        <v>0.426955156407942</v>
      </c>
      <c r="T54" s="2" t="n">
        <v>0.279558434073706</v>
      </c>
      <c r="U54" s="2" t="n">
        <v>-0.27928023112309</v>
      </c>
      <c r="V54" s="2" t="n">
        <v>0.0293775807077695</v>
      </c>
      <c r="W54" s="2" t="n">
        <v>0.0293775807077695</v>
      </c>
      <c r="X54" s="2" t="n">
        <v>0.047227390642659</v>
      </c>
      <c r="Y54" s="2" t="n">
        <v>0.125980156520603</v>
      </c>
      <c r="Z54" s="2" t="n">
        <v>0.131615003453786</v>
      </c>
      <c r="AA54" s="2" t="n">
        <v>0.135682507554236</v>
      </c>
      <c r="AB54" s="2" t="n">
        <v>0.10249675890038</v>
      </c>
      <c r="AC54" s="2" t="n">
        <v>0.107951742043437</v>
      </c>
      <c r="AD54" s="2" t="n">
        <v>0.12318268598443</v>
      </c>
      <c r="AE54" s="2" t="n">
        <v>0.124344940393806</v>
      </c>
      <c r="AF54" s="2" t="n">
        <v>0.101518814506663</v>
      </c>
      <c r="AG54" s="2" t="n">
        <v>0.685602274320829</v>
      </c>
      <c r="AH54" s="3" t="b">
        <f aca="false">TRUE()</f>
        <v>1</v>
      </c>
      <c r="AI54" s="3" t="n">
        <v>0.422064741702796</v>
      </c>
      <c r="AJ54" s="3" t="b">
        <f aca="false">TRUE()</f>
        <v>1</v>
      </c>
      <c r="AK54" s="3" t="n">
        <v>-0.402222918923016</v>
      </c>
      <c r="AL54" s="3" t="b">
        <f aca="false">TRUE()</f>
        <v>1</v>
      </c>
      <c r="AM54" s="3" t="n">
        <v>0.12641716924607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0</v>
      </c>
      <c r="F55" s="2" t="n">
        <v>17.1027289690524</v>
      </c>
      <c r="G55" s="2" t="n">
        <v>0.783490224475018</v>
      </c>
      <c r="H55" s="2" t="n">
        <v>0.994404385070291</v>
      </c>
      <c r="I55" s="2" t="n">
        <v>0.0831810884798603</v>
      </c>
      <c r="J55" s="2" t="n">
        <v>0.240887729798359</v>
      </c>
      <c r="K55" s="2" t="n">
        <v>6.9089511682274</v>
      </c>
      <c r="L55" s="2" t="n">
        <v>0.709</v>
      </c>
      <c r="M55" s="2" t="n">
        <v>0.07</v>
      </c>
      <c r="N55" s="2" t="n">
        <v>14.639</v>
      </c>
      <c r="O55" s="2" t="s">
        <v>41</v>
      </c>
      <c r="P55" s="2" t="n">
        <v>34.9</v>
      </c>
      <c r="Q55" s="2" t="n">
        <v>15.5</v>
      </c>
      <c r="R55" s="2" t="n">
        <v>1.819</v>
      </c>
      <c r="S55" s="2" t="n">
        <v>-1</v>
      </c>
      <c r="T55" s="2" t="n">
        <v>0.301696306897039</v>
      </c>
      <c r="U55" s="2" t="n">
        <v>-0.346337142515064</v>
      </c>
      <c r="V55" s="2" t="n">
        <v>0.0998824197071953</v>
      </c>
      <c r="W55" s="2" t="n">
        <v>0.0370297670070455</v>
      </c>
      <c r="X55" s="2" t="n">
        <v>0.0590267536295539</v>
      </c>
      <c r="Y55" s="2" t="n">
        <v>0.160432412429475</v>
      </c>
      <c r="Z55" s="2" t="n">
        <v>0.118209821698763</v>
      </c>
      <c r="AA55" s="2" t="n">
        <v>0.153827036401406</v>
      </c>
      <c r="AB55" s="2" t="n">
        <v>0.136103680133197</v>
      </c>
      <c r="AC55" s="2" t="n">
        <v>0.117926620278291</v>
      </c>
      <c r="AD55" s="2" t="n">
        <v>0.102872988103409</v>
      </c>
      <c r="AE55" s="2" t="n">
        <v>0.0950953659075385</v>
      </c>
      <c r="AF55" s="2" t="n">
        <v>0.0565053214183676</v>
      </c>
      <c r="AG55" s="2" t="n">
        <v>0.723872384466479</v>
      </c>
      <c r="AH55" s="3" t="b">
        <f aca="false">TRUE()</f>
        <v>1</v>
      </c>
      <c r="AI55" s="3" t="n">
        <v>0.851937552422658</v>
      </c>
      <c r="AJ55" s="3" t="b">
        <f aca="false">TRUE()</f>
        <v>1</v>
      </c>
      <c r="AK55" s="3" t="n">
        <v>-0.999798475977394</v>
      </c>
      <c r="AL55" s="3" t="b">
        <f aca="false">TRUE()</f>
        <v>1</v>
      </c>
      <c r="AM55" s="3" t="n">
        <v>-0.09439050696176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1</v>
      </c>
      <c r="F56" s="2" t="n">
        <v>23.6293777306568</v>
      </c>
      <c r="G56" s="2" t="n">
        <v>0.688215488215488</v>
      </c>
      <c r="H56" s="2" t="n">
        <v>0.994561859110335</v>
      </c>
      <c r="I56" s="2" t="n">
        <v>0.0785684588044521</v>
      </c>
      <c r="J56" s="2" t="n">
        <v>0.202319621974051</v>
      </c>
      <c r="K56" s="2" t="n">
        <v>7.50409830740879</v>
      </c>
      <c r="L56" s="2" t="n">
        <v>0.629</v>
      </c>
      <c r="M56" s="2" t="n">
        <v>0.142</v>
      </c>
      <c r="N56" s="2" t="n">
        <v>15.674</v>
      </c>
      <c r="O56" s="2" t="s">
        <v>41</v>
      </c>
      <c r="P56" s="2" t="n">
        <v>31.7</v>
      </c>
      <c r="Q56" s="2" t="n">
        <v>14.3</v>
      </c>
      <c r="R56" s="2" t="n">
        <v>1.651</v>
      </c>
      <c r="S56" s="2" t="n">
        <v>0.577566206624398</v>
      </c>
      <c r="T56" s="2" t="n">
        <v>0.421359522924715</v>
      </c>
      <c r="U56" s="2" t="n">
        <v>-0.223860729830319</v>
      </c>
      <c r="V56" s="2" t="n">
        <v>0.0336649648473754</v>
      </c>
      <c r="W56" s="2" t="n">
        <v>0.0146689211896756</v>
      </c>
      <c r="X56" s="2" t="n">
        <v>0.0833327811899853</v>
      </c>
      <c r="Y56" s="2" t="n">
        <v>0.14670068904398</v>
      </c>
      <c r="Z56" s="2" t="n">
        <v>0.12095447708349</v>
      </c>
      <c r="AA56" s="2" t="n">
        <v>0.114628396134297</v>
      </c>
      <c r="AB56" s="2" t="n">
        <v>0.116976873967378</v>
      </c>
      <c r="AC56" s="2" t="n">
        <v>0.110965727687499</v>
      </c>
      <c r="AD56" s="2" t="n">
        <v>0.103605386633609</v>
      </c>
      <c r="AE56" s="2" t="n">
        <v>0.112717526283562</v>
      </c>
      <c r="AF56" s="2" t="n">
        <v>0.0901181419761998</v>
      </c>
      <c r="AG56" s="2" t="n">
        <v>1.01474679149526</v>
      </c>
      <c r="AH56" s="3" t="b">
        <f aca="false">TRUE()</f>
        <v>1</v>
      </c>
      <c r="AI56" s="3" t="n">
        <v>-0.29438994283031</v>
      </c>
      <c r="AJ56" s="3" t="b">
        <f aca="false">TRUE()</f>
        <v>1</v>
      </c>
      <c r="AK56" s="3" t="n">
        <v>1.68929153076731</v>
      </c>
      <c r="AL56" s="3" t="b">
        <f aca="false">TRUE()</f>
        <v>1</v>
      </c>
      <c r="AM56" s="3" t="n">
        <v>-0.8794844668118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3</v>
      </c>
      <c r="F57" s="2" t="n">
        <v>29.7448812969422</v>
      </c>
      <c r="G57" s="2" t="n">
        <v>0.771996215704825</v>
      </c>
      <c r="H57" s="2" t="n">
        <v>0.992775189946878</v>
      </c>
      <c r="I57" s="2" t="n">
        <v>0.12295425662768</v>
      </c>
      <c r="J57" s="2" t="n">
        <v>0.267841692796379</v>
      </c>
      <c r="K57" s="2" t="n">
        <v>5.74943791742519</v>
      </c>
      <c r="L57" s="2" t="n">
        <v>0.654</v>
      </c>
      <c r="M57" s="2" t="n">
        <v>0.082</v>
      </c>
      <c r="N57" s="2" t="n">
        <v>12.253</v>
      </c>
      <c r="O57" s="2" t="s">
        <v>41</v>
      </c>
      <c r="P57" s="2" t="n">
        <v>31.4</v>
      </c>
      <c r="Q57" s="2" t="n">
        <v>13.8</v>
      </c>
      <c r="R57" s="2" t="n">
        <v>1.637</v>
      </c>
      <c r="S57" s="2" t="n">
        <v>0.260485252967113</v>
      </c>
      <c r="T57" s="2" t="n">
        <v>0.382452569181191</v>
      </c>
      <c r="U57" s="2" t="n">
        <v>-0.30430807010915</v>
      </c>
      <c r="V57" s="2" t="n">
        <v>0.0458638970355669</v>
      </c>
      <c r="W57" s="2" t="n">
        <v>0.0253830393138642</v>
      </c>
      <c r="X57" s="2" t="n">
        <v>0.117589105569726</v>
      </c>
      <c r="Y57" s="2" t="n">
        <v>0.126003300839663</v>
      </c>
      <c r="Z57" s="2" t="n">
        <v>0.102086708440633</v>
      </c>
      <c r="AA57" s="2" t="n">
        <v>0.141003032338582</v>
      </c>
      <c r="AB57" s="2" t="n">
        <v>0.105096554296039</v>
      </c>
      <c r="AC57" s="2" t="n">
        <v>0.126760669128222</v>
      </c>
      <c r="AD57" s="2" t="n">
        <v>0.117047183660752</v>
      </c>
      <c r="AE57" s="2" t="n">
        <v>0.090285900510138</v>
      </c>
      <c r="AF57" s="2" t="n">
        <v>0.0741275452162453</v>
      </c>
      <c r="AG57" s="2" t="n">
        <v>0.157167603304271</v>
      </c>
      <c r="AH57" s="3" t="b">
        <f aca="false">TRUE()</f>
        <v>1</v>
      </c>
      <c r="AI57" s="3" t="n">
        <v>0.0638373994362427</v>
      </c>
      <c r="AJ57" s="3" t="b">
        <f aca="false">TRUE()</f>
        <v>1</v>
      </c>
      <c r="AK57" s="3" t="n">
        <v>-0.55161680818661</v>
      </c>
      <c r="AL57" s="3" t="b">
        <f aca="false">TRUE()</f>
        <v>1</v>
      </c>
      <c r="AM57" s="3" t="n">
        <v>-0.95308702554780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4</v>
      </c>
      <c r="F58" s="2" t="n">
        <v>71.565051177078</v>
      </c>
      <c r="G58" s="2" t="n">
        <v>0.495300367797303</v>
      </c>
      <c r="H58" s="2" t="n">
        <v>0.990670254362942</v>
      </c>
      <c r="I58" s="2" t="n">
        <v>0.0637672036454139</v>
      </c>
      <c r="J58" s="2" t="n">
        <v>0.176679119923317</v>
      </c>
      <c r="K58" s="2" t="n">
        <v>8.80876247159602</v>
      </c>
      <c r="L58" s="2" t="n">
        <v>0.61</v>
      </c>
      <c r="M58" s="2" t="n">
        <v>0.107</v>
      </c>
      <c r="N58" s="2" t="n">
        <v>18.325</v>
      </c>
      <c r="O58" s="2" t="s">
        <v>41</v>
      </c>
      <c r="P58" s="2" t="n">
        <v>27.4</v>
      </c>
      <c r="Q58" s="2" t="n">
        <v>13.4</v>
      </c>
      <c r="R58" s="2" t="n">
        <v>1.429</v>
      </c>
      <c r="S58" s="2" t="n">
        <v>0.448080593364529</v>
      </c>
      <c r="T58" s="2" t="n">
        <v>0.461239074605411</v>
      </c>
      <c r="U58" s="2" t="n">
        <v>-0.221624897969766</v>
      </c>
      <c r="V58" s="2" t="n">
        <v>0.120887942369469</v>
      </c>
      <c r="W58" s="2" t="n">
        <v>0.0551383622950327</v>
      </c>
      <c r="X58" s="2" t="n">
        <v>0.107166770635849</v>
      </c>
      <c r="Y58" s="2" t="n">
        <v>0.113089162957563</v>
      </c>
      <c r="Z58" s="2" t="n">
        <v>0.130458397025714</v>
      </c>
      <c r="AA58" s="2" t="n">
        <v>0.140319841037389</v>
      </c>
      <c r="AB58" s="2" t="n">
        <v>0.113722129093313</v>
      </c>
      <c r="AC58" s="2" t="n">
        <v>0.119150423983193</v>
      </c>
      <c r="AD58" s="2" t="n">
        <v>0.0767060111424918</v>
      </c>
      <c r="AE58" s="2" t="n">
        <v>0.0840232133584485</v>
      </c>
      <c r="AF58" s="2" t="n">
        <v>0.115364050766038</v>
      </c>
      <c r="AG58" s="2" t="n">
        <v>1.65239316521662</v>
      </c>
      <c r="AH58" s="3" t="b">
        <f aca="false">TRUE()</f>
        <v>1</v>
      </c>
      <c r="AI58" s="3" t="n">
        <v>-0.566642722952891</v>
      </c>
      <c r="AJ58" s="3" t="b">
        <f aca="false">TRUE()</f>
        <v>1</v>
      </c>
      <c r="AK58" s="3" t="n">
        <v>0.382094999710855</v>
      </c>
      <c r="AL58" s="3" t="b">
        <f aca="false">TRUE()</f>
        <v>1</v>
      </c>
      <c r="AM58" s="3" t="n">
        <v>-1.9344544753604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6</v>
      </c>
      <c r="F59" s="2" t="n">
        <v>31.7594800848128</v>
      </c>
      <c r="G59" s="2" t="n">
        <v>0.75776397515528</v>
      </c>
      <c r="H59" s="2" t="n">
        <v>0.982590089397335</v>
      </c>
      <c r="I59" s="2" t="n">
        <v>0.167335575746973</v>
      </c>
      <c r="J59" s="2" t="n">
        <v>0.353207418697114</v>
      </c>
      <c r="K59" s="2" t="n">
        <v>4.96973058967081</v>
      </c>
      <c r="L59" s="2" t="n">
        <v>0.751</v>
      </c>
      <c r="M59" s="2" t="n">
        <v>0.172</v>
      </c>
      <c r="N59" s="2" t="n">
        <v>10.837</v>
      </c>
      <c r="O59" s="2" t="s">
        <v>41</v>
      </c>
      <c r="P59" s="2" t="n">
        <v>29.3</v>
      </c>
      <c r="Q59" s="2" t="n">
        <v>14.1</v>
      </c>
      <c r="R59" s="2" t="n">
        <v>1.527</v>
      </c>
      <c r="S59" s="2" t="n">
        <v>0.403369306224822</v>
      </c>
      <c r="T59" s="2" t="n">
        <v>0.424593821505649</v>
      </c>
      <c r="U59" s="2" t="n">
        <v>-0.353556678539473</v>
      </c>
      <c r="V59" s="2" t="n">
        <v>0.0239768312715553</v>
      </c>
      <c r="W59" s="2" t="n">
        <v>0.00383632316972471</v>
      </c>
      <c r="X59" s="2" t="n">
        <v>0.115640022600248</v>
      </c>
      <c r="Y59" s="2" t="n">
        <v>0.0893478879122611</v>
      </c>
      <c r="Z59" s="2" t="n">
        <v>0.112634707308584</v>
      </c>
      <c r="AA59" s="2" t="n">
        <v>0.122465677749353</v>
      </c>
      <c r="AB59" s="2" t="n">
        <v>0.168328598503999</v>
      </c>
      <c r="AC59" s="2" t="n">
        <v>0.118246920936944</v>
      </c>
      <c r="AD59" s="2" t="n">
        <v>0.121544522713531</v>
      </c>
      <c r="AE59" s="2" t="n">
        <v>0.0842921862454417</v>
      </c>
      <c r="AF59" s="2" t="n">
        <v>0.0674994760296384</v>
      </c>
      <c r="AG59" s="2" t="n">
        <v>-0.223909430735588</v>
      </c>
      <c r="AH59" s="3" t="b">
        <f aca="false">TRUE()</f>
        <v>1</v>
      </c>
      <c r="AI59" s="3" t="n">
        <v>1.45375948743047</v>
      </c>
      <c r="AJ59" s="3" t="b">
        <f aca="false">TRUE()</f>
        <v>1</v>
      </c>
      <c r="AK59" s="3" t="n">
        <v>2.80974570024427</v>
      </c>
      <c r="AL59" s="3" t="b">
        <f aca="false">FALSE()</f>
        <v>0</v>
      </c>
      <c r="AM59" s="3" t="n">
        <v>-1.46830493669943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7</v>
      </c>
      <c r="F60" s="2" t="n">
        <v>18.434948822922</v>
      </c>
      <c r="G60" s="2" t="n">
        <v>0.80559085133418</v>
      </c>
      <c r="H60" s="2" t="n">
        <v>0.986548172930765</v>
      </c>
      <c r="I60" s="2" t="n">
        <v>0.10847001765145</v>
      </c>
      <c r="J60" s="2" t="n">
        <v>0.327450714704149</v>
      </c>
      <c r="K60" s="2" t="n">
        <v>4.58228802155157</v>
      </c>
      <c r="L60" s="2" t="n">
        <v>0.621</v>
      </c>
      <c r="M60" s="2" t="n">
        <v>0.11</v>
      </c>
      <c r="N60" s="2" t="n">
        <v>9.763</v>
      </c>
      <c r="O60" s="2" t="s">
        <v>41</v>
      </c>
      <c r="P60" s="2" t="n">
        <v>26.9</v>
      </c>
      <c r="Q60" s="2" t="n">
        <v>13.7</v>
      </c>
      <c r="R60" s="2" t="n">
        <v>1.401</v>
      </c>
      <c r="S60" s="2" t="n">
        <v>0.722161413855937</v>
      </c>
      <c r="T60" s="2" t="n">
        <v>0.419150817245692</v>
      </c>
      <c r="U60" s="2" t="n">
        <v>-0.453666141540036</v>
      </c>
      <c r="V60" s="2" t="n">
        <v>0.0646801173927653</v>
      </c>
      <c r="W60" s="2" t="n">
        <v>0.0147526273647212</v>
      </c>
      <c r="X60" s="2" t="n">
        <v>0.171555236554759</v>
      </c>
      <c r="Y60" s="2" t="n">
        <v>0.120759240997084</v>
      </c>
      <c r="Z60" s="2" t="n">
        <v>0.105132106475241</v>
      </c>
      <c r="AA60" s="2" t="n">
        <v>0.116066967729901</v>
      </c>
      <c r="AB60" s="2" t="n">
        <v>0.0964809374956348</v>
      </c>
      <c r="AC60" s="2" t="n">
        <v>0.0998286176408949</v>
      </c>
      <c r="AD60" s="2" t="n">
        <v>0.113291047665995</v>
      </c>
      <c r="AE60" s="2" t="n">
        <v>0.0689411794800113</v>
      </c>
      <c r="AF60" s="2" t="n">
        <v>0.10794466596048</v>
      </c>
      <c r="AG60" s="2" t="n">
        <v>-0.413269539925399</v>
      </c>
      <c r="AH60" s="3" t="b">
        <f aca="false">TRUE()</f>
        <v>1</v>
      </c>
      <c r="AI60" s="3" t="n">
        <v>-0.409022692355607</v>
      </c>
      <c r="AJ60" s="3" t="b">
        <f aca="false">TRUE()</f>
        <v>1</v>
      </c>
      <c r="AK60" s="3" t="n">
        <v>0.494140416658551</v>
      </c>
      <c r="AL60" s="3" t="b">
        <f aca="false">TRUE()</f>
        <v>1</v>
      </c>
      <c r="AM60" s="3" t="n">
        <v>-2.05712540658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8</v>
      </c>
      <c r="F61" s="2" t="n">
        <v>39.8055710922652</v>
      </c>
      <c r="G61" s="2" t="n">
        <v>0.694781987133667</v>
      </c>
      <c r="H61" s="2" t="n">
        <v>0.990246045443096</v>
      </c>
      <c r="I61" s="2" t="n">
        <v>0.104367417564731</v>
      </c>
      <c r="J61" s="2" t="n">
        <v>0.272225219099518</v>
      </c>
      <c r="K61" s="2" t="n">
        <v>6.09582871137893</v>
      </c>
      <c r="L61" s="2" t="n">
        <v>0.702</v>
      </c>
      <c r="M61" s="2" t="n">
        <v>0.083</v>
      </c>
      <c r="N61" s="2" t="n">
        <v>13.012</v>
      </c>
      <c r="O61" s="2" t="s">
        <v>41</v>
      </c>
      <c r="P61" s="2" t="n">
        <v>29.1</v>
      </c>
      <c r="Q61" s="2" t="n">
        <v>13.7</v>
      </c>
      <c r="R61" s="2" t="n">
        <v>1.517</v>
      </c>
      <c r="S61" s="2" t="n">
        <v>0.641505588326228</v>
      </c>
      <c r="T61" s="2" t="n">
        <v>0.407659341179491</v>
      </c>
      <c r="U61" s="2" t="n">
        <v>-0.452549427931777</v>
      </c>
      <c r="V61" s="2" t="n">
        <v>0.0250702122409859</v>
      </c>
      <c r="W61" s="2" t="n">
        <v>0.0250702122409859</v>
      </c>
      <c r="X61" s="2" t="n">
        <v>0.0870714932123719</v>
      </c>
      <c r="Y61" s="2" t="n">
        <v>0.14824672665726</v>
      </c>
      <c r="Z61" s="2" t="n">
        <v>0.120871766569473</v>
      </c>
      <c r="AA61" s="2" t="n">
        <v>0.104264150297658</v>
      </c>
      <c r="AB61" s="2" t="n">
        <v>0.0864944728099806</v>
      </c>
      <c r="AC61" s="2" t="n">
        <v>0.0952254818716301</v>
      </c>
      <c r="AD61" s="2" t="n">
        <v>0.108898748393746</v>
      </c>
      <c r="AE61" s="2" t="n">
        <v>0.148203025381346</v>
      </c>
      <c r="AF61" s="2" t="n">
        <v>0.100724134806535</v>
      </c>
      <c r="AG61" s="2" t="n">
        <v>0.326463917036213</v>
      </c>
      <c r="AH61" s="3" t="b">
        <f aca="false">TRUE()</f>
        <v>1</v>
      </c>
      <c r="AI61" s="3" t="n">
        <v>0.751633896588023</v>
      </c>
      <c r="AJ61" s="3" t="b">
        <f aca="false">TRUE()</f>
        <v>1</v>
      </c>
      <c r="AK61" s="3" t="n">
        <v>-0.514268335870711</v>
      </c>
      <c r="AL61" s="3" t="b">
        <f aca="false">TRUE()</f>
        <v>1</v>
      </c>
      <c r="AM61" s="3" t="n">
        <v>-1.517373309190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10</v>
      </c>
      <c r="F62" s="2" t="n">
        <v>46.8476102659946</v>
      </c>
      <c r="G62" s="2" t="n">
        <v>0.611884368308351</v>
      </c>
      <c r="H62" s="2" t="n">
        <v>0.978646300061999</v>
      </c>
      <c r="I62" s="2" t="n">
        <v>0.091864209041301</v>
      </c>
      <c r="J62" s="2" t="n">
        <v>0.23941457546902</v>
      </c>
      <c r="K62" s="2" t="n">
        <v>7.21532218731347</v>
      </c>
      <c r="L62" s="2" t="n">
        <v>0.734</v>
      </c>
      <c r="M62" s="2" t="n">
        <v>0.091</v>
      </c>
      <c r="N62" s="2" t="n">
        <v>15.209</v>
      </c>
      <c r="O62" s="2" t="s">
        <v>41</v>
      </c>
      <c r="P62" s="2" t="n">
        <v>30</v>
      </c>
      <c r="Q62" s="2" t="n">
        <v>15.2</v>
      </c>
      <c r="R62" s="2" t="n">
        <v>1.563</v>
      </c>
      <c r="S62" s="2" t="n">
        <v>0.394006720562879</v>
      </c>
      <c r="T62" s="2" t="n">
        <v>0.437798045857188</v>
      </c>
      <c r="U62" s="2" t="n">
        <v>-0.0788568963171317</v>
      </c>
      <c r="V62" s="2" t="n">
        <v>0.080871134244068</v>
      </c>
      <c r="W62" s="2" t="n">
        <v>0.0135744000995947</v>
      </c>
      <c r="X62" s="2" t="n">
        <v>0.110215749069834</v>
      </c>
      <c r="Y62" s="2" t="n">
        <v>0.144153057538166</v>
      </c>
      <c r="Z62" s="2" t="n">
        <v>0.169813643100898</v>
      </c>
      <c r="AA62" s="2" t="n">
        <v>0.10494825413448</v>
      </c>
      <c r="AB62" s="2" t="n">
        <v>0.073851775391011</v>
      </c>
      <c r="AC62" s="2" t="n">
        <v>0.150129478680228</v>
      </c>
      <c r="AD62" s="2" t="n">
        <v>0.116933955544861</v>
      </c>
      <c r="AE62" s="2" t="n">
        <v>0.0821454201912047</v>
      </c>
      <c r="AF62" s="2" t="n">
        <v>0.0478086663493176</v>
      </c>
      <c r="AG62" s="2" t="n">
        <v>0.873609285882218</v>
      </c>
      <c r="AH62" s="3" t="b">
        <f aca="false">TRUE()</f>
        <v>1</v>
      </c>
      <c r="AI62" s="3" t="n">
        <v>1.21016489468921</v>
      </c>
      <c r="AJ62" s="3" t="b">
        <f aca="false">TRUE()</f>
        <v>1</v>
      </c>
      <c r="AK62" s="3" t="n">
        <v>-0.215480557343523</v>
      </c>
      <c r="AL62" s="3" t="b">
        <f aca="false">TRUE()</f>
        <v>1</v>
      </c>
      <c r="AM62" s="3" t="n">
        <v>-1.2965656329822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11</v>
      </c>
      <c r="F63" s="2" t="n">
        <v>18.434948822922</v>
      </c>
      <c r="G63" s="2" t="n">
        <v>0.9</v>
      </c>
      <c r="H63" s="2" t="n">
        <v>0.96846336172993</v>
      </c>
      <c r="I63" s="2" t="n">
        <v>0.219828705070602</v>
      </c>
      <c r="J63" s="2" t="n">
        <v>0.514967815159573</v>
      </c>
      <c r="K63" s="2" t="n">
        <v>2.86689697403623</v>
      </c>
      <c r="L63" s="2" t="n">
        <v>0.71</v>
      </c>
      <c r="M63" s="2" t="n">
        <v>0.133</v>
      </c>
      <c r="N63" s="2" t="n">
        <v>6.398</v>
      </c>
      <c r="O63" s="2" t="s">
        <v>41</v>
      </c>
      <c r="P63" s="2" t="n">
        <v>30.7</v>
      </c>
      <c r="Q63" s="2" t="n">
        <v>13.7</v>
      </c>
      <c r="R63" s="2" t="n">
        <v>1.6</v>
      </c>
      <c r="S63" s="2" t="n">
        <v>0.0402244479926689</v>
      </c>
      <c r="T63" s="2" t="n">
        <v>0.378775949208818</v>
      </c>
      <c r="U63" s="2" t="n">
        <v>-0.32991720180336</v>
      </c>
      <c r="V63" s="2" t="n">
        <v>0.103156095008221</v>
      </c>
      <c r="W63" s="2" t="n">
        <v>0.0615407178148975</v>
      </c>
      <c r="X63" s="2" t="n">
        <v>0.118400270397893</v>
      </c>
      <c r="Y63" s="2" t="n">
        <v>0.165777325327315</v>
      </c>
      <c r="Z63" s="2" t="n">
        <v>0.134603029155826</v>
      </c>
      <c r="AA63" s="2" t="n">
        <v>0.0878073446758054</v>
      </c>
      <c r="AB63" s="2" t="n">
        <v>0.0869741659213251</v>
      </c>
      <c r="AC63" s="2" t="n">
        <v>0.0474499410600726</v>
      </c>
      <c r="AD63" s="2" t="n">
        <v>0.125099852449538</v>
      </c>
      <c r="AE63" s="2" t="n">
        <v>0.0932879203356277</v>
      </c>
      <c r="AF63" s="2" t="n">
        <v>0.140600150676597</v>
      </c>
      <c r="AG63" s="2" t="n">
        <v>-1.25165608489781</v>
      </c>
      <c r="AH63" s="3" t="b">
        <f aca="false">TRUE()</f>
        <v>1</v>
      </c>
      <c r="AI63" s="3" t="n">
        <v>0.86626664611332</v>
      </c>
      <c r="AJ63" s="3" t="b">
        <f aca="false">TRUE()</f>
        <v>1</v>
      </c>
      <c r="AK63" s="3" t="n">
        <v>1.35315527992422</v>
      </c>
      <c r="AL63" s="3" t="b">
        <f aca="false">TRUE()</f>
        <v>1</v>
      </c>
      <c r="AM63" s="3" t="n">
        <v>-1.124826329265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12</v>
      </c>
      <c r="F64" s="2" t="n">
        <v>26.565051177078</v>
      </c>
      <c r="G64" s="2" t="n">
        <v>0.774378585086042</v>
      </c>
      <c r="H64" s="2" t="n">
        <v>0.973952943093093</v>
      </c>
      <c r="I64" s="2" t="n">
        <v>0.178553329507528</v>
      </c>
      <c r="J64" s="2" t="n">
        <v>0.420741828782133</v>
      </c>
      <c r="K64" s="2" t="n">
        <v>3.00915605651411</v>
      </c>
      <c r="L64" s="2" t="n">
        <v>0.634</v>
      </c>
      <c r="M64" s="2" t="n">
        <v>0.077</v>
      </c>
      <c r="N64" s="2" t="n">
        <v>6.764</v>
      </c>
      <c r="O64" s="2" t="s">
        <v>41</v>
      </c>
      <c r="P64" s="2" t="n">
        <v>28.3</v>
      </c>
      <c r="Q64" s="2" t="n">
        <v>14.2</v>
      </c>
      <c r="R64" s="2" t="n">
        <v>1.475</v>
      </c>
      <c r="S64" s="2" t="n">
        <v>0.351306951776977</v>
      </c>
      <c r="T64" s="2" t="n">
        <v>0.604065977827363</v>
      </c>
      <c r="U64" s="2" t="n">
        <v>0.028286357563116</v>
      </c>
      <c r="V64" s="2" t="n">
        <v>0.125718761616153</v>
      </c>
      <c r="W64" s="2" t="n">
        <v>0.0791942111845629</v>
      </c>
      <c r="X64" s="2" t="n">
        <v>0.0948645315717238</v>
      </c>
      <c r="Y64" s="2" t="n">
        <v>0.135782834966212</v>
      </c>
      <c r="Z64" s="2" t="n">
        <v>0.163671476274587</v>
      </c>
      <c r="AA64" s="2" t="n">
        <v>0.110791609024438</v>
      </c>
      <c r="AB64" s="2" t="n">
        <v>0.11756244192223</v>
      </c>
      <c r="AC64" s="2" t="n">
        <v>0.0627684608502049</v>
      </c>
      <c r="AD64" s="2" t="n">
        <v>0.0903006942331655</v>
      </c>
      <c r="AE64" s="2" t="n">
        <v>0.108348991818737</v>
      </c>
      <c r="AF64" s="2" t="n">
        <v>0.115908959338702</v>
      </c>
      <c r="AG64" s="2" t="n">
        <v>-1.18212785643799</v>
      </c>
      <c r="AH64" s="3" t="b">
        <f aca="false">TRUE()</f>
        <v>1</v>
      </c>
      <c r="AI64" s="3" t="n">
        <v>-0.222744474377</v>
      </c>
      <c r="AJ64" s="3" t="b">
        <f aca="false">TRUE()</f>
        <v>1</v>
      </c>
      <c r="AK64" s="3" t="n">
        <v>-0.738359169766103</v>
      </c>
      <c r="AL64" s="3" t="b">
        <f aca="false">TRUE()</f>
        <v>1</v>
      </c>
      <c r="AM64" s="3" t="n">
        <v>-1.713646799152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13</v>
      </c>
      <c r="F65" s="2" t="n">
        <v>30.3432488842396</v>
      </c>
      <c r="G65" s="2" t="n">
        <v>0.716190476190476</v>
      </c>
      <c r="H65" s="2" t="n">
        <v>0.988029445916575</v>
      </c>
      <c r="I65" s="2" t="n">
        <v>0.116879411333111</v>
      </c>
      <c r="J65" s="2" t="n">
        <v>0.28660790286848</v>
      </c>
      <c r="K65" s="2" t="n">
        <v>5.27757447714644</v>
      </c>
      <c r="L65" s="2" t="n">
        <v>0.626</v>
      </c>
      <c r="M65" s="2" t="n">
        <v>0.103</v>
      </c>
      <c r="N65" s="2" t="n">
        <v>11.3</v>
      </c>
      <c r="O65" s="2" t="s">
        <v>41</v>
      </c>
      <c r="P65" s="2" t="n">
        <v>25.4</v>
      </c>
      <c r="Q65" s="2" t="n">
        <v>13.6</v>
      </c>
      <c r="R65" s="2" t="n">
        <v>1.324</v>
      </c>
      <c r="S65" s="2" t="n">
        <v>0.641196639383326</v>
      </c>
      <c r="T65" s="2" t="n">
        <v>0.522441888172812</v>
      </c>
      <c r="U65" s="2" t="n">
        <v>-0.285481223596502</v>
      </c>
      <c r="V65" s="2" t="n">
        <v>0.0823871803225728</v>
      </c>
      <c r="W65" s="2" t="n">
        <v>0.0642291811270963</v>
      </c>
      <c r="X65" s="2" t="n">
        <v>0.111238684082735</v>
      </c>
      <c r="Y65" s="2" t="n">
        <v>0.104305919339513</v>
      </c>
      <c r="Z65" s="2" t="n">
        <v>0.126315996263573</v>
      </c>
      <c r="AA65" s="2" t="n">
        <v>0.143805767685713</v>
      </c>
      <c r="AB65" s="2" t="n">
        <v>0.0754275562276966</v>
      </c>
      <c r="AC65" s="2" t="n">
        <v>0.104133605613148</v>
      </c>
      <c r="AD65" s="2" t="n">
        <v>0.0747522259616724</v>
      </c>
      <c r="AE65" s="2" t="n">
        <v>0.113270678111438</v>
      </c>
      <c r="AF65" s="2" t="n">
        <v>0.146749566714511</v>
      </c>
      <c r="AG65" s="2" t="n">
        <v>-0.0734526741928724</v>
      </c>
      <c r="AH65" s="3" t="b">
        <f aca="false">TRUE()</f>
        <v>1</v>
      </c>
      <c r="AI65" s="3" t="n">
        <v>-0.337377223902297</v>
      </c>
      <c r="AJ65" s="3" t="b">
        <f aca="false">TRUE()</f>
        <v>1</v>
      </c>
      <c r="AK65" s="3" t="n">
        <v>0.232701110447261</v>
      </c>
      <c r="AL65" s="3" t="b">
        <f aca="false">TRUE()</f>
        <v>1</v>
      </c>
      <c r="AM65" s="3" t="n">
        <v>-2.425138200266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</v>
      </c>
      <c r="E66" s="2" t="n">
        <v>15</v>
      </c>
      <c r="F66" s="2" t="n">
        <v>33.6900675259798</v>
      </c>
      <c r="G66" s="2" t="n">
        <v>0.691119691119691</v>
      </c>
      <c r="H66" s="2" t="n">
        <v>0.988337155255342</v>
      </c>
      <c r="I66" s="2" t="n">
        <v>0.1046418174966</v>
      </c>
      <c r="J66" s="2" t="n">
        <v>0.287808373797605</v>
      </c>
      <c r="K66" s="2" t="n">
        <v>5.23203428727091</v>
      </c>
      <c r="L66" s="2" t="n">
        <v>0.599</v>
      </c>
      <c r="M66" s="2" t="n">
        <v>0.09</v>
      </c>
      <c r="N66" s="2" t="n">
        <v>11.158</v>
      </c>
      <c r="O66" s="2" t="s">
        <v>41</v>
      </c>
      <c r="P66" s="2" t="n">
        <v>29</v>
      </c>
      <c r="Q66" s="2" t="n">
        <v>14</v>
      </c>
      <c r="R66" s="2" t="n">
        <v>1.512</v>
      </c>
      <c r="S66" s="2" t="n">
        <v>0.646899645672942</v>
      </c>
      <c r="T66" s="2" t="n">
        <v>0.491863590605183</v>
      </c>
      <c r="U66" s="2" t="n">
        <v>0.132307858222588</v>
      </c>
      <c r="V66" s="2" t="n">
        <v>0.0042931216987262</v>
      </c>
      <c r="W66" s="2" t="n">
        <v>0.0042931216987262</v>
      </c>
      <c r="X66" s="2" t="n">
        <v>0.0683979094447593</v>
      </c>
      <c r="Y66" s="2" t="n">
        <v>0.152450309602406</v>
      </c>
      <c r="Z66" s="2" t="n">
        <v>0.0951848071416048</v>
      </c>
      <c r="AA66" s="2" t="n">
        <v>0.120625440340192</v>
      </c>
      <c r="AB66" s="2" t="n">
        <v>0.131759798516639</v>
      </c>
      <c r="AC66" s="2" t="n">
        <v>0.0767151387281334</v>
      </c>
      <c r="AD66" s="2" t="n">
        <v>0.124810276397901</v>
      </c>
      <c r="AE66" s="2" t="n">
        <v>0.134559778794005</v>
      </c>
      <c r="AF66" s="2" t="n">
        <v>0.0954965410343597</v>
      </c>
      <c r="AG66" s="2" t="n">
        <v>-0.0957101544930248</v>
      </c>
      <c r="AH66" s="3" t="b">
        <f aca="false">TRUE()</f>
        <v>1</v>
      </c>
      <c r="AI66" s="3" t="n">
        <v>-0.724262753550174</v>
      </c>
      <c r="AJ66" s="3" t="b">
        <f aca="false">TRUE()</f>
        <v>1</v>
      </c>
      <c r="AK66" s="3" t="n">
        <v>-0.252829029659421</v>
      </c>
      <c r="AL66" s="3" t="b">
        <f aca="false">TRUE()</f>
        <v>1</v>
      </c>
      <c r="AM66" s="3" t="n">
        <v>-1.5419074954353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16</v>
      </c>
      <c r="F67" s="2" t="n">
        <v>36.869897645844</v>
      </c>
      <c r="G67" s="2" t="n">
        <v>0.724922440537746</v>
      </c>
      <c r="H67" s="2" t="n">
        <v>0.987796969490864</v>
      </c>
      <c r="I67" s="2" t="n">
        <v>0.0837437531299821</v>
      </c>
      <c r="J67" s="2" t="n">
        <v>0.279921004871341</v>
      </c>
      <c r="K67" s="2" t="n">
        <v>5.27442561684835</v>
      </c>
      <c r="L67" s="2" t="n">
        <v>0.62</v>
      </c>
      <c r="M67" s="2" t="n">
        <v>0.086</v>
      </c>
      <c r="N67" s="2" t="n">
        <v>11.127</v>
      </c>
      <c r="O67" s="2" t="s">
        <v>41</v>
      </c>
      <c r="P67" s="2" t="n">
        <v>27</v>
      </c>
      <c r="Q67" s="2" t="n">
        <v>14.3</v>
      </c>
      <c r="R67" s="2" t="n">
        <v>1.404</v>
      </c>
      <c r="S67" s="2" t="n">
        <v>0.514793910906171</v>
      </c>
      <c r="T67" s="2" t="n">
        <v>0.639855132062394</v>
      </c>
      <c r="U67" s="2" t="n">
        <v>-0.0205643772123789</v>
      </c>
      <c r="V67" s="2" t="n">
        <v>0.120642495400786</v>
      </c>
      <c r="W67" s="2" t="n">
        <v>0.0403329037244503</v>
      </c>
      <c r="X67" s="2" t="n">
        <v>0.0994889852005432</v>
      </c>
      <c r="Y67" s="2" t="n">
        <v>0.16168686553213</v>
      </c>
      <c r="Z67" s="2" t="n">
        <v>0.0847556204630575</v>
      </c>
      <c r="AA67" s="2" t="n">
        <v>0.124286297092066</v>
      </c>
      <c r="AB67" s="2" t="n">
        <v>0.120069021599131</v>
      </c>
      <c r="AC67" s="2" t="n">
        <v>0.0986632963860941</v>
      </c>
      <c r="AD67" s="2" t="n">
        <v>0.0697441319624036</v>
      </c>
      <c r="AE67" s="2" t="n">
        <v>0.0985344059141214</v>
      </c>
      <c r="AF67" s="2" t="n">
        <v>0.142771375850453</v>
      </c>
      <c r="AG67" s="2" t="n">
        <v>-0.0749916597843733</v>
      </c>
      <c r="AH67" s="3" t="b">
        <f aca="false">TRUE()</f>
        <v>1</v>
      </c>
      <c r="AI67" s="3" t="n">
        <v>-0.42335178604627</v>
      </c>
      <c r="AJ67" s="3" t="b">
        <f aca="false">TRUE()</f>
        <v>1</v>
      </c>
      <c r="AK67" s="3" t="n">
        <v>-0.402222918923016</v>
      </c>
      <c r="AL67" s="3" t="b">
        <f aca="false">TRUE()</f>
        <v>1</v>
      </c>
      <c r="AM67" s="3" t="n">
        <v>-2.032591220341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1</v>
      </c>
      <c r="F68" s="2" t="n">
        <v>33.6900675259798</v>
      </c>
      <c r="G68" s="2" t="n">
        <v>0.569693094629156</v>
      </c>
      <c r="H68" s="2" t="n">
        <v>0.98647333038399</v>
      </c>
      <c r="I68" s="2" t="n">
        <v>0.0886294089342992</v>
      </c>
      <c r="J68" s="2" t="n">
        <v>0.227668795037888</v>
      </c>
      <c r="K68" s="2" t="n">
        <v>6.60708357714219</v>
      </c>
      <c r="L68" s="2" t="n">
        <v>0.608</v>
      </c>
      <c r="M68" s="2" t="n">
        <v>0.072</v>
      </c>
      <c r="N68" s="2" t="n">
        <v>13.938</v>
      </c>
      <c r="O68" s="2" t="s">
        <v>41</v>
      </c>
      <c r="P68" s="2" t="n">
        <v>32.9</v>
      </c>
      <c r="Q68" s="2" t="n">
        <v>14.7</v>
      </c>
      <c r="R68" s="2" t="n">
        <v>1.713</v>
      </c>
      <c r="S68" s="2" t="n">
        <v>-1</v>
      </c>
      <c r="T68" s="2" t="n">
        <v>0.465745238109738</v>
      </c>
      <c r="U68" s="2" t="n">
        <v>0.172759771486187</v>
      </c>
      <c r="V68" s="2" t="n">
        <v>0.084500580723001</v>
      </c>
      <c r="W68" s="2" t="n">
        <v>0.0175367482788257</v>
      </c>
      <c r="X68" s="2" t="n">
        <v>0.119639601546758</v>
      </c>
      <c r="Y68" s="2" t="n">
        <v>0.0970713396702422</v>
      </c>
      <c r="Z68" s="2" t="n">
        <v>0.1483405122605</v>
      </c>
      <c r="AA68" s="2" t="n">
        <v>0.138192157447422</v>
      </c>
      <c r="AB68" s="2" t="n">
        <v>0.136538777749109</v>
      </c>
      <c r="AC68" s="2" t="n">
        <v>0.113773220471274</v>
      </c>
      <c r="AD68" s="2" t="n">
        <v>0.0815454215562165</v>
      </c>
      <c r="AE68" s="2" t="n">
        <v>0.0901055083883833</v>
      </c>
      <c r="AF68" s="2" t="n">
        <v>0.0747934609100953</v>
      </c>
      <c r="AG68" s="2" t="n">
        <v>0.576336505055398</v>
      </c>
      <c r="AH68" s="3" t="b">
        <f aca="false">TRUE()</f>
        <v>1</v>
      </c>
      <c r="AI68" s="3" t="n">
        <v>-0.595300910334215</v>
      </c>
      <c r="AJ68" s="3" t="b">
        <f aca="false">TRUE()</f>
        <v>1</v>
      </c>
      <c r="AK68" s="3" t="n">
        <v>-0.925101531345597</v>
      </c>
      <c r="AL68" s="3" t="b">
        <f aca="false">TRUE()</f>
        <v>1</v>
      </c>
      <c r="AM68" s="3" t="n">
        <v>-0.58507423186807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2</v>
      </c>
      <c r="F69" s="2" t="n">
        <v>35.5376777919744</v>
      </c>
      <c r="G69" s="2" t="n">
        <v>0.630623520126283</v>
      </c>
      <c r="H69" s="2" t="n">
        <v>0.992224542884748</v>
      </c>
      <c r="I69" s="2" t="n">
        <v>0.0775276936628102</v>
      </c>
      <c r="J69" s="2" t="n">
        <v>0.211064335791481</v>
      </c>
      <c r="K69" s="2" t="n">
        <v>6.46935255719253</v>
      </c>
      <c r="L69" s="2" t="n">
        <v>0.513</v>
      </c>
      <c r="M69" s="2" t="n">
        <v>0.101</v>
      </c>
      <c r="N69" s="2" t="n">
        <v>13.575</v>
      </c>
      <c r="O69" s="2" t="s">
        <v>41</v>
      </c>
      <c r="P69" s="2" t="n">
        <v>34.2</v>
      </c>
      <c r="Q69" s="2" t="n">
        <v>15.1</v>
      </c>
      <c r="R69" s="2" t="n">
        <v>1.78</v>
      </c>
      <c r="S69" s="2" t="n">
        <v>0.542610427373585</v>
      </c>
      <c r="T69" s="2" t="n">
        <v>0.33570964610099</v>
      </c>
      <c r="U69" s="2" t="n">
        <v>-0.379131077917934</v>
      </c>
      <c r="V69" s="2" t="n">
        <v>0.0614936170646653</v>
      </c>
      <c r="W69" s="2" t="n">
        <v>0.0474869429072167</v>
      </c>
      <c r="X69" s="2" t="n">
        <v>0.104258942588556</v>
      </c>
      <c r="Y69" s="2" t="n">
        <v>0.122557279364877</v>
      </c>
      <c r="Z69" s="2" t="n">
        <v>0.117121222719727</v>
      </c>
      <c r="AA69" s="2" t="n">
        <v>0.141381912662753</v>
      </c>
      <c r="AB69" s="2" t="n">
        <v>0.0840092232603746</v>
      </c>
      <c r="AC69" s="2" t="n">
        <v>0.125611594433178</v>
      </c>
      <c r="AD69" s="2" t="n">
        <v>0.109129356127464</v>
      </c>
      <c r="AE69" s="2" t="n">
        <v>0.0970865860690012</v>
      </c>
      <c r="AF69" s="2" t="n">
        <v>0.0988438827740689</v>
      </c>
      <c r="AG69" s="2" t="n">
        <v>0.509021338569958</v>
      </c>
      <c r="AH69" s="3" t="b">
        <f aca="false">TRUE()</f>
        <v>1</v>
      </c>
      <c r="AI69" s="3" t="n">
        <v>-1.95656481094712</v>
      </c>
      <c r="AJ69" s="3" t="b">
        <f aca="false">TRUE()</f>
        <v>1</v>
      </c>
      <c r="AK69" s="3" t="n">
        <v>0.158004165815464</v>
      </c>
      <c r="AL69" s="3" t="b">
        <f aca="false">TRUE()</f>
        <v>1</v>
      </c>
      <c r="AM69" s="3" t="n">
        <v>-0.26612981067897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2</v>
      </c>
      <c r="F70" s="2" t="n">
        <v>62.1027289690524</v>
      </c>
      <c r="G70" s="2" t="n">
        <v>0.517807262569832</v>
      </c>
      <c r="H70" s="2" t="n">
        <v>0.992646421756339</v>
      </c>
      <c r="I70" s="2" t="n">
        <v>0.0518028599408024</v>
      </c>
      <c r="J70" s="2" t="n">
        <v>0.16569983097073</v>
      </c>
      <c r="K70" s="2" t="n">
        <v>10.0784101103877</v>
      </c>
      <c r="L70" s="2" t="n">
        <v>0.666</v>
      </c>
      <c r="M70" s="2" t="n">
        <v>0.109</v>
      </c>
      <c r="N70" s="2" t="n">
        <v>20.814</v>
      </c>
      <c r="O70" s="2" t="s">
        <v>41</v>
      </c>
      <c r="P70" s="2" t="n">
        <v>30.5</v>
      </c>
      <c r="Q70" s="2" t="n">
        <v>14.8</v>
      </c>
      <c r="R70" s="2" t="n">
        <v>1.586</v>
      </c>
      <c r="S70" s="2" t="n">
        <v>0.554171594681851</v>
      </c>
      <c r="T70" s="2" t="n">
        <v>0.425428009405433</v>
      </c>
      <c r="U70" s="2" t="n">
        <v>-0.257959851290539</v>
      </c>
      <c r="V70" s="2" t="n">
        <v>0.0761040890623528</v>
      </c>
      <c r="W70" s="2" t="n">
        <v>0.06343747937946</v>
      </c>
      <c r="X70" s="2" t="n">
        <v>0.0806258554405826</v>
      </c>
      <c r="Y70" s="2" t="n">
        <v>0.136060157039147</v>
      </c>
      <c r="Z70" s="2" t="n">
        <v>0.11406257848284</v>
      </c>
      <c r="AA70" s="2" t="n">
        <v>0.133940803036004</v>
      </c>
      <c r="AB70" s="2" t="n">
        <v>0.11457066083159</v>
      </c>
      <c r="AC70" s="2" t="n">
        <v>0.0781996957301754</v>
      </c>
      <c r="AD70" s="2" t="n">
        <v>0.117231981509686</v>
      </c>
      <c r="AE70" s="2" t="n">
        <v>0.131259152183932</v>
      </c>
      <c r="AF70" s="2" t="n">
        <v>0.0940491157460445</v>
      </c>
      <c r="AG70" s="2" t="n">
        <v>2.27292543321508</v>
      </c>
      <c r="AH70" s="3" t="b">
        <f aca="false">TRUE()</f>
        <v>1</v>
      </c>
      <c r="AI70" s="3" t="n">
        <v>0.235786523724188</v>
      </c>
      <c r="AJ70" s="3" t="b">
        <f aca="false">TRUE()</f>
        <v>1</v>
      </c>
      <c r="AK70" s="3" t="n">
        <v>0.456791944342653</v>
      </c>
      <c r="AL70" s="3" t="b">
        <f aca="false">TRUE()</f>
        <v>1</v>
      </c>
      <c r="AM70" s="3" t="n">
        <v>-1.1738947017556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3</v>
      </c>
      <c r="F71" s="2" t="n">
        <v>16.504361381755</v>
      </c>
      <c r="G71" s="2" t="n">
        <v>0.86863711001642</v>
      </c>
      <c r="H71" s="2" t="n">
        <v>0.989967169515406</v>
      </c>
      <c r="I71" s="2" t="n">
        <v>0.140263165173865</v>
      </c>
      <c r="J71" s="2" t="n">
        <v>0.303629897442226</v>
      </c>
      <c r="K71" s="2" t="n">
        <v>4.41051423060188</v>
      </c>
      <c r="L71" s="2" t="n">
        <v>0.585</v>
      </c>
      <c r="M71" s="2" t="n">
        <v>0.149</v>
      </c>
      <c r="N71" s="2" t="n">
        <v>9.322</v>
      </c>
      <c r="O71" s="2" t="s">
        <v>41</v>
      </c>
      <c r="P71" s="2" t="n">
        <v>26.8</v>
      </c>
      <c r="Q71" s="2" t="n">
        <v>13.9</v>
      </c>
      <c r="R71" s="2" t="n">
        <v>1.397</v>
      </c>
      <c r="S71" s="2" t="n">
        <v>-1</v>
      </c>
      <c r="T71" s="2" t="n">
        <v>0.542981614513937</v>
      </c>
      <c r="U71" s="2" t="n">
        <v>-0.310611556915086</v>
      </c>
      <c r="V71" s="2" t="n">
        <v>0.0643245236517077</v>
      </c>
      <c r="W71" s="2" t="n">
        <v>0.0643245236517077</v>
      </c>
      <c r="X71" s="2" t="n">
        <v>0.099756322026716</v>
      </c>
      <c r="Y71" s="2" t="n">
        <v>0.0926225767411505</v>
      </c>
      <c r="Z71" s="2" t="n">
        <v>0.160801551045038</v>
      </c>
      <c r="AA71" s="2" t="n">
        <v>0.10452369794632</v>
      </c>
      <c r="AB71" s="2" t="n">
        <v>0.0926087435143199</v>
      </c>
      <c r="AC71" s="2" t="n">
        <v>0.0594828428990699</v>
      </c>
      <c r="AD71" s="2" t="n">
        <v>0.110298195017887</v>
      </c>
      <c r="AE71" s="2" t="n">
        <v>0.148548267058231</v>
      </c>
      <c r="AF71" s="2" t="n">
        <v>0.131357803751268</v>
      </c>
      <c r="AG71" s="2" t="n">
        <v>-0.497222895820381</v>
      </c>
      <c r="AH71" s="3" t="b">
        <f aca="false">TRUE()</f>
        <v>1</v>
      </c>
      <c r="AI71" s="3" t="n">
        <v>-0.924870065219444</v>
      </c>
      <c r="AJ71" s="3" t="b">
        <f aca="false">TRUE()</f>
        <v>1</v>
      </c>
      <c r="AK71" s="3" t="n">
        <v>1.9507308369786</v>
      </c>
      <c r="AL71" s="3" t="b">
        <f aca="false">FALSE()</f>
        <v>0</v>
      </c>
      <c r="AM71" s="3" t="n">
        <v>-2.08165959283231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4</v>
      </c>
      <c r="F72" s="2" t="n">
        <v>16.504361381755</v>
      </c>
      <c r="G72" s="2" t="n">
        <v>0.863084922010399</v>
      </c>
      <c r="H72" s="2" t="n">
        <v>0.981112568409205</v>
      </c>
      <c r="I72" s="2" t="n">
        <v>0.2588054258278</v>
      </c>
      <c r="J72" s="2" t="n">
        <v>0.414637895256623</v>
      </c>
      <c r="K72" s="2" t="n">
        <v>3.49380089923217</v>
      </c>
      <c r="L72" s="2" t="n">
        <v>0.671</v>
      </c>
      <c r="M72" s="2" t="n">
        <v>0.115</v>
      </c>
      <c r="N72" s="2" t="n">
        <v>7.731</v>
      </c>
      <c r="O72" s="2" t="s">
        <v>41</v>
      </c>
      <c r="P72" s="2" t="n">
        <v>34.1</v>
      </c>
      <c r="Q72" s="2" t="n">
        <v>15.7</v>
      </c>
      <c r="R72" s="2" t="n">
        <v>1.779</v>
      </c>
      <c r="S72" s="2" t="n">
        <v>0.65760931093642</v>
      </c>
      <c r="T72" s="2" t="n">
        <v>0.354167632583778</v>
      </c>
      <c r="U72" s="2" t="n">
        <v>-0.429708334979029</v>
      </c>
      <c r="V72" s="2" t="n">
        <v>0.172847953663772</v>
      </c>
      <c r="W72" s="2" t="n">
        <v>0.0348455893841605</v>
      </c>
      <c r="X72" s="2" t="n">
        <v>0.108623390798957</v>
      </c>
      <c r="Y72" s="2" t="n">
        <v>0.173017894593154</v>
      </c>
      <c r="Z72" s="2" t="n">
        <v>0.155569971124793</v>
      </c>
      <c r="AA72" s="2" t="n">
        <v>0.105924631110459</v>
      </c>
      <c r="AB72" s="2" t="n">
        <v>0.12858182790492</v>
      </c>
      <c r="AC72" s="2" t="n">
        <v>0.103412171622531</v>
      </c>
      <c r="AD72" s="2" t="n">
        <v>0.0802724239990055</v>
      </c>
      <c r="AE72" s="2" t="n">
        <v>0.0966344830619097</v>
      </c>
      <c r="AF72" s="2" t="n">
        <v>0.04796320578427</v>
      </c>
      <c r="AG72" s="2" t="n">
        <v>-0.945260749189396</v>
      </c>
      <c r="AH72" s="3" t="b">
        <f aca="false">TRUE()</f>
        <v>1</v>
      </c>
      <c r="AI72" s="3" t="n">
        <v>0.307431992177499</v>
      </c>
      <c r="AJ72" s="3" t="b">
        <f aca="false">TRUE()</f>
        <v>1</v>
      </c>
      <c r="AK72" s="3" t="n">
        <v>0.680882778238045</v>
      </c>
      <c r="AL72" s="3" t="b">
        <f aca="false">TRUE()</f>
        <v>1</v>
      </c>
      <c r="AM72" s="3" t="n">
        <v>-0.2906639969242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7</v>
      </c>
      <c r="F73" s="2" t="n">
        <v>31.7594800848128</v>
      </c>
      <c r="G73" s="2" t="n">
        <v>0.700274977085243</v>
      </c>
      <c r="H73" s="2" t="n">
        <v>0.991937582694509</v>
      </c>
      <c r="I73" s="2" t="n">
        <v>0.122544093244856</v>
      </c>
      <c r="J73" s="2" t="n">
        <v>0.259488155432475</v>
      </c>
      <c r="K73" s="2" t="n">
        <v>5.68437657196259</v>
      </c>
      <c r="L73" s="2" t="n">
        <v>0.597</v>
      </c>
      <c r="M73" s="2" t="n">
        <v>0.08</v>
      </c>
      <c r="N73" s="2" t="n">
        <v>12.1</v>
      </c>
      <c r="O73" s="2" t="s">
        <v>41</v>
      </c>
      <c r="P73" s="2" t="n">
        <v>34.1</v>
      </c>
      <c r="Q73" s="2" t="n">
        <v>15.8</v>
      </c>
      <c r="R73" s="2" t="n">
        <v>1.778</v>
      </c>
      <c r="S73" s="2" t="n">
        <v>-1</v>
      </c>
      <c r="T73" s="2" t="n">
        <v>0.401963417784448</v>
      </c>
      <c r="U73" s="2" t="n">
        <v>-0.242701550575199</v>
      </c>
      <c r="V73" s="2" t="n">
        <v>0.263550371858012</v>
      </c>
      <c r="W73" s="2" t="n">
        <v>0.13805454477543</v>
      </c>
      <c r="X73" s="2" t="n">
        <v>0.10594617166802</v>
      </c>
      <c r="Y73" s="2" t="n">
        <v>0.169503001820617</v>
      </c>
      <c r="Z73" s="2" t="n">
        <v>0.130144418551687</v>
      </c>
      <c r="AA73" s="2" t="n">
        <v>0.161417489081809</v>
      </c>
      <c r="AB73" s="2" t="n">
        <v>0.0985794806853196</v>
      </c>
      <c r="AC73" s="2" t="n">
        <v>0.0967407309613036</v>
      </c>
      <c r="AD73" s="2" t="n">
        <v>0.0780667492897571</v>
      </c>
      <c r="AE73" s="2" t="n">
        <v>0.0716806597274688</v>
      </c>
      <c r="AF73" s="2" t="n">
        <v>0.0879212982140179</v>
      </c>
      <c r="AG73" s="2" t="n">
        <v>0.125369281450686</v>
      </c>
      <c r="AH73" s="3" t="b">
        <f aca="false">TRUE()</f>
        <v>1</v>
      </c>
      <c r="AI73" s="3" t="n">
        <v>-0.752920940931498</v>
      </c>
      <c r="AJ73" s="3" t="b">
        <f aca="false">TRUE()</f>
        <v>1</v>
      </c>
      <c r="AK73" s="3" t="n">
        <v>-0.626313752818407</v>
      </c>
      <c r="AL73" s="3" t="b">
        <f aca="false">TRUE()</f>
        <v>1</v>
      </c>
      <c r="AM73" s="3" t="n">
        <v>-0.29066399692428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8</v>
      </c>
      <c r="F74" s="2" t="n">
        <v>21.3706222693432</v>
      </c>
      <c r="G74" s="2" t="n">
        <v>0.773399014778325</v>
      </c>
      <c r="H74" s="2" t="n">
        <v>0.980369919120105</v>
      </c>
      <c r="I74" s="2" t="n">
        <v>0.169981809968895</v>
      </c>
      <c r="J74" s="2" t="n">
        <v>0.388706481441633</v>
      </c>
      <c r="K74" s="2" t="n">
        <v>3.50812489988554</v>
      </c>
      <c r="L74" s="2" t="n">
        <v>0.594</v>
      </c>
      <c r="M74" s="2" t="n">
        <v>0.083</v>
      </c>
      <c r="N74" s="2" t="n">
        <v>7.747</v>
      </c>
      <c r="O74" s="2" t="s">
        <v>41</v>
      </c>
      <c r="P74" s="2" t="n">
        <v>34.2</v>
      </c>
      <c r="Q74" s="2" t="n">
        <v>15</v>
      </c>
      <c r="R74" s="2" t="n">
        <v>1.78</v>
      </c>
      <c r="S74" s="2" t="n">
        <v>-1</v>
      </c>
      <c r="T74" s="2" t="n">
        <v>0.254111411948881</v>
      </c>
      <c r="U74" s="2" t="n">
        <v>-0.562884634804768</v>
      </c>
      <c r="V74" s="2" t="n">
        <v>0.102674529132681</v>
      </c>
      <c r="W74" s="2" t="n">
        <v>0.0472461777514204</v>
      </c>
      <c r="X74" s="2" t="n">
        <v>0.093593608732558</v>
      </c>
      <c r="Y74" s="2" t="n">
        <v>0.170567388828922</v>
      </c>
      <c r="Z74" s="2" t="n">
        <v>0.129358542680127</v>
      </c>
      <c r="AA74" s="2" t="n">
        <v>0.118392242671221</v>
      </c>
      <c r="AB74" s="2" t="n">
        <v>0.0760803774493089</v>
      </c>
      <c r="AC74" s="2" t="n">
        <v>0.131065811272808</v>
      </c>
      <c r="AD74" s="2" t="n">
        <v>0.0855531724255024</v>
      </c>
      <c r="AE74" s="2" t="n">
        <v>0.0936199210542374</v>
      </c>
      <c r="AF74" s="2" t="n">
        <v>0.101768934885316</v>
      </c>
      <c r="AG74" s="2" t="n">
        <v>-0.938259984299457</v>
      </c>
      <c r="AH74" s="3" t="b">
        <f aca="false">TRUE()</f>
        <v>1</v>
      </c>
      <c r="AI74" s="3" t="n">
        <v>-0.795908222003485</v>
      </c>
      <c r="AJ74" s="3" t="b">
        <f aca="false">TRUE()</f>
        <v>1</v>
      </c>
      <c r="AK74" s="3" t="n">
        <v>-0.514268335870711</v>
      </c>
      <c r="AL74" s="3" t="b">
        <f aca="false">TRUE()</f>
        <v>1</v>
      </c>
      <c r="AM74" s="3" t="n">
        <v>-0.2661298106789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0</v>
      </c>
      <c r="F75" s="2" t="n">
        <v>17.1027289690524</v>
      </c>
      <c r="G75" s="2" t="n">
        <v>0.845794392523365</v>
      </c>
      <c r="H75" s="2" t="n">
        <v>0.975483040192322</v>
      </c>
      <c r="I75" s="2" t="n">
        <v>0.20004892152523</v>
      </c>
      <c r="J75" s="2" t="n">
        <v>0.440705316992353</v>
      </c>
      <c r="K75" s="2" t="n">
        <v>2.00353504948288</v>
      </c>
      <c r="L75" s="2" t="n">
        <v>0.42</v>
      </c>
      <c r="M75" s="2" t="n">
        <v>0.097</v>
      </c>
      <c r="N75" s="2" t="n">
        <v>4.482</v>
      </c>
      <c r="O75" s="2" t="s">
        <v>41</v>
      </c>
      <c r="P75" s="2" t="n">
        <v>32.2</v>
      </c>
      <c r="Q75" s="2" t="n">
        <v>15</v>
      </c>
      <c r="R75" s="2" t="n">
        <v>1.678</v>
      </c>
      <c r="S75" s="2" t="n">
        <v>-1</v>
      </c>
      <c r="T75" s="2" t="n">
        <v>0.515338966181408</v>
      </c>
      <c r="U75" s="2" t="n">
        <v>-0.088059155890106</v>
      </c>
      <c r="V75" s="2" t="n">
        <v>0.125536802687665</v>
      </c>
      <c r="W75" s="2" t="n">
        <v>0.125536802687665</v>
      </c>
      <c r="X75" s="2" t="n">
        <v>0.071616969799097</v>
      </c>
      <c r="Y75" s="2" t="n">
        <v>0.157263695922437</v>
      </c>
      <c r="Z75" s="2" t="n">
        <v>0.130709394787307</v>
      </c>
      <c r="AA75" s="2" t="n">
        <v>0.157565980299696</v>
      </c>
      <c r="AB75" s="2" t="n">
        <v>0.108836438537636</v>
      </c>
      <c r="AC75" s="2" t="n">
        <v>0.119756156943974</v>
      </c>
      <c r="AD75" s="2" t="n">
        <v>0.0722750618488801</v>
      </c>
      <c r="AE75" s="2" t="n">
        <v>0.0651303430664808</v>
      </c>
      <c r="AF75" s="2" t="n">
        <v>0.116845958794492</v>
      </c>
      <c r="AG75" s="2" t="n">
        <v>-1.67361877500013</v>
      </c>
      <c r="AH75" s="3" t="b">
        <f aca="false">TRUE()</f>
        <v>1</v>
      </c>
      <c r="AI75" s="3" t="n">
        <v>-3.28917052417869</v>
      </c>
      <c r="AJ75" s="3" t="b">
        <f aca="false">FALSE()</f>
        <v>0</v>
      </c>
      <c r="AK75" s="3" t="n">
        <v>0.00861027655186932</v>
      </c>
      <c r="AL75" s="3" t="b">
        <f aca="false">TRUE()</f>
        <v>1</v>
      </c>
      <c r="AM75" s="3" t="n">
        <v>-0.756813535585281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1</v>
      </c>
      <c r="F76" s="2" t="n">
        <v>11.3099324740202</v>
      </c>
      <c r="G76" s="2" t="n">
        <v>0.907090464547677</v>
      </c>
      <c r="H76" s="2" t="n">
        <v>0.975805166101945</v>
      </c>
      <c r="I76" s="2" t="n">
        <v>0.26242881727597</v>
      </c>
      <c r="J76" s="2" t="n">
        <v>0.462804187848859</v>
      </c>
      <c r="K76" s="2" t="n">
        <v>2.90070829652063</v>
      </c>
      <c r="L76" s="2" t="n">
        <v>0.597</v>
      </c>
      <c r="M76" s="2" t="n">
        <v>0.117</v>
      </c>
      <c r="N76" s="2" t="n">
        <v>6.37</v>
      </c>
      <c r="O76" s="2" t="s">
        <v>41</v>
      </c>
      <c r="P76" s="2" t="n">
        <v>27.9</v>
      </c>
      <c r="Q76" s="2" t="n">
        <v>14.3</v>
      </c>
      <c r="R76" s="2" t="n">
        <v>1.454</v>
      </c>
      <c r="S76" s="2" t="n">
        <v>0.888206548669785</v>
      </c>
      <c r="T76" s="2" t="n">
        <v>0.484984540390193</v>
      </c>
      <c r="U76" s="2" t="n">
        <v>-0.0878231735480113</v>
      </c>
      <c r="V76" s="2" t="n">
        <v>0.124631013696797</v>
      </c>
      <c r="W76" s="2" t="n">
        <v>0.092539330900355</v>
      </c>
      <c r="X76" s="2" t="n">
        <v>0.140161636181058</v>
      </c>
      <c r="Y76" s="2" t="n">
        <v>0.175161136168259</v>
      </c>
      <c r="Z76" s="2" t="n">
        <v>0.0836581560033032</v>
      </c>
      <c r="AA76" s="2" t="n">
        <v>0.130999711718957</v>
      </c>
      <c r="AB76" s="2" t="n">
        <v>0.0653405937313708</v>
      </c>
      <c r="AC76" s="2" t="n">
        <v>0.0515901390375136</v>
      </c>
      <c r="AD76" s="2" t="n">
        <v>0.0910992554350893</v>
      </c>
      <c r="AE76" s="2" t="n">
        <v>0.167164502600812</v>
      </c>
      <c r="AF76" s="2" t="n">
        <v>0.0948248691236375</v>
      </c>
      <c r="AG76" s="2" t="n">
        <v>-1.23513101448911</v>
      </c>
      <c r="AH76" s="3" t="b">
        <f aca="false">TRUE()</f>
        <v>1</v>
      </c>
      <c r="AI76" s="3" t="n">
        <v>-0.752920940931498</v>
      </c>
      <c r="AJ76" s="3" t="b">
        <f aca="false">TRUE()</f>
        <v>1</v>
      </c>
      <c r="AK76" s="3" t="n">
        <v>0.755579722869842</v>
      </c>
      <c r="AL76" s="3" t="b">
        <f aca="false">TRUE()</f>
        <v>1</v>
      </c>
      <c r="AM76" s="3" t="n">
        <v>-1.811783544133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3</v>
      </c>
      <c r="F77" s="2" t="n">
        <v>72.8972710309476</v>
      </c>
      <c r="G77" s="2" t="n">
        <v>0.640573318632856</v>
      </c>
      <c r="H77" s="2" t="n">
        <v>0.994592734273919</v>
      </c>
      <c r="I77" s="2" t="n">
        <v>0.0531278494319972</v>
      </c>
      <c r="J77" s="2" t="n">
        <v>0.198540706315496</v>
      </c>
      <c r="K77" s="2" t="n">
        <v>8.13436649406802</v>
      </c>
      <c r="L77" s="2" t="n">
        <v>0.664</v>
      </c>
      <c r="M77" s="2" t="n">
        <v>0.085</v>
      </c>
      <c r="N77" s="2" t="n">
        <v>16.858</v>
      </c>
      <c r="O77" s="2" t="s">
        <v>41</v>
      </c>
      <c r="P77" s="2" t="n">
        <v>31.7</v>
      </c>
      <c r="Q77" s="2" t="n">
        <v>15.4</v>
      </c>
      <c r="R77" s="2" t="n">
        <v>1.653</v>
      </c>
      <c r="S77" s="2" t="n">
        <v>-1</v>
      </c>
      <c r="T77" s="2" t="n">
        <v>0.478601889281254</v>
      </c>
      <c r="U77" s="2" t="n">
        <v>-0.301241358392207</v>
      </c>
      <c r="V77" s="2" t="n">
        <v>0.0666910879892938</v>
      </c>
      <c r="W77" s="2" t="n">
        <v>0.0223949356063867</v>
      </c>
      <c r="X77" s="2" t="n">
        <v>0.1388264505418</v>
      </c>
      <c r="Y77" s="2" t="n">
        <v>0.124358028241156</v>
      </c>
      <c r="Z77" s="2" t="n">
        <v>0.11118320183302</v>
      </c>
      <c r="AA77" s="2" t="n">
        <v>0.0988426181801042</v>
      </c>
      <c r="AB77" s="2" t="n">
        <v>0.10953757902606</v>
      </c>
      <c r="AC77" s="2" t="n">
        <v>0.0889424775509274</v>
      </c>
      <c r="AD77" s="2" t="n">
        <v>0.089216385349723</v>
      </c>
      <c r="AE77" s="2" t="n">
        <v>0.114352481596768</v>
      </c>
      <c r="AF77" s="2" t="n">
        <v>0.124740777680441</v>
      </c>
      <c r="AG77" s="2" t="n">
        <v>1.32278638875481</v>
      </c>
      <c r="AH77" s="3" t="b">
        <f aca="false">TRUE()</f>
        <v>1</v>
      </c>
      <c r="AI77" s="3" t="n">
        <v>0.207128336342864</v>
      </c>
      <c r="AJ77" s="3" t="b">
        <f aca="false">TRUE()</f>
        <v>1</v>
      </c>
      <c r="AK77" s="3" t="n">
        <v>-0.439571391238914</v>
      </c>
      <c r="AL77" s="3" t="b">
        <f aca="false">TRUE()</f>
        <v>1</v>
      </c>
      <c r="AM77" s="3" t="n">
        <v>-0.87948446681185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4</v>
      </c>
      <c r="F78" s="2" t="n">
        <v>18.9246444160512</v>
      </c>
      <c r="G78" s="2" t="n">
        <v>0.74290780141844</v>
      </c>
      <c r="H78" s="2" t="n">
        <v>0.982825365845852</v>
      </c>
      <c r="I78" s="2" t="n">
        <v>0.134413547302603</v>
      </c>
      <c r="J78" s="2" t="n">
        <v>0.331523792817808</v>
      </c>
      <c r="K78" s="2" t="n">
        <v>5.1805676000119</v>
      </c>
      <c r="L78" s="2" t="n">
        <v>0.728</v>
      </c>
      <c r="M78" s="2" t="n">
        <v>0.079</v>
      </c>
      <c r="N78" s="2" t="n">
        <v>11.181</v>
      </c>
      <c r="O78" s="2" t="s">
        <v>41</v>
      </c>
      <c r="P78" s="2" t="n">
        <v>38.6</v>
      </c>
      <c r="Q78" s="2" t="n">
        <v>16.4</v>
      </c>
      <c r="R78" s="2" t="n">
        <v>2.009</v>
      </c>
      <c r="S78" s="2" t="n">
        <v>0.620080184890281</v>
      </c>
      <c r="T78" s="2" t="n">
        <v>0.297481804743549</v>
      </c>
      <c r="U78" s="2" t="n">
        <v>-0.416428512256183</v>
      </c>
      <c r="V78" s="2" t="n">
        <v>0.128372682717269</v>
      </c>
      <c r="W78" s="2" t="n">
        <v>0.0194195103209807</v>
      </c>
      <c r="X78" s="2" t="n">
        <v>0.121565060332008</v>
      </c>
      <c r="Y78" s="2" t="n">
        <v>0.16213494201809</v>
      </c>
      <c r="Z78" s="2" t="n">
        <v>0.148212180711987</v>
      </c>
      <c r="AA78" s="2" t="n">
        <v>0.0997075993981814</v>
      </c>
      <c r="AB78" s="2" t="n">
        <v>0.16522559856736</v>
      </c>
      <c r="AC78" s="2" t="n">
        <v>0.0863333499618</v>
      </c>
      <c r="AD78" s="2" t="n">
        <v>0.0880802625634411</v>
      </c>
      <c r="AE78" s="2" t="n">
        <v>0.100923175670497</v>
      </c>
      <c r="AF78" s="2" t="n">
        <v>0.0278178307766357</v>
      </c>
      <c r="AG78" s="2" t="n">
        <v>-0.12086417297456</v>
      </c>
      <c r="AH78" s="3" t="b">
        <f aca="false">TRUE()</f>
        <v>1</v>
      </c>
      <c r="AI78" s="3" t="n">
        <v>1.12419033254524</v>
      </c>
      <c r="AJ78" s="3" t="b">
        <f aca="false">TRUE()</f>
        <v>1</v>
      </c>
      <c r="AK78" s="3" t="n">
        <v>-0.663662225134306</v>
      </c>
      <c r="AL78" s="3" t="b">
        <f aca="false">TRUE()</f>
        <v>1</v>
      </c>
      <c r="AM78" s="3" t="n">
        <v>0.81337438411490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5</v>
      </c>
      <c r="F79" s="2" t="n">
        <v>18.434948822922</v>
      </c>
      <c r="G79" s="2" t="n">
        <v>0.86969696969697</v>
      </c>
      <c r="H79" s="2" t="n">
        <v>0.983596089288815</v>
      </c>
      <c r="I79" s="2" t="n">
        <v>0.165423154974645</v>
      </c>
      <c r="J79" s="2" t="n">
        <v>0.38107152750014</v>
      </c>
      <c r="K79" s="2" t="n">
        <v>3.97062169099986</v>
      </c>
      <c r="L79" s="2" t="n">
        <v>0.668</v>
      </c>
      <c r="M79" s="2" t="n">
        <v>0.1</v>
      </c>
      <c r="N79" s="2" t="n">
        <v>8.585</v>
      </c>
      <c r="O79" s="2" t="s">
        <v>41</v>
      </c>
      <c r="P79" s="2" t="n">
        <v>34.1</v>
      </c>
      <c r="Q79" s="2" t="n">
        <v>16.4</v>
      </c>
      <c r="R79" s="2" t="n">
        <v>1.774</v>
      </c>
      <c r="S79" s="2" t="n">
        <v>0.398011811798768</v>
      </c>
      <c r="T79" s="2" t="n">
        <v>0.373017281828031</v>
      </c>
      <c r="U79" s="2" t="n">
        <v>-0.26929772327684</v>
      </c>
      <c r="V79" s="2" t="n">
        <v>0.0906514593800311</v>
      </c>
      <c r="W79" s="2" t="n">
        <v>0.0119777952521695</v>
      </c>
      <c r="X79" s="2" t="n">
        <v>0.187146941504462</v>
      </c>
      <c r="Y79" s="2" t="n">
        <v>0.121527152082461</v>
      </c>
      <c r="Z79" s="2" t="n">
        <v>0.083697222752962</v>
      </c>
      <c r="AA79" s="2" t="n">
        <v>0.0865318855232183</v>
      </c>
      <c r="AB79" s="2" t="n">
        <v>0.128963888904571</v>
      </c>
      <c r="AC79" s="2" t="n">
        <v>0.0771352857239704</v>
      </c>
      <c r="AD79" s="2" t="n">
        <v>0.0777532826968617</v>
      </c>
      <c r="AE79" s="2" t="n">
        <v>0.0696595430537757</v>
      </c>
      <c r="AF79" s="2" t="n">
        <v>0.167584797757718</v>
      </c>
      <c r="AG79" s="2" t="n">
        <v>-0.712217597448483</v>
      </c>
      <c r="AH79" s="3" t="b">
        <f aca="false">TRUE()</f>
        <v>1</v>
      </c>
      <c r="AI79" s="3" t="n">
        <v>0.264444711105512</v>
      </c>
      <c r="AJ79" s="3" t="b">
        <f aca="false">TRUE()</f>
        <v>1</v>
      </c>
      <c r="AK79" s="3" t="n">
        <v>0.120655693499565</v>
      </c>
      <c r="AL79" s="3" t="b">
        <f aca="false">TRUE()</f>
        <v>1</v>
      </c>
      <c r="AM79" s="3" t="n">
        <v>-0.29066399692428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6</v>
      </c>
      <c r="F80" s="2" t="n">
        <v>18.434948822922</v>
      </c>
      <c r="G80" s="2" t="n">
        <v>0.715277777777778</v>
      </c>
      <c r="H80" s="2" t="n">
        <v>0.973337583244317</v>
      </c>
      <c r="I80" s="2" t="n">
        <v>0.191590464730054</v>
      </c>
      <c r="J80" s="2" t="n">
        <v>0.398500409847487</v>
      </c>
      <c r="K80" s="2" t="n">
        <v>3.25435765892215</v>
      </c>
      <c r="L80" s="2" t="n">
        <v>0.603</v>
      </c>
      <c r="M80" s="2" t="n">
        <v>0.083</v>
      </c>
      <c r="N80" s="2" t="n">
        <v>7.131</v>
      </c>
      <c r="O80" s="2" t="s">
        <v>41</v>
      </c>
      <c r="P80" s="2" t="n">
        <v>34.7</v>
      </c>
      <c r="Q80" s="2" t="n">
        <v>15</v>
      </c>
      <c r="R80" s="2" t="n">
        <v>1.806</v>
      </c>
      <c r="S80" s="2" t="n">
        <v>0.632899407376427</v>
      </c>
      <c r="T80" s="2" t="n">
        <v>0.429805788495567</v>
      </c>
      <c r="U80" s="2" t="n">
        <v>-0.144227816026782</v>
      </c>
      <c r="V80" s="2" t="n">
        <v>0.142974803444857</v>
      </c>
      <c r="W80" s="2" t="n">
        <v>0.0689022355689021</v>
      </c>
      <c r="X80" s="2" t="n">
        <v>0.118593771614071</v>
      </c>
      <c r="Y80" s="2" t="n">
        <v>0.166450933242334</v>
      </c>
      <c r="Z80" s="2" t="n">
        <v>0.148689118371051</v>
      </c>
      <c r="AA80" s="2" t="n">
        <v>0.0978236324335631</v>
      </c>
      <c r="AB80" s="2" t="n">
        <v>0.104074759667103</v>
      </c>
      <c r="AC80" s="2" t="n">
        <v>0.0267187601726805</v>
      </c>
      <c r="AD80" s="2" t="n">
        <v>0.073044692314257</v>
      </c>
      <c r="AE80" s="2" t="n">
        <v>0.0977542897071076</v>
      </c>
      <c r="AF80" s="2" t="n">
        <v>0.166850042477834</v>
      </c>
      <c r="AG80" s="2" t="n">
        <v>-1.06228712125266</v>
      </c>
      <c r="AH80" s="3" t="b">
        <f aca="false">TRUE()</f>
        <v>1</v>
      </c>
      <c r="AI80" s="3" t="n">
        <v>-0.666946378787526</v>
      </c>
      <c r="AJ80" s="3" t="b">
        <f aca="false">TRUE()</f>
        <v>1</v>
      </c>
      <c r="AK80" s="3" t="n">
        <v>-0.514268335870711</v>
      </c>
      <c r="AL80" s="3" t="b">
        <f aca="false">TRUE()</f>
        <v>1</v>
      </c>
      <c r="AM80" s="3" t="n">
        <v>-0.14345887945239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7</v>
      </c>
      <c r="F81" s="2" t="n">
        <v>21.3706222693432</v>
      </c>
      <c r="G81" s="2" t="n">
        <v>0.826517967781908</v>
      </c>
      <c r="H81" s="2" t="n">
        <v>0.984476884670811</v>
      </c>
      <c r="I81" s="2" t="n">
        <v>0.126226334176331</v>
      </c>
      <c r="J81" s="2" t="n">
        <v>0.362866659299253</v>
      </c>
      <c r="K81" s="2" t="n">
        <v>4.41045567305955</v>
      </c>
      <c r="L81" s="2" t="n">
        <v>0.724</v>
      </c>
      <c r="M81" s="2" t="n">
        <v>0.097</v>
      </c>
      <c r="N81" s="2" t="n">
        <v>9.496</v>
      </c>
      <c r="O81" s="2" t="s">
        <v>41</v>
      </c>
      <c r="P81" s="2" t="n">
        <v>35.5</v>
      </c>
      <c r="Q81" s="2" t="n">
        <v>14.6</v>
      </c>
      <c r="R81" s="2" t="n">
        <v>1.849</v>
      </c>
      <c r="S81" s="2" t="n">
        <v>0.552517997487658</v>
      </c>
      <c r="T81" s="2" t="n">
        <v>0.16938947433209</v>
      </c>
      <c r="U81" s="2" t="n">
        <v>-0.483190497138191</v>
      </c>
      <c r="V81" s="2" t="n">
        <v>0.0333017837641065</v>
      </c>
      <c r="W81" s="2" t="n">
        <v>0.00664142923557176</v>
      </c>
      <c r="X81" s="2" t="n">
        <v>0.134510389521516</v>
      </c>
      <c r="Y81" s="2" t="n">
        <v>0.105345205589853</v>
      </c>
      <c r="Z81" s="2" t="n">
        <v>0.0895410058557478</v>
      </c>
      <c r="AA81" s="2" t="n">
        <v>0.127584293060662</v>
      </c>
      <c r="AB81" s="2" t="n">
        <v>0.12082074980676</v>
      </c>
      <c r="AC81" s="2" t="n">
        <v>0.12234594487769</v>
      </c>
      <c r="AD81" s="2" t="n">
        <v>0.0587683400380473</v>
      </c>
      <c r="AE81" s="2" t="n">
        <v>0.0701879166277793</v>
      </c>
      <c r="AF81" s="2" t="n">
        <v>0.170896154621945</v>
      </c>
      <c r="AG81" s="2" t="n">
        <v>-0.497251515449513</v>
      </c>
      <c r="AH81" s="3" t="b">
        <f aca="false">TRUE()</f>
        <v>1</v>
      </c>
      <c r="AI81" s="3" t="n">
        <v>1.06687395778259</v>
      </c>
      <c r="AJ81" s="3" t="b">
        <f aca="false">TRUE()</f>
        <v>1</v>
      </c>
      <c r="AK81" s="3" t="n">
        <v>0.00861027655186932</v>
      </c>
      <c r="AL81" s="3" t="b">
        <f aca="false">TRUE()</f>
        <v>1</v>
      </c>
      <c r="AM81" s="3" t="n">
        <v>0.05281461051012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8</v>
      </c>
      <c r="F82" s="2" t="n">
        <v>23.6293777306568</v>
      </c>
      <c r="G82" s="2" t="n">
        <v>0.868801652892562</v>
      </c>
      <c r="H82" s="2" t="n">
        <v>0.992656215506116</v>
      </c>
      <c r="I82" s="2" t="n">
        <v>0.126721237529263</v>
      </c>
      <c r="J82" s="2" t="n">
        <v>0.284204904941163</v>
      </c>
      <c r="K82" s="2" t="n">
        <v>5.65099177591947</v>
      </c>
      <c r="L82" s="2" t="n">
        <v>0.704</v>
      </c>
      <c r="M82" s="2" t="n">
        <v>0.077</v>
      </c>
      <c r="N82" s="2" t="n">
        <v>12.035</v>
      </c>
      <c r="O82" s="2" t="s">
        <v>41</v>
      </c>
      <c r="P82" s="2" t="n">
        <v>37.3</v>
      </c>
      <c r="Q82" s="2" t="n">
        <v>15.7</v>
      </c>
      <c r="R82" s="2" t="n">
        <v>1.944</v>
      </c>
      <c r="S82" s="2" t="n">
        <v>0.485494451447688</v>
      </c>
      <c r="T82" s="2" t="n">
        <v>0.301154327966076</v>
      </c>
      <c r="U82" s="2" t="n">
        <v>-0.165753104855448</v>
      </c>
      <c r="V82" s="2" t="n">
        <v>0.107856516082181</v>
      </c>
      <c r="W82" s="2" t="n">
        <v>0.0739643535203087</v>
      </c>
      <c r="X82" s="2" t="n">
        <v>0.112846350830647</v>
      </c>
      <c r="Y82" s="2" t="n">
        <v>0.128152603705642</v>
      </c>
      <c r="Z82" s="2" t="n">
        <v>0.131272367166425</v>
      </c>
      <c r="AA82" s="2" t="n">
        <v>0.127549511776877</v>
      </c>
      <c r="AB82" s="2" t="n">
        <v>0.111344198199406</v>
      </c>
      <c r="AC82" s="2" t="n">
        <v>0.0994715273921573</v>
      </c>
      <c r="AD82" s="2" t="n">
        <v>0.115242972549229</v>
      </c>
      <c r="AE82" s="2" t="n">
        <v>0.124275476885782</v>
      </c>
      <c r="AF82" s="2" t="n">
        <v>0.0498449914938348</v>
      </c>
      <c r="AG82" s="2" t="n">
        <v>0.109052673147442</v>
      </c>
      <c r="AH82" s="3" t="b">
        <f aca="false">TRUE()</f>
        <v>1</v>
      </c>
      <c r="AI82" s="3" t="n">
        <v>0.780292083969347</v>
      </c>
      <c r="AJ82" s="3" t="b">
        <f aca="false">TRUE()</f>
        <v>1</v>
      </c>
      <c r="AK82" s="3" t="n">
        <v>-0.738359169766103</v>
      </c>
      <c r="AL82" s="3" t="b">
        <f aca="false">TRUE()</f>
        <v>1</v>
      </c>
      <c r="AM82" s="3" t="n">
        <v>0.49442996292580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9</v>
      </c>
      <c r="F83" s="2" t="n">
        <v>17.1027289690524</v>
      </c>
      <c r="G83" s="2" t="n">
        <v>0.880102040816327</v>
      </c>
      <c r="H83" s="2" t="n">
        <v>0.977803928173139</v>
      </c>
      <c r="I83" s="2" t="n">
        <v>0.169470541255259</v>
      </c>
      <c r="J83" s="2" t="n">
        <v>0.404733779565863</v>
      </c>
      <c r="K83" s="2" t="n">
        <v>2.88998531241544</v>
      </c>
      <c r="L83" s="2" t="n">
        <v>0.611</v>
      </c>
      <c r="M83" s="2" t="n">
        <v>0.141</v>
      </c>
      <c r="N83" s="2" t="n">
        <v>6.348</v>
      </c>
      <c r="O83" s="2" t="s">
        <v>41</v>
      </c>
      <c r="P83" s="2" t="n">
        <v>33.7</v>
      </c>
      <c r="Q83" s="2" t="n">
        <v>14.6</v>
      </c>
      <c r="R83" s="2" t="n">
        <v>1.755</v>
      </c>
      <c r="S83" s="2" t="n">
        <v>0.668133155851179</v>
      </c>
      <c r="T83" s="2" t="n">
        <v>0.176830271380973</v>
      </c>
      <c r="U83" s="2" t="n">
        <v>-0.805957257119193</v>
      </c>
      <c r="V83" s="2" t="n">
        <v>0.0585517441033382</v>
      </c>
      <c r="W83" s="2" t="n">
        <v>0.0237909032925473</v>
      </c>
      <c r="X83" s="2" t="n">
        <v>0.176982491312508</v>
      </c>
      <c r="Y83" s="2" t="n">
        <v>0.184068460623078</v>
      </c>
      <c r="Z83" s="2" t="n">
        <v>0.0549023643055237</v>
      </c>
      <c r="AA83" s="2" t="n">
        <v>0.108011923839181</v>
      </c>
      <c r="AB83" s="2" t="n">
        <v>0.117904944242047</v>
      </c>
      <c r="AC83" s="2" t="n">
        <v>0.107096449448584</v>
      </c>
      <c r="AD83" s="2" t="n">
        <v>0.0650962232254108</v>
      </c>
      <c r="AE83" s="2" t="n">
        <v>0.138134772775042</v>
      </c>
      <c r="AF83" s="2" t="n">
        <v>0.0478023702286264</v>
      </c>
      <c r="AG83" s="2" t="n">
        <v>-1.24037180527484</v>
      </c>
      <c r="AH83" s="3" t="b">
        <f aca="false">TRUE()</f>
        <v>1</v>
      </c>
      <c r="AI83" s="3" t="n">
        <v>-0.552313629262229</v>
      </c>
      <c r="AJ83" s="3" t="b">
        <f aca="false">TRUE()</f>
        <v>1</v>
      </c>
      <c r="AK83" s="3" t="n">
        <v>1.65194305845141</v>
      </c>
      <c r="AL83" s="3" t="b">
        <f aca="false">TRUE()</f>
        <v>1</v>
      </c>
      <c r="AM83" s="3" t="n">
        <v>-0.38880074190555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0</v>
      </c>
      <c r="F84" s="2" t="n">
        <v>26.565051177078</v>
      </c>
      <c r="G84" s="2" t="n">
        <v>0.825289575289575</v>
      </c>
      <c r="H84" s="2" t="n">
        <v>0.993403176170173</v>
      </c>
      <c r="I84" s="2" t="n">
        <v>0.0872151747114696</v>
      </c>
      <c r="J84" s="2" t="n">
        <v>0.268922732512426</v>
      </c>
      <c r="K84" s="2" t="n">
        <v>5.87728482296417</v>
      </c>
      <c r="L84" s="2" t="n">
        <v>0.687</v>
      </c>
      <c r="M84" s="2" t="n">
        <v>0.078</v>
      </c>
      <c r="N84" s="2" t="n">
        <v>12.44</v>
      </c>
      <c r="O84" s="2" t="s">
        <v>41</v>
      </c>
      <c r="P84" s="2" t="n">
        <v>33.3</v>
      </c>
      <c r="Q84" s="2" t="n">
        <v>16.3</v>
      </c>
      <c r="R84" s="2" t="n">
        <v>1.733</v>
      </c>
      <c r="S84" s="2" t="n">
        <v>0.534888036760092</v>
      </c>
      <c r="T84" s="2" t="n">
        <v>0.616946480962631</v>
      </c>
      <c r="U84" s="2" t="n">
        <v>0.122469872706886</v>
      </c>
      <c r="V84" s="2" t="n">
        <v>0.0249414645145285</v>
      </c>
      <c r="W84" s="2" t="n">
        <v>0.00311625585938546</v>
      </c>
      <c r="X84" s="2" t="n">
        <v>0.16493289412242</v>
      </c>
      <c r="Y84" s="2" t="n">
        <v>0.134597680856013</v>
      </c>
      <c r="Z84" s="2" t="n">
        <v>0.064110029203158</v>
      </c>
      <c r="AA84" s="2" t="n">
        <v>0.133447351237861</v>
      </c>
      <c r="AB84" s="2" t="n">
        <v>0.105978213188101</v>
      </c>
      <c r="AC84" s="2" t="n">
        <v>0.0991632789022252</v>
      </c>
      <c r="AD84" s="2" t="n">
        <v>0.08368137783158</v>
      </c>
      <c r="AE84" s="2" t="n">
        <v>0.151631909467961</v>
      </c>
      <c r="AF84" s="2" t="n">
        <v>0.0624572651906812</v>
      </c>
      <c r="AG84" s="2" t="n">
        <v>0.219651971271263</v>
      </c>
      <c r="AH84" s="3" t="b">
        <f aca="false">TRUE()</f>
        <v>1</v>
      </c>
      <c r="AI84" s="3" t="n">
        <v>0.536697491228093</v>
      </c>
      <c r="AJ84" s="3" t="b">
        <f aca="false">TRUE()</f>
        <v>1</v>
      </c>
      <c r="AK84" s="3" t="n">
        <v>-0.701010697450205</v>
      </c>
      <c r="AL84" s="3" t="b">
        <f aca="false">TRUE()</f>
        <v>1</v>
      </c>
      <c r="AM84" s="3" t="n">
        <v>-0.4869374868868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11</v>
      </c>
      <c r="F85" s="2" t="n">
        <v>43.1523897340054</v>
      </c>
      <c r="G85" s="2" t="n">
        <v>0.552545155993432</v>
      </c>
      <c r="H85" s="2" t="n">
        <v>0.983557085520597</v>
      </c>
      <c r="I85" s="2" t="n">
        <v>0.0734645244861767</v>
      </c>
      <c r="J85" s="2" t="n">
        <v>0.223601136205138</v>
      </c>
      <c r="K85" s="2" t="n">
        <v>8.1984805817744</v>
      </c>
      <c r="L85" s="2" t="n">
        <v>0.77</v>
      </c>
      <c r="M85" s="2" t="n">
        <v>0.125</v>
      </c>
      <c r="N85" s="2" t="n">
        <v>17.232</v>
      </c>
      <c r="O85" s="2" t="s">
        <v>41</v>
      </c>
      <c r="P85" s="2" t="n">
        <v>40.6</v>
      </c>
      <c r="Q85" s="2" t="n">
        <v>16.6</v>
      </c>
      <c r="R85" s="2" t="n">
        <v>2.117</v>
      </c>
      <c r="S85" s="2" t="n">
        <v>0.532071220219437</v>
      </c>
      <c r="T85" s="2" t="n">
        <v>0.269676981759563</v>
      </c>
      <c r="U85" s="2" t="n">
        <v>-0.178789549372601</v>
      </c>
      <c r="V85" s="2" t="n">
        <v>0.038233444029241</v>
      </c>
      <c r="W85" s="2" t="n">
        <v>0.0225793258410567</v>
      </c>
      <c r="X85" s="2" t="n">
        <v>0.0962312355732268</v>
      </c>
      <c r="Y85" s="2" t="n">
        <v>0.166084030028896</v>
      </c>
      <c r="Z85" s="2" t="n">
        <v>0.144533560284359</v>
      </c>
      <c r="AA85" s="2" t="n">
        <v>0.0886396725793448</v>
      </c>
      <c r="AB85" s="2" t="n">
        <v>0.116999480816482</v>
      </c>
      <c r="AC85" s="2" t="n">
        <v>0.118261275473866</v>
      </c>
      <c r="AD85" s="2" t="n">
        <v>0.126215751809925</v>
      </c>
      <c r="AE85" s="2" t="n">
        <v>0.105534605551013</v>
      </c>
      <c r="AF85" s="2" t="n">
        <v>0.037500387882888</v>
      </c>
      <c r="AG85" s="2" t="n">
        <v>1.3541217443602</v>
      </c>
      <c r="AH85" s="3" t="b">
        <f aca="false">TRUE()</f>
        <v>1</v>
      </c>
      <c r="AI85" s="3" t="n">
        <v>1.72601226755305</v>
      </c>
      <c r="AJ85" s="3" t="b">
        <f aca="false">TRUE()</f>
        <v>1</v>
      </c>
      <c r="AK85" s="3" t="n">
        <v>1.05436750139703</v>
      </c>
      <c r="AL85" s="3" t="b">
        <f aca="false">TRUE()</f>
        <v>1</v>
      </c>
      <c r="AM85" s="3" t="n">
        <v>1.304058109021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2</v>
      </c>
      <c r="F86" s="2" t="n">
        <v>27.8972710309476</v>
      </c>
      <c r="G86" s="2" t="n">
        <v>0.855305466237942</v>
      </c>
      <c r="H86" s="2" t="n">
        <v>0.979410769719674</v>
      </c>
      <c r="I86" s="2" t="n">
        <v>0.174938904390265</v>
      </c>
      <c r="J86" s="2" t="n">
        <v>0.421210594677089</v>
      </c>
      <c r="K86" s="2" t="n">
        <v>3.5346503757729</v>
      </c>
      <c r="L86" s="2" t="n">
        <v>0.712</v>
      </c>
      <c r="M86" s="2" t="n">
        <v>0.099</v>
      </c>
      <c r="N86" s="2" t="n">
        <v>7.807</v>
      </c>
      <c r="O86" s="2" t="s">
        <v>41</v>
      </c>
      <c r="P86" s="2" t="n">
        <v>33.7</v>
      </c>
      <c r="Q86" s="2" t="n">
        <v>15.4</v>
      </c>
      <c r="R86" s="2" t="n">
        <v>1.755</v>
      </c>
      <c r="S86" s="2" t="n">
        <v>0.147369818526871</v>
      </c>
      <c r="T86" s="2" t="n">
        <v>0.350942090035164</v>
      </c>
      <c r="U86" s="2" t="n">
        <v>-0.41446615768559</v>
      </c>
      <c r="V86" s="2" t="n">
        <v>0.00493516572981334</v>
      </c>
      <c r="W86" s="2" t="n">
        <v>0.00493516572981334</v>
      </c>
      <c r="X86" s="2" t="n">
        <v>0.111073537321468</v>
      </c>
      <c r="Y86" s="2" t="n">
        <v>0.123699134240869</v>
      </c>
      <c r="Z86" s="2" t="n">
        <v>0.133613056018914</v>
      </c>
      <c r="AA86" s="2" t="n">
        <v>0.0938681558786486</v>
      </c>
      <c r="AB86" s="2" t="n">
        <v>0.109076388275167</v>
      </c>
      <c r="AC86" s="2" t="n">
        <v>0.105870014314464</v>
      </c>
      <c r="AD86" s="2" t="n">
        <v>0.156152398314911</v>
      </c>
      <c r="AE86" s="2" t="n">
        <v>0.135308879317962</v>
      </c>
      <c r="AF86" s="2" t="n">
        <v>0.0313384363175962</v>
      </c>
      <c r="AG86" s="2" t="n">
        <v>-0.925295825418507</v>
      </c>
      <c r="AH86" s="3" t="b">
        <f aca="false">TRUE()</f>
        <v>1</v>
      </c>
      <c r="AI86" s="3" t="n">
        <v>0.894924833494644</v>
      </c>
      <c r="AJ86" s="3" t="b">
        <f aca="false">TRUE()</f>
        <v>1</v>
      </c>
      <c r="AK86" s="3" t="n">
        <v>0.0833072211836666</v>
      </c>
      <c r="AL86" s="3" t="b">
        <f aca="false">TRUE()</f>
        <v>1</v>
      </c>
      <c r="AM86" s="3" t="n">
        <v>-0.38880074190555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0</v>
      </c>
      <c r="F87" s="2" t="n">
        <v>23.6293777306568</v>
      </c>
      <c r="G87" s="2" t="n">
        <v>0.683069224353628</v>
      </c>
      <c r="H87" s="2" t="n">
        <v>0.984744840329305</v>
      </c>
      <c r="I87" s="2" t="n">
        <v>0.12340629433587</v>
      </c>
      <c r="J87" s="2" t="n">
        <v>0.277878121080613</v>
      </c>
      <c r="K87" s="2" t="n">
        <v>5.61067692184782</v>
      </c>
      <c r="L87" s="2" t="n">
        <v>0.662</v>
      </c>
      <c r="M87" s="2" t="n">
        <v>0.07</v>
      </c>
      <c r="N87" s="2" t="n">
        <v>11.957</v>
      </c>
      <c r="O87" s="2" t="s">
        <v>41</v>
      </c>
      <c r="P87" s="2" t="n">
        <v>29</v>
      </c>
      <c r="Q87" s="2" t="n">
        <v>14.1</v>
      </c>
      <c r="R87" s="2" t="n">
        <v>1.508</v>
      </c>
      <c r="S87" s="2" t="n">
        <v>0.521867039617516</v>
      </c>
      <c r="T87" s="2" t="n">
        <v>0.544297554495579</v>
      </c>
      <c r="U87" s="2" t="n">
        <v>0.146177715098086</v>
      </c>
      <c r="V87" s="2" t="n">
        <v>0.0238565043503374</v>
      </c>
      <c r="W87" s="2" t="n">
        <v>0.0238565043503374</v>
      </c>
      <c r="X87" s="2" t="n">
        <v>0.086409856485115</v>
      </c>
      <c r="Y87" s="2" t="n">
        <v>0.121497124775694</v>
      </c>
      <c r="Z87" s="2" t="n">
        <v>0.108935117170204</v>
      </c>
      <c r="AA87" s="2" t="n">
        <v>0.123276163228998</v>
      </c>
      <c r="AB87" s="2" t="n">
        <v>0.0885819820103737</v>
      </c>
      <c r="AC87" s="2" t="n">
        <v>0.0922228196609293</v>
      </c>
      <c r="AD87" s="2" t="n">
        <v>0.10769463319711</v>
      </c>
      <c r="AE87" s="2" t="n">
        <v>0.12182459834893</v>
      </c>
      <c r="AF87" s="2" t="n">
        <v>0.149557705122647</v>
      </c>
      <c r="AG87" s="2" t="n">
        <v>0.0893490427331694</v>
      </c>
      <c r="AH87" s="3" t="b">
        <f aca="false">TRUE()</f>
        <v>1</v>
      </c>
      <c r="AI87" s="3" t="n">
        <v>0.17847014896154</v>
      </c>
      <c r="AJ87" s="3" t="b">
        <f aca="false">TRUE()</f>
        <v>1</v>
      </c>
      <c r="AK87" s="3" t="n">
        <v>-0.999798475977394</v>
      </c>
      <c r="AL87" s="3" t="b">
        <f aca="false">TRUE()</f>
        <v>1</v>
      </c>
      <c r="AM87" s="3" t="n">
        <v>-1.5419074954353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2</v>
      </c>
      <c r="F88" s="2" t="n">
        <v>21.3706222693432</v>
      </c>
      <c r="G88" s="2" t="n">
        <v>0.892241379310345</v>
      </c>
      <c r="H88" s="2" t="n">
        <v>0.97268879366815</v>
      </c>
      <c r="I88" s="2" t="n">
        <v>0.215151498579738</v>
      </c>
      <c r="J88" s="2" t="n">
        <v>0.443008273211597</v>
      </c>
      <c r="K88" s="2" t="n">
        <v>3.05322903651489</v>
      </c>
      <c r="L88" s="2" t="n">
        <v>0.653</v>
      </c>
      <c r="M88" s="2" t="n">
        <v>0.146</v>
      </c>
      <c r="N88" s="2" t="n">
        <v>6.8</v>
      </c>
      <c r="O88" s="2" t="s">
        <v>41</v>
      </c>
      <c r="P88" s="2" t="n">
        <v>32.5</v>
      </c>
      <c r="Q88" s="2" t="n">
        <v>14.7</v>
      </c>
      <c r="R88" s="2" t="n">
        <v>1.692</v>
      </c>
      <c r="S88" s="2" t="n">
        <v>0.704039649324796</v>
      </c>
      <c r="T88" s="2" t="n">
        <v>0.356777448482641</v>
      </c>
      <c r="U88" s="2" t="n">
        <v>-0.481832263344743</v>
      </c>
      <c r="V88" s="2" t="n">
        <v>0.205836713641291</v>
      </c>
      <c r="W88" s="2" t="n">
        <v>0.0670440718792695</v>
      </c>
      <c r="X88" s="2" t="n">
        <v>0.0842563577292887</v>
      </c>
      <c r="Y88" s="2" t="n">
        <v>0.155072096750783</v>
      </c>
      <c r="Z88" s="2" t="n">
        <v>0.151463072214433</v>
      </c>
      <c r="AA88" s="2" t="n">
        <v>0.138250575388789</v>
      </c>
      <c r="AB88" s="2" t="n">
        <v>0.12676097094456</v>
      </c>
      <c r="AC88" s="2" t="n">
        <v>0.154937897441158</v>
      </c>
      <c r="AD88" s="2" t="n">
        <v>0.0803942238586319</v>
      </c>
      <c r="AE88" s="2" t="n">
        <v>0.0545427344450841</v>
      </c>
      <c r="AF88" s="2" t="n">
        <v>0.0543220712272728</v>
      </c>
      <c r="AG88" s="2" t="n">
        <v>-1.16058746570142</v>
      </c>
      <c r="AH88" s="3" t="b">
        <f aca="false">TRUE()</f>
        <v>1</v>
      </c>
      <c r="AI88" s="3" t="n">
        <v>0.0495083057455806</v>
      </c>
      <c r="AJ88" s="3" t="b">
        <f aca="false">TRUE()</f>
        <v>1</v>
      </c>
      <c r="AK88" s="3" t="n">
        <v>1.8386854200309</v>
      </c>
      <c r="AL88" s="3" t="b">
        <f aca="false">FALSE()</f>
        <v>0</v>
      </c>
      <c r="AM88" s="3" t="n">
        <v>-0.683210976849336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3</v>
      </c>
      <c r="F89" s="2" t="n">
        <v>45</v>
      </c>
      <c r="G89" s="2" t="n">
        <v>0.614290922347794</v>
      </c>
      <c r="H89" s="2" t="n">
        <v>0.995074182412209</v>
      </c>
      <c r="I89" s="2" t="n">
        <v>0.0606424510395938</v>
      </c>
      <c r="J89" s="2" t="n">
        <v>0.186849685005529</v>
      </c>
      <c r="K89" s="2" t="n">
        <v>9.8860159778592</v>
      </c>
      <c r="L89" s="2" t="n">
        <v>0.759</v>
      </c>
      <c r="M89" s="2" t="n">
        <v>0.109</v>
      </c>
      <c r="N89" s="2" t="n">
        <v>20.714</v>
      </c>
      <c r="O89" s="2" t="s">
        <v>41</v>
      </c>
      <c r="P89" s="2" t="n">
        <v>36.8</v>
      </c>
      <c r="Q89" s="2" t="n">
        <v>15.6</v>
      </c>
      <c r="R89" s="2" t="n">
        <v>1.917</v>
      </c>
      <c r="S89" s="2" t="n">
        <v>0.371002701261897</v>
      </c>
      <c r="T89" s="2" t="n">
        <v>0.294113498251975</v>
      </c>
      <c r="U89" s="2" t="n">
        <v>-0.242630746525859</v>
      </c>
      <c r="V89" s="2" t="n">
        <v>0.0584993790694679</v>
      </c>
      <c r="W89" s="2" t="n">
        <v>0.00196920648244014</v>
      </c>
      <c r="X89" s="2" t="n">
        <v>0.105257411746145</v>
      </c>
      <c r="Y89" s="2" t="n">
        <v>0.138231812150231</v>
      </c>
      <c r="Z89" s="2" t="n">
        <v>0.132468827983851</v>
      </c>
      <c r="AA89" s="2" t="n">
        <v>0.10385106416248</v>
      </c>
      <c r="AB89" s="2" t="n">
        <v>0.11212026338568</v>
      </c>
      <c r="AC89" s="2" t="n">
        <v>0.13369836393287</v>
      </c>
      <c r="AD89" s="2" t="n">
        <v>0.0964568064286327</v>
      </c>
      <c r="AE89" s="2" t="n">
        <v>0.0997336332494403</v>
      </c>
      <c r="AF89" s="2" t="n">
        <v>0.07818181696067</v>
      </c>
      <c r="AG89" s="2" t="n">
        <v>2.17889401555252</v>
      </c>
      <c r="AH89" s="3" t="b">
        <f aca="false">TRUE()</f>
        <v>1</v>
      </c>
      <c r="AI89" s="3" t="n">
        <v>1.56839223695576</v>
      </c>
      <c r="AJ89" s="3" t="b">
        <f aca="false">TRUE()</f>
        <v>1</v>
      </c>
      <c r="AK89" s="3" t="n">
        <v>0.456791944342653</v>
      </c>
      <c r="AL89" s="3" t="b">
        <f aca="false">TRUE()</f>
        <v>1</v>
      </c>
      <c r="AM89" s="3" t="n">
        <v>0.37175903169922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5</v>
      </c>
      <c r="F90" s="2" t="n">
        <v>29.7448812969422</v>
      </c>
      <c r="G90" s="2" t="n">
        <v>0.799116997792495</v>
      </c>
      <c r="H90" s="2" t="n">
        <v>0.994594140492868</v>
      </c>
      <c r="I90" s="2" t="n">
        <v>0.105810999814997</v>
      </c>
      <c r="J90" s="2" t="n">
        <v>0.248555754069599</v>
      </c>
      <c r="K90" s="2" t="n">
        <v>5.70327409641386</v>
      </c>
      <c r="L90" s="2" t="n">
        <v>0.587</v>
      </c>
      <c r="M90" s="2" t="n">
        <v>0.071</v>
      </c>
      <c r="N90" s="2" t="n">
        <v>11.985</v>
      </c>
      <c r="O90" s="2" t="s">
        <v>41</v>
      </c>
      <c r="P90" s="2" t="n">
        <v>35.1</v>
      </c>
      <c r="Q90" s="2" t="n">
        <v>15.1</v>
      </c>
      <c r="R90" s="2" t="n">
        <v>1.83</v>
      </c>
      <c r="S90" s="2" t="n">
        <v>0.669698449067051</v>
      </c>
      <c r="T90" s="2" t="n">
        <v>0.372182172564613</v>
      </c>
      <c r="U90" s="2" t="n">
        <v>-0.189777865533444</v>
      </c>
      <c r="V90" s="2" t="n">
        <v>0.0672910897715012</v>
      </c>
      <c r="W90" s="2" t="n">
        <v>0.0492176161330119</v>
      </c>
      <c r="X90" s="2" t="n">
        <v>0.141864740750325</v>
      </c>
      <c r="Y90" s="2" t="n">
        <v>0.147854740614167</v>
      </c>
      <c r="Z90" s="2" t="n">
        <v>0.10273586006996</v>
      </c>
      <c r="AA90" s="2" t="n">
        <v>0.115896269353501</v>
      </c>
      <c r="AB90" s="2" t="n">
        <v>0.0616505131190858</v>
      </c>
      <c r="AC90" s="2" t="n">
        <v>0.0751585831521046</v>
      </c>
      <c r="AD90" s="2" t="n">
        <v>0.0966460048319247</v>
      </c>
      <c r="AE90" s="2" t="n">
        <v>0.131597835036023</v>
      </c>
      <c r="AF90" s="2" t="n">
        <v>0.12659545307291</v>
      </c>
      <c r="AG90" s="2" t="n">
        <v>0.134605327223561</v>
      </c>
      <c r="AH90" s="3" t="b">
        <f aca="false">TRUE()</f>
        <v>1</v>
      </c>
      <c r="AI90" s="3" t="n">
        <v>-0.89621187783812</v>
      </c>
      <c r="AJ90" s="3" t="b">
        <f aca="false">TRUE()</f>
        <v>1</v>
      </c>
      <c r="AK90" s="3" t="n">
        <v>-0.962450003661495</v>
      </c>
      <c r="AL90" s="3" t="b">
        <f aca="false">TRUE()</f>
        <v>1</v>
      </c>
      <c r="AM90" s="3" t="n">
        <v>-0.045322134471135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6</v>
      </c>
      <c r="F91" s="2" t="n">
        <v>17.6501242199301</v>
      </c>
      <c r="G91" s="2" t="n">
        <v>0.905982905982906</v>
      </c>
      <c r="H91" s="2" t="n">
        <v>0.986136987606563</v>
      </c>
      <c r="I91" s="2" t="n">
        <v>0.197170769528016</v>
      </c>
      <c r="J91" s="2" t="n">
        <v>0.379374518959077</v>
      </c>
      <c r="K91" s="2" t="n">
        <v>3.47135503036611</v>
      </c>
      <c r="L91" s="2" t="n">
        <v>0.55</v>
      </c>
      <c r="M91" s="2" t="n">
        <v>0.085</v>
      </c>
      <c r="N91" s="2" t="n">
        <v>7.48</v>
      </c>
      <c r="O91" s="2" t="s">
        <v>41</v>
      </c>
      <c r="P91" s="2" t="n">
        <v>35.1</v>
      </c>
      <c r="Q91" s="2" t="n">
        <v>15.4</v>
      </c>
      <c r="R91" s="2" t="n">
        <v>1.828</v>
      </c>
      <c r="S91" s="2" t="n">
        <v>-1</v>
      </c>
      <c r="T91" s="2" t="n">
        <v>0.276707208945191</v>
      </c>
      <c r="U91" s="2" t="n">
        <v>-0.38056732416225</v>
      </c>
      <c r="V91" s="2" t="n">
        <v>0.0449464911427478</v>
      </c>
      <c r="W91" s="2" t="n">
        <v>0.0067911476599346</v>
      </c>
      <c r="X91" s="2" t="n">
        <v>0.104815800098448</v>
      </c>
      <c r="Y91" s="2" t="n">
        <v>0.151119442689648</v>
      </c>
      <c r="Z91" s="2" t="n">
        <v>0.149821428652331</v>
      </c>
      <c r="AA91" s="2" t="n">
        <v>0.0683581486374018</v>
      </c>
      <c r="AB91" s="2" t="n">
        <v>0.117718908225936</v>
      </c>
      <c r="AC91" s="2" t="n">
        <v>0.108736574883352</v>
      </c>
      <c r="AD91" s="2" t="n">
        <v>0.0763676355940461</v>
      </c>
      <c r="AE91" s="2" t="n">
        <v>0.053197195977218</v>
      </c>
      <c r="AF91" s="2" t="n">
        <v>0.16986486524162</v>
      </c>
      <c r="AG91" s="2" t="n">
        <v>-0.956231025893812</v>
      </c>
      <c r="AH91" s="3" t="b">
        <f aca="false">TRUE()</f>
        <v>1</v>
      </c>
      <c r="AI91" s="3" t="n">
        <v>-1.42638834439262</v>
      </c>
      <c r="AJ91" s="3" t="b">
        <f aca="false">TRUE()</f>
        <v>1</v>
      </c>
      <c r="AK91" s="3" t="n">
        <v>-0.439571391238914</v>
      </c>
      <c r="AL91" s="3" t="b">
        <f aca="false">TRUE()</f>
        <v>1</v>
      </c>
      <c r="AM91" s="3" t="n">
        <v>-0.04532213447113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7</v>
      </c>
      <c r="F92" s="2" t="n">
        <v>33.6900675259798</v>
      </c>
      <c r="G92" s="2" t="n">
        <v>0.764124293785311</v>
      </c>
      <c r="H92" s="2" t="n">
        <v>0.981677898654131</v>
      </c>
      <c r="I92" s="2" t="n">
        <v>0.149484069813742</v>
      </c>
      <c r="J92" s="2" t="n">
        <v>0.356338894427707</v>
      </c>
      <c r="K92" s="2" t="n">
        <v>3.92885211429372</v>
      </c>
      <c r="L92" s="2" t="n">
        <v>0.647</v>
      </c>
      <c r="M92" s="2" t="n">
        <v>0.111</v>
      </c>
      <c r="N92" s="2" t="n">
        <v>8.606</v>
      </c>
      <c r="O92" s="2" t="s">
        <v>41</v>
      </c>
      <c r="P92" s="2" t="n">
        <v>39.8</v>
      </c>
      <c r="Q92" s="2" t="n">
        <v>17.8</v>
      </c>
      <c r="R92" s="2" t="n">
        <v>2.071</v>
      </c>
      <c r="S92" s="2" t="n">
        <v>0.595005897321374</v>
      </c>
      <c r="T92" s="2" t="n">
        <v>0.45041834888192</v>
      </c>
      <c r="U92" s="2" t="n">
        <v>0.0157192916009139</v>
      </c>
      <c r="V92" s="2" t="n">
        <v>0.0868355534280311</v>
      </c>
      <c r="W92" s="2" t="n">
        <v>0.00189118385090248</v>
      </c>
      <c r="X92" s="2" t="n">
        <v>0.124462728790675</v>
      </c>
      <c r="Y92" s="2" t="n">
        <v>0.148027632533164</v>
      </c>
      <c r="Z92" s="2" t="n">
        <v>0.150004443567311</v>
      </c>
      <c r="AA92" s="2" t="n">
        <v>0.099546803112459</v>
      </c>
      <c r="AB92" s="2" t="n">
        <v>0.0857054879740827</v>
      </c>
      <c r="AC92" s="2" t="n">
        <v>0.162820457848153</v>
      </c>
      <c r="AD92" s="2" t="n">
        <v>0.0791544996542159</v>
      </c>
      <c r="AE92" s="2" t="n">
        <v>0.0465093553491901</v>
      </c>
      <c r="AF92" s="2" t="n">
        <v>0.103768591170749</v>
      </c>
      <c r="AG92" s="2" t="n">
        <v>-0.732632214366498</v>
      </c>
      <c r="AH92" s="3" t="b">
        <f aca="false">TRUE()</f>
        <v>1</v>
      </c>
      <c r="AI92" s="3" t="n">
        <v>-0.0364662563983922</v>
      </c>
      <c r="AJ92" s="3" t="b">
        <f aca="false">TRUE()</f>
        <v>1</v>
      </c>
      <c r="AK92" s="3" t="n">
        <v>0.53148888897445</v>
      </c>
      <c r="AL92" s="3" t="b">
        <f aca="false">TRUE()</f>
        <v>1</v>
      </c>
      <c r="AM92" s="3" t="n">
        <v>1.107784619058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8</v>
      </c>
      <c r="F93" s="2" t="n">
        <v>18.434948822922</v>
      </c>
      <c r="G93" s="2" t="n">
        <v>0.794270833333333</v>
      </c>
      <c r="H93" s="2" t="n">
        <v>0.993026626935558</v>
      </c>
      <c r="I93" s="2" t="n">
        <v>0.101024469600475</v>
      </c>
      <c r="J93" s="2" t="n">
        <v>0.270410160156893</v>
      </c>
      <c r="K93" s="2" t="n">
        <v>4.82412678965541</v>
      </c>
      <c r="L93" s="2" t="n">
        <v>0.594</v>
      </c>
      <c r="M93" s="2" t="n">
        <v>0.09</v>
      </c>
      <c r="N93" s="2" t="n">
        <v>10.404</v>
      </c>
      <c r="O93" s="2" t="s">
        <v>41</v>
      </c>
      <c r="P93" s="2" t="n">
        <v>33.7</v>
      </c>
      <c r="Q93" s="2" t="n">
        <v>16.1</v>
      </c>
      <c r="R93" s="2" t="n">
        <v>1.755</v>
      </c>
      <c r="S93" s="2" t="n">
        <v>0.864357236948356</v>
      </c>
      <c r="T93" s="2" t="n">
        <v>0.500775061136572</v>
      </c>
      <c r="U93" s="2" t="n">
        <v>0.0750088562581559</v>
      </c>
      <c r="V93" s="2" t="n">
        <v>0.180328277918206</v>
      </c>
      <c r="W93" s="2" t="n">
        <v>0.136186372633075</v>
      </c>
      <c r="X93" s="2" t="n">
        <v>0.121961320605382</v>
      </c>
      <c r="Y93" s="2" t="n">
        <v>0.14523334128928</v>
      </c>
      <c r="Z93" s="2" t="n">
        <v>0.0918428482949608</v>
      </c>
      <c r="AA93" s="2" t="n">
        <v>0.149244352719736</v>
      </c>
      <c r="AB93" s="2" t="n">
        <v>0.101138059926491</v>
      </c>
      <c r="AC93" s="2" t="n">
        <v>0.0585505260050626</v>
      </c>
      <c r="AD93" s="2" t="n">
        <v>0.0838370833861318</v>
      </c>
      <c r="AE93" s="2" t="n">
        <v>0.0969993048570159</v>
      </c>
      <c r="AF93" s="2" t="n">
        <v>0.15119316291594</v>
      </c>
      <c r="AG93" s="2" t="n">
        <v>-0.295072368776205</v>
      </c>
      <c r="AH93" s="3" t="b">
        <f aca="false">TRUE()</f>
        <v>1</v>
      </c>
      <c r="AI93" s="3" t="n">
        <v>-0.795908222003485</v>
      </c>
      <c r="AJ93" s="3" t="b">
        <f aca="false">TRUE()</f>
        <v>1</v>
      </c>
      <c r="AK93" s="3" t="n">
        <v>-0.252829029659421</v>
      </c>
      <c r="AL93" s="3" t="b">
        <f aca="false">TRUE()</f>
        <v>1</v>
      </c>
      <c r="AM93" s="3" t="n">
        <v>-0.38880074190555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18.9246444160512</v>
      </c>
      <c r="G94" s="2" t="n">
        <v>0.863911290322581</v>
      </c>
      <c r="H94" s="2" t="n">
        <v>0.991872620396244</v>
      </c>
      <c r="I94" s="2" t="n">
        <v>0.094456915671575</v>
      </c>
      <c r="J94" s="2" t="n">
        <v>0.317113073460803</v>
      </c>
      <c r="K94" s="2" t="n">
        <v>5.49422243141422</v>
      </c>
      <c r="L94" s="2" t="n">
        <v>0.727</v>
      </c>
      <c r="M94" s="2" t="n">
        <v>0.086</v>
      </c>
      <c r="N94" s="2" t="n">
        <v>11.738</v>
      </c>
      <c r="O94" s="2" t="s">
        <v>41</v>
      </c>
      <c r="P94" s="2" t="n">
        <v>27.4</v>
      </c>
      <c r="Q94" s="2" t="n">
        <v>13.3</v>
      </c>
      <c r="R94" s="2" t="n">
        <v>1.426</v>
      </c>
      <c r="S94" s="2" t="n">
        <v>0.31133362411648</v>
      </c>
      <c r="T94" s="2" t="n">
        <v>0.553627509540227</v>
      </c>
      <c r="U94" s="2" t="n">
        <v>-0.11823885066382</v>
      </c>
      <c r="V94" s="2" t="n">
        <v>0.045740000598166</v>
      </c>
      <c r="W94" s="2" t="n">
        <v>0.000535128938459639</v>
      </c>
      <c r="X94" s="2" t="n">
        <v>0.0905614811801005</v>
      </c>
      <c r="Y94" s="2" t="n">
        <v>0.108790121420491</v>
      </c>
      <c r="Z94" s="2" t="n">
        <v>0.186426103146561</v>
      </c>
      <c r="AA94" s="2" t="n">
        <v>0.10439700165715</v>
      </c>
      <c r="AB94" s="2" t="n">
        <v>0.105974504440336</v>
      </c>
      <c r="AC94" s="2" t="n">
        <v>0.137848636158488</v>
      </c>
      <c r="AD94" s="2" t="n">
        <v>0.0985167382485973</v>
      </c>
      <c r="AE94" s="2" t="n">
        <v>0.0846227453309291</v>
      </c>
      <c r="AF94" s="2" t="n">
        <v>0.0828626684173476</v>
      </c>
      <c r="AG94" s="2" t="n">
        <v>0.032432645727033</v>
      </c>
      <c r="AH94" s="3" t="b">
        <f aca="false">TRUE()</f>
        <v>1</v>
      </c>
      <c r="AI94" s="3" t="n">
        <v>1.10986123885458</v>
      </c>
      <c r="AJ94" s="3" t="b">
        <f aca="false">TRUE()</f>
        <v>1</v>
      </c>
      <c r="AK94" s="3" t="n">
        <v>-0.402222918923016</v>
      </c>
      <c r="AL94" s="3" t="b">
        <f aca="false">TRUE()</f>
        <v>1</v>
      </c>
      <c r="AM94" s="3" t="n">
        <v>-1.9344544753604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3</v>
      </c>
      <c r="F95" s="2" t="n">
        <v>30.3432488842396</v>
      </c>
      <c r="G95" s="2" t="n">
        <v>0.57209136331192</v>
      </c>
      <c r="H95" s="2" t="n">
        <v>0.992012847530111</v>
      </c>
      <c r="I95" s="2" t="n">
        <v>0.0613245294817158</v>
      </c>
      <c r="J95" s="2" t="n">
        <v>0.177562790100432</v>
      </c>
      <c r="K95" s="2" t="n">
        <v>10.1471234155716</v>
      </c>
      <c r="L95" s="2" t="n">
        <v>0.725</v>
      </c>
      <c r="M95" s="2" t="n">
        <v>0.091</v>
      </c>
      <c r="N95" s="2" t="n">
        <v>21.066</v>
      </c>
      <c r="O95" s="2" t="s">
        <v>41</v>
      </c>
      <c r="P95" s="2" t="n">
        <v>36</v>
      </c>
      <c r="Q95" s="2" t="n">
        <v>15.7</v>
      </c>
      <c r="R95" s="2" t="n">
        <v>1.876</v>
      </c>
      <c r="S95" s="2" t="n">
        <v>0.728010506597415</v>
      </c>
      <c r="T95" s="2" t="n">
        <v>0.36487292221823</v>
      </c>
      <c r="U95" s="2" t="n">
        <v>-0.0414162129738656</v>
      </c>
      <c r="V95" s="2" t="n">
        <v>0.065583428826395</v>
      </c>
      <c r="W95" s="2" t="n">
        <v>0.0314560268552194</v>
      </c>
      <c r="X95" s="2" t="n">
        <v>0.0733426576341602</v>
      </c>
      <c r="Y95" s="2" t="n">
        <v>0.147656460802274</v>
      </c>
      <c r="Z95" s="2" t="n">
        <v>0.128426962637579</v>
      </c>
      <c r="AA95" s="2" t="n">
        <v>0.108963172298071</v>
      </c>
      <c r="AB95" s="2" t="n">
        <v>0.100930855664972</v>
      </c>
      <c r="AC95" s="2" t="n">
        <v>0.118811542510647</v>
      </c>
      <c r="AD95" s="2" t="n">
        <v>0.0847662961219069</v>
      </c>
      <c r="AE95" s="2" t="n">
        <v>0.103282090086231</v>
      </c>
      <c r="AF95" s="2" t="n">
        <v>0.13381996224416</v>
      </c>
      <c r="AG95" s="2" t="n">
        <v>2.3065086273271</v>
      </c>
      <c r="AH95" s="3" t="b">
        <f aca="false">TRUE()</f>
        <v>1</v>
      </c>
      <c r="AI95" s="3" t="n">
        <v>1.08120305147325</v>
      </c>
      <c r="AJ95" s="3" t="b">
        <f aca="false">TRUE()</f>
        <v>1</v>
      </c>
      <c r="AK95" s="3" t="n">
        <v>-0.215480557343523</v>
      </c>
      <c r="AL95" s="3" t="b">
        <f aca="false">TRUE()</f>
        <v>1</v>
      </c>
      <c r="AM95" s="3" t="n">
        <v>0.17548554173670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1</v>
      </c>
      <c r="F96" s="2" t="n">
        <v>21.3706222693432</v>
      </c>
      <c r="G96" s="2" t="n">
        <v>0.727272727272727</v>
      </c>
      <c r="H96" s="2" t="n">
        <v>0.995825838686152</v>
      </c>
      <c r="I96" s="2" t="n">
        <v>0.0726753439118604</v>
      </c>
      <c r="J96" s="2" t="n">
        <v>0.197822394995447</v>
      </c>
      <c r="K96" s="2" t="n">
        <v>8.86470483727533</v>
      </c>
      <c r="L96" s="2" t="n">
        <v>0.718</v>
      </c>
      <c r="M96" s="2" t="n">
        <v>0.077</v>
      </c>
      <c r="N96" s="2" t="n">
        <v>18.63</v>
      </c>
      <c r="O96" s="2" t="s">
        <v>41</v>
      </c>
      <c r="P96" s="2" t="n">
        <v>34.7</v>
      </c>
      <c r="Q96" s="2" t="n">
        <v>15.3</v>
      </c>
      <c r="R96" s="2" t="n">
        <v>1.809</v>
      </c>
      <c r="S96" s="2" t="n">
        <v>-1</v>
      </c>
      <c r="T96" s="2" t="n">
        <v>0.337684934168427</v>
      </c>
      <c r="U96" s="2" t="n">
        <v>-0.268819393180948</v>
      </c>
      <c r="V96" s="2" t="n">
        <v>0.0877538628517178</v>
      </c>
      <c r="W96" s="2" t="n">
        <v>0.0345743837121748</v>
      </c>
      <c r="X96" s="2" t="n">
        <v>0.149105768811484</v>
      </c>
      <c r="Y96" s="2" t="n">
        <v>0.140071250239263</v>
      </c>
      <c r="Z96" s="2" t="n">
        <v>0.121534538131738</v>
      </c>
      <c r="AA96" s="2" t="n">
        <v>0.111537610858993</v>
      </c>
      <c r="AB96" s="2" t="n">
        <v>0.107331454251558</v>
      </c>
      <c r="AC96" s="2" t="n">
        <v>0.107335075746835</v>
      </c>
      <c r="AD96" s="2" t="n">
        <v>0.117713597481478</v>
      </c>
      <c r="AE96" s="2" t="n">
        <v>0.118753266432678</v>
      </c>
      <c r="AF96" s="2" t="n">
        <v>0.0266174380459736</v>
      </c>
      <c r="AG96" s="2" t="n">
        <v>1.6797346432705</v>
      </c>
      <c r="AH96" s="3" t="b">
        <f aca="false">TRUE()</f>
        <v>1</v>
      </c>
      <c r="AI96" s="3" t="n">
        <v>0.980899395638617</v>
      </c>
      <c r="AJ96" s="3" t="b">
        <f aca="false">TRUE()</f>
        <v>1</v>
      </c>
      <c r="AK96" s="3" t="n">
        <v>-0.738359169766103</v>
      </c>
      <c r="AL96" s="3" t="b">
        <f aca="false">TRUE()</f>
        <v>1</v>
      </c>
      <c r="AM96" s="3" t="n">
        <v>-0.14345887945239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2</v>
      </c>
      <c r="F97" s="2" t="n">
        <v>17.1027289690524</v>
      </c>
      <c r="G97" s="2" t="n">
        <v>0.801242236024845</v>
      </c>
      <c r="H97" s="2" t="n">
        <v>0.99054911053492</v>
      </c>
      <c r="I97" s="2" t="n">
        <v>0.128061406649126</v>
      </c>
      <c r="J97" s="2" t="n">
        <v>0.298616073191538</v>
      </c>
      <c r="K97" s="2" t="n">
        <v>5.75229751996125</v>
      </c>
      <c r="L97" s="2" t="n">
        <v>0.728</v>
      </c>
      <c r="M97" s="2" t="n">
        <v>0.092</v>
      </c>
      <c r="N97" s="2" t="n">
        <v>12.187</v>
      </c>
      <c r="O97" s="2" t="s">
        <v>41</v>
      </c>
      <c r="P97" s="2" t="n">
        <v>35.5</v>
      </c>
      <c r="Q97" s="2" t="n">
        <v>15.7</v>
      </c>
      <c r="R97" s="2" t="n">
        <v>1.847</v>
      </c>
      <c r="S97" s="2" t="n">
        <v>0.4103669191806</v>
      </c>
      <c r="T97" s="2" t="n">
        <v>0.390568075421142</v>
      </c>
      <c r="U97" s="2" t="n">
        <v>-0.355334007549317</v>
      </c>
      <c r="V97" s="2" t="n">
        <v>0.0676805229430433</v>
      </c>
      <c r="W97" s="2" t="n">
        <v>0.0470017018857529</v>
      </c>
      <c r="X97" s="2" t="n">
        <v>0.0788365814617543</v>
      </c>
      <c r="Y97" s="2" t="n">
        <v>0.0974766364791023</v>
      </c>
      <c r="Z97" s="2" t="n">
        <v>0.151825610863609</v>
      </c>
      <c r="AA97" s="2" t="n">
        <v>0.156722161035493</v>
      </c>
      <c r="AB97" s="2" t="n">
        <v>0.121664300711984</v>
      </c>
      <c r="AC97" s="2" t="n">
        <v>0.104625891720876</v>
      </c>
      <c r="AD97" s="2" t="n">
        <v>0.0984328034609872</v>
      </c>
      <c r="AE97" s="2" t="n">
        <v>0.136328544637559</v>
      </c>
      <c r="AF97" s="2" t="n">
        <v>0.0540874696286362</v>
      </c>
      <c r="AG97" s="2" t="n">
        <v>0.158565215990701</v>
      </c>
      <c r="AH97" s="3" t="b">
        <f aca="false">TRUE()</f>
        <v>1</v>
      </c>
      <c r="AI97" s="3" t="n">
        <v>1.12419033254524</v>
      </c>
      <c r="AJ97" s="3" t="b">
        <f aca="false">TRUE()</f>
        <v>1</v>
      </c>
      <c r="AK97" s="3" t="n">
        <v>-0.178132085027624</v>
      </c>
      <c r="AL97" s="3" t="b">
        <f aca="false">TRUE()</f>
        <v>1</v>
      </c>
      <c r="AM97" s="3" t="n">
        <v>0.052814610510125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3</v>
      </c>
      <c r="F98" s="2" t="n">
        <v>36.869897645844</v>
      </c>
      <c r="G98" s="2" t="n">
        <v>0.725198412698413</v>
      </c>
      <c r="H98" s="2" t="n">
        <v>0.984099998444351</v>
      </c>
      <c r="I98" s="2" t="n">
        <v>0.159591582167593</v>
      </c>
      <c r="J98" s="2" t="n">
        <v>0.327884991209919</v>
      </c>
      <c r="K98" s="2" t="n">
        <v>4.83501965931627</v>
      </c>
      <c r="L98" s="2" t="n">
        <v>0.705</v>
      </c>
      <c r="M98" s="2" t="n">
        <v>0.117</v>
      </c>
      <c r="N98" s="2" t="n">
        <v>10.421</v>
      </c>
      <c r="O98" s="2" t="s">
        <v>41</v>
      </c>
      <c r="P98" s="2" t="n">
        <v>37.1</v>
      </c>
      <c r="Q98" s="2" t="n">
        <v>16.7</v>
      </c>
      <c r="R98" s="2" t="n">
        <v>1.933</v>
      </c>
      <c r="S98" s="2" t="n">
        <v>0.884204877656982</v>
      </c>
      <c r="T98" s="2" t="n">
        <v>0.302215778387392</v>
      </c>
      <c r="U98" s="2" t="n">
        <v>-0.273690832161356</v>
      </c>
      <c r="V98" s="2" t="n">
        <v>0.18478397486027</v>
      </c>
      <c r="W98" s="2" t="n">
        <v>0.0792070921385768</v>
      </c>
      <c r="X98" s="2" t="n">
        <v>0.0851537147431497</v>
      </c>
      <c r="Y98" s="2" t="n">
        <v>0.129235204940219</v>
      </c>
      <c r="Z98" s="2" t="n">
        <v>0.160881190854641</v>
      </c>
      <c r="AA98" s="2" t="n">
        <v>0.136149519724601</v>
      </c>
      <c r="AB98" s="2" t="n">
        <v>0.125204127620669</v>
      </c>
      <c r="AC98" s="2" t="n">
        <v>0.122133716835286</v>
      </c>
      <c r="AD98" s="2" t="n">
        <v>0.0814522696792828</v>
      </c>
      <c r="AE98" s="2" t="n">
        <v>0.0937468018844186</v>
      </c>
      <c r="AF98" s="2" t="n">
        <v>0.0660434537177332</v>
      </c>
      <c r="AG98" s="2" t="n">
        <v>-0.28974854749765</v>
      </c>
      <c r="AH98" s="3" t="b">
        <f aca="false">TRUE()</f>
        <v>1</v>
      </c>
      <c r="AI98" s="3" t="n">
        <v>0.794621177660009</v>
      </c>
      <c r="AJ98" s="3" t="b">
        <f aca="false">TRUE()</f>
        <v>1</v>
      </c>
      <c r="AK98" s="3" t="n">
        <v>0.755579722869842</v>
      </c>
      <c r="AL98" s="3" t="b">
        <f aca="false">TRUE()</f>
        <v>1</v>
      </c>
      <c r="AM98" s="3" t="n">
        <v>0.4453615904351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4</v>
      </c>
      <c r="F99" s="2" t="n">
        <v>45</v>
      </c>
      <c r="G99" s="2" t="n">
        <v>0.776422764227642</v>
      </c>
      <c r="H99" s="2" t="n">
        <v>0.974204915149071</v>
      </c>
      <c r="I99" s="2" t="n">
        <v>0.158326011096625</v>
      </c>
      <c r="J99" s="2" t="n">
        <v>0.398818965804351</v>
      </c>
      <c r="K99" s="2" t="n">
        <v>3.81772560162658</v>
      </c>
      <c r="L99" s="2" t="n">
        <v>0.719</v>
      </c>
      <c r="M99" s="2" t="n">
        <v>0.126</v>
      </c>
      <c r="N99" s="2" t="n">
        <v>8.386</v>
      </c>
      <c r="O99" s="2" t="s">
        <v>41</v>
      </c>
      <c r="P99" s="2" t="n">
        <v>36</v>
      </c>
      <c r="Q99" s="2" t="n">
        <v>15.7</v>
      </c>
      <c r="R99" s="2" t="n">
        <v>1.877</v>
      </c>
      <c r="S99" s="2" t="n">
        <v>0.380772132692288</v>
      </c>
      <c r="T99" s="2" t="n">
        <v>0.286141564835141</v>
      </c>
      <c r="U99" s="2" t="n">
        <v>-0.461629384687348</v>
      </c>
      <c r="V99" s="2" t="n">
        <v>0.0480397399834353</v>
      </c>
      <c r="W99" s="2" t="n">
        <v>0.0170050402011841</v>
      </c>
      <c r="X99" s="2" t="n">
        <v>0.102808133593628</v>
      </c>
      <c r="Y99" s="2" t="n">
        <v>0.15348479099302</v>
      </c>
      <c r="Z99" s="2" t="n">
        <v>0.0917946412360219</v>
      </c>
      <c r="AA99" s="2" t="n">
        <v>0.10685776839274</v>
      </c>
      <c r="AB99" s="2" t="n">
        <v>0.121185624130656</v>
      </c>
      <c r="AC99" s="2" t="n">
        <v>0.113519718725368</v>
      </c>
      <c r="AD99" s="2" t="n">
        <v>0.130645100043316</v>
      </c>
      <c r="AE99" s="2" t="n">
        <v>0.0774183014602206</v>
      </c>
      <c r="AF99" s="2" t="n">
        <v>0.102285921425029</v>
      </c>
      <c r="AG99" s="2" t="n">
        <v>-0.786944595875535</v>
      </c>
      <c r="AH99" s="3" t="b">
        <f aca="false">TRUE()</f>
        <v>1</v>
      </c>
      <c r="AI99" s="3" t="n">
        <v>0.995228489329279</v>
      </c>
      <c r="AJ99" s="3" t="b">
        <f aca="false">TRUE()</f>
        <v>1</v>
      </c>
      <c r="AK99" s="3" t="n">
        <v>1.09171597371293</v>
      </c>
      <c r="AL99" s="3" t="b">
        <f aca="false">TRUE()</f>
        <v>1</v>
      </c>
      <c r="AM99" s="3" t="n">
        <v>0.1754855417367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9</v>
      </c>
      <c r="E100" s="2" t="n">
        <v>5</v>
      </c>
      <c r="F100" s="2" t="n">
        <v>26.565051177078</v>
      </c>
      <c r="G100" s="2" t="n">
        <v>0.863953488372093</v>
      </c>
      <c r="H100" s="2" t="n">
        <v>0.98874313203567</v>
      </c>
      <c r="I100" s="2" t="n">
        <v>0.115480588591092</v>
      </c>
      <c r="J100" s="2" t="n">
        <v>0.345346886412184</v>
      </c>
      <c r="K100" s="2" t="n">
        <v>4.8478328448468</v>
      </c>
      <c r="L100" s="2" t="n">
        <v>0.721</v>
      </c>
      <c r="M100" s="2" t="n">
        <v>0.101</v>
      </c>
      <c r="N100" s="2" t="n">
        <v>10.365</v>
      </c>
      <c r="O100" s="2" t="s">
        <v>41</v>
      </c>
      <c r="P100" s="2" t="n">
        <v>34.6</v>
      </c>
      <c r="Q100" s="2" t="n">
        <v>15.5</v>
      </c>
      <c r="R100" s="2" t="n">
        <v>1.801</v>
      </c>
      <c r="S100" s="2" t="n">
        <v>0.544326367101872</v>
      </c>
      <c r="T100" s="2" t="n">
        <v>0.398742883068652</v>
      </c>
      <c r="U100" s="2" t="n">
        <v>-0.219294835429256</v>
      </c>
      <c r="V100" s="2" t="n">
        <v>0.0945184330089403</v>
      </c>
      <c r="W100" s="2" t="n">
        <v>0.0381307056421236</v>
      </c>
      <c r="X100" s="2" t="n">
        <v>0.159669955425655</v>
      </c>
      <c r="Y100" s="2" t="n">
        <v>0.116061357107003</v>
      </c>
      <c r="Z100" s="2" t="n">
        <v>0.124563550407179</v>
      </c>
      <c r="AA100" s="2" t="n">
        <v>0.127753062272054</v>
      </c>
      <c r="AB100" s="2" t="n">
        <v>0.128142398704015</v>
      </c>
      <c r="AC100" s="2" t="n">
        <v>0.0859148787778452</v>
      </c>
      <c r="AD100" s="2" t="n">
        <v>0.08243295007078</v>
      </c>
      <c r="AE100" s="2" t="n">
        <v>0.133392574882608</v>
      </c>
      <c r="AF100" s="2" t="n">
        <v>0.0420692723528609</v>
      </c>
      <c r="AG100" s="2" t="n">
        <v>-0.283486183961014</v>
      </c>
      <c r="AH100" s="3" t="b">
        <f aca="false">TRUE()</f>
        <v>1</v>
      </c>
      <c r="AI100" s="3" t="n">
        <v>1.0238866767106</v>
      </c>
      <c r="AJ100" s="3" t="b">
        <f aca="false">TRUE()</f>
        <v>1</v>
      </c>
      <c r="AK100" s="3" t="n">
        <v>0.158004165815464</v>
      </c>
      <c r="AL100" s="3" t="b">
        <f aca="false">TRUE()</f>
        <v>1</v>
      </c>
      <c r="AM100" s="3" t="n">
        <v>-0.16799306569771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9</v>
      </c>
      <c r="E101" s="2" t="n">
        <v>6</v>
      </c>
      <c r="F101" s="2" t="n">
        <v>30.3432488842396</v>
      </c>
      <c r="G101" s="2" t="n">
        <v>0.615174299384826</v>
      </c>
      <c r="H101" s="2" t="n">
        <v>0.992117667115466</v>
      </c>
      <c r="I101" s="2" t="n">
        <v>0.0676935013150784</v>
      </c>
      <c r="J101" s="2" t="n">
        <v>0.213671906506509</v>
      </c>
      <c r="K101" s="2" t="n">
        <v>6.8090044510076</v>
      </c>
      <c r="L101" s="2" t="n">
        <v>0.621</v>
      </c>
      <c r="M101" s="2" t="n">
        <v>0.113</v>
      </c>
      <c r="N101" s="2" t="n">
        <v>14.294</v>
      </c>
      <c r="O101" s="2" t="s">
        <v>41</v>
      </c>
      <c r="P101" s="2" t="n">
        <v>39.8</v>
      </c>
      <c r="Q101" s="2" t="n">
        <v>17.3</v>
      </c>
      <c r="R101" s="2" t="n">
        <v>2.071</v>
      </c>
      <c r="S101" s="2" t="n">
        <v>0.654774709025765</v>
      </c>
      <c r="T101" s="2" t="n">
        <v>0.367847591579513</v>
      </c>
      <c r="U101" s="2" t="n">
        <v>-0.170257224057084</v>
      </c>
      <c r="V101" s="2" t="n">
        <v>0.138572674925842</v>
      </c>
      <c r="W101" s="2" t="n">
        <v>0.0643832260965022</v>
      </c>
      <c r="X101" s="2" t="n">
        <v>0.159433305097577</v>
      </c>
      <c r="Y101" s="2" t="n">
        <v>0.190830910752757</v>
      </c>
      <c r="Z101" s="2" t="n">
        <v>0.136449276103099</v>
      </c>
      <c r="AA101" s="2" t="n">
        <v>0.088580885142678</v>
      </c>
      <c r="AB101" s="2" t="n">
        <v>0.0628997490379235</v>
      </c>
      <c r="AC101" s="2" t="n">
        <v>0.0775349474104616</v>
      </c>
      <c r="AD101" s="2" t="n">
        <v>0.12107205090666</v>
      </c>
      <c r="AE101" s="2" t="n">
        <v>0.0714880647922326</v>
      </c>
      <c r="AF101" s="2" t="n">
        <v>0.0917108107566124</v>
      </c>
      <c r="AG101" s="2" t="n">
        <v>0.675024057402739</v>
      </c>
      <c r="AH101" s="3" t="b">
        <f aca="false">TRUE()</f>
        <v>1</v>
      </c>
      <c r="AI101" s="3" t="n">
        <v>-0.409022692355607</v>
      </c>
      <c r="AJ101" s="3" t="b">
        <f aca="false">TRUE()</f>
        <v>1</v>
      </c>
      <c r="AK101" s="3" t="n">
        <v>0.606185833606247</v>
      </c>
      <c r="AL101" s="3" t="b">
        <f aca="false">TRUE()</f>
        <v>1</v>
      </c>
      <c r="AM101" s="3" t="n">
        <v>1.1077846190586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7</v>
      </c>
      <c r="F102" s="2" t="n">
        <v>40.7321066997092</v>
      </c>
      <c r="G102" s="2" t="n">
        <v>0.727754237288136</v>
      </c>
      <c r="H102" s="2" t="n">
        <v>0.98378924571008</v>
      </c>
      <c r="I102" s="2" t="n">
        <v>0.110193445103686</v>
      </c>
      <c r="J102" s="2" t="n">
        <v>0.322792448730464</v>
      </c>
      <c r="K102" s="2" t="n">
        <v>4.77922825261295</v>
      </c>
      <c r="L102" s="2" t="n">
        <v>0.688</v>
      </c>
      <c r="M102" s="2" t="n">
        <v>0.111</v>
      </c>
      <c r="N102" s="2" t="n">
        <v>10.169</v>
      </c>
      <c r="O102" s="2" t="s">
        <v>41</v>
      </c>
      <c r="P102" s="2" t="n">
        <v>32</v>
      </c>
      <c r="Q102" s="2" t="n">
        <v>15.4</v>
      </c>
      <c r="R102" s="2" t="n">
        <v>1.665</v>
      </c>
      <c r="S102" s="2" t="n">
        <v>-1</v>
      </c>
      <c r="T102" s="2" t="n">
        <v>0.511833573345073</v>
      </c>
      <c r="U102" s="2" t="n">
        <v>-0.0862401948721074</v>
      </c>
      <c r="V102" s="2" t="n">
        <v>0.00963255090792492</v>
      </c>
      <c r="W102" s="2" t="n">
        <v>0.0499514362972119</v>
      </c>
      <c r="X102" s="2" t="n">
        <v>0.0916696912577039</v>
      </c>
      <c r="Y102" s="2" t="n">
        <v>0.150705312482991</v>
      </c>
      <c r="Z102" s="2" t="n">
        <v>0.127204613455985</v>
      </c>
      <c r="AA102" s="2" t="n">
        <v>0.083856422577637</v>
      </c>
      <c r="AB102" s="2" t="n">
        <v>0.117684091442224</v>
      </c>
      <c r="AC102" s="2" t="n">
        <v>0.137362942364157</v>
      </c>
      <c r="AD102" s="2" t="n">
        <v>0.0958507543684586</v>
      </c>
      <c r="AE102" s="2" t="n">
        <v>0.140946590381308</v>
      </c>
      <c r="AF102" s="2" t="n">
        <v>0.0547195816695356</v>
      </c>
      <c r="AG102" s="2" t="n">
        <v>-0.31701624530504</v>
      </c>
      <c r="AH102" s="3" t="b">
        <f aca="false">TRUE()</f>
        <v>1</v>
      </c>
      <c r="AI102" s="3" t="n">
        <v>0.551026584918753</v>
      </c>
      <c r="AJ102" s="3" t="b">
        <f aca="false">TRUE()</f>
        <v>1</v>
      </c>
      <c r="AK102" s="3" t="n">
        <v>0.53148888897445</v>
      </c>
      <c r="AL102" s="3" t="b">
        <f aca="false">TRUE()</f>
        <v>1</v>
      </c>
      <c r="AM102" s="3" t="n">
        <v>-0.8058819080759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9</v>
      </c>
      <c r="F103" s="2" t="n">
        <v>49.2678933002908</v>
      </c>
      <c r="G103" s="2" t="n">
        <v>0.49905303030303</v>
      </c>
      <c r="H103" s="2" t="n">
        <v>0.968061036802325</v>
      </c>
      <c r="I103" s="2" t="n">
        <v>0.0907243428982465</v>
      </c>
      <c r="J103" s="2" t="n">
        <v>0.239966743380454</v>
      </c>
      <c r="K103" s="2" t="n">
        <v>6.96971244384214</v>
      </c>
      <c r="L103" s="2" t="n">
        <v>0.694</v>
      </c>
      <c r="M103" s="2" t="n">
        <v>0.107</v>
      </c>
      <c r="N103" s="2" t="n">
        <v>14.718</v>
      </c>
      <c r="O103" s="2" t="s">
        <v>41</v>
      </c>
      <c r="P103" s="2" t="n">
        <v>38.3</v>
      </c>
      <c r="Q103" s="2" t="n">
        <v>16.8</v>
      </c>
      <c r="R103" s="2" t="n">
        <v>1.994</v>
      </c>
      <c r="S103" s="2" t="n">
        <v>-1</v>
      </c>
      <c r="T103" s="2" t="n">
        <v>0.303275941107282</v>
      </c>
      <c r="U103" s="2" t="n">
        <v>-0.222748782758395</v>
      </c>
      <c r="V103" s="2" t="n">
        <v>0.160562470778901</v>
      </c>
      <c r="W103" s="2" t="n">
        <v>0.0310529315924364</v>
      </c>
      <c r="X103" s="2" t="n">
        <v>0.0857048085297523</v>
      </c>
      <c r="Y103" s="2" t="n">
        <v>0.156153914009757</v>
      </c>
      <c r="Z103" s="2" t="n">
        <v>0.152485008546096</v>
      </c>
      <c r="AA103" s="2" t="n">
        <v>0.121291847113716</v>
      </c>
      <c r="AB103" s="2" t="n">
        <v>0.144907638275562</v>
      </c>
      <c r="AC103" s="2" t="n">
        <v>0.121175360534869</v>
      </c>
      <c r="AD103" s="2" t="n">
        <v>0.0919078165299026</v>
      </c>
      <c r="AE103" s="2" t="n">
        <v>0.106923198300974</v>
      </c>
      <c r="AF103" s="2" t="n">
        <v>0.0194504081593708</v>
      </c>
      <c r="AG103" s="2" t="n">
        <v>0.753569074328853</v>
      </c>
      <c r="AH103" s="3" t="b">
        <f aca="false">TRUE()</f>
        <v>1</v>
      </c>
      <c r="AI103" s="3" t="n">
        <v>0.637001147062726</v>
      </c>
      <c r="AJ103" s="3" t="b">
        <f aca="false">TRUE()</f>
        <v>1</v>
      </c>
      <c r="AK103" s="3" t="n">
        <v>0.382094999710855</v>
      </c>
      <c r="AL103" s="3" t="b">
        <f aca="false">TRUE()</f>
        <v>1</v>
      </c>
      <c r="AM103" s="3" t="n">
        <v>0.73977182537895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10</v>
      </c>
      <c r="F104" s="2" t="n">
        <v>33.6900675259798</v>
      </c>
      <c r="G104" s="2" t="n">
        <v>0.678210678210678</v>
      </c>
      <c r="H104" s="2" t="n">
        <v>0.986409848340678</v>
      </c>
      <c r="I104" s="2" t="n">
        <v>0.106518794237367</v>
      </c>
      <c r="J104" s="2" t="n">
        <v>0.300368487080048</v>
      </c>
      <c r="K104" s="2" t="n">
        <v>4.10187590708097</v>
      </c>
      <c r="L104" s="2" t="n">
        <v>0.524</v>
      </c>
      <c r="M104" s="2" t="n">
        <v>0.068</v>
      </c>
      <c r="N104" s="2" t="n">
        <v>8.774</v>
      </c>
      <c r="O104" s="2" t="s">
        <v>41</v>
      </c>
      <c r="P104" s="2" t="n">
        <v>36.4</v>
      </c>
      <c r="Q104" s="2" t="n">
        <v>14.7</v>
      </c>
      <c r="R104" s="2" t="n">
        <v>1.898</v>
      </c>
      <c r="S104" s="2" t="n">
        <v>0.628520867017398</v>
      </c>
      <c r="T104" s="2" t="n">
        <v>0.354980424565553</v>
      </c>
      <c r="U104" s="2" t="n">
        <v>-0.0468966146694063</v>
      </c>
      <c r="V104" s="2" t="n">
        <v>0.120495121206219</v>
      </c>
      <c r="W104" s="2" t="n">
        <v>0.0687038971406577</v>
      </c>
      <c r="X104" s="2" t="n">
        <v>0.142837812272841</v>
      </c>
      <c r="Y104" s="2" t="n">
        <v>0.131389143026833</v>
      </c>
      <c r="Z104" s="2" t="n">
        <v>0.150576688309159</v>
      </c>
      <c r="AA104" s="2" t="n">
        <v>0.107619908495353</v>
      </c>
      <c r="AB104" s="2" t="n">
        <v>0.0703516826379358</v>
      </c>
      <c r="AC104" s="2" t="n">
        <v>0.101661158905496</v>
      </c>
      <c r="AD104" s="2" t="n">
        <v>0.109499628209012</v>
      </c>
      <c r="AE104" s="2" t="n">
        <v>0.0592754813983156</v>
      </c>
      <c r="AF104" s="2" t="n">
        <v>0.126788496745055</v>
      </c>
      <c r="AG104" s="2" t="n">
        <v>-0.648067927964844</v>
      </c>
      <c r="AH104" s="3" t="b">
        <f aca="false">TRUE()</f>
        <v>1</v>
      </c>
      <c r="AI104" s="3" t="n">
        <v>-1.79894478034983</v>
      </c>
      <c r="AJ104" s="3" t="b">
        <f aca="false">TRUE()</f>
        <v>1</v>
      </c>
      <c r="AK104" s="3" t="n">
        <v>-1.07449542060919</v>
      </c>
      <c r="AL104" s="3" t="b">
        <f aca="false">TRUE()</f>
        <v>1</v>
      </c>
      <c r="AM104" s="3" t="n">
        <v>0.27362228671796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1</v>
      </c>
      <c r="F105" s="2" t="n">
        <v>17.1027289690524</v>
      </c>
      <c r="G105" s="2" t="n">
        <v>0.921348314606742</v>
      </c>
      <c r="H105" s="2" t="n">
        <v>0.975283147052078</v>
      </c>
      <c r="I105" s="2" t="n">
        <v>0.241679728398804</v>
      </c>
      <c r="J105" s="2" t="n">
        <v>0.472682436333815</v>
      </c>
      <c r="K105" s="2" t="n">
        <v>3.23219404819885</v>
      </c>
      <c r="L105" s="2" t="n">
        <v>0.714</v>
      </c>
      <c r="M105" s="2" t="n">
        <v>0.098</v>
      </c>
      <c r="N105" s="2" t="n">
        <v>7.169</v>
      </c>
      <c r="O105" s="2" t="s">
        <v>41</v>
      </c>
      <c r="P105" s="2" t="n">
        <v>29.2</v>
      </c>
      <c r="Q105" s="2" t="n">
        <v>14</v>
      </c>
      <c r="R105" s="2" t="n">
        <v>1.521</v>
      </c>
      <c r="S105" s="2" t="n">
        <v>0.74365173257949</v>
      </c>
      <c r="T105" s="2" t="n">
        <v>0.332238230377057</v>
      </c>
      <c r="U105" s="2" t="n">
        <v>-0.347663254986963</v>
      </c>
      <c r="V105" s="2" t="n">
        <v>0.0629748471563073</v>
      </c>
      <c r="W105" s="2" t="n">
        <v>0.0239203781470366</v>
      </c>
      <c r="X105" s="2" t="n">
        <v>0.069034945407396</v>
      </c>
      <c r="Y105" s="2" t="n">
        <v>0.143750860973913</v>
      </c>
      <c r="Z105" s="2" t="n">
        <v>0.132790672577554</v>
      </c>
      <c r="AA105" s="2" t="n">
        <v>0.122913788367768</v>
      </c>
      <c r="AB105" s="2" t="n">
        <v>0.140806551920818</v>
      </c>
      <c r="AC105" s="2" t="n">
        <v>0.119795705441989</v>
      </c>
      <c r="AD105" s="2" t="n">
        <v>0.121419161988387</v>
      </c>
      <c r="AE105" s="2" t="n">
        <v>0.0703019950715209</v>
      </c>
      <c r="AF105" s="2" t="n">
        <v>0.0791863182506537</v>
      </c>
      <c r="AG105" s="2" t="n">
        <v>-1.07311944607174</v>
      </c>
      <c r="AH105" s="3" t="b">
        <f aca="false">TRUE()</f>
        <v>1</v>
      </c>
      <c r="AI105" s="3" t="n">
        <v>0.923583020875969</v>
      </c>
      <c r="AJ105" s="3" t="b">
        <f aca="false">TRUE()</f>
        <v>1</v>
      </c>
      <c r="AK105" s="3" t="n">
        <v>0.045958748867768</v>
      </c>
      <c r="AL105" s="3" t="b">
        <f aca="false">TRUE()</f>
        <v>1</v>
      </c>
      <c r="AM105" s="3" t="n">
        <v>-1.492839122944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2</v>
      </c>
      <c r="F106" s="2" t="n">
        <v>22.6198649480404</v>
      </c>
      <c r="G106" s="2" t="n">
        <v>0.570209973753281</v>
      </c>
      <c r="H106" s="2" t="n">
        <v>0.974663558321801</v>
      </c>
      <c r="I106" s="2" t="n">
        <v>0.109744610630317</v>
      </c>
      <c r="J106" s="2" t="n">
        <v>0.269656830132887</v>
      </c>
      <c r="K106" s="2" t="n">
        <v>5.79761902153616</v>
      </c>
      <c r="L106" s="2" t="n">
        <v>0.705</v>
      </c>
      <c r="M106" s="2" t="n">
        <v>0.111</v>
      </c>
      <c r="N106" s="2" t="n">
        <v>12.465</v>
      </c>
      <c r="O106" s="2" t="s">
        <v>41</v>
      </c>
      <c r="P106" s="2" t="n">
        <v>36.3</v>
      </c>
      <c r="Q106" s="2" t="n">
        <v>16.5</v>
      </c>
      <c r="R106" s="2" t="n">
        <v>1.888</v>
      </c>
      <c r="S106" s="2" t="n">
        <v>0.733806431493545</v>
      </c>
      <c r="T106" s="2" t="n">
        <v>0.437808301666266</v>
      </c>
      <c r="U106" s="2" t="n">
        <v>-0.185922448913597</v>
      </c>
      <c r="V106" s="2" t="n">
        <v>0.164843832525805</v>
      </c>
      <c r="W106" s="2" t="n">
        <v>0.0706502892141605</v>
      </c>
      <c r="X106" s="2" t="n">
        <v>0.123892256889327</v>
      </c>
      <c r="Y106" s="2" t="n">
        <v>0.115921879071533</v>
      </c>
      <c r="Z106" s="2" t="n">
        <v>0.130379839175612</v>
      </c>
      <c r="AA106" s="2" t="n">
        <v>0.131470115510704</v>
      </c>
      <c r="AB106" s="2" t="n">
        <v>0.132845499686505</v>
      </c>
      <c r="AC106" s="2" t="n">
        <v>0.0900633651621778</v>
      </c>
      <c r="AD106" s="2" t="n">
        <v>0.068350504746077</v>
      </c>
      <c r="AE106" s="2" t="n">
        <v>0.106236829950485</v>
      </c>
      <c r="AF106" s="2" t="n">
        <v>0.100839709807579</v>
      </c>
      <c r="AG106" s="2" t="n">
        <v>0.180715813764537</v>
      </c>
      <c r="AH106" s="3" t="b">
        <f aca="false">TRUE()</f>
        <v>1</v>
      </c>
      <c r="AI106" s="3" t="n">
        <v>0.794621177660009</v>
      </c>
      <c r="AJ106" s="3" t="b">
        <f aca="false">TRUE()</f>
        <v>1</v>
      </c>
      <c r="AK106" s="3" t="n">
        <v>0.53148888897445</v>
      </c>
      <c r="AL106" s="3" t="b">
        <f aca="false">TRUE()</f>
        <v>1</v>
      </c>
      <c r="AM106" s="3" t="n">
        <v>0.2490881004726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3</v>
      </c>
      <c r="F107" s="2" t="n">
        <v>18.434948822922</v>
      </c>
      <c r="G107" s="2" t="n">
        <v>0.802524797114518</v>
      </c>
      <c r="H107" s="2" t="n">
        <v>0.991733670049935</v>
      </c>
      <c r="I107" s="2" t="n">
        <v>0.106322311391846</v>
      </c>
      <c r="J107" s="2" t="n">
        <v>0.297216981962291</v>
      </c>
      <c r="K107" s="2" t="n">
        <v>5.65980344204288</v>
      </c>
      <c r="L107" s="2" t="n">
        <v>0.722</v>
      </c>
      <c r="M107" s="2" t="n">
        <v>0.082</v>
      </c>
      <c r="N107" s="2" t="n">
        <v>12.127</v>
      </c>
      <c r="O107" s="2" t="s">
        <v>41</v>
      </c>
      <c r="P107" s="2" t="n">
        <v>34.2</v>
      </c>
      <c r="Q107" s="2" t="n">
        <v>15.3</v>
      </c>
      <c r="R107" s="2" t="n">
        <v>1.781</v>
      </c>
      <c r="S107" s="2" t="n">
        <v>0.019316049675575</v>
      </c>
      <c r="T107" s="2" t="n">
        <v>0.403236011985874</v>
      </c>
      <c r="U107" s="2" t="n">
        <v>-0.266699938013896</v>
      </c>
      <c r="V107" s="2" t="n">
        <v>0.0659185942906879</v>
      </c>
      <c r="W107" s="2" t="n">
        <v>0.0257170269686413</v>
      </c>
      <c r="X107" s="2" t="n">
        <v>0.107684905924642</v>
      </c>
      <c r="Y107" s="2" t="n">
        <v>0.134665706307468</v>
      </c>
      <c r="Z107" s="2" t="n">
        <v>0.134566235076935</v>
      </c>
      <c r="AA107" s="2" t="n">
        <v>0.111549828978718</v>
      </c>
      <c r="AB107" s="2" t="n">
        <v>0.0946207137642237</v>
      </c>
      <c r="AC107" s="2" t="n">
        <v>0.13211074230863</v>
      </c>
      <c r="AD107" s="2" t="n">
        <v>0.105720505277144</v>
      </c>
      <c r="AE107" s="2" t="n">
        <v>0.122110146960009</v>
      </c>
      <c r="AF107" s="2" t="n">
        <v>0.0569712154022316</v>
      </c>
      <c r="AG107" s="2" t="n">
        <v>0.113359319335993</v>
      </c>
      <c r="AH107" s="3" t="b">
        <f aca="false">TRUE()</f>
        <v>1</v>
      </c>
      <c r="AI107" s="3" t="n">
        <v>1.03821577040127</v>
      </c>
      <c r="AJ107" s="3" t="b">
        <f aca="false">TRUE()</f>
        <v>1</v>
      </c>
      <c r="AK107" s="3" t="n">
        <v>-0.55161680818661</v>
      </c>
      <c r="AL107" s="3" t="b">
        <f aca="false">TRUE()</f>
        <v>1</v>
      </c>
      <c r="AM107" s="3" t="n">
        <v>-0.2661298106789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1</v>
      </c>
      <c r="F108" s="2" t="n">
        <v>26.565051177078</v>
      </c>
      <c r="G108" s="2" t="n">
        <v>0.813157894736842</v>
      </c>
      <c r="H108" s="2" t="n">
        <v>0.975183870800812</v>
      </c>
      <c r="I108" s="2" t="n">
        <v>0.245894387076978</v>
      </c>
      <c r="J108" s="2" t="n">
        <v>0.427686862448498</v>
      </c>
      <c r="K108" s="2" t="n">
        <v>3.80017701872609</v>
      </c>
      <c r="L108" s="2" t="n">
        <v>0.753</v>
      </c>
      <c r="M108" s="2" t="n">
        <v>0.113</v>
      </c>
      <c r="N108" s="2" t="n">
        <v>8.362</v>
      </c>
      <c r="O108" s="2" t="s">
        <v>41</v>
      </c>
      <c r="P108" s="2" t="n">
        <v>36.1</v>
      </c>
      <c r="Q108" s="2" t="n">
        <v>16.5</v>
      </c>
      <c r="R108" s="2" t="n">
        <v>1.879</v>
      </c>
      <c r="S108" s="2" t="n">
        <v>0.627675284124862</v>
      </c>
      <c r="T108" s="2" t="n">
        <v>0.27844055351543</v>
      </c>
      <c r="U108" s="2" t="n">
        <v>-0.594527071830246</v>
      </c>
      <c r="V108" s="2" t="n">
        <v>0.0370574657851646</v>
      </c>
      <c r="W108" s="2" t="n">
        <v>0.0704384270765723</v>
      </c>
      <c r="X108" s="2" t="n">
        <v>0.0782850549529251</v>
      </c>
      <c r="Y108" s="2" t="n">
        <v>0.13104665769976</v>
      </c>
      <c r="Z108" s="2" t="n">
        <v>0.101135047542636</v>
      </c>
      <c r="AA108" s="2" t="n">
        <v>0.126342336710056</v>
      </c>
      <c r="AB108" s="2" t="n">
        <v>0.121007981071972</v>
      </c>
      <c r="AC108" s="2" t="n">
        <v>0.0816379775580089</v>
      </c>
      <c r="AD108" s="2" t="n">
        <v>0.109534426359141</v>
      </c>
      <c r="AE108" s="2" t="n">
        <v>0.127116445428308</v>
      </c>
      <c r="AF108" s="2" t="n">
        <v>0.123894072677194</v>
      </c>
      <c r="AG108" s="2" t="n">
        <v>-0.79552135498152</v>
      </c>
      <c r="AH108" s="3" t="b">
        <f aca="false">TRUE()</f>
        <v>1</v>
      </c>
      <c r="AI108" s="3" t="n">
        <v>1.48241767481179</v>
      </c>
      <c r="AJ108" s="3" t="b">
        <f aca="false">TRUE()</f>
        <v>1</v>
      </c>
      <c r="AK108" s="3" t="n">
        <v>0.606185833606247</v>
      </c>
      <c r="AL108" s="3" t="b">
        <f aca="false">TRUE()</f>
        <v>1</v>
      </c>
      <c r="AM108" s="3" t="n">
        <v>0.20001972798201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1</v>
      </c>
      <c r="F109" s="2" t="n">
        <v>26.565051177078</v>
      </c>
      <c r="G109" s="2" t="n">
        <v>0.636946760744067</v>
      </c>
      <c r="H109" s="2" t="n">
        <v>0.991947152198818</v>
      </c>
      <c r="I109" s="2" t="n">
        <v>0.0854736930720671</v>
      </c>
      <c r="J109" s="2" t="n">
        <v>0.212633808446974</v>
      </c>
      <c r="K109" s="2" t="n">
        <v>7.1752465245154</v>
      </c>
      <c r="L109" s="2" t="n">
        <v>0.599</v>
      </c>
      <c r="M109" s="2" t="n">
        <v>0.073</v>
      </c>
      <c r="N109" s="2" t="n">
        <v>15.152</v>
      </c>
      <c r="O109" s="2" t="s">
        <v>41</v>
      </c>
      <c r="P109" s="2" t="n">
        <v>36.4</v>
      </c>
      <c r="Q109" s="2" t="n">
        <v>14.9</v>
      </c>
      <c r="R109" s="2" t="n">
        <v>1.894</v>
      </c>
      <c r="S109" s="2" t="n">
        <v>0.730396227896473</v>
      </c>
      <c r="T109" s="2" t="n">
        <v>0.241327139462498</v>
      </c>
      <c r="U109" s="2" t="n">
        <v>-0.439745599696385</v>
      </c>
      <c r="V109" s="2" t="n">
        <v>0.0341293293530293</v>
      </c>
      <c r="W109" s="2" t="n">
        <v>0.0288240349966684</v>
      </c>
      <c r="X109" s="2" t="n">
        <v>0.119151163065359</v>
      </c>
      <c r="Y109" s="2" t="n">
        <v>0.103124632308479</v>
      </c>
      <c r="Z109" s="2" t="n">
        <v>0.137250706649325</v>
      </c>
      <c r="AA109" s="2" t="n">
        <v>0.112164663495599</v>
      </c>
      <c r="AB109" s="2" t="n">
        <v>0.14647326413867</v>
      </c>
      <c r="AC109" s="2" t="n">
        <v>0.147476606328734</v>
      </c>
      <c r="AD109" s="2" t="n">
        <v>0.108027380294487</v>
      </c>
      <c r="AE109" s="2" t="n">
        <v>0.093951446702067</v>
      </c>
      <c r="AF109" s="2" t="n">
        <v>0.0323801370172789</v>
      </c>
      <c r="AG109" s="2" t="n">
        <v>0.85402255869286</v>
      </c>
      <c r="AH109" s="3" t="b">
        <f aca="false">TRUE()</f>
        <v>1</v>
      </c>
      <c r="AI109" s="3" t="n">
        <v>-0.724262753550174</v>
      </c>
      <c r="AJ109" s="3" t="b">
        <f aca="false">TRUE()</f>
        <v>1</v>
      </c>
      <c r="AK109" s="3" t="n">
        <v>-0.887753059029698</v>
      </c>
      <c r="AL109" s="3" t="b">
        <f aca="false">TRUE()</f>
        <v>1</v>
      </c>
      <c r="AM109" s="3" t="n">
        <v>0.27362228671796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4</v>
      </c>
      <c r="F110" s="2" t="n">
        <v>38.6598082540901</v>
      </c>
      <c r="G110" s="2" t="n">
        <v>0.733130699088146</v>
      </c>
      <c r="H110" s="2" t="n">
        <v>0.997086439501045</v>
      </c>
      <c r="I110" s="2" t="n">
        <v>0.0524392763797079</v>
      </c>
      <c r="J110" s="2" t="n">
        <v>0.184673604665313</v>
      </c>
      <c r="K110" s="2" t="n">
        <v>8.60509371781439</v>
      </c>
      <c r="L110" s="2" t="n">
        <v>0.628</v>
      </c>
      <c r="M110" s="2" t="n">
        <v>0.101</v>
      </c>
      <c r="N110" s="2" t="n">
        <v>17.937</v>
      </c>
      <c r="O110" s="2" t="s">
        <v>41</v>
      </c>
      <c r="P110" s="2" t="n">
        <v>35.8</v>
      </c>
      <c r="Q110" s="2" t="n">
        <v>15.9</v>
      </c>
      <c r="R110" s="2" t="n">
        <v>1.862</v>
      </c>
      <c r="S110" s="2" t="n">
        <v>0.638702144025109</v>
      </c>
      <c r="T110" s="2" t="n">
        <v>0.566382267161527</v>
      </c>
      <c r="U110" s="2" t="n">
        <v>0.444347601535926</v>
      </c>
      <c r="V110" s="2" t="n">
        <v>0.0485149492597001</v>
      </c>
      <c r="W110" s="2" t="n">
        <v>0.0671253409982532</v>
      </c>
      <c r="X110" s="2" t="n">
        <v>0.0254578870240023</v>
      </c>
      <c r="Y110" s="2" t="n">
        <v>0.115044254870949</v>
      </c>
      <c r="Z110" s="2" t="n">
        <v>0.112269247910393</v>
      </c>
      <c r="AA110" s="2" t="n">
        <v>0.164186713809722</v>
      </c>
      <c r="AB110" s="2" t="n">
        <v>0.0688687230246486</v>
      </c>
      <c r="AC110" s="2" t="n">
        <v>0.12357351302304</v>
      </c>
      <c r="AD110" s="2" t="n">
        <v>0.116032392976335</v>
      </c>
      <c r="AE110" s="2" t="n">
        <v>0.123657778541513</v>
      </c>
      <c r="AF110" s="2" t="n">
        <v>0.150909488819397</v>
      </c>
      <c r="AG110" s="2" t="n">
        <v>1.55285134759484</v>
      </c>
      <c r="AH110" s="3" t="b">
        <f aca="false">TRUE()</f>
        <v>1</v>
      </c>
      <c r="AI110" s="3" t="n">
        <v>-0.308719036520973</v>
      </c>
      <c r="AJ110" s="3" t="b">
        <f aca="false">TRUE()</f>
        <v>1</v>
      </c>
      <c r="AK110" s="3" t="n">
        <v>0.158004165815464</v>
      </c>
      <c r="AL110" s="3" t="b">
        <f aca="false">TRUE()</f>
        <v>1</v>
      </c>
      <c r="AM110" s="3" t="n">
        <v>0.12641716924607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</v>
      </c>
      <c r="F111" s="2" t="n">
        <v>18.9246444160512</v>
      </c>
      <c r="G111" s="2" t="n">
        <v>0.905222437137331</v>
      </c>
      <c r="H111" s="2" t="n">
        <v>0.970922246459898</v>
      </c>
      <c r="I111" s="2" t="n">
        <v>0.257731880162654</v>
      </c>
      <c r="J111" s="2" t="n">
        <v>0.512594328601758</v>
      </c>
      <c r="K111" s="2" t="n">
        <v>2.99206459184208</v>
      </c>
      <c r="L111" s="2" t="n">
        <v>0.729</v>
      </c>
      <c r="M111" s="2" t="n">
        <v>0.106</v>
      </c>
      <c r="N111" s="2" t="n">
        <v>6.785</v>
      </c>
      <c r="O111" s="2" t="s">
        <v>41</v>
      </c>
      <c r="P111" s="2" t="n">
        <v>41.3</v>
      </c>
      <c r="Q111" s="2" t="n">
        <v>16</v>
      </c>
      <c r="R111" s="2" t="n">
        <v>2.153</v>
      </c>
      <c r="S111" s="2" t="n">
        <v>0.621210487570986</v>
      </c>
      <c r="T111" s="2" t="n">
        <v>0.250368879128099</v>
      </c>
      <c r="U111" s="2" t="n">
        <v>-0.0351863693890162</v>
      </c>
      <c r="V111" s="2" t="n">
        <v>0.0373895592434457</v>
      </c>
      <c r="W111" s="2" t="n">
        <v>0.0785374047811693</v>
      </c>
      <c r="X111" s="2" t="n">
        <v>0.051565749495649</v>
      </c>
      <c r="Y111" s="2" t="n">
        <v>0.132839255362037</v>
      </c>
      <c r="Z111" s="2" t="n">
        <v>0.141988915251838</v>
      </c>
      <c r="AA111" s="2" t="n">
        <v>0.116214326921633</v>
      </c>
      <c r="AB111" s="2" t="n">
        <v>0.103221816805915</v>
      </c>
      <c r="AC111" s="2" t="n">
        <v>0.106597098316315</v>
      </c>
      <c r="AD111" s="2" t="n">
        <v>0.0723039148733585</v>
      </c>
      <c r="AE111" s="2" t="n">
        <v>0.11722598766819</v>
      </c>
      <c r="AF111" s="2" t="n">
        <v>0.158042935305065</v>
      </c>
      <c r="AG111" s="2" t="n">
        <v>-1.19048120189567</v>
      </c>
      <c r="AH111" s="3" t="b">
        <f aca="false">TRUE()</f>
        <v>1</v>
      </c>
      <c r="AI111" s="3" t="n">
        <v>1.1385194262359</v>
      </c>
      <c r="AJ111" s="3" t="b">
        <f aca="false">TRUE()</f>
        <v>1</v>
      </c>
      <c r="AK111" s="3" t="n">
        <v>0.344746527394957</v>
      </c>
      <c r="AL111" s="3" t="b">
        <f aca="false">TRUE()</f>
        <v>1</v>
      </c>
      <c r="AM111" s="3" t="n">
        <v>1.4757974127384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2</v>
      </c>
      <c r="F112" s="2" t="n">
        <v>9.46232220802563</v>
      </c>
      <c r="G112" s="2" t="n">
        <v>0.904040404040404</v>
      </c>
      <c r="H112" s="2" t="n">
        <v>0.978544703362846</v>
      </c>
      <c r="I112" s="2" t="n">
        <v>0.193800917098294</v>
      </c>
      <c r="J112" s="2" t="n">
        <v>0.470984748295184</v>
      </c>
      <c r="K112" s="2" t="n">
        <v>3.43180106358438</v>
      </c>
      <c r="L112" s="2" t="n">
        <v>0.725</v>
      </c>
      <c r="M112" s="2" t="n">
        <v>0.097</v>
      </c>
      <c r="N112" s="2" t="n">
        <v>7.652</v>
      </c>
      <c r="O112" s="2" t="s">
        <v>41</v>
      </c>
      <c r="P112" s="2" t="n">
        <v>38.1</v>
      </c>
      <c r="Q112" s="2" t="n">
        <v>15.8</v>
      </c>
      <c r="R112" s="2" t="n">
        <v>1.984</v>
      </c>
      <c r="S112" s="2" t="n">
        <v>0.0318476254249599</v>
      </c>
      <c r="T112" s="2" t="n">
        <v>0.431833685059226</v>
      </c>
      <c r="U112" s="2" t="n">
        <v>-0.182900345268108</v>
      </c>
      <c r="V112" s="2" t="n">
        <v>0.0761563779439967</v>
      </c>
      <c r="W112" s="2" t="n">
        <v>0.0470015073477065</v>
      </c>
      <c r="X112" s="2" t="n">
        <v>0.117032849609821</v>
      </c>
      <c r="Y112" s="2" t="n">
        <v>0.100166165717838</v>
      </c>
      <c r="Z112" s="2" t="n">
        <v>0.150436279395844</v>
      </c>
      <c r="AA112" s="2" t="n">
        <v>0.13412418213576</v>
      </c>
      <c r="AB112" s="2" t="n">
        <v>0.0679566485985947</v>
      </c>
      <c r="AC112" s="2" t="n">
        <v>0.0894885080201256</v>
      </c>
      <c r="AD112" s="2" t="n">
        <v>0.153958961841233</v>
      </c>
      <c r="AE112" s="2" t="n">
        <v>0.125609260101878</v>
      </c>
      <c r="AF112" s="2" t="n">
        <v>0.061227144578906</v>
      </c>
      <c r="AG112" s="2" t="n">
        <v>-0.975562777448727</v>
      </c>
      <c r="AH112" s="3" t="b">
        <f aca="false">TRUE()</f>
        <v>1</v>
      </c>
      <c r="AI112" s="3" t="n">
        <v>1.08120305147325</v>
      </c>
      <c r="AJ112" s="3" t="b">
        <f aca="false">TRUE()</f>
        <v>1</v>
      </c>
      <c r="AK112" s="3" t="n">
        <v>0.00861027655186932</v>
      </c>
      <c r="AL112" s="3" t="b">
        <f aca="false">TRUE()</f>
        <v>1</v>
      </c>
      <c r="AM112" s="3" t="n">
        <v>0.6907034528883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5</v>
      </c>
      <c r="F113" s="2" t="n">
        <v>36.0273733851036</v>
      </c>
      <c r="G113" s="2" t="n">
        <v>0.705797101449275</v>
      </c>
      <c r="H113" s="2" t="n">
        <v>0.975053429910524</v>
      </c>
      <c r="I113" s="2" t="n">
        <v>0.153103125502722</v>
      </c>
      <c r="J113" s="2" t="n">
        <v>0.374212491878739</v>
      </c>
      <c r="K113" s="2" t="n">
        <v>3.69879542195517</v>
      </c>
      <c r="L113" s="2" t="n">
        <v>0.591</v>
      </c>
      <c r="M113" s="2" t="n">
        <v>0.098</v>
      </c>
      <c r="N113" s="2" t="n">
        <v>7.97</v>
      </c>
      <c r="O113" s="2" t="s">
        <v>41</v>
      </c>
      <c r="P113" s="2" t="n">
        <v>32.6</v>
      </c>
      <c r="Q113" s="2" t="n">
        <v>14.9</v>
      </c>
      <c r="R113" s="2" t="n">
        <v>1.699</v>
      </c>
      <c r="S113" s="2" t="n">
        <v>0.652679420074972</v>
      </c>
      <c r="T113" s="2" t="n">
        <v>0.244915033243913</v>
      </c>
      <c r="U113" s="2" t="n">
        <v>-0.459721212083644</v>
      </c>
      <c r="V113" s="2" t="n">
        <v>0.127363038936644</v>
      </c>
      <c r="W113" s="2" t="n">
        <v>0.054841966123248</v>
      </c>
      <c r="X113" s="2" t="n">
        <v>0.129102420363686</v>
      </c>
      <c r="Y113" s="2" t="n">
        <v>0.109126793889417</v>
      </c>
      <c r="Z113" s="2" t="n">
        <v>0.15966304453225</v>
      </c>
      <c r="AA113" s="2" t="n">
        <v>0.0903862328968256</v>
      </c>
      <c r="AB113" s="2" t="n">
        <v>0.122274124876858</v>
      </c>
      <c r="AC113" s="2" t="n">
        <v>0.0775415109652074</v>
      </c>
      <c r="AD113" s="2" t="n">
        <v>0.0733080268809682</v>
      </c>
      <c r="AE113" s="2" t="n">
        <v>0.103146531155182</v>
      </c>
      <c r="AF113" s="2" t="n">
        <v>0.135451314439605</v>
      </c>
      <c r="AG113" s="2" t="n">
        <v>-0.845070970367278</v>
      </c>
      <c r="AH113" s="3" t="b">
        <f aca="false">TRUE()</f>
        <v>1</v>
      </c>
      <c r="AI113" s="3" t="n">
        <v>-0.838895503075471</v>
      </c>
      <c r="AJ113" s="3" t="b">
        <f aca="false">TRUE()</f>
        <v>1</v>
      </c>
      <c r="AK113" s="3" t="n">
        <v>0.045958748867768</v>
      </c>
      <c r="AL113" s="3" t="b">
        <f aca="false">TRUE()</f>
        <v>1</v>
      </c>
      <c r="AM113" s="3" t="n">
        <v>-0.6586767906040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1</v>
      </c>
      <c r="F114" s="2" t="n">
        <v>18.434948822922</v>
      </c>
      <c r="G114" s="2" t="n">
        <v>0.849134377576257</v>
      </c>
      <c r="H114" s="2" t="n">
        <v>0.994536112159447</v>
      </c>
      <c r="I114" s="2" t="n">
        <v>0.0655718365538609</v>
      </c>
      <c r="J114" s="2" t="n">
        <v>0.250088619013591</v>
      </c>
      <c r="K114" s="2" t="n">
        <v>6.84341866030862</v>
      </c>
      <c r="L114" s="2" t="n">
        <v>0.695</v>
      </c>
      <c r="M114" s="2" t="n">
        <v>0.087</v>
      </c>
      <c r="N114" s="2" t="n">
        <v>14.299</v>
      </c>
      <c r="O114" s="2" t="s">
        <v>41</v>
      </c>
      <c r="P114" s="2" t="n">
        <v>34.3</v>
      </c>
      <c r="Q114" s="2" t="n">
        <v>15.6</v>
      </c>
      <c r="R114" s="2" t="n">
        <v>1.784</v>
      </c>
      <c r="S114" s="2" t="n">
        <v>-1</v>
      </c>
      <c r="T114" s="2" t="n">
        <v>0.397181602333638</v>
      </c>
      <c r="U114" s="2" t="n">
        <v>-0.257468968246079</v>
      </c>
      <c r="V114" s="2" t="n">
        <v>0.0327016873112094</v>
      </c>
      <c r="W114" s="2" t="n">
        <v>0.0327016873112094</v>
      </c>
      <c r="X114" s="2" t="n">
        <v>0.0824304079481681</v>
      </c>
      <c r="Y114" s="2" t="n">
        <v>0.115859840787713</v>
      </c>
      <c r="Z114" s="2" t="n">
        <v>0.0979874833575705</v>
      </c>
      <c r="AA114" s="2" t="n">
        <v>0.123386627657019</v>
      </c>
      <c r="AB114" s="2" t="n">
        <v>0.147517861066927</v>
      </c>
      <c r="AC114" s="2" t="n">
        <v>0.0801035968002422</v>
      </c>
      <c r="AD114" s="2" t="n">
        <v>0.107423848835898</v>
      </c>
      <c r="AE114" s="2" t="n">
        <v>0.0918127589866253</v>
      </c>
      <c r="AF114" s="2" t="n">
        <v>0.153477574559837</v>
      </c>
      <c r="AG114" s="2" t="n">
        <v>0.691843784936954</v>
      </c>
      <c r="AH114" s="3" t="b">
        <f aca="false">TRUE()</f>
        <v>1</v>
      </c>
      <c r="AI114" s="3" t="n">
        <v>0.651330240753388</v>
      </c>
      <c r="AJ114" s="3" t="b">
        <f aca="false">TRUE()</f>
        <v>1</v>
      </c>
      <c r="AK114" s="3" t="n">
        <v>-0.364874446607117</v>
      </c>
      <c r="AL114" s="3" t="b">
        <f aca="false">TRUE()</f>
        <v>1</v>
      </c>
      <c r="AM114" s="3" t="n">
        <v>-0.241595624433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5</v>
      </c>
      <c r="F115" s="2" t="n">
        <v>18.434948822922</v>
      </c>
      <c r="G115" s="2" t="n">
        <v>0.800773694390716</v>
      </c>
      <c r="H115" s="2" t="n">
        <v>0.986709196967809</v>
      </c>
      <c r="I115" s="2" t="n">
        <v>0.1143926153473</v>
      </c>
      <c r="J115" s="2" t="n">
        <v>0.340325859504012</v>
      </c>
      <c r="K115" s="2" t="n">
        <v>3.49016030894598</v>
      </c>
      <c r="L115" s="2" t="n">
        <v>0.589</v>
      </c>
      <c r="M115" s="2" t="n">
        <v>0.106</v>
      </c>
      <c r="N115" s="2" t="n">
        <v>7.591</v>
      </c>
      <c r="O115" s="2" t="s">
        <v>41</v>
      </c>
      <c r="P115" s="2" t="n">
        <v>37.4</v>
      </c>
      <c r="Q115" s="2" t="n">
        <v>15.8</v>
      </c>
      <c r="R115" s="2" t="n">
        <v>1.948</v>
      </c>
      <c r="S115" s="2" t="n">
        <v>0.852977320798597</v>
      </c>
      <c r="T115" s="2" t="n">
        <v>0.287747537174085</v>
      </c>
      <c r="U115" s="2" t="n">
        <v>-0.254428850357233</v>
      </c>
      <c r="V115" s="2" t="n">
        <v>0.14308326299176</v>
      </c>
      <c r="W115" s="2" t="n">
        <v>0.0226722625532014</v>
      </c>
      <c r="X115" s="2" t="n">
        <v>0.14757742772111</v>
      </c>
      <c r="Y115" s="2" t="n">
        <v>0.135674135421633</v>
      </c>
      <c r="Z115" s="2" t="n">
        <v>0.151759759499735</v>
      </c>
      <c r="AA115" s="2" t="n">
        <v>0.0827913959779233</v>
      </c>
      <c r="AB115" s="2" t="n">
        <v>0.12798590173002</v>
      </c>
      <c r="AC115" s="2" t="n">
        <v>0.0816813433550213</v>
      </c>
      <c r="AD115" s="2" t="n">
        <v>0.106032219795585</v>
      </c>
      <c r="AE115" s="2" t="n">
        <v>0.102056833073168</v>
      </c>
      <c r="AF115" s="2" t="n">
        <v>0.0644409834258046</v>
      </c>
      <c r="AG115" s="2" t="n">
        <v>-0.947040064708223</v>
      </c>
      <c r="AH115" s="3" t="b">
        <f aca="false">TRUE()</f>
        <v>1</v>
      </c>
      <c r="AI115" s="3" t="n">
        <v>-0.867553690456795</v>
      </c>
      <c r="AJ115" s="3" t="b">
        <f aca="false">TRUE()</f>
        <v>1</v>
      </c>
      <c r="AK115" s="3" t="n">
        <v>0.344746527394957</v>
      </c>
      <c r="AL115" s="3" t="b">
        <f aca="false">TRUE()</f>
        <v>1</v>
      </c>
      <c r="AM115" s="3" t="n">
        <v>0.5189641491711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6</v>
      </c>
      <c r="F116" s="2" t="n">
        <v>31.7594800848128</v>
      </c>
      <c r="G116" s="2" t="n">
        <v>0.706843718079673</v>
      </c>
      <c r="H116" s="2" t="n">
        <v>0.985391559613177</v>
      </c>
      <c r="I116" s="2" t="n">
        <v>0.135592761612301</v>
      </c>
      <c r="J116" s="2" t="n">
        <v>0.301880608753349</v>
      </c>
      <c r="K116" s="2" t="n">
        <v>4.84610739840385</v>
      </c>
      <c r="L116" s="2" t="n">
        <v>0.634</v>
      </c>
      <c r="M116" s="2" t="n">
        <v>0.089</v>
      </c>
      <c r="N116" s="2" t="n">
        <v>10.466</v>
      </c>
      <c r="O116" s="2" t="s">
        <v>41</v>
      </c>
      <c r="P116" s="2" t="n">
        <v>34.7</v>
      </c>
      <c r="Q116" s="2" t="n">
        <v>15.3</v>
      </c>
      <c r="R116" s="2" t="n">
        <v>1.809</v>
      </c>
      <c r="S116" s="2" t="n">
        <v>-1</v>
      </c>
      <c r="T116" s="2" t="n">
        <v>0.42009138477968</v>
      </c>
      <c r="U116" s="2" t="n">
        <v>-0.0365403519211318</v>
      </c>
      <c r="V116" s="2" t="n">
        <v>0.0458949612181476</v>
      </c>
      <c r="W116" s="2" t="n">
        <v>0.00960463379138088</v>
      </c>
      <c r="X116" s="2" t="n">
        <v>0.114987725905526</v>
      </c>
      <c r="Y116" s="2" t="n">
        <v>0.140907568898636</v>
      </c>
      <c r="Z116" s="2" t="n">
        <v>0.109181056455617</v>
      </c>
      <c r="AA116" s="2" t="n">
        <v>0.116910722177936</v>
      </c>
      <c r="AB116" s="2" t="n">
        <v>0.127754694660335</v>
      </c>
      <c r="AC116" s="2" t="n">
        <v>0.101239097653711</v>
      </c>
      <c r="AD116" s="2" t="n">
        <v>0.129709939233058</v>
      </c>
      <c r="AE116" s="2" t="n">
        <v>0.0699086269325286</v>
      </c>
      <c r="AF116" s="2" t="n">
        <v>0.0894005680826508</v>
      </c>
      <c r="AG116" s="2" t="n">
        <v>-0.284329485017028</v>
      </c>
      <c r="AH116" s="3" t="b">
        <f aca="false">TRUE()</f>
        <v>1</v>
      </c>
      <c r="AI116" s="3" t="n">
        <v>-0.222744474377</v>
      </c>
      <c r="AJ116" s="3" t="b">
        <f aca="false">TRUE()</f>
        <v>1</v>
      </c>
      <c r="AK116" s="3" t="n">
        <v>-0.29017750197532</v>
      </c>
      <c r="AL116" s="3" t="b">
        <f aca="false">TRUE()</f>
        <v>1</v>
      </c>
      <c r="AM116" s="3" t="n">
        <v>-0.14345887945239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8</v>
      </c>
      <c r="F117" s="2" t="n">
        <v>30.3432488842396</v>
      </c>
      <c r="G117" s="2" t="n">
        <v>0.854881266490765</v>
      </c>
      <c r="H117" s="2" t="n">
        <v>0.977626471046374</v>
      </c>
      <c r="I117" s="2" t="n">
        <v>0.20143047485068</v>
      </c>
      <c r="J117" s="2" t="n">
        <v>0.454295943163186</v>
      </c>
      <c r="K117" s="2" t="n">
        <v>2.66656246905827</v>
      </c>
      <c r="L117" s="2" t="n">
        <v>0.566</v>
      </c>
      <c r="M117" s="2" t="n">
        <v>0.085</v>
      </c>
      <c r="N117" s="2" t="n">
        <v>5.921</v>
      </c>
      <c r="O117" s="2" t="s">
        <v>41</v>
      </c>
      <c r="P117" s="2" t="n">
        <v>34.4</v>
      </c>
      <c r="Q117" s="2" t="n">
        <v>15.5</v>
      </c>
      <c r="R117" s="2" t="n">
        <v>1.794</v>
      </c>
      <c r="S117" s="2" t="n">
        <v>0.676626197745433</v>
      </c>
      <c r="T117" s="2" t="n">
        <v>0.295450397350272</v>
      </c>
      <c r="U117" s="2" t="n">
        <v>-0.371354750647768</v>
      </c>
      <c r="V117" s="2" t="n">
        <v>0.0580976857363714</v>
      </c>
      <c r="W117" s="2" t="n">
        <v>0.0170342855765046</v>
      </c>
      <c r="X117" s="2" t="n">
        <v>0.125428015285139</v>
      </c>
      <c r="Y117" s="2" t="n">
        <v>0.134720731669891</v>
      </c>
      <c r="Z117" s="2" t="n">
        <v>0.0893445557718077</v>
      </c>
      <c r="AA117" s="2" t="n">
        <v>0.144774409443516</v>
      </c>
      <c r="AB117" s="2" t="n">
        <v>0.116764419736281</v>
      </c>
      <c r="AC117" s="2" t="n">
        <v>0.101928272326151</v>
      </c>
      <c r="AD117" s="2" t="n">
        <v>0.181062837970195</v>
      </c>
      <c r="AE117" s="2" t="n">
        <v>0.0901534254179587</v>
      </c>
      <c r="AF117" s="2" t="n">
        <v>0.0158233323790604</v>
      </c>
      <c r="AG117" s="2" t="n">
        <v>-1.34956830946638</v>
      </c>
      <c r="AH117" s="3" t="b">
        <f aca="false">TRUE()</f>
        <v>1</v>
      </c>
      <c r="AI117" s="3" t="n">
        <v>-1.19712284534202</v>
      </c>
      <c r="AJ117" s="3" t="b">
        <f aca="false">TRUE()</f>
        <v>1</v>
      </c>
      <c r="AK117" s="3" t="n">
        <v>-0.439571391238914</v>
      </c>
      <c r="AL117" s="3" t="b">
        <f aca="false">TRUE()</f>
        <v>1</v>
      </c>
      <c r="AM117" s="3" t="n">
        <v>-0.2170614381883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9</v>
      </c>
      <c r="F118" s="2" t="n">
        <v>18.434948822922</v>
      </c>
      <c r="G118" s="2" t="n">
        <v>0.826952526799388</v>
      </c>
      <c r="H118" s="2" t="n">
        <v>0.988743409382398</v>
      </c>
      <c r="I118" s="2" t="n">
        <v>0.117892550438441</v>
      </c>
      <c r="J118" s="2" t="n">
        <v>0.341263851958896</v>
      </c>
      <c r="K118" s="2" t="n">
        <v>4.0377934355454</v>
      </c>
      <c r="L118" s="2" t="n">
        <v>0.574</v>
      </c>
      <c r="M118" s="2" t="n">
        <v>0.077</v>
      </c>
      <c r="N118" s="2" t="n">
        <v>8.797</v>
      </c>
      <c r="O118" s="2" t="s">
        <v>41</v>
      </c>
      <c r="P118" s="2" t="n">
        <v>39.4</v>
      </c>
      <c r="Q118" s="2" t="n">
        <v>14.7</v>
      </c>
      <c r="R118" s="2" t="n">
        <v>2.05</v>
      </c>
      <c r="S118" s="2" t="n">
        <v>0.654615849086962</v>
      </c>
      <c r="T118" s="2" t="n">
        <v>0.279970448363029</v>
      </c>
      <c r="U118" s="2" t="n">
        <v>-0.0423816139746411</v>
      </c>
      <c r="V118" s="2" t="n">
        <v>0.119133283338468</v>
      </c>
      <c r="W118" s="2" t="n">
        <v>0.0658695049728517</v>
      </c>
      <c r="X118" s="2" t="n">
        <v>0.0972418455724705</v>
      </c>
      <c r="Y118" s="2" t="n">
        <v>0.137892560919423</v>
      </c>
      <c r="Z118" s="2" t="n">
        <v>0.136267210778854</v>
      </c>
      <c r="AA118" s="2" t="n">
        <v>0.149887133902667</v>
      </c>
      <c r="AB118" s="2" t="n">
        <v>0.106860002634731</v>
      </c>
      <c r="AC118" s="2" t="n">
        <v>0.128199431767057</v>
      </c>
      <c r="AD118" s="2" t="n">
        <v>0.0789067105757898</v>
      </c>
      <c r="AE118" s="2" t="n">
        <v>0.113751519710849</v>
      </c>
      <c r="AF118" s="2" t="n">
        <v>0.0509935841381589</v>
      </c>
      <c r="AG118" s="2" t="n">
        <v>-0.679387831366355</v>
      </c>
      <c r="AH118" s="3" t="b">
        <f aca="false">TRUE()</f>
        <v>1</v>
      </c>
      <c r="AI118" s="3" t="n">
        <v>-1.08249009581673</v>
      </c>
      <c r="AJ118" s="3" t="b">
        <f aca="false">TRUE()</f>
        <v>1</v>
      </c>
      <c r="AK118" s="3" t="n">
        <v>-0.738359169766103</v>
      </c>
      <c r="AL118" s="3" t="b">
        <f aca="false">TRUE()</f>
        <v>1</v>
      </c>
      <c r="AM118" s="3" t="n">
        <v>1.0096478740774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10</v>
      </c>
      <c r="F119" s="2" t="n">
        <v>21.3706222693432</v>
      </c>
      <c r="G119" s="2" t="n">
        <v>0.786259541984733</v>
      </c>
      <c r="H119" s="2" t="n">
        <v>0.986134698803982</v>
      </c>
      <c r="I119" s="2" t="n">
        <v>0.157372407729266</v>
      </c>
      <c r="J119" s="2" t="n">
        <v>0.341076532428443</v>
      </c>
      <c r="K119" s="2" t="n">
        <v>4.37781263094271</v>
      </c>
      <c r="L119" s="2" t="n">
        <v>0.621</v>
      </c>
      <c r="M119" s="2" t="n">
        <v>0.086</v>
      </c>
      <c r="N119" s="2" t="n">
        <v>9.472</v>
      </c>
      <c r="O119" s="2" t="s">
        <v>41</v>
      </c>
      <c r="P119" s="2" t="n">
        <v>36.2</v>
      </c>
      <c r="Q119" s="2" t="n">
        <v>15.1</v>
      </c>
      <c r="R119" s="2" t="n">
        <v>1.888</v>
      </c>
      <c r="S119" s="2" t="n">
        <v>0.727208888250524</v>
      </c>
      <c r="T119" s="2" t="n">
        <v>0.246042373876816</v>
      </c>
      <c r="U119" s="2" t="n">
        <v>-0.326953039011694</v>
      </c>
      <c r="V119" s="2" t="n">
        <v>0.1329742471511</v>
      </c>
      <c r="W119" s="2" t="n">
        <v>0.02383906740137</v>
      </c>
      <c r="X119" s="2" t="n">
        <v>0.0814359370960082</v>
      </c>
      <c r="Y119" s="2" t="n">
        <v>0.152278517115274</v>
      </c>
      <c r="Z119" s="2" t="n">
        <v>0.13954241754678</v>
      </c>
      <c r="AA119" s="2" t="n">
        <v>0.110364998420042</v>
      </c>
      <c r="AB119" s="2" t="n">
        <v>0.185310637443031</v>
      </c>
      <c r="AC119" s="2" t="n">
        <v>0.104123023479545</v>
      </c>
      <c r="AD119" s="2" t="n">
        <v>0.0701552678809681</v>
      </c>
      <c r="AE119" s="2" t="n">
        <v>0.101036786077115</v>
      </c>
      <c r="AF119" s="2" t="n">
        <v>0.0557524149412375</v>
      </c>
      <c r="AG119" s="2" t="n">
        <v>-0.513205596204083</v>
      </c>
      <c r="AH119" s="3" t="b">
        <f aca="false">TRUE()</f>
        <v>1</v>
      </c>
      <c r="AI119" s="3" t="n">
        <v>-0.409022692355607</v>
      </c>
      <c r="AJ119" s="3" t="b">
        <f aca="false">TRUE()</f>
        <v>1</v>
      </c>
      <c r="AK119" s="3" t="n">
        <v>-0.402222918923016</v>
      </c>
      <c r="AL119" s="3" t="b">
        <f aca="false">TRUE()</f>
        <v>1</v>
      </c>
      <c r="AM119" s="3" t="n">
        <v>0.22455391422733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12</v>
      </c>
      <c r="F120" s="2" t="n">
        <v>26.565051177078</v>
      </c>
      <c r="G120" s="2" t="n">
        <v>0.785536159600998</v>
      </c>
      <c r="H120" s="2" t="n">
        <v>0.980297470024131</v>
      </c>
      <c r="I120" s="2" t="n">
        <v>0.173473380878709</v>
      </c>
      <c r="J120" s="2" t="n">
        <v>0.404599357426644</v>
      </c>
      <c r="K120" s="2" t="n">
        <v>2.81892805669013</v>
      </c>
      <c r="L120" s="2" t="n">
        <v>0.532</v>
      </c>
      <c r="M120" s="2" t="n">
        <v>0.067</v>
      </c>
      <c r="N120" s="2" t="n">
        <v>6.22</v>
      </c>
      <c r="O120" s="2" t="s">
        <v>41</v>
      </c>
      <c r="P120" s="2" t="n">
        <v>38.8</v>
      </c>
      <c r="Q120" s="2" t="n">
        <v>15.4</v>
      </c>
      <c r="R120" s="2" t="n">
        <v>2.019</v>
      </c>
      <c r="S120" s="2" t="n">
        <v>0.670358310765211</v>
      </c>
      <c r="T120" s="2" t="n">
        <v>0.274710859373488</v>
      </c>
      <c r="U120" s="2" t="n">
        <v>-0.498040885648813</v>
      </c>
      <c r="V120" s="2" t="n">
        <v>0.0984672045145912</v>
      </c>
      <c r="W120" s="2" t="n">
        <v>0.0521794589679284</v>
      </c>
      <c r="X120" s="2" t="n">
        <v>0.141742310485995</v>
      </c>
      <c r="Y120" s="2" t="n">
        <v>0.117682712731273</v>
      </c>
      <c r="Z120" s="2" t="n">
        <v>0.118382108821041</v>
      </c>
      <c r="AA120" s="2" t="n">
        <v>0.10618496889656</v>
      </c>
      <c r="AB120" s="2" t="n">
        <v>0.124174423786708</v>
      </c>
      <c r="AC120" s="2" t="n">
        <v>0.115100470348559</v>
      </c>
      <c r="AD120" s="2" t="n">
        <v>0.042572637844209</v>
      </c>
      <c r="AE120" s="2" t="n">
        <v>0.0968773465053434</v>
      </c>
      <c r="AF120" s="2" t="n">
        <v>0.137283020580311</v>
      </c>
      <c r="AG120" s="2" t="n">
        <v>-1.27510059041631</v>
      </c>
      <c r="AH120" s="3" t="b">
        <f aca="false">TRUE()</f>
        <v>1</v>
      </c>
      <c r="AI120" s="3" t="n">
        <v>-1.68431203082453</v>
      </c>
      <c r="AJ120" s="3" t="b">
        <f aca="false">TRUE()</f>
        <v>1</v>
      </c>
      <c r="AK120" s="3" t="n">
        <v>-1.11184389292509</v>
      </c>
      <c r="AL120" s="3" t="b">
        <f aca="false">TRUE()</f>
        <v>1</v>
      </c>
      <c r="AM120" s="3" t="n">
        <v>0.86244275660553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13</v>
      </c>
      <c r="F121" s="2" t="n">
        <v>26.565051177078</v>
      </c>
      <c r="G121" s="2" t="n">
        <v>0.602051282051282</v>
      </c>
      <c r="H121" s="2" t="n">
        <v>0.961330320909195</v>
      </c>
      <c r="I121" s="2" t="n">
        <v>0.133035174930499</v>
      </c>
      <c r="J121" s="2" t="n">
        <v>0.326241961672106</v>
      </c>
      <c r="K121" s="2" t="n">
        <v>4.35437150435712</v>
      </c>
      <c r="L121" s="2" t="n">
        <v>0.628</v>
      </c>
      <c r="M121" s="2" t="n">
        <v>0.067</v>
      </c>
      <c r="N121" s="2" t="n">
        <v>9.465</v>
      </c>
      <c r="O121" s="2" t="s">
        <v>41</v>
      </c>
      <c r="P121" s="2" t="n">
        <v>36.5</v>
      </c>
      <c r="Q121" s="2" t="n">
        <v>16.1</v>
      </c>
      <c r="R121" s="2" t="n">
        <v>1.902</v>
      </c>
      <c r="S121" s="2" t="n">
        <v>0.571142719815979</v>
      </c>
      <c r="T121" s="2" t="n">
        <v>0.403354273635922</v>
      </c>
      <c r="U121" s="2" t="n">
        <v>-0.147851870711637</v>
      </c>
      <c r="V121" s="2" t="n">
        <v>0.0581599564370618</v>
      </c>
      <c r="W121" s="2" t="n">
        <v>0.0581599564370618</v>
      </c>
      <c r="X121" s="2" t="n">
        <v>0.075502834933965</v>
      </c>
      <c r="Y121" s="2" t="n">
        <v>0.130664718497601</v>
      </c>
      <c r="Z121" s="2" t="n">
        <v>0.102676998380292</v>
      </c>
      <c r="AA121" s="2" t="n">
        <v>0.140097657440324</v>
      </c>
      <c r="AB121" s="2" t="n">
        <v>0.106390782255058</v>
      </c>
      <c r="AC121" s="2" t="n">
        <v>0.0915618390374618</v>
      </c>
      <c r="AD121" s="2" t="n">
        <v>0.121686117065251</v>
      </c>
      <c r="AE121" s="2" t="n">
        <v>0.0864676061059224</v>
      </c>
      <c r="AF121" s="2" t="n">
        <v>0.144951446284125</v>
      </c>
      <c r="AG121" s="2" t="n">
        <v>-0.524662298835718</v>
      </c>
      <c r="AH121" s="3" t="b">
        <f aca="false">TRUE()</f>
        <v>1</v>
      </c>
      <c r="AI121" s="3" t="n">
        <v>-0.308719036520973</v>
      </c>
      <c r="AJ121" s="3" t="b">
        <f aca="false">TRUE()</f>
        <v>1</v>
      </c>
      <c r="AK121" s="3" t="n">
        <v>-1.11184389292509</v>
      </c>
      <c r="AL121" s="3" t="b">
        <f aca="false">TRUE()</f>
        <v>1</v>
      </c>
      <c r="AM121" s="3" t="n">
        <v>0.29815647296327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5</v>
      </c>
      <c r="E122" s="2" t="n">
        <v>14</v>
      </c>
      <c r="F122" s="2" t="n">
        <v>18.434948822922</v>
      </c>
      <c r="G122" s="2" t="n">
        <v>0.863070539419087</v>
      </c>
      <c r="H122" s="2" t="n">
        <v>0.988198981803892</v>
      </c>
      <c r="I122" s="2" t="n">
        <v>0.103343063984748</v>
      </c>
      <c r="J122" s="2" t="n">
        <v>0.333242890956181</v>
      </c>
      <c r="K122" s="2" t="n">
        <v>4.44172943897158</v>
      </c>
      <c r="L122" s="2" t="n">
        <v>0.674</v>
      </c>
      <c r="M122" s="2" t="n">
        <v>0.095</v>
      </c>
      <c r="N122" s="2" t="n">
        <v>9.495</v>
      </c>
      <c r="O122" s="2" t="s">
        <v>41</v>
      </c>
      <c r="P122" s="2" t="n">
        <v>33.3</v>
      </c>
      <c r="Q122" s="2" t="n">
        <v>15.3</v>
      </c>
      <c r="R122" s="2" t="n">
        <v>1.734</v>
      </c>
      <c r="S122" s="2" t="n">
        <v>0.538563010308856</v>
      </c>
      <c r="T122" s="2" t="n">
        <v>0.350331836661518</v>
      </c>
      <c r="U122" s="2" t="n">
        <v>-0.130918123813571</v>
      </c>
      <c r="V122" s="2" t="n">
        <v>0.106579181401111</v>
      </c>
      <c r="W122" s="2" t="n">
        <v>0.0758824707696436</v>
      </c>
      <c r="X122" s="2" t="n">
        <v>0.0845609313669593</v>
      </c>
      <c r="Y122" s="2" t="n">
        <v>0.153102396436961</v>
      </c>
      <c r="Z122" s="2" t="n">
        <v>0.100128214684967</v>
      </c>
      <c r="AA122" s="2" t="n">
        <v>0.114030961348636</v>
      </c>
      <c r="AB122" s="2" t="n">
        <v>0.115094401867676</v>
      </c>
      <c r="AC122" s="2" t="n">
        <v>0.0739628246258535</v>
      </c>
      <c r="AD122" s="2" t="n">
        <v>0.066107116074623</v>
      </c>
      <c r="AE122" s="2" t="n">
        <v>0.0956165006582283</v>
      </c>
      <c r="AF122" s="2" t="n">
        <v>0.197396652936096</v>
      </c>
      <c r="AG122" s="2" t="n">
        <v>-0.481966659795616</v>
      </c>
      <c r="AH122" s="3" t="b">
        <f aca="false">TRUE()</f>
        <v>1</v>
      </c>
      <c r="AI122" s="3" t="n">
        <v>0.350419273249485</v>
      </c>
      <c r="AJ122" s="3" t="b">
        <f aca="false">TRUE()</f>
        <v>1</v>
      </c>
      <c r="AK122" s="3" t="n">
        <v>-0.066086668079928</v>
      </c>
      <c r="AL122" s="3" t="b">
        <f aca="false">TRUE()</f>
        <v>1</v>
      </c>
      <c r="AM122" s="3" t="n">
        <v>-0.48693748688681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15</v>
      </c>
      <c r="F123" s="2" t="n">
        <v>72.8972710309476</v>
      </c>
      <c r="G123" s="2" t="n">
        <v>0.536332179930796</v>
      </c>
      <c r="H123" s="2" t="n">
        <v>0.990682747864564</v>
      </c>
      <c r="I123" s="2" t="n">
        <v>0.0664429355892434</v>
      </c>
      <c r="J123" s="2" t="n">
        <v>0.165897916317435</v>
      </c>
      <c r="K123" s="2" t="n">
        <v>9.14974889902092</v>
      </c>
      <c r="L123" s="2" t="n">
        <v>0.589</v>
      </c>
      <c r="M123" s="2" t="n">
        <v>0.318</v>
      </c>
      <c r="N123" s="2" t="n">
        <v>19.018</v>
      </c>
      <c r="O123" s="2" t="s">
        <v>41</v>
      </c>
      <c r="P123" s="2" t="n">
        <v>34.9</v>
      </c>
      <c r="Q123" s="2" t="n">
        <v>15.7</v>
      </c>
      <c r="R123" s="2" t="n">
        <v>1.82</v>
      </c>
      <c r="S123" s="2" t="n">
        <v>-1</v>
      </c>
      <c r="T123" s="2" t="n">
        <v>0.385474356448698</v>
      </c>
      <c r="U123" s="2" t="n">
        <v>-0.205485209611405</v>
      </c>
      <c r="V123" s="2" t="n">
        <v>0.18283759370126</v>
      </c>
      <c r="W123" s="2" t="n">
        <v>0.102384239644219</v>
      </c>
      <c r="X123" s="2" t="n">
        <v>0.123954318605912</v>
      </c>
      <c r="Y123" s="2" t="n">
        <v>0.112627328003848</v>
      </c>
      <c r="Z123" s="2" t="n">
        <v>0.148733383730539</v>
      </c>
      <c r="AA123" s="2" t="n">
        <v>0.116591213305709</v>
      </c>
      <c r="AB123" s="2" t="n">
        <v>0.108214558821006</v>
      </c>
      <c r="AC123" s="2" t="n">
        <v>0.075629008863324</v>
      </c>
      <c r="AD123" s="2" t="n">
        <v>0.0848330106631114</v>
      </c>
      <c r="AE123" s="2" t="n">
        <v>0.118043443171144</v>
      </c>
      <c r="AF123" s="2" t="n">
        <v>0.111373734835405</v>
      </c>
      <c r="AG123" s="2" t="n">
        <v>1.81904812892611</v>
      </c>
      <c r="AH123" s="3" t="b">
        <f aca="false">TRUE()</f>
        <v>1</v>
      </c>
      <c r="AI123" s="3" t="n">
        <v>-0.867553690456795</v>
      </c>
      <c r="AJ123" s="3" t="b">
        <f aca="false">TRUE()</f>
        <v>1</v>
      </c>
      <c r="AK123" s="3" t="n">
        <v>8.26262265836547</v>
      </c>
      <c r="AL123" s="3" t="b">
        <f aca="false">FALSE()</f>
        <v>0</v>
      </c>
      <c r="AM123" s="3" t="n">
        <v>-0.0943905069617673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16</v>
      </c>
      <c r="F124" s="2" t="n">
        <v>35.5376777919744</v>
      </c>
      <c r="G124" s="2" t="n">
        <v>0.698064516129032</v>
      </c>
      <c r="H124" s="2" t="n">
        <v>0.973295661625241</v>
      </c>
      <c r="I124" s="2" t="n">
        <v>0.155912764531852</v>
      </c>
      <c r="J124" s="2" t="n">
        <v>0.362461603229415</v>
      </c>
      <c r="K124" s="2" t="n">
        <v>3.86913643810711</v>
      </c>
      <c r="L124" s="2" t="n">
        <v>0.589</v>
      </c>
      <c r="M124" s="2" t="n">
        <v>0.121</v>
      </c>
      <c r="N124" s="2" t="n">
        <v>8.517</v>
      </c>
      <c r="O124" s="2" t="s">
        <v>41</v>
      </c>
      <c r="P124" s="2" t="n">
        <v>34</v>
      </c>
      <c r="Q124" s="2" t="n">
        <v>15.5</v>
      </c>
      <c r="R124" s="2" t="n">
        <v>1.768</v>
      </c>
      <c r="S124" s="2" t="n">
        <v>0.712097177901712</v>
      </c>
      <c r="T124" s="2" t="n">
        <v>0.562788514442043</v>
      </c>
      <c r="U124" s="2" t="n">
        <v>0.238035226798983</v>
      </c>
      <c r="V124" s="2" t="n">
        <v>0.13727915450603</v>
      </c>
      <c r="W124" s="2" t="n">
        <v>0.0158206647992356</v>
      </c>
      <c r="X124" s="2" t="n">
        <v>0.116671924803255</v>
      </c>
      <c r="Y124" s="2" t="n">
        <v>0.204928646631868</v>
      </c>
      <c r="Z124" s="2" t="n">
        <v>0.114300841464422</v>
      </c>
      <c r="AA124" s="2" t="n">
        <v>0.120463330869594</v>
      </c>
      <c r="AB124" s="2" t="n">
        <v>0.106967290046924</v>
      </c>
      <c r="AC124" s="2" t="n">
        <v>0.108650694980472</v>
      </c>
      <c r="AD124" s="2" t="n">
        <v>0.13543935060699</v>
      </c>
      <c r="AE124" s="2" t="n">
        <v>0.0776597269459846</v>
      </c>
      <c r="AF124" s="2" t="n">
        <v>0.0149181936504899</v>
      </c>
      <c r="AG124" s="2" t="n">
        <v>-0.761817874109392</v>
      </c>
      <c r="AH124" s="3" t="b">
        <f aca="false">TRUE()</f>
        <v>1</v>
      </c>
      <c r="AI124" s="3" t="n">
        <v>-0.867553690456795</v>
      </c>
      <c r="AJ124" s="3" t="b">
        <f aca="false">TRUE()</f>
        <v>1</v>
      </c>
      <c r="AK124" s="3" t="n">
        <v>0.904973612133436</v>
      </c>
      <c r="AL124" s="3" t="b">
        <f aca="false">TRUE()</f>
        <v>1</v>
      </c>
      <c r="AM124" s="3" t="n">
        <v>-0.31519818316960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17</v>
      </c>
      <c r="F125" s="2" t="n">
        <v>29.7448812969422</v>
      </c>
      <c r="G125" s="2" t="n">
        <v>0.723595505617978</v>
      </c>
      <c r="H125" s="2" t="n">
        <v>0.985482902859584</v>
      </c>
      <c r="I125" s="2" t="n">
        <v>0.135531614348669</v>
      </c>
      <c r="J125" s="2" t="n">
        <v>0.308114270019491</v>
      </c>
      <c r="K125" s="2" t="n">
        <v>4.72686569765718</v>
      </c>
      <c r="L125" s="2" t="n">
        <v>0.652</v>
      </c>
      <c r="M125" s="2" t="n">
        <v>0.079</v>
      </c>
      <c r="N125" s="2" t="n">
        <v>10.083</v>
      </c>
      <c r="O125" s="2" t="s">
        <v>41</v>
      </c>
      <c r="P125" s="2" t="n">
        <v>35.9</v>
      </c>
      <c r="Q125" s="2" t="n">
        <v>14.8</v>
      </c>
      <c r="R125" s="2" t="n">
        <v>1.87</v>
      </c>
      <c r="S125" s="2" t="n">
        <v>0.596913765887935</v>
      </c>
      <c r="T125" s="2" t="n">
        <v>0.274654231096649</v>
      </c>
      <c r="U125" s="2" t="n">
        <v>-0.273415512506985</v>
      </c>
      <c r="V125" s="2" t="n">
        <v>0.109977364811483</v>
      </c>
      <c r="W125" s="2" t="n">
        <v>0.0495737610753673</v>
      </c>
      <c r="X125" s="2" t="n">
        <v>0.0611311207620683</v>
      </c>
      <c r="Y125" s="2" t="n">
        <v>0.131647820308648</v>
      </c>
      <c r="Z125" s="2" t="n">
        <v>0.141364860526251</v>
      </c>
      <c r="AA125" s="2" t="n">
        <v>0.123574069112574</v>
      </c>
      <c r="AB125" s="2" t="n">
        <v>0.127506835842252</v>
      </c>
      <c r="AC125" s="2" t="n">
        <v>0.118090452644824</v>
      </c>
      <c r="AD125" s="2" t="n">
        <v>0.0846359840272382</v>
      </c>
      <c r="AE125" s="2" t="n">
        <v>0.0865025422953907</v>
      </c>
      <c r="AF125" s="2" t="n">
        <v>0.125546314480754</v>
      </c>
      <c r="AG125" s="2" t="n">
        <v>-0.342608113467627</v>
      </c>
      <c r="AH125" s="3" t="b">
        <f aca="false">TRUE()</f>
        <v>1</v>
      </c>
      <c r="AI125" s="3" t="n">
        <v>0.0351792120549185</v>
      </c>
      <c r="AJ125" s="3" t="b">
        <f aca="false">TRUE()</f>
        <v>1</v>
      </c>
      <c r="AK125" s="3" t="n">
        <v>-0.663662225134306</v>
      </c>
      <c r="AL125" s="3" t="b">
        <f aca="false">TRUE()</f>
        <v>1</v>
      </c>
      <c r="AM125" s="3" t="n">
        <v>0.15095135549138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19</v>
      </c>
      <c r="F126" s="2" t="n">
        <v>30.3432488842396</v>
      </c>
      <c r="G126" s="2" t="n">
        <v>0.690115761353517</v>
      </c>
      <c r="H126" s="2" t="n">
        <v>0.981097755991417</v>
      </c>
      <c r="I126" s="2" t="n">
        <v>0.137050089884688</v>
      </c>
      <c r="J126" s="2" t="n">
        <v>0.323757656029919</v>
      </c>
      <c r="K126" s="2" t="n">
        <v>5.11668237223327</v>
      </c>
      <c r="L126" s="2" t="n">
        <v>0.683</v>
      </c>
      <c r="M126" s="2" t="n">
        <v>0.073</v>
      </c>
      <c r="N126" s="2" t="n">
        <v>10.951</v>
      </c>
      <c r="O126" s="2" t="s">
        <v>41</v>
      </c>
      <c r="P126" s="2" t="n">
        <v>38.9</v>
      </c>
      <c r="Q126" s="2" t="n">
        <v>15.7</v>
      </c>
      <c r="R126" s="2" t="n">
        <v>2.028</v>
      </c>
      <c r="S126" s="2" t="n">
        <v>0.728597578569471</v>
      </c>
      <c r="T126" s="2" t="n">
        <v>0.292118014541862</v>
      </c>
      <c r="U126" s="2" t="n">
        <v>-0.173115606410862</v>
      </c>
      <c r="V126" s="2" t="n">
        <v>0.0457161116223278</v>
      </c>
      <c r="W126" s="2" t="n">
        <v>0.0194621768871475</v>
      </c>
      <c r="X126" s="2" t="n">
        <v>0.148436588751257</v>
      </c>
      <c r="Y126" s="2" t="n">
        <v>0.101205092705795</v>
      </c>
      <c r="Z126" s="2" t="n">
        <v>0.0922004574897803</v>
      </c>
      <c r="AA126" s="2" t="n">
        <v>0.138992173657525</v>
      </c>
      <c r="AB126" s="2" t="n">
        <v>0.131274915515332</v>
      </c>
      <c r="AC126" s="2" t="n">
        <v>0.130716532378281</v>
      </c>
      <c r="AD126" s="2" t="n">
        <v>0.101784963692612</v>
      </c>
      <c r="AE126" s="2" t="n">
        <v>0.0905406392444439</v>
      </c>
      <c r="AF126" s="2" t="n">
        <v>0.0648486365649731</v>
      </c>
      <c r="AG126" s="2" t="n">
        <v>-0.152087674735095</v>
      </c>
      <c r="AH126" s="3" t="b">
        <f aca="false">TRUE()</f>
        <v>1</v>
      </c>
      <c r="AI126" s="3" t="n">
        <v>0.479381116465444</v>
      </c>
      <c r="AJ126" s="3" t="b">
        <f aca="false">TRUE()</f>
        <v>1</v>
      </c>
      <c r="AK126" s="3" t="n">
        <v>-0.887753059029698</v>
      </c>
      <c r="AL126" s="3" t="b">
        <f aca="false">TRUE()</f>
        <v>1</v>
      </c>
      <c r="AM126" s="3" t="n">
        <v>0.88697694285084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20</v>
      </c>
      <c r="F127" s="2" t="n">
        <v>21.3706222693432</v>
      </c>
      <c r="G127" s="2" t="n">
        <v>0.876404494382023</v>
      </c>
      <c r="H127" s="2" t="n">
        <v>0.961591351740266</v>
      </c>
      <c r="I127" s="2" t="n">
        <v>0.29522201096713</v>
      </c>
      <c r="J127" s="2" t="n">
        <v>0.535795269961816</v>
      </c>
      <c r="K127" s="2" t="n">
        <v>2.62635997601642</v>
      </c>
      <c r="L127" s="2" t="n">
        <v>0.728</v>
      </c>
      <c r="M127" s="2" t="n">
        <v>0.116</v>
      </c>
      <c r="N127" s="2" t="n">
        <v>5.988</v>
      </c>
      <c r="O127" s="2" t="s">
        <v>41</v>
      </c>
      <c r="P127" s="2" t="n">
        <v>33.6</v>
      </c>
      <c r="Q127" s="2" t="n">
        <v>15.6</v>
      </c>
      <c r="R127" s="2" t="n">
        <v>1.749</v>
      </c>
      <c r="S127" s="2" t="n">
        <v>0.672412243100679</v>
      </c>
      <c r="T127" s="2" t="n">
        <v>0.219038731058252</v>
      </c>
      <c r="U127" s="2" t="n">
        <v>-0.524757405470253</v>
      </c>
      <c r="V127" s="2" t="n">
        <v>0.0901682278722998</v>
      </c>
      <c r="W127" s="2" t="n">
        <v>0.0433765882759236</v>
      </c>
      <c r="X127" s="2" t="n">
        <v>0.159687626650684</v>
      </c>
      <c r="Y127" s="2" t="n">
        <v>0.155006469710287</v>
      </c>
      <c r="Z127" s="2" t="n">
        <v>0.102228029839676</v>
      </c>
      <c r="AA127" s="2" t="n">
        <v>0.0764880733873249</v>
      </c>
      <c r="AB127" s="2" t="n">
        <v>0.0985877139173349</v>
      </c>
      <c r="AC127" s="2" t="n">
        <v>0.0425471409502372</v>
      </c>
      <c r="AD127" s="2" t="n">
        <v>0.0979972918750398</v>
      </c>
      <c r="AE127" s="2" t="n">
        <v>0.143225309090762</v>
      </c>
      <c r="AF127" s="2" t="n">
        <v>0.124232344578654</v>
      </c>
      <c r="AG127" s="2" t="n">
        <v>-1.36921702413669</v>
      </c>
      <c r="AH127" s="3" t="b">
        <f aca="false">TRUE()</f>
        <v>1</v>
      </c>
      <c r="AI127" s="3" t="n">
        <v>1.12419033254524</v>
      </c>
      <c r="AJ127" s="3" t="b">
        <f aca="false">TRUE()</f>
        <v>1</v>
      </c>
      <c r="AK127" s="3" t="n">
        <v>0.718231250553943</v>
      </c>
      <c r="AL127" s="3" t="b">
        <f aca="false">TRUE()</f>
        <v>1</v>
      </c>
      <c r="AM127" s="3" t="n">
        <v>-0.4133349281508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21</v>
      </c>
      <c r="F128" s="2" t="n">
        <v>26.565051177078</v>
      </c>
      <c r="G128" s="2" t="n">
        <v>0.773716275021758</v>
      </c>
      <c r="H128" s="2" t="n">
        <v>0.992701678800575</v>
      </c>
      <c r="I128" s="2" t="n">
        <v>0.106202848120619</v>
      </c>
      <c r="J128" s="2" t="n">
        <v>0.262980418014963</v>
      </c>
      <c r="K128" s="2" t="n">
        <v>6.03420115880434</v>
      </c>
      <c r="L128" s="2" t="n">
        <v>0.663</v>
      </c>
      <c r="M128" s="2" t="n">
        <v>0.062</v>
      </c>
      <c r="N128" s="2" t="n">
        <v>12.797</v>
      </c>
      <c r="O128" s="2" t="s">
        <v>41</v>
      </c>
      <c r="P128" s="2" t="n">
        <v>35.7</v>
      </c>
      <c r="Q128" s="2" t="n">
        <v>15.5</v>
      </c>
      <c r="R128" s="2" t="n">
        <v>1.861</v>
      </c>
      <c r="S128" s="2" t="n">
        <v>0.669354381668377</v>
      </c>
      <c r="T128" s="2" t="n">
        <v>0.327909650446778</v>
      </c>
      <c r="U128" s="2" t="n">
        <v>-0.342421620437727</v>
      </c>
      <c r="V128" s="2" t="n">
        <v>0.119688126850702</v>
      </c>
      <c r="W128" s="2" t="n">
        <v>0.0383579294470999</v>
      </c>
      <c r="X128" s="2" t="n">
        <v>0.088349589234507</v>
      </c>
      <c r="Y128" s="2" t="n">
        <v>0.136463248269152</v>
      </c>
      <c r="Z128" s="2" t="n">
        <v>0.15479837715035</v>
      </c>
      <c r="AA128" s="2" t="n">
        <v>0.122114045231829</v>
      </c>
      <c r="AB128" s="2" t="n">
        <v>0.100936633745362</v>
      </c>
      <c r="AC128" s="2" t="n">
        <v>0.11982624727673</v>
      </c>
      <c r="AD128" s="2" t="n">
        <v>0.0770677726969796</v>
      </c>
      <c r="AE128" s="2" t="n">
        <v>0.100818993831882</v>
      </c>
      <c r="AF128" s="2" t="n">
        <v>0.0996250925632084</v>
      </c>
      <c r="AG128" s="2" t="n">
        <v>0.296343839778636</v>
      </c>
      <c r="AH128" s="3" t="b">
        <f aca="false">TRUE()</f>
        <v>1</v>
      </c>
      <c r="AI128" s="3" t="n">
        <v>0.192799242652202</v>
      </c>
      <c r="AJ128" s="3" t="b">
        <f aca="false">TRUE()</f>
        <v>1</v>
      </c>
      <c r="AK128" s="3" t="n">
        <v>-1.29858625450458</v>
      </c>
      <c r="AL128" s="3" t="b">
        <f aca="false">TRUE()</f>
        <v>1</v>
      </c>
      <c r="AM128" s="3" t="n">
        <v>0.1018829830007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5</v>
      </c>
      <c r="E129" s="2" t="n">
        <v>24</v>
      </c>
      <c r="F129" s="2" t="n">
        <v>15.2551187030578</v>
      </c>
      <c r="G129" s="2" t="n">
        <v>0.915770609318997</v>
      </c>
      <c r="H129" s="2" t="n">
        <v>0.986127873256195</v>
      </c>
      <c r="I129" s="2" t="n">
        <v>0.168033421322228</v>
      </c>
      <c r="J129" s="2" t="n">
        <v>0.374453371584534</v>
      </c>
      <c r="K129" s="2" t="n">
        <v>3.72970834765325</v>
      </c>
      <c r="L129" s="2" t="n">
        <v>0.632</v>
      </c>
      <c r="M129" s="2" t="n">
        <v>0.088</v>
      </c>
      <c r="N129" s="2" t="n">
        <v>8.094</v>
      </c>
      <c r="O129" s="2" t="s">
        <v>41</v>
      </c>
      <c r="P129" s="2" t="n">
        <v>30.2</v>
      </c>
      <c r="Q129" s="2" t="n">
        <v>14.2</v>
      </c>
      <c r="R129" s="2" t="n">
        <v>1.571</v>
      </c>
      <c r="S129" s="2" t="n">
        <v>-1</v>
      </c>
      <c r="T129" s="2" t="n">
        <v>0.658986937883534</v>
      </c>
      <c r="U129" s="2" t="n">
        <v>0.360562041313504</v>
      </c>
      <c r="V129" s="2" t="n">
        <v>0.0845143056916924</v>
      </c>
      <c r="W129" s="2" t="n">
        <v>0.0310216729977766</v>
      </c>
      <c r="X129" s="2" t="n">
        <v>0.0692902588721807</v>
      </c>
      <c r="Y129" s="2" t="n">
        <v>0.139062143079407</v>
      </c>
      <c r="Z129" s="2" t="n">
        <v>0.0863939711241169</v>
      </c>
      <c r="AA129" s="2" t="n">
        <v>0.133277316261134</v>
      </c>
      <c r="AB129" s="2" t="n">
        <v>0.182737399279162</v>
      </c>
      <c r="AC129" s="2" t="n">
        <v>0.0998214459026839</v>
      </c>
      <c r="AD129" s="2" t="n">
        <v>0.0942125203434952</v>
      </c>
      <c r="AE129" s="2" t="n">
        <v>0.100804076828042</v>
      </c>
      <c r="AF129" s="2" t="n">
        <v>0.0944008683097783</v>
      </c>
      <c r="AG129" s="2" t="n">
        <v>-0.829962473089915</v>
      </c>
      <c r="AH129" s="3" t="b">
        <f aca="false">TRUE()</f>
        <v>1</v>
      </c>
      <c r="AI129" s="3" t="n">
        <v>-0.251402661758324</v>
      </c>
      <c r="AJ129" s="3" t="b">
        <f aca="false">TRUE()</f>
        <v>1</v>
      </c>
      <c r="AK129" s="3" t="n">
        <v>-0.327525974291219</v>
      </c>
      <c r="AL129" s="3" t="b">
        <f aca="false">TRUE()</f>
        <v>1</v>
      </c>
      <c r="AM129" s="3" t="n">
        <v>-1.2474972604915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5</v>
      </c>
      <c r="E130" s="2" t="n">
        <v>25</v>
      </c>
      <c r="F130" s="2" t="n">
        <v>23.6293777306568</v>
      </c>
      <c r="G130" s="2" t="n">
        <v>0.817809021675454</v>
      </c>
      <c r="H130" s="2" t="n">
        <v>0.997118836475838</v>
      </c>
      <c r="I130" s="2" t="n">
        <v>0.0854211074803098</v>
      </c>
      <c r="J130" s="2" t="n">
        <v>0.193622692097133</v>
      </c>
      <c r="K130" s="2" t="n">
        <v>9.12725674721715</v>
      </c>
      <c r="L130" s="2" t="n">
        <v>0.7</v>
      </c>
      <c r="M130" s="2" t="n">
        <v>0.075</v>
      </c>
      <c r="N130" s="2" t="n">
        <v>19.036</v>
      </c>
      <c r="O130" s="2" t="s">
        <v>41</v>
      </c>
      <c r="P130" s="2" t="n">
        <v>39</v>
      </c>
      <c r="Q130" s="2" t="n">
        <v>16.4</v>
      </c>
      <c r="R130" s="2" t="n">
        <v>2.033</v>
      </c>
      <c r="S130" s="2" t="n">
        <v>0.641666809408022</v>
      </c>
      <c r="T130" s="2" t="n">
        <v>0.306301385523883</v>
      </c>
      <c r="U130" s="2" t="n">
        <v>-0.291316291937391</v>
      </c>
      <c r="V130" s="2" t="n">
        <v>0.0137375360734334</v>
      </c>
      <c r="W130" s="2" t="n">
        <v>0.00146872034591272</v>
      </c>
      <c r="X130" s="2" t="n">
        <v>0.0457113382340359</v>
      </c>
      <c r="Y130" s="2" t="n">
        <v>0.135971373791631</v>
      </c>
      <c r="Z130" s="2" t="n">
        <v>0.145328466521877</v>
      </c>
      <c r="AA130" s="2" t="n">
        <v>0.103010493130513</v>
      </c>
      <c r="AB130" s="2" t="n">
        <v>0.125146447033249</v>
      </c>
      <c r="AC130" s="2" t="n">
        <v>0.110927669523992</v>
      </c>
      <c r="AD130" s="2" t="n">
        <v>0.110971658734774</v>
      </c>
      <c r="AE130" s="2" t="n">
        <v>0.145479925469235</v>
      </c>
      <c r="AF130" s="2" t="n">
        <v>0.077452627560693</v>
      </c>
      <c r="AG130" s="2" t="n">
        <v>1.80805523172808</v>
      </c>
      <c r="AH130" s="3" t="b">
        <f aca="false">TRUE()</f>
        <v>1</v>
      </c>
      <c r="AI130" s="3" t="n">
        <v>0.722975709206699</v>
      </c>
      <c r="AJ130" s="3" t="b">
        <f aca="false">TRUE()</f>
        <v>1</v>
      </c>
      <c r="AK130" s="3" t="n">
        <v>-0.813056114397901</v>
      </c>
      <c r="AL130" s="3" t="b">
        <f aca="false">TRUE()</f>
        <v>1</v>
      </c>
      <c r="AM130" s="3" t="n">
        <v>0.91151112909616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26</v>
      </c>
      <c r="F131" s="2" t="n">
        <v>35.5376777919744</v>
      </c>
      <c r="G131" s="2" t="n">
        <v>0.690265486725664</v>
      </c>
      <c r="H131" s="2" t="n">
        <v>0.994524325457497</v>
      </c>
      <c r="I131" s="2" t="n">
        <v>0.0858257767191851</v>
      </c>
      <c r="J131" s="2" t="n">
        <v>0.205078244080154</v>
      </c>
      <c r="K131" s="2" t="n">
        <v>7.70119034895534</v>
      </c>
      <c r="L131" s="2" t="n">
        <v>0.635</v>
      </c>
      <c r="M131" s="2" t="n">
        <v>0.068</v>
      </c>
      <c r="N131" s="2" t="n">
        <v>16.106</v>
      </c>
      <c r="O131" s="2" t="s">
        <v>41</v>
      </c>
      <c r="P131" s="2" t="n">
        <v>38.8</v>
      </c>
      <c r="Q131" s="2" t="n">
        <v>17.5</v>
      </c>
      <c r="R131" s="2" t="n">
        <v>2.021</v>
      </c>
      <c r="S131" s="2" t="n">
        <v>0.473488855593506</v>
      </c>
      <c r="T131" s="2" t="n">
        <v>0.366034930138421</v>
      </c>
      <c r="U131" s="2" t="n">
        <v>-0.0724312179820763</v>
      </c>
      <c r="V131" s="2" t="n">
        <v>0.0198223745065831</v>
      </c>
      <c r="W131" s="2" t="n">
        <v>0.052384300285947</v>
      </c>
      <c r="X131" s="2" t="n">
        <v>0.114161729176925</v>
      </c>
      <c r="Y131" s="2" t="n">
        <v>0.0794991961231834</v>
      </c>
      <c r="Z131" s="2" t="n">
        <v>0.0798225246538321</v>
      </c>
      <c r="AA131" s="2" t="n">
        <v>0.128429607084416</v>
      </c>
      <c r="AB131" s="2" t="n">
        <v>0.156444267753478</v>
      </c>
      <c r="AC131" s="2" t="n">
        <v>0.110429295960412</v>
      </c>
      <c r="AD131" s="2" t="n">
        <v>0.0777023704741575</v>
      </c>
      <c r="AE131" s="2" t="n">
        <v>0.130265901550368</v>
      </c>
      <c r="AF131" s="2" t="n">
        <v>0.123245107223228</v>
      </c>
      <c r="AG131" s="2" t="n">
        <v>1.11107428253184</v>
      </c>
      <c r="AH131" s="3" t="b">
        <f aca="false">TRUE()</f>
        <v>1</v>
      </c>
      <c r="AI131" s="3" t="n">
        <v>-0.208415380686338</v>
      </c>
      <c r="AJ131" s="3" t="b">
        <f aca="false">TRUE()</f>
        <v>1</v>
      </c>
      <c r="AK131" s="3" t="n">
        <v>-1.07449542060919</v>
      </c>
      <c r="AL131" s="3" t="b">
        <f aca="false">TRUE()</f>
        <v>1</v>
      </c>
      <c r="AM131" s="3" t="n">
        <v>0.86244275660553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28</v>
      </c>
      <c r="F132" s="2" t="n">
        <v>18.434948822922</v>
      </c>
      <c r="G132" s="2" t="n">
        <v>0.681943171402383</v>
      </c>
      <c r="H132" s="2" t="n">
        <v>0.992085118861359</v>
      </c>
      <c r="I132" s="2" t="n">
        <v>0.0758925029068227</v>
      </c>
      <c r="J132" s="2" t="n">
        <v>0.249341403452405</v>
      </c>
      <c r="K132" s="2" t="n">
        <v>5.6696074418712</v>
      </c>
      <c r="L132" s="2" t="n">
        <v>0.585</v>
      </c>
      <c r="M132" s="2" t="n">
        <v>0.07</v>
      </c>
      <c r="N132" s="2" t="n">
        <v>12.027</v>
      </c>
      <c r="O132" s="2" t="s">
        <v>41</v>
      </c>
      <c r="P132" s="2" t="n">
        <v>39.5</v>
      </c>
      <c r="Q132" s="2" t="n">
        <v>17.1</v>
      </c>
      <c r="R132" s="2" t="n">
        <v>2.06</v>
      </c>
      <c r="S132" s="2" t="n">
        <v>0.763540142896785</v>
      </c>
      <c r="T132" s="2" t="n">
        <v>0.287598200045319</v>
      </c>
      <c r="U132" s="2" t="n">
        <v>-0.307233933448238</v>
      </c>
      <c r="V132" s="2" t="n">
        <v>0.0182805554587799</v>
      </c>
      <c r="W132" s="2" t="n">
        <v>0.0135807129174562</v>
      </c>
      <c r="X132" s="2" t="n">
        <v>0.109650043545454</v>
      </c>
      <c r="Y132" s="2" t="n">
        <v>0.111584766196642</v>
      </c>
      <c r="Z132" s="2" t="n">
        <v>0.108531740544949</v>
      </c>
      <c r="AA132" s="2" t="n">
        <v>0.10007038504201</v>
      </c>
      <c r="AB132" s="2" t="n">
        <v>0.175255388842893</v>
      </c>
      <c r="AC132" s="2" t="n">
        <v>0.111547370608185</v>
      </c>
      <c r="AD132" s="2" t="n">
        <v>0.12170815313418</v>
      </c>
      <c r="AE132" s="2" t="n">
        <v>0.10867330005265</v>
      </c>
      <c r="AF132" s="2" t="n">
        <v>0.0529788520330382</v>
      </c>
      <c r="AG132" s="2" t="n">
        <v>0.118150962358078</v>
      </c>
      <c r="AH132" s="3" t="b">
        <f aca="false">TRUE()</f>
        <v>1</v>
      </c>
      <c r="AI132" s="3" t="n">
        <v>-0.924870065219444</v>
      </c>
      <c r="AJ132" s="3" t="b">
        <f aca="false">TRUE()</f>
        <v>1</v>
      </c>
      <c r="AK132" s="3" t="n">
        <v>-0.999798475977394</v>
      </c>
      <c r="AL132" s="3" t="b">
        <f aca="false">TRUE()</f>
        <v>1</v>
      </c>
      <c r="AM132" s="3" t="n">
        <v>1.034182060322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30</v>
      </c>
      <c r="F133" s="2" t="n">
        <v>15.2551187030578</v>
      </c>
      <c r="G133" s="2" t="n">
        <v>0.79771265189421</v>
      </c>
      <c r="H133" s="2" t="n">
        <v>0.994258418904557</v>
      </c>
      <c r="I133" s="2" t="n">
        <v>0.0960610689510845</v>
      </c>
      <c r="J133" s="2" t="n">
        <v>0.237542435923682</v>
      </c>
      <c r="K133" s="2" t="n">
        <v>7.08493374226288</v>
      </c>
      <c r="L133" s="2" t="n">
        <v>0.722</v>
      </c>
      <c r="M133" s="2" t="n">
        <v>0.068</v>
      </c>
      <c r="N133" s="2" t="n">
        <v>14.948</v>
      </c>
      <c r="O133" s="2" t="s">
        <v>41</v>
      </c>
      <c r="P133" s="2" t="n">
        <v>37.5</v>
      </c>
      <c r="Q133" s="2" t="n">
        <v>15.6</v>
      </c>
      <c r="R133" s="2" t="n">
        <v>1.955</v>
      </c>
      <c r="S133" s="2" t="n">
        <v>0.446170424464509</v>
      </c>
      <c r="T133" s="2" t="n">
        <v>0.283950661504795</v>
      </c>
      <c r="U133" s="2" t="n">
        <v>-0.15056526610563</v>
      </c>
      <c r="V133" s="2" t="n">
        <v>0.0652193231817989</v>
      </c>
      <c r="W133" s="2" t="n">
        <v>0.0251792196885843</v>
      </c>
      <c r="X133" s="2" t="n">
        <v>0.0667011699258295</v>
      </c>
      <c r="Y133" s="2" t="n">
        <v>0.14251100530836</v>
      </c>
      <c r="Z133" s="2" t="n">
        <v>0.14129004208592</v>
      </c>
      <c r="AA133" s="2" t="n">
        <v>0.128936990575684</v>
      </c>
      <c r="AB133" s="2" t="n">
        <v>0.131621857395782</v>
      </c>
      <c r="AC133" s="2" t="n">
        <v>0.125746377512297</v>
      </c>
      <c r="AD133" s="2" t="n">
        <v>0.124789656997052</v>
      </c>
      <c r="AE133" s="2" t="n">
        <v>0.122800783867575</v>
      </c>
      <c r="AF133" s="2" t="n">
        <v>0.0156021163315016</v>
      </c>
      <c r="AG133" s="2" t="n">
        <v>0.809882756524011</v>
      </c>
      <c r="AH133" s="3" t="b">
        <f aca="false">TRUE()</f>
        <v>1</v>
      </c>
      <c r="AI133" s="3" t="n">
        <v>1.03821577040127</v>
      </c>
      <c r="AJ133" s="3" t="b">
        <f aca="false">TRUE()</f>
        <v>1</v>
      </c>
      <c r="AK133" s="3" t="n">
        <v>-1.07449542060919</v>
      </c>
      <c r="AL133" s="3" t="b">
        <f aca="false">TRUE()</f>
        <v>1</v>
      </c>
      <c r="AM133" s="3" t="n">
        <v>0.5434983354164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31</v>
      </c>
      <c r="F134" s="2" t="n">
        <v>26.565051177078</v>
      </c>
      <c r="G134" s="2" t="n">
        <v>0.818823529411765</v>
      </c>
      <c r="H134" s="2" t="n">
        <v>0.99180322571257</v>
      </c>
      <c r="I134" s="2" t="n">
        <v>0.0987051373508213</v>
      </c>
      <c r="J134" s="2" t="n">
        <v>0.299064559028022</v>
      </c>
      <c r="K134" s="2" t="n">
        <v>5.05483820582824</v>
      </c>
      <c r="L134" s="2" t="n">
        <v>0.646</v>
      </c>
      <c r="M134" s="2" t="n">
        <v>0.077</v>
      </c>
      <c r="N134" s="2" t="n">
        <v>10.803</v>
      </c>
      <c r="O134" s="2" t="s">
        <v>41</v>
      </c>
      <c r="P134" s="2" t="n">
        <v>37.3</v>
      </c>
      <c r="Q134" s="2" t="n">
        <v>15.7</v>
      </c>
      <c r="R134" s="2" t="n">
        <v>1.941</v>
      </c>
      <c r="S134" s="2" t="n">
        <v>0.424348409071653</v>
      </c>
      <c r="T134" s="2" t="n">
        <v>0.514744415265017</v>
      </c>
      <c r="U134" s="2" t="n">
        <v>0.479422027538787</v>
      </c>
      <c r="V134" s="2" t="n">
        <v>0.195871226144553</v>
      </c>
      <c r="W134" s="2" t="n">
        <v>0.105724924091304</v>
      </c>
      <c r="X134" s="2" t="n">
        <v>0.125448504559812</v>
      </c>
      <c r="Y134" s="2" t="n">
        <v>0.175896994670176</v>
      </c>
      <c r="Z134" s="2" t="n">
        <v>0.116647390767898</v>
      </c>
      <c r="AA134" s="2" t="n">
        <v>0.133710400052795</v>
      </c>
      <c r="AB134" s="2" t="n">
        <v>0.081553634139877</v>
      </c>
      <c r="AC134" s="2" t="n">
        <v>0.0658668872619296</v>
      </c>
      <c r="AD134" s="2" t="n">
        <v>0.0524307485375183</v>
      </c>
      <c r="AE134" s="2" t="n">
        <v>0.0906862312034275</v>
      </c>
      <c r="AF134" s="2" t="n">
        <v>0.157759208806567</v>
      </c>
      <c r="AG134" s="2" t="n">
        <v>-0.182313620634783</v>
      </c>
      <c r="AH134" s="3" t="b">
        <f aca="false">TRUE()</f>
        <v>1</v>
      </c>
      <c r="AI134" s="3" t="n">
        <v>-0.0507953500890543</v>
      </c>
      <c r="AJ134" s="3" t="b">
        <f aca="false">TRUE()</f>
        <v>1</v>
      </c>
      <c r="AK134" s="3" t="n">
        <v>-0.738359169766103</v>
      </c>
      <c r="AL134" s="3" t="b">
        <f aca="false">TRUE()</f>
        <v>1</v>
      </c>
      <c r="AM134" s="3" t="n">
        <v>0.49442996292580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1</v>
      </c>
      <c r="F135" s="2" t="n">
        <v>35.5376777919744</v>
      </c>
      <c r="G135" s="2" t="n">
        <v>0.682648401826484</v>
      </c>
      <c r="H135" s="2" t="n">
        <v>0.989800058282161</v>
      </c>
      <c r="I135" s="2" t="n">
        <v>0.105749617743282</v>
      </c>
      <c r="J135" s="2" t="n">
        <v>0.273093402208282</v>
      </c>
      <c r="K135" s="2" t="n">
        <v>4.73541482889342</v>
      </c>
      <c r="L135" s="2" t="n">
        <v>0.566</v>
      </c>
      <c r="M135" s="2" t="n">
        <v>0.084</v>
      </c>
      <c r="N135" s="2" t="n">
        <v>10.227</v>
      </c>
      <c r="O135" s="2" t="s">
        <v>41</v>
      </c>
      <c r="P135" s="2" t="n">
        <v>37.3</v>
      </c>
      <c r="Q135" s="2" t="n">
        <v>16.6</v>
      </c>
      <c r="R135" s="2" t="n">
        <v>1.94</v>
      </c>
      <c r="S135" s="2" t="n">
        <v>0.684567471625345</v>
      </c>
      <c r="T135" s="2" t="n">
        <v>0.394526255164291</v>
      </c>
      <c r="U135" s="2" t="n">
        <v>-0.180563739608949</v>
      </c>
      <c r="V135" s="2" t="n">
        <v>0.14071034200195</v>
      </c>
      <c r="W135" s="2" t="n">
        <v>0.0980353615725282</v>
      </c>
      <c r="X135" s="2" t="n">
        <v>0.117672892322303</v>
      </c>
      <c r="Y135" s="2" t="n">
        <v>0.121732697281611</v>
      </c>
      <c r="Z135" s="2" t="n">
        <v>0.109638230903502</v>
      </c>
      <c r="AA135" s="2" t="n">
        <v>0.163787864871088</v>
      </c>
      <c r="AB135" s="2" t="n">
        <v>0.110076124553221</v>
      </c>
      <c r="AC135" s="2" t="n">
        <v>0.0939707879811833</v>
      </c>
      <c r="AD135" s="2" t="n">
        <v>0.114824391740688</v>
      </c>
      <c r="AE135" s="2" t="n">
        <v>0.0973731657242237</v>
      </c>
      <c r="AF135" s="2" t="n">
        <v>0.0709238446221809</v>
      </c>
      <c r="AG135" s="2" t="n">
        <v>-0.33842977954776</v>
      </c>
      <c r="AH135" s="3" t="b">
        <f aca="false">TRUE()</f>
        <v>1</v>
      </c>
      <c r="AI135" s="3" t="n">
        <v>-1.19712284534202</v>
      </c>
      <c r="AJ135" s="3" t="b">
        <f aca="false">TRUE()</f>
        <v>1</v>
      </c>
      <c r="AK135" s="3" t="n">
        <v>-0.476919863554813</v>
      </c>
      <c r="AL135" s="3" t="b">
        <f aca="false">TRUE()</f>
        <v>1</v>
      </c>
      <c r="AM135" s="3" t="n">
        <v>0.49442996292580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3</v>
      </c>
      <c r="F136" s="2" t="n">
        <v>26.565051177078</v>
      </c>
      <c r="G136" s="2" t="n">
        <v>0.705077262693157</v>
      </c>
      <c r="H136" s="2" t="n">
        <v>0.995913367899954</v>
      </c>
      <c r="I136" s="2" t="n">
        <v>0.0694407333154175</v>
      </c>
      <c r="J136" s="2" t="n">
        <v>0.182412357617289</v>
      </c>
      <c r="K136" s="2" t="n">
        <v>9.96164056783213</v>
      </c>
      <c r="L136" s="2" t="n">
        <v>0.734</v>
      </c>
      <c r="M136" s="2" t="n">
        <v>0.075</v>
      </c>
      <c r="N136" s="2" t="n">
        <v>20.625</v>
      </c>
      <c r="O136" s="2" t="s">
        <v>41</v>
      </c>
      <c r="P136" s="2" t="n">
        <v>37.5</v>
      </c>
      <c r="Q136" s="2" t="n">
        <v>15.4</v>
      </c>
      <c r="R136" s="2" t="n">
        <v>1.955</v>
      </c>
      <c r="S136" s="2" t="n">
        <v>0.192394939977856</v>
      </c>
      <c r="T136" s="2" t="n">
        <v>0.309040504710056</v>
      </c>
      <c r="U136" s="2" t="n">
        <v>-0.296243999895308</v>
      </c>
      <c r="V136" s="2" t="n">
        <v>0.0184130609075271</v>
      </c>
      <c r="W136" s="2" t="n">
        <v>0.0271085181041446</v>
      </c>
      <c r="X136" s="2" t="n">
        <v>0.0744416365461255</v>
      </c>
      <c r="Y136" s="2" t="n">
        <v>0.127754277191733</v>
      </c>
      <c r="Z136" s="2" t="n">
        <v>0.137299495962898</v>
      </c>
      <c r="AA136" s="2" t="n">
        <v>0.110136294276619</v>
      </c>
      <c r="AB136" s="2" t="n">
        <v>0.130955591169814</v>
      </c>
      <c r="AC136" s="2" t="n">
        <v>0.135178769517727</v>
      </c>
      <c r="AD136" s="2" t="n">
        <v>0.110968518893322</v>
      </c>
      <c r="AE136" s="2" t="n">
        <v>0.0720896458164316</v>
      </c>
      <c r="AF136" s="2" t="n">
        <v>0.101175770625331</v>
      </c>
      <c r="AG136" s="2" t="n">
        <v>2.2158550564733</v>
      </c>
      <c r="AH136" s="3" t="b">
        <f aca="false">TRUE()</f>
        <v>1</v>
      </c>
      <c r="AI136" s="3" t="n">
        <v>1.21016489468921</v>
      </c>
      <c r="AJ136" s="3" t="b">
        <f aca="false">TRUE()</f>
        <v>1</v>
      </c>
      <c r="AK136" s="3" t="n">
        <v>-0.813056114397901</v>
      </c>
      <c r="AL136" s="3" t="b">
        <f aca="false">TRUE()</f>
        <v>1</v>
      </c>
      <c r="AM136" s="3" t="n">
        <v>0.54349833541643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4</v>
      </c>
      <c r="F137" s="2" t="n">
        <v>27.8972710309476</v>
      </c>
      <c r="G137" s="2" t="n">
        <v>0.839103869653768</v>
      </c>
      <c r="H137" s="2" t="n">
        <v>0.982889019089909</v>
      </c>
      <c r="I137" s="2" t="n">
        <v>0.123954322408055</v>
      </c>
      <c r="J137" s="2" t="n">
        <v>0.397098597420119</v>
      </c>
      <c r="K137" s="2" t="n">
        <v>3.27365282221882</v>
      </c>
      <c r="L137" s="2" t="n">
        <v>0.603</v>
      </c>
      <c r="M137" s="2" t="n">
        <v>0.094</v>
      </c>
      <c r="N137" s="2" t="n">
        <v>7.147</v>
      </c>
      <c r="O137" s="2" t="s">
        <v>41</v>
      </c>
      <c r="P137" s="2" t="n">
        <v>40.4</v>
      </c>
      <c r="Q137" s="2" t="n">
        <v>17.8</v>
      </c>
      <c r="R137" s="2" t="n">
        <v>2.103</v>
      </c>
      <c r="S137" s="2" t="n">
        <v>0.318095662603439</v>
      </c>
      <c r="T137" s="2" t="n">
        <v>0.438408103388928</v>
      </c>
      <c r="U137" s="2" t="n">
        <v>-0.069107856967503</v>
      </c>
      <c r="V137" s="2" t="n">
        <v>0.201343332720813</v>
      </c>
      <c r="W137" s="2" t="n">
        <v>0.0735766302447031</v>
      </c>
      <c r="X137" s="2" t="n">
        <v>0.209986847872538</v>
      </c>
      <c r="Y137" s="2" t="n">
        <v>0.203719503688826</v>
      </c>
      <c r="Z137" s="2" t="n">
        <v>0.109550017617283</v>
      </c>
      <c r="AA137" s="2" t="n">
        <v>0.0964598325460665</v>
      </c>
      <c r="AB137" s="2" t="n">
        <v>0.0662853343164618</v>
      </c>
      <c r="AC137" s="2" t="n">
        <v>0.0846812366433977</v>
      </c>
      <c r="AD137" s="2" t="n">
        <v>0.124877069016534</v>
      </c>
      <c r="AE137" s="2" t="n">
        <v>0.0673189862179952</v>
      </c>
      <c r="AF137" s="2" t="n">
        <v>0.0371211720808984</v>
      </c>
      <c r="AG137" s="2" t="n">
        <v>-1.05285673200444</v>
      </c>
      <c r="AH137" s="3" t="b">
        <f aca="false">TRUE()</f>
        <v>1</v>
      </c>
      <c r="AI137" s="3" t="n">
        <v>-0.666946378787526</v>
      </c>
      <c r="AJ137" s="3" t="b">
        <f aca="false">TRUE()</f>
        <v>1</v>
      </c>
      <c r="AK137" s="3" t="n">
        <v>-0.103435140395827</v>
      </c>
      <c r="AL137" s="3" t="b">
        <f aca="false">TRUE()</f>
        <v>1</v>
      </c>
      <c r="AM137" s="3" t="n">
        <v>1.254989736530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6</v>
      </c>
      <c r="F138" s="2" t="n">
        <v>33.6900675259798</v>
      </c>
      <c r="G138" s="2" t="n">
        <v>0.553330430996953</v>
      </c>
      <c r="H138" s="2" t="n">
        <v>0.992637266817741</v>
      </c>
      <c r="I138" s="2" t="n">
        <v>0.0534829619062196</v>
      </c>
      <c r="J138" s="2" t="n">
        <v>0.177674226392875</v>
      </c>
      <c r="K138" s="2" t="n">
        <v>8.92949535525825</v>
      </c>
      <c r="L138" s="2" t="n">
        <v>0.667</v>
      </c>
      <c r="M138" s="2" t="n">
        <v>0.085</v>
      </c>
      <c r="N138" s="2" t="n">
        <v>18.619</v>
      </c>
      <c r="O138" s="2" t="s">
        <v>41</v>
      </c>
      <c r="P138" s="2" t="n">
        <v>39.5</v>
      </c>
      <c r="Q138" s="2" t="n">
        <v>16.9</v>
      </c>
      <c r="R138" s="2" t="n">
        <v>2.055</v>
      </c>
      <c r="S138" s="2" t="n">
        <v>0.413099228132263</v>
      </c>
      <c r="T138" s="2" t="n">
        <v>0.33412339040326</v>
      </c>
      <c r="U138" s="2" t="n">
        <v>-0.217609603045492</v>
      </c>
      <c r="V138" s="2" t="n">
        <v>0.0277547915936841</v>
      </c>
      <c r="W138" s="2" t="n">
        <v>0.0277547915936841</v>
      </c>
      <c r="X138" s="2" t="n">
        <v>0.0411371040595234</v>
      </c>
      <c r="Y138" s="2" t="n">
        <v>0.125607622745232</v>
      </c>
      <c r="Z138" s="2" t="n">
        <v>0.113657555371429</v>
      </c>
      <c r="AA138" s="2" t="n">
        <v>0.14447569682763</v>
      </c>
      <c r="AB138" s="2" t="n">
        <v>0.155138502657383</v>
      </c>
      <c r="AC138" s="2" t="n">
        <v>0.11221011787018</v>
      </c>
      <c r="AD138" s="2" t="n">
        <v>0.130175317515724</v>
      </c>
      <c r="AE138" s="2" t="n">
        <v>0.134859050437309</v>
      </c>
      <c r="AF138" s="2" t="n">
        <v>0.0427390325155885</v>
      </c>
      <c r="AG138" s="2" t="n">
        <v>1.71140059990316</v>
      </c>
      <c r="AH138" s="3" t="b">
        <f aca="false">TRUE()</f>
        <v>1</v>
      </c>
      <c r="AI138" s="3" t="n">
        <v>0.25011561741485</v>
      </c>
      <c r="AJ138" s="3" t="b">
        <f aca="false">TRUE()</f>
        <v>1</v>
      </c>
      <c r="AK138" s="3" t="n">
        <v>-0.439571391238914</v>
      </c>
      <c r="AL138" s="3" t="b">
        <f aca="false">TRUE()</f>
        <v>1</v>
      </c>
      <c r="AM138" s="3" t="n">
        <v>1.034182060322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7</v>
      </c>
      <c r="F139" s="2" t="n">
        <v>26.565051177078</v>
      </c>
      <c r="G139" s="2" t="n">
        <v>0.804597701149425</v>
      </c>
      <c r="H139" s="2" t="n">
        <v>0.991847281374673</v>
      </c>
      <c r="I139" s="2" t="n">
        <v>0.100349147830506</v>
      </c>
      <c r="J139" s="2" t="n">
        <v>0.283520616378506</v>
      </c>
      <c r="K139" s="2" t="n">
        <v>5.64280423994332</v>
      </c>
      <c r="L139" s="2" t="n">
        <v>0.689</v>
      </c>
      <c r="M139" s="2" t="n">
        <v>0.08</v>
      </c>
      <c r="N139" s="2" t="n">
        <v>11.994</v>
      </c>
      <c r="O139" s="2" t="s">
        <v>41</v>
      </c>
      <c r="P139" s="2" t="n">
        <v>36.1</v>
      </c>
      <c r="Q139" s="2" t="n">
        <v>16</v>
      </c>
      <c r="R139" s="2" t="n">
        <v>1.88</v>
      </c>
      <c r="S139" s="2" t="n">
        <v>-1</v>
      </c>
      <c r="T139" s="2" t="n">
        <v>0.388792710301112</v>
      </c>
      <c r="U139" s="2" t="n">
        <v>-0.290456874109282</v>
      </c>
      <c r="V139" s="2" t="n">
        <v>0.0469975054727405</v>
      </c>
      <c r="W139" s="2" t="n">
        <v>0.00194065047335845</v>
      </c>
      <c r="X139" s="2" t="n">
        <v>0.181808033603205</v>
      </c>
      <c r="Y139" s="2" t="n">
        <v>0.124706176093907</v>
      </c>
      <c r="Z139" s="2" t="n">
        <v>0.0815821145659289</v>
      </c>
      <c r="AA139" s="2" t="n">
        <v>0.126043702337552</v>
      </c>
      <c r="AB139" s="2" t="n">
        <v>0.123234951994926</v>
      </c>
      <c r="AC139" s="2" t="n">
        <v>0.103239915632283</v>
      </c>
      <c r="AD139" s="2" t="n">
        <v>0.0931731449745604</v>
      </c>
      <c r="AE139" s="2" t="n">
        <v>0.139103085675678</v>
      </c>
      <c r="AF139" s="2" t="n">
        <v>0.0271088751219602</v>
      </c>
      <c r="AG139" s="2" t="n">
        <v>0.105051066628143</v>
      </c>
      <c r="AH139" s="3" t="b">
        <f aca="false">TRUE()</f>
        <v>1</v>
      </c>
      <c r="AI139" s="3" t="n">
        <v>0.565355678609416</v>
      </c>
      <c r="AJ139" s="3" t="b">
        <f aca="false">TRUE()</f>
        <v>1</v>
      </c>
      <c r="AK139" s="3" t="n">
        <v>-0.626313752818407</v>
      </c>
      <c r="AL139" s="3" t="b">
        <f aca="false">TRUE()</f>
        <v>1</v>
      </c>
      <c r="AM139" s="3" t="n">
        <v>0.20001972798201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7</v>
      </c>
      <c r="E140" s="2" t="n">
        <v>1</v>
      </c>
      <c r="F140" s="2" t="n">
        <v>27.8972710309476</v>
      </c>
      <c r="G140" s="2" t="n">
        <v>0.744519392917369</v>
      </c>
      <c r="H140" s="2" t="n">
        <v>0.992341789358859</v>
      </c>
      <c r="I140" s="2" t="n">
        <v>0.0760053081396125</v>
      </c>
      <c r="J140" s="2" t="n">
        <v>0.258572623068633</v>
      </c>
      <c r="K140" s="2" t="n">
        <v>6.1548499513847</v>
      </c>
      <c r="L140" s="2" t="n">
        <v>0.633</v>
      </c>
      <c r="M140" s="2" t="n">
        <v>0.09</v>
      </c>
      <c r="N140" s="2" t="n">
        <v>12.952</v>
      </c>
      <c r="O140" s="2" t="s">
        <v>41</v>
      </c>
      <c r="P140" s="2" t="n">
        <v>43.8</v>
      </c>
      <c r="Q140" s="2" t="n">
        <v>17.4</v>
      </c>
      <c r="R140" s="2" t="n">
        <v>2.283</v>
      </c>
      <c r="S140" s="2" t="n">
        <v>0.696353041526973</v>
      </c>
      <c r="T140" s="2" t="n">
        <v>0.290999555120991</v>
      </c>
      <c r="U140" s="2" t="n">
        <v>-0.226486672322235</v>
      </c>
      <c r="V140" s="2" t="n">
        <v>0.169766576677551</v>
      </c>
      <c r="W140" s="2" t="n">
        <v>0.0854090411787697</v>
      </c>
      <c r="X140" s="2" t="n">
        <v>0.110623141026492</v>
      </c>
      <c r="Y140" s="2" t="n">
        <v>0.115493032383663</v>
      </c>
      <c r="Z140" s="2" t="n">
        <v>0.188157973871747</v>
      </c>
      <c r="AA140" s="2" t="n">
        <v>0.157231184280616</v>
      </c>
      <c r="AB140" s="2" t="n">
        <v>0.0999039043794739</v>
      </c>
      <c r="AC140" s="2" t="n">
        <v>0.110199208173736</v>
      </c>
      <c r="AD140" s="2" t="n">
        <v>0.0987005184410742</v>
      </c>
      <c r="AE140" s="2" t="n">
        <v>0.0935364594476088</v>
      </c>
      <c r="AF140" s="2" t="n">
        <v>0.0261545779955899</v>
      </c>
      <c r="AG140" s="2" t="n">
        <v>0.35531017547979</v>
      </c>
      <c r="AH140" s="3" t="b">
        <f aca="false">TRUE()</f>
        <v>1</v>
      </c>
      <c r="AI140" s="3" t="n">
        <v>-0.237073568067662</v>
      </c>
      <c r="AJ140" s="3" t="b">
        <f aca="false">TRUE()</f>
        <v>1</v>
      </c>
      <c r="AK140" s="3" t="n">
        <v>-0.252829029659421</v>
      </c>
      <c r="AL140" s="3" t="b">
        <f aca="false">TRUE()</f>
        <v>1</v>
      </c>
      <c r="AM140" s="3" t="n">
        <v>2.08915206887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7</v>
      </c>
      <c r="E141" s="2" t="n">
        <v>2</v>
      </c>
      <c r="F141" s="2" t="n">
        <v>17.1027289690524</v>
      </c>
      <c r="G141" s="2" t="n">
        <v>0.748432601880878</v>
      </c>
      <c r="H141" s="2" t="n">
        <v>0.994220055827229</v>
      </c>
      <c r="I141" s="2" t="n">
        <v>0.0882525595312876</v>
      </c>
      <c r="J141" s="2" t="n">
        <v>0.239984259782447</v>
      </c>
      <c r="K141" s="2" t="n">
        <v>6.50007164249379</v>
      </c>
      <c r="L141" s="2" t="n">
        <v>0.673</v>
      </c>
      <c r="M141" s="2" t="n">
        <v>0.079</v>
      </c>
      <c r="N141" s="2" t="n">
        <v>13.743</v>
      </c>
      <c r="O141" s="2" t="s">
        <v>41</v>
      </c>
      <c r="P141" s="2" t="n">
        <v>35.4</v>
      </c>
      <c r="Q141" s="2" t="n">
        <v>15.5</v>
      </c>
      <c r="R141" s="2" t="n">
        <v>1.842</v>
      </c>
      <c r="S141" s="2" t="n">
        <v>-1</v>
      </c>
      <c r="T141" s="2" t="n">
        <v>0.310362101604515</v>
      </c>
      <c r="U141" s="2" t="n">
        <v>-0.250425865301907</v>
      </c>
      <c r="V141" s="2" t="n">
        <v>0.0475596322129104</v>
      </c>
      <c r="W141" s="2" t="n">
        <v>0.0110634769581565</v>
      </c>
      <c r="X141" s="2" t="n">
        <v>0.105568693627083</v>
      </c>
      <c r="Y141" s="2" t="n">
        <v>0.163714826182001</v>
      </c>
      <c r="Z141" s="2" t="n">
        <v>0.123700132530287</v>
      </c>
      <c r="AA141" s="2" t="n">
        <v>0.0997462787254528</v>
      </c>
      <c r="AB141" s="2" t="n">
        <v>0.129083546695129</v>
      </c>
      <c r="AC141" s="2" t="n">
        <v>0.120479764819964</v>
      </c>
      <c r="AD141" s="2" t="n">
        <v>0.100760281868209</v>
      </c>
      <c r="AE141" s="2" t="n">
        <v>0.134714901391371</v>
      </c>
      <c r="AF141" s="2" t="n">
        <v>0.0222315741605017</v>
      </c>
      <c r="AG141" s="2" t="n">
        <v>0.524035097577122</v>
      </c>
      <c r="AH141" s="3" t="b">
        <f aca="false">TRUE()</f>
        <v>1</v>
      </c>
      <c r="AI141" s="3" t="n">
        <v>0.336090179558823</v>
      </c>
      <c r="AJ141" s="3" t="b">
        <f aca="false">TRUE()</f>
        <v>1</v>
      </c>
      <c r="AK141" s="3" t="n">
        <v>-0.663662225134306</v>
      </c>
      <c r="AL141" s="3" t="b">
        <f aca="false">TRUE()</f>
        <v>1</v>
      </c>
      <c r="AM141" s="3" t="n">
        <v>0.02828042426480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7</v>
      </c>
      <c r="E142" s="2" t="n">
        <v>3</v>
      </c>
      <c r="F142" s="2" t="n">
        <v>26.565051177078</v>
      </c>
      <c r="G142" s="2" t="n">
        <v>0.625619834710744</v>
      </c>
      <c r="H142" s="2" t="n">
        <v>0.981637238977902</v>
      </c>
      <c r="I142" s="2" t="n">
        <v>0.0812820319922852</v>
      </c>
      <c r="J142" s="2" t="n">
        <v>0.254225705969173</v>
      </c>
      <c r="K142" s="2" t="n">
        <v>5.6864615824685</v>
      </c>
      <c r="L142" s="2" t="n">
        <v>0.62</v>
      </c>
      <c r="M142" s="2" t="n">
        <v>0.081</v>
      </c>
      <c r="N142" s="2" t="n">
        <v>11.967</v>
      </c>
      <c r="O142" s="2" t="s">
        <v>41</v>
      </c>
      <c r="P142" s="2" t="n">
        <v>35.6</v>
      </c>
      <c r="Q142" s="2" t="n">
        <v>17.1</v>
      </c>
      <c r="R142" s="2" t="n">
        <v>1.857</v>
      </c>
      <c r="S142" s="2" t="n">
        <v>-1</v>
      </c>
      <c r="T142" s="2" t="n">
        <v>0.39312467902556</v>
      </c>
      <c r="U142" s="2" t="n">
        <v>-0.350730117729214</v>
      </c>
      <c r="V142" s="2" t="n">
        <v>0.156605628164502</v>
      </c>
      <c r="W142" s="2" t="n">
        <v>0.0602154232457975</v>
      </c>
      <c r="X142" s="2" t="n">
        <v>0.128055191689427</v>
      </c>
      <c r="Y142" s="2" t="n">
        <v>0.15997677566353</v>
      </c>
      <c r="Z142" s="2" t="n">
        <v>0.141519579709078</v>
      </c>
      <c r="AA142" s="2" t="n">
        <v>0.0922752195808359</v>
      </c>
      <c r="AB142" s="2" t="n">
        <v>0.089187071998593</v>
      </c>
      <c r="AC142" s="2" t="n">
        <v>0.0790262133421712</v>
      </c>
      <c r="AD142" s="2" t="n">
        <v>0.0721304367732725</v>
      </c>
      <c r="AE142" s="2" t="n">
        <v>0.111288138407125</v>
      </c>
      <c r="AF142" s="2" t="n">
        <v>0.126541372835967</v>
      </c>
      <c r="AG142" s="2" t="n">
        <v>0.126388317172489</v>
      </c>
      <c r="AH142" s="3" t="b">
        <f aca="false">TRUE()</f>
        <v>1</v>
      </c>
      <c r="AI142" s="3" t="n">
        <v>-0.42335178604627</v>
      </c>
      <c r="AJ142" s="3" t="b">
        <f aca="false">TRUE()</f>
        <v>1</v>
      </c>
      <c r="AK142" s="3" t="n">
        <v>-0.588965280502509</v>
      </c>
      <c r="AL142" s="3" t="b">
        <f aca="false">TRUE()</f>
        <v>1</v>
      </c>
      <c r="AM142" s="3" t="n">
        <v>0.077348796755440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7</v>
      </c>
      <c r="E143" s="2" t="n">
        <v>4</v>
      </c>
      <c r="F143" s="2" t="n">
        <v>40.7321066997092</v>
      </c>
      <c r="G143" s="2" t="n">
        <v>0.788288288288288</v>
      </c>
      <c r="H143" s="2" t="n">
        <v>0.986847754989996</v>
      </c>
      <c r="I143" s="2" t="n">
        <v>0.15864501269395</v>
      </c>
      <c r="J143" s="2" t="n">
        <v>0.342289792208217</v>
      </c>
      <c r="K143" s="2" t="n">
        <v>4.57156227450945</v>
      </c>
      <c r="L143" s="2" t="n">
        <v>0.664</v>
      </c>
      <c r="M143" s="2" t="n">
        <v>0.116</v>
      </c>
      <c r="N143" s="2" t="n">
        <v>9.97</v>
      </c>
      <c r="O143" s="2" t="s">
        <v>41</v>
      </c>
      <c r="P143" s="2" t="n">
        <v>37</v>
      </c>
      <c r="Q143" s="2" t="n">
        <v>16.9</v>
      </c>
      <c r="R143" s="2" t="n">
        <v>1.926</v>
      </c>
      <c r="S143" s="2" t="n">
        <v>0.339105491028474</v>
      </c>
      <c r="T143" s="2" t="n">
        <v>0.458262676862386</v>
      </c>
      <c r="U143" s="2" t="n">
        <v>-0.0302486178796579</v>
      </c>
      <c r="V143" s="2" t="n">
        <v>0.166608319565923</v>
      </c>
      <c r="W143" s="2" t="n">
        <v>0.0714188308736626</v>
      </c>
      <c r="X143" s="2" t="n">
        <v>0.179265301412345</v>
      </c>
      <c r="Y143" s="2" t="n">
        <v>0.171484942498187</v>
      </c>
      <c r="Z143" s="2" t="n">
        <v>0.137572926565816</v>
      </c>
      <c r="AA143" s="2" t="n">
        <v>0.0683786189762691</v>
      </c>
      <c r="AB143" s="2" t="n">
        <v>0.0596934512491291</v>
      </c>
      <c r="AC143" s="2" t="n">
        <v>0.0630953547621766</v>
      </c>
      <c r="AD143" s="2" t="n">
        <v>0.081770075224196</v>
      </c>
      <c r="AE143" s="2" t="n">
        <v>0.121987797100419</v>
      </c>
      <c r="AF143" s="2" t="n">
        <v>0.116751532211463</v>
      </c>
      <c r="AG143" s="2" t="n">
        <v>-0.418511681079113</v>
      </c>
      <c r="AH143" s="3" t="b">
        <f aca="false">TRUE()</f>
        <v>1</v>
      </c>
      <c r="AI143" s="3" t="n">
        <v>0.207128336342864</v>
      </c>
      <c r="AJ143" s="3" t="b">
        <f aca="false">TRUE()</f>
        <v>1</v>
      </c>
      <c r="AK143" s="3" t="n">
        <v>0.718231250553943</v>
      </c>
      <c r="AL143" s="3" t="b">
        <f aca="false">TRUE()</f>
        <v>1</v>
      </c>
      <c r="AM143" s="3" t="n">
        <v>0.42082740418985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5</v>
      </c>
      <c r="F144" s="2" t="n">
        <v>15.2551187030578</v>
      </c>
      <c r="G144" s="2" t="n">
        <v>0.836380255941499</v>
      </c>
      <c r="H144" s="2" t="n">
        <v>0.988961028288454</v>
      </c>
      <c r="I144" s="2" t="n">
        <v>0.146764195443773</v>
      </c>
      <c r="J144" s="2" t="n">
        <v>0.320940910279398</v>
      </c>
      <c r="K144" s="2" t="n">
        <v>5.48160293869162</v>
      </c>
      <c r="L144" s="2" t="n">
        <v>0.762</v>
      </c>
      <c r="M144" s="2" t="n">
        <v>0.096</v>
      </c>
      <c r="N144" s="2" t="n">
        <v>11.769</v>
      </c>
      <c r="O144" s="2" t="s">
        <v>41</v>
      </c>
      <c r="P144" s="2" t="n">
        <v>35.5</v>
      </c>
      <c r="Q144" s="2" t="n">
        <v>17.2</v>
      </c>
      <c r="R144" s="2" t="n">
        <v>1.851</v>
      </c>
      <c r="S144" s="2" t="n">
        <v>0.287403005646276</v>
      </c>
      <c r="T144" s="2" t="n">
        <v>0.724227282575678</v>
      </c>
      <c r="U144" s="2" t="n">
        <v>0.661383262320846</v>
      </c>
      <c r="V144" s="2" t="n">
        <v>0.140564534830201</v>
      </c>
      <c r="W144" s="2" t="n">
        <v>0.123698831051262</v>
      </c>
      <c r="X144" s="2" t="n">
        <v>0.0375957719358459</v>
      </c>
      <c r="Y144" s="2" t="n">
        <v>0.129284609019257</v>
      </c>
      <c r="Z144" s="2" t="n">
        <v>0.0941718049083365</v>
      </c>
      <c r="AA144" s="2" t="n">
        <v>0.208312385691634</v>
      </c>
      <c r="AB144" s="2" t="n">
        <v>0.102848285741584</v>
      </c>
      <c r="AC144" s="2" t="n">
        <v>0.113857718729403</v>
      </c>
      <c r="AD144" s="2" t="n">
        <v>0.0958616897424773</v>
      </c>
      <c r="AE144" s="2" t="n">
        <v>0.0708212362574965</v>
      </c>
      <c r="AF144" s="2" t="n">
        <v>0.147246497973967</v>
      </c>
      <c r="AG144" s="2" t="n">
        <v>0.0262649483274633</v>
      </c>
      <c r="AH144" s="3" t="b">
        <f aca="false">TRUE()</f>
        <v>1</v>
      </c>
      <c r="AI144" s="3" t="n">
        <v>1.61137951802775</v>
      </c>
      <c r="AJ144" s="3" t="b">
        <f aca="false">TRUE()</f>
        <v>1</v>
      </c>
      <c r="AK144" s="3" t="n">
        <v>-0.0287381957640293</v>
      </c>
      <c r="AL144" s="3" t="b">
        <f aca="false">TRUE()</f>
        <v>1</v>
      </c>
      <c r="AM144" s="3" t="n">
        <v>0.052814610510125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6</v>
      </c>
      <c r="F145" s="2" t="n">
        <v>18.434948822922</v>
      </c>
      <c r="G145" s="2" t="n">
        <v>0.713159968479117</v>
      </c>
      <c r="H145" s="2" t="n">
        <v>0.993518662558992</v>
      </c>
      <c r="I145" s="2" t="n">
        <v>0.0680695763223844</v>
      </c>
      <c r="J145" s="2" t="n">
        <v>0.227793873428886</v>
      </c>
      <c r="K145" s="2" t="n">
        <v>6.55604559837304</v>
      </c>
      <c r="L145" s="2" t="n">
        <v>0.632</v>
      </c>
      <c r="M145" s="2" t="n">
        <v>0.095</v>
      </c>
      <c r="N145" s="2" t="n">
        <v>13.787</v>
      </c>
      <c r="O145" s="2" t="s">
        <v>41</v>
      </c>
      <c r="P145" s="2" t="n">
        <v>35.4</v>
      </c>
      <c r="Q145" s="2" t="n">
        <v>15.4</v>
      </c>
      <c r="R145" s="2" t="n">
        <v>1.844</v>
      </c>
      <c r="S145" s="2" t="n">
        <v>-1</v>
      </c>
      <c r="T145" s="2" t="n">
        <v>0.364128361503011</v>
      </c>
      <c r="U145" s="2" t="n">
        <v>-0.31781983534786</v>
      </c>
      <c r="V145" s="2" t="n">
        <v>0.0978912479010196</v>
      </c>
      <c r="W145" s="2" t="n">
        <v>0.0359889356498248</v>
      </c>
      <c r="X145" s="2" t="n">
        <v>0.145421597297902</v>
      </c>
      <c r="Y145" s="2" t="n">
        <v>0.117819420270129</v>
      </c>
      <c r="Z145" s="2" t="n">
        <v>0.146803334264522</v>
      </c>
      <c r="AA145" s="2" t="n">
        <v>0.134241754352402</v>
      </c>
      <c r="AB145" s="2" t="n">
        <v>0.0747481654331804</v>
      </c>
      <c r="AC145" s="2" t="n">
        <v>0.141145210651804</v>
      </c>
      <c r="AD145" s="2" t="n">
        <v>0.0725148769595942</v>
      </c>
      <c r="AE145" s="2" t="n">
        <v>0.115869496822555</v>
      </c>
      <c r="AF145" s="2" t="n">
        <v>0.0514361439479126</v>
      </c>
      <c r="AG145" s="2" t="n">
        <v>0.551392015141788</v>
      </c>
      <c r="AH145" s="3" t="b">
        <f aca="false">TRUE()</f>
        <v>1</v>
      </c>
      <c r="AI145" s="3" t="n">
        <v>-0.251402661758324</v>
      </c>
      <c r="AJ145" s="3" t="b">
        <f aca="false">TRUE()</f>
        <v>1</v>
      </c>
      <c r="AK145" s="3" t="n">
        <v>-0.066086668079928</v>
      </c>
      <c r="AL145" s="3" t="b">
        <f aca="false">TRUE()</f>
        <v>1</v>
      </c>
      <c r="AM145" s="3" t="n">
        <v>0.028280424264809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7</v>
      </c>
      <c r="F146" s="2" t="n">
        <v>33.6900675259798</v>
      </c>
      <c r="G146" s="2" t="n">
        <v>0.623595505617978</v>
      </c>
      <c r="H146" s="2" t="n">
        <v>0.993972058136285</v>
      </c>
      <c r="I146" s="2" t="n">
        <v>0.0690085886062515</v>
      </c>
      <c r="J146" s="2" t="n">
        <v>0.215179277968788</v>
      </c>
      <c r="K146" s="2" t="n">
        <v>7.14960420000718</v>
      </c>
      <c r="L146" s="2" t="n">
        <v>0.62</v>
      </c>
      <c r="M146" s="2" t="n">
        <v>0.069</v>
      </c>
      <c r="N146" s="2" t="n">
        <v>15.103</v>
      </c>
      <c r="O146" s="2" t="s">
        <v>41</v>
      </c>
      <c r="P146" s="2" t="n">
        <v>38.2</v>
      </c>
      <c r="Q146" s="2" t="n">
        <v>15.8</v>
      </c>
      <c r="R146" s="2" t="n">
        <v>1.988</v>
      </c>
      <c r="S146" s="2" t="n">
        <v>0.108481675471266</v>
      </c>
      <c r="T146" s="2" t="n">
        <v>0.225818922252641</v>
      </c>
      <c r="U146" s="2" t="n">
        <v>-0.327615015785943</v>
      </c>
      <c r="V146" s="2" t="n">
        <v>0.0276106209898822</v>
      </c>
      <c r="W146" s="2" t="n">
        <v>0.00450839811011994</v>
      </c>
      <c r="X146" s="2" t="n">
        <v>0.0756742139175195</v>
      </c>
      <c r="Y146" s="2" t="n">
        <v>0.161932701318921</v>
      </c>
      <c r="Z146" s="2" t="n">
        <v>0.115748998950436</v>
      </c>
      <c r="AA146" s="2" t="n">
        <v>0.113680603348745</v>
      </c>
      <c r="AB146" s="2" t="n">
        <v>0.12988542976103</v>
      </c>
      <c r="AC146" s="2" t="n">
        <v>0.123358094630713</v>
      </c>
      <c r="AD146" s="2" t="n">
        <v>0.115577685777547</v>
      </c>
      <c r="AE146" s="2" t="n">
        <v>0.0988158708250645</v>
      </c>
      <c r="AF146" s="2" t="n">
        <v>0.0653264014700244</v>
      </c>
      <c r="AG146" s="2" t="n">
        <v>0.841490034473006</v>
      </c>
      <c r="AH146" s="3" t="b">
        <f aca="false">TRUE()</f>
        <v>1</v>
      </c>
      <c r="AI146" s="3" t="n">
        <v>-0.42335178604627</v>
      </c>
      <c r="AJ146" s="3" t="b">
        <f aca="false">TRUE()</f>
        <v>1</v>
      </c>
      <c r="AK146" s="3" t="n">
        <v>-1.03714694829329</v>
      </c>
      <c r="AL146" s="3" t="b">
        <f aca="false">TRUE()</f>
        <v>1</v>
      </c>
      <c r="AM146" s="3" t="n">
        <v>0.71523763913364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8</v>
      </c>
      <c r="F147" s="2" t="n">
        <v>26.565051177078</v>
      </c>
      <c r="G147" s="2" t="n">
        <v>0.614695340501792</v>
      </c>
      <c r="H147" s="2" t="n">
        <v>0.982029704379934</v>
      </c>
      <c r="I147" s="2" t="n">
        <v>0.0972869600900336</v>
      </c>
      <c r="J147" s="2" t="n">
        <v>0.276063120523753</v>
      </c>
      <c r="K147" s="2" t="n">
        <v>5.1135996611465</v>
      </c>
      <c r="L147" s="2" t="n">
        <v>0.609</v>
      </c>
      <c r="M147" s="2" t="n">
        <v>0.095</v>
      </c>
      <c r="N147" s="2" t="n">
        <v>10.926</v>
      </c>
      <c r="O147" s="2" t="s">
        <v>41</v>
      </c>
      <c r="P147" s="2" t="n">
        <v>37.1</v>
      </c>
      <c r="Q147" s="2" t="n">
        <v>16.8</v>
      </c>
      <c r="R147" s="2" t="n">
        <v>1.93</v>
      </c>
      <c r="S147" s="2" t="n">
        <v>1.60958164408368E-005</v>
      </c>
      <c r="T147" s="2" t="n">
        <v>0.479346432643243</v>
      </c>
      <c r="U147" s="2" t="n">
        <v>0.186242595066573</v>
      </c>
      <c r="V147" s="2" t="n">
        <v>0.0579918850729717</v>
      </c>
      <c r="W147" s="2" t="n">
        <v>0.091059096362315</v>
      </c>
      <c r="X147" s="2" t="n">
        <v>0.0914497718832158</v>
      </c>
      <c r="Y147" s="2" t="n">
        <v>0.0825616837026308</v>
      </c>
      <c r="Z147" s="2" t="n">
        <v>0.106274186539888</v>
      </c>
      <c r="AA147" s="2" t="n">
        <v>0.125270635853926</v>
      </c>
      <c r="AB147" s="2" t="n">
        <v>0.175230491108729</v>
      </c>
      <c r="AC147" s="2" t="n">
        <v>0.0838654047481946</v>
      </c>
      <c r="AD147" s="2" t="n">
        <v>0.113498101262835</v>
      </c>
      <c r="AE147" s="2" t="n">
        <v>0.0829767510829287</v>
      </c>
      <c r="AF147" s="2" t="n">
        <v>0.138872973817652</v>
      </c>
      <c r="AG147" s="2" t="n">
        <v>-0.153594330317173</v>
      </c>
      <c r="AH147" s="3" t="b">
        <f aca="false">TRUE()</f>
        <v>1</v>
      </c>
      <c r="AI147" s="3" t="n">
        <v>-0.580971816643553</v>
      </c>
      <c r="AJ147" s="3" t="b">
        <f aca="false">TRUE()</f>
        <v>1</v>
      </c>
      <c r="AK147" s="3" t="n">
        <v>-0.066086668079928</v>
      </c>
      <c r="AL147" s="3" t="b">
        <f aca="false">TRUE()</f>
        <v>1</v>
      </c>
      <c r="AM147" s="3" t="n">
        <v>0.4453615904351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10</v>
      </c>
      <c r="F148" s="2" t="n">
        <v>30.3432488842396</v>
      </c>
      <c r="G148" s="2" t="n">
        <v>0.774364406779661</v>
      </c>
      <c r="H148" s="2" t="n">
        <v>0.988974272824441</v>
      </c>
      <c r="I148" s="2" t="n">
        <v>0.143234550200278</v>
      </c>
      <c r="J148" s="2" t="n">
        <v>0.306797202791935</v>
      </c>
      <c r="K148" s="2" t="n">
        <v>5.04715653890163</v>
      </c>
      <c r="L148" s="2" t="n">
        <v>0.665</v>
      </c>
      <c r="M148" s="2" t="n">
        <v>0.083</v>
      </c>
      <c r="N148" s="2" t="n">
        <v>10.846</v>
      </c>
      <c r="O148" s="2" t="s">
        <v>41</v>
      </c>
      <c r="P148" s="2" t="n">
        <v>38.5</v>
      </c>
      <c r="Q148" s="2" t="n">
        <v>15.9</v>
      </c>
      <c r="R148" s="2" t="n">
        <v>2.005</v>
      </c>
      <c r="S148" s="2" t="n">
        <v>0.637920743401864</v>
      </c>
      <c r="T148" s="2" t="n">
        <v>0.224289437836067</v>
      </c>
      <c r="U148" s="2" t="n">
        <v>-0.235764958665699</v>
      </c>
      <c r="V148" s="2" t="n">
        <v>0.14046260125491</v>
      </c>
      <c r="W148" s="2" t="n">
        <v>0.0602430110434782</v>
      </c>
      <c r="X148" s="2" t="n">
        <v>0.140163549835211</v>
      </c>
      <c r="Y148" s="2" t="n">
        <v>0.110110825849358</v>
      </c>
      <c r="Z148" s="2" t="n">
        <v>0.119002597950311</v>
      </c>
      <c r="AA148" s="2" t="n">
        <v>0.140403449067403</v>
      </c>
      <c r="AB148" s="2" t="n">
        <v>0.145745979763309</v>
      </c>
      <c r="AC148" s="2" t="n">
        <v>0.0901858812351883</v>
      </c>
      <c r="AD148" s="2" t="n">
        <v>0.0668140025974609</v>
      </c>
      <c r="AE148" s="2" t="n">
        <v>0.0807062399491683</v>
      </c>
      <c r="AF148" s="2" t="n">
        <v>0.106867473752591</v>
      </c>
      <c r="AG148" s="2" t="n">
        <v>-0.186067986849741</v>
      </c>
      <c r="AH148" s="3" t="b">
        <f aca="false">TRUE()</f>
        <v>1</v>
      </c>
      <c r="AI148" s="3" t="n">
        <v>0.221457430033526</v>
      </c>
      <c r="AJ148" s="3" t="b">
        <f aca="false">TRUE()</f>
        <v>1</v>
      </c>
      <c r="AK148" s="3" t="n">
        <v>-0.514268335870711</v>
      </c>
      <c r="AL148" s="3" t="b">
        <f aca="false">TRUE()</f>
        <v>1</v>
      </c>
      <c r="AM148" s="3" t="n">
        <v>0.78884019786958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7</v>
      </c>
      <c r="E149" s="2" t="n">
        <v>11</v>
      </c>
      <c r="F149" s="2" t="n">
        <v>36.0273733851036</v>
      </c>
      <c r="G149" s="2" t="n">
        <v>0.626319056486654</v>
      </c>
      <c r="H149" s="2" t="n">
        <v>0.993934115795624</v>
      </c>
      <c r="I149" s="2" t="n">
        <v>0.060547586984531</v>
      </c>
      <c r="J149" s="2" t="n">
        <v>0.201105213140211</v>
      </c>
      <c r="K149" s="2" t="n">
        <v>7.37335429030966</v>
      </c>
      <c r="L149" s="2" t="n">
        <v>0.609</v>
      </c>
      <c r="M149" s="2" t="n">
        <v>0.097</v>
      </c>
      <c r="N149" s="2" t="n">
        <v>15.477</v>
      </c>
      <c r="O149" s="2" t="s">
        <v>41</v>
      </c>
      <c r="P149" s="2" t="n">
        <v>29.8</v>
      </c>
      <c r="Q149" s="2" t="n">
        <v>15.1</v>
      </c>
      <c r="R149" s="2" t="n">
        <v>1.553</v>
      </c>
      <c r="S149" s="2" t="n">
        <v>0.750888783810465</v>
      </c>
      <c r="T149" s="2" t="n">
        <v>0.502251181690157</v>
      </c>
      <c r="U149" s="2" t="n">
        <v>-0.222836032641685</v>
      </c>
      <c r="V149" s="2" t="n">
        <v>0.0971533116438915</v>
      </c>
      <c r="W149" s="2" t="n">
        <v>0.0383858804812987</v>
      </c>
      <c r="X149" s="2" t="n">
        <v>0.154422878162814</v>
      </c>
      <c r="Y149" s="2" t="n">
        <v>0.140876825762226</v>
      </c>
      <c r="Z149" s="2" t="n">
        <v>0.144189820899791</v>
      </c>
      <c r="AA149" s="2" t="n">
        <v>0.0997889728338821</v>
      </c>
      <c r="AB149" s="2" t="n">
        <v>0.0859301240712128</v>
      </c>
      <c r="AC149" s="2" t="n">
        <v>0.0979486237660729</v>
      </c>
      <c r="AD149" s="2" t="n">
        <v>0.117805196109207</v>
      </c>
      <c r="AE149" s="2" t="n">
        <v>0.124473934840926</v>
      </c>
      <c r="AF149" s="2" t="n">
        <v>0.0345636235538681</v>
      </c>
      <c r="AG149" s="2" t="n">
        <v>0.950846478543102</v>
      </c>
      <c r="AH149" s="3" t="b">
        <f aca="false">TRUE()</f>
        <v>1</v>
      </c>
      <c r="AI149" s="3" t="n">
        <v>-0.580971816643553</v>
      </c>
      <c r="AJ149" s="3" t="b">
        <f aca="false">TRUE()</f>
        <v>1</v>
      </c>
      <c r="AK149" s="3" t="n">
        <v>0.00861027655186932</v>
      </c>
      <c r="AL149" s="3" t="b">
        <f aca="false">TRUE()</f>
        <v>1</v>
      </c>
      <c r="AM149" s="3" t="n">
        <v>-1.345634005472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7</v>
      </c>
      <c r="E150" s="2" t="n">
        <v>12</v>
      </c>
      <c r="F150" s="2" t="n">
        <v>23.6293777306568</v>
      </c>
      <c r="G150" s="2" t="n">
        <v>0.896551724137931</v>
      </c>
      <c r="H150" s="2" t="n">
        <v>0.977014076749249</v>
      </c>
      <c r="I150" s="2" t="n">
        <v>0.21619087779993</v>
      </c>
      <c r="J150" s="2" t="n">
        <v>0.440374605526606</v>
      </c>
      <c r="K150" s="2" t="n">
        <v>3.10453080322453</v>
      </c>
      <c r="L150" s="2" t="n">
        <v>0.677</v>
      </c>
      <c r="M150" s="2" t="n">
        <v>0.126</v>
      </c>
      <c r="N150" s="2" t="n">
        <v>6.771</v>
      </c>
      <c r="O150" s="2" t="s">
        <v>41</v>
      </c>
      <c r="P150" s="2" t="n">
        <v>38.9</v>
      </c>
      <c r="Q150" s="2" t="n">
        <v>15.6</v>
      </c>
      <c r="R150" s="2" t="n">
        <v>2.026</v>
      </c>
      <c r="S150" s="2" t="n">
        <v>0.726662599804557</v>
      </c>
      <c r="T150" s="2" t="n">
        <v>0.174869853929831</v>
      </c>
      <c r="U150" s="2" t="n">
        <v>-0.416335073427453</v>
      </c>
      <c r="V150" s="2" t="n">
        <v>0.0274478403948798</v>
      </c>
      <c r="W150" s="2" t="n">
        <v>0.0274478403948798</v>
      </c>
      <c r="X150" s="2" t="n">
        <v>0.0646915013119791</v>
      </c>
      <c r="Y150" s="2" t="n">
        <v>0.149540770186569</v>
      </c>
      <c r="Z150" s="2" t="n">
        <v>0.0893306144328903</v>
      </c>
      <c r="AA150" s="2" t="n">
        <v>0.155866361417351</v>
      </c>
      <c r="AB150" s="2" t="n">
        <v>0.11016965326703</v>
      </c>
      <c r="AC150" s="2" t="n">
        <v>0.0606908546390632</v>
      </c>
      <c r="AD150" s="2" t="n">
        <v>0.13272771159847</v>
      </c>
      <c r="AE150" s="2" t="n">
        <v>0.185443749362762</v>
      </c>
      <c r="AF150" s="2" t="n">
        <v>0.0515387837838847</v>
      </c>
      <c r="AG150" s="2" t="n">
        <v>-1.13551405109723</v>
      </c>
      <c r="AH150" s="3" t="b">
        <f aca="false">TRUE()</f>
        <v>1</v>
      </c>
      <c r="AI150" s="3" t="n">
        <v>0.393406554321472</v>
      </c>
      <c r="AJ150" s="3" t="b">
        <f aca="false">TRUE()</f>
        <v>1</v>
      </c>
      <c r="AK150" s="3" t="n">
        <v>1.09171597371293</v>
      </c>
      <c r="AL150" s="3" t="b">
        <f aca="false">TRUE()</f>
        <v>1</v>
      </c>
      <c r="AM150" s="3" t="n">
        <v>0.88697694285084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14</v>
      </c>
      <c r="F151" s="2" t="n">
        <v>18.434948822922</v>
      </c>
      <c r="G151" s="2" t="n">
        <v>0.740168539325843</v>
      </c>
      <c r="H151" s="2" t="n">
        <v>0.975601129996393</v>
      </c>
      <c r="I151" s="2" t="n">
        <v>0.106982978328353</v>
      </c>
      <c r="J151" s="2" t="n">
        <v>0.328510514975641</v>
      </c>
      <c r="K151" s="2" t="n">
        <v>4.09098620460628</v>
      </c>
      <c r="L151" s="2" t="n">
        <v>0.613</v>
      </c>
      <c r="M151" s="2" t="n">
        <v>0.084</v>
      </c>
      <c r="N151" s="2" t="n">
        <v>8.756</v>
      </c>
      <c r="O151" s="2" t="s">
        <v>41</v>
      </c>
      <c r="P151" s="2" t="n">
        <v>31.1</v>
      </c>
      <c r="Q151" s="2" t="n">
        <v>14.1</v>
      </c>
      <c r="R151" s="2" t="n">
        <v>1.619</v>
      </c>
      <c r="S151" s="2" t="n">
        <v>0.730290941781273</v>
      </c>
      <c r="T151" s="2" t="n">
        <v>0.39894157189109</v>
      </c>
      <c r="U151" s="2" t="n">
        <v>-0.226850525361677</v>
      </c>
      <c r="V151" s="2" t="n">
        <v>0.00790583727827021</v>
      </c>
      <c r="W151" s="2" t="n">
        <v>0.00790583727827021</v>
      </c>
      <c r="X151" s="2" t="n">
        <v>0.120722975124004</v>
      </c>
      <c r="Y151" s="2" t="n">
        <v>0.0931111531300447</v>
      </c>
      <c r="Z151" s="2" t="n">
        <v>0.106479125292575</v>
      </c>
      <c r="AA151" s="2" t="n">
        <v>0.138631829446842</v>
      </c>
      <c r="AB151" s="2" t="n">
        <v>0.0885746989491417</v>
      </c>
      <c r="AC151" s="2" t="n">
        <v>0.0877755074999911</v>
      </c>
      <c r="AD151" s="2" t="n">
        <v>0.117545481875522</v>
      </c>
      <c r="AE151" s="2" t="n">
        <v>0.119806623960735</v>
      </c>
      <c r="AF151" s="2" t="n">
        <v>0.127352604721143</v>
      </c>
      <c r="AG151" s="2" t="n">
        <v>-0.653390201301151</v>
      </c>
      <c r="AH151" s="3" t="b">
        <f aca="false">TRUE()</f>
        <v>1</v>
      </c>
      <c r="AI151" s="3" t="n">
        <v>-0.523655441880904</v>
      </c>
      <c r="AJ151" s="3" t="b">
        <f aca="false">TRUE()</f>
        <v>1</v>
      </c>
      <c r="AK151" s="3" t="n">
        <v>-0.476919863554813</v>
      </c>
      <c r="AL151" s="3" t="b">
        <f aca="false">TRUE()</f>
        <v>1</v>
      </c>
      <c r="AM151" s="3" t="n">
        <v>-1.0266895842837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16</v>
      </c>
      <c r="F152" s="2" t="n">
        <v>36.0273733851036</v>
      </c>
      <c r="G152" s="2" t="n">
        <v>0.855579868708972</v>
      </c>
      <c r="H152" s="2" t="n">
        <v>0.973051218771298</v>
      </c>
      <c r="I152" s="2" t="n">
        <v>0.228575143246762</v>
      </c>
      <c r="J152" s="2" t="n">
        <v>0.478848405496045</v>
      </c>
      <c r="K152" s="2" t="n">
        <v>2.83260129245725</v>
      </c>
      <c r="L152" s="2" t="n">
        <v>0.632</v>
      </c>
      <c r="M152" s="2" t="n">
        <v>0.095</v>
      </c>
      <c r="N152" s="2" t="n">
        <v>6.378</v>
      </c>
      <c r="O152" s="2" t="s">
        <v>41</v>
      </c>
      <c r="P152" s="2" t="n">
        <v>27.2</v>
      </c>
      <c r="Q152" s="2" t="n">
        <v>14.8</v>
      </c>
      <c r="R152" s="2" t="n">
        <v>1.419</v>
      </c>
      <c r="S152" s="2" t="n">
        <v>0.678185530139234</v>
      </c>
      <c r="T152" s="2" t="n">
        <v>0.453109212653382</v>
      </c>
      <c r="U152" s="2" t="n">
        <v>-0.4462361712023</v>
      </c>
      <c r="V152" s="2" t="n">
        <v>0.163722277109665</v>
      </c>
      <c r="W152" s="2" t="n">
        <v>0.0895618986047841</v>
      </c>
      <c r="X152" s="2" t="n">
        <v>0.126877319665283</v>
      </c>
      <c r="Y152" s="2" t="n">
        <v>0.177095430006698</v>
      </c>
      <c r="Z152" s="2" t="n">
        <v>0.120608086813429</v>
      </c>
      <c r="AA152" s="2" t="n">
        <v>0.111986400030833</v>
      </c>
      <c r="AB152" s="2" t="n">
        <v>0.0859212865107865</v>
      </c>
      <c r="AC152" s="2" t="n">
        <v>0.0850447998726603</v>
      </c>
      <c r="AD152" s="2" t="n">
        <v>0.0881744748223056</v>
      </c>
      <c r="AE152" s="2" t="n">
        <v>0.0671474375373005</v>
      </c>
      <c r="AF152" s="2" t="n">
        <v>0.137144764740704</v>
      </c>
      <c r="AG152" s="2" t="n">
        <v>-1.26841788275616</v>
      </c>
      <c r="AH152" s="3" t="b">
        <f aca="false">TRUE()</f>
        <v>1</v>
      </c>
      <c r="AI152" s="3" t="n">
        <v>-0.251402661758324</v>
      </c>
      <c r="AJ152" s="3" t="b">
        <f aca="false">TRUE()</f>
        <v>1</v>
      </c>
      <c r="AK152" s="3" t="n">
        <v>-0.066086668079928</v>
      </c>
      <c r="AL152" s="3" t="b">
        <f aca="false">TRUE()</f>
        <v>1</v>
      </c>
      <c r="AM152" s="3" t="n">
        <v>-1.9835228478510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1</v>
      </c>
      <c r="F153" s="2" t="n">
        <v>18.434948822922</v>
      </c>
      <c r="G153" s="2" t="n">
        <v>0.891213389121339</v>
      </c>
      <c r="H153" s="2" t="n">
        <v>0.976997811360557</v>
      </c>
      <c r="I153" s="2" t="n">
        <v>0.169500014392869</v>
      </c>
      <c r="J153" s="2" t="n">
        <v>0.449644070790733</v>
      </c>
      <c r="K153" s="2" t="n">
        <v>3.08509145976924</v>
      </c>
      <c r="L153" s="2" t="n">
        <v>0.641</v>
      </c>
      <c r="M153" s="2" t="n">
        <v>0.111</v>
      </c>
      <c r="N153" s="2" t="n">
        <v>6.769</v>
      </c>
      <c r="O153" s="2" t="s">
        <v>41</v>
      </c>
      <c r="P153" s="2" t="n">
        <v>38.2</v>
      </c>
      <c r="Q153" s="2" t="n">
        <v>16.5</v>
      </c>
      <c r="R153" s="2" t="n">
        <v>1.99</v>
      </c>
      <c r="S153" s="2" t="n">
        <v>0.501247344500859</v>
      </c>
      <c r="T153" s="2" t="n">
        <v>0.239197747665479</v>
      </c>
      <c r="U153" s="2" t="n">
        <v>-0.394208700389405</v>
      </c>
      <c r="V153" s="2" t="n">
        <v>0.0773688338466895</v>
      </c>
      <c r="W153" s="2" t="n">
        <v>0.0126685795524565</v>
      </c>
      <c r="X153" s="2" t="n">
        <v>0.111786595535889</v>
      </c>
      <c r="Y153" s="2" t="n">
        <v>0.1317724615913</v>
      </c>
      <c r="Z153" s="2" t="n">
        <v>0.145567065760839</v>
      </c>
      <c r="AA153" s="2" t="n">
        <v>0.107128471476874</v>
      </c>
      <c r="AB153" s="2" t="n">
        <v>0.120128639106064</v>
      </c>
      <c r="AC153" s="2" t="n">
        <v>0.11839566605067</v>
      </c>
      <c r="AD153" s="2" t="n">
        <v>0.115852375203162</v>
      </c>
      <c r="AE153" s="2" t="n">
        <v>0.117963651145769</v>
      </c>
      <c r="AF153" s="2" t="n">
        <v>0.0314050741294336</v>
      </c>
      <c r="AG153" s="2" t="n">
        <v>-1.14501490748774</v>
      </c>
      <c r="AH153" s="3" t="b">
        <f aca="false">TRUE()</f>
        <v>1</v>
      </c>
      <c r="AI153" s="3" t="n">
        <v>-0.122440818542365</v>
      </c>
      <c r="AJ153" s="3" t="b">
        <f aca="false">TRUE()</f>
        <v>1</v>
      </c>
      <c r="AK153" s="3" t="n">
        <v>0.53148888897445</v>
      </c>
      <c r="AL153" s="3" t="b">
        <f aca="false">TRUE()</f>
        <v>1</v>
      </c>
      <c r="AM153" s="3" t="n">
        <v>0.71523763913364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2</v>
      </c>
      <c r="F154" s="2" t="n">
        <v>24.2277453179541</v>
      </c>
      <c r="G154" s="2" t="n">
        <v>0.852307692307692</v>
      </c>
      <c r="H154" s="2" t="n">
        <v>0.989025247783766</v>
      </c>
      <c r="I154" s="2" t="n">
        <v>0.120949023968327</v>
      </c>
      <c r="J154" s="2" t="n">
        <v>0.322374611246186</v>
      </c>
      <c r="K154" s="2" t="n">
        <v>4.21896330751007</v>
      </c>
      <c r="L154" s="2" t="n">
        <v>0.625</v>
      </c>
      <c r="M154" s="2" t="n">
        <v>0.084</v>
      </c>
      <c r="N154" s="2" t="n">
        <v>9.032</v>
      </c>
      <c r="O154" s="2" t="s">
        <v>41</v>
      </c>
      <c r="P154" s="2" t="n">
        <v>33.4</v>
      </c>
      <c r="Q154" s="2" t="n">
        <v>16.2</v>
      </c>
      <c r="R154" s="2" t="n">
        <v>1.742</v>
      </c>
      <c r="S154" s="2" t="n">
        <v>0.538425040901953</v>
      </c>
      <c r="T154" s="2" t="n">
        <v>0.291331715875343</v>
      </c>
      <c r="U154" s="2" t="n">
        <v>-0.555627897575193</v>
      </c>
      <c r="V154" s="2" t="n">
        <v>0.182790884716528</v>
      </c>
      <c r="W154" s="2" t="n">
        <v>0.0771787072834909</v>
      </c>
      <c r="X154" s="2" t="n">
        <v>0.119561764775977</v>
      </c>
      <c r="Y154" s="2" t="n">
        <v>0.125598367274467</v>
      </c>
      <c r="Z154" s="2" t="n">
        <v>0.179751269763721</v>
      </c>
      <c r="AA154" s="2" t="n">
        <v>0.0975909803552797</v>
      </c>
      <c r="AB154" s="2" t="n">
        <v>0.0980951820912542</v>
      </c>
      <c r="AC154" s="2" t="n">
        <v>0.0882926395469062</v>
      </c>
      <c r="AD154" s="2" t="n">
        <v>0.0730955501789935</v>
      </c>
      <c r="AE154" s="2" t="n">
        <v>0.084788178799179</v>
      </c>
      <c r="AF154" s="2" t="n">
        <v>0.133226067214223</v>
      </c>
      <c r="AG154" s="2" t="n">
        <v>-0.590842200194057</v>
      </c>
      <c r="AH154" s="3" t="b">
        <f aca="false">TRUE()</f>
        <v>1</v>
      </c>
      <c r="AI154" s="3" t="n">
        <v>-0.351706317592959</v>
      </c>
      <c r="AJ154" s="3" t="b">
        <f aca="false">TRUE()</f>
        <v>1</v>
      </c>
      <c r="AK154" s="3" t="n">
        <v>-0.476919863554813</v>
      </c>
      <c r="AL154" s="3" t="b">
        <f aca="false">TRUE()</f>
        <v>1</v>
      </c>
      <c r="AM154" s="3" t="n">
        <v>-0.4624033006414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3</v>
      </c>
      <c r="F155" s="2" t="n">
        <v>16.504361381755</v>
      </c>
      <c r="G155" s="2" t="n">
        <v>0.931707317073171</v>
      </c>
      <c r="H155" s="2" t="n">
        <v>0.975956092072524</v>
      </c>
      <c r="I155" s="2" t="n">
        <v>0.270209725604907</v>
      </c>
      <c r="J155" s="2" t="n">
        <v>0.474230448506495</v>
      </c>
      <c r="K155" s="2" t="n">
        <v>2.87036364689842</v>
      </c>
      <c r="L155" s="2" t="n">
        <v>0.604</v>
      </c>
      <c r="M155" s="2" t="n">
        <v>0.094</v>
      </c>
      <c r="N155" s="2" t="n">
        <v>6.42</v>
      </c>
      <c r="O155" s="2" t="s">
        <v>41</v>
      </c>
      <c r="P155" s="2" t="n">
        <v>33.2</v>
      </c>
      <c r="Q155" s="2" t="n">
        <v>14.1</v>
      </c>
      <c r="R155" s="2" t="n">
        <v>1.73</v>
      </c>
      <c r="S155" s="2" t="n">
        <v>0.493077071947391</v>
      </c>
      <c r="T155" s="2" t="n">
        <v>0.228250907231121</v>
      </c>
      <c r="U155" s="2" t="n">
        <v>-0.561474615053892</v>
      </c>
      <c r="V155" s="2" t="n">
        <v>0.0639398635332935</v>
      </c>
      <c r="W155" s="2" t="n">
        <v>0.0639398635332935</v>
      </c>
      <c r="X155" s="2" t="n">
        <v>0.0792222152748289</v>
      </c>
      <c r="Y155" s="2" t="n">
        <v>0.114626081561607</v>
      </c>
      <c r="Z155" s="2" t="n">
        <v>0.156540175867351</v>
      </c>
      <c r="AA155" s="2" t="n">
        <v>0.125116677840844</v>
      </c>
      <c r="AB155" s="2" t="n">
        <v>0.092302700974171</v>
      </c>
      <c r="AC155" s="2" t="n">
        <v>0.108286218176577</v>
      </c>
      <c r="AD155" s="2" t="n">
        <v>0.0805822245722927</v>
      </c>
      <c r="AE155" s="2" t="n">
        <v>0.107470622381638</v>
      </c>
      <c r="AF155" s="2" t="n">
        <v>0.135853083350689</v>
      </c>
      <c r="AG155" s="2" t="n">
        <v>-1.249961770422</v>
      </c>
      <c r="AH155" s="3" t="b">
        <f aca="false">TRUE()</f>
        <v>1</v>
      </c>
      <c r="AI155" s="3" t="n">
        <v>-0.652617285096864</v>
      </c>
      <c r="AJ155" s="3" t="b">
        <f aca="false">TRUE()</f>
        <v>1</v>
      </c>
      <c r="AK155" s="3" t="n">
        <v>-0.103435140395827</v>
      </c>
      <c r="AL155" s="3" t="b">
        <f aca="false">TRUE()</f>
        <v>1</v>
      </c>
      <c r="AM155" s="3" t="n">
        <v>-0.51147167313212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4</v>
      </c>
      <c r="F156" s="2" t="n">
        <v>37.8749836510982</v>
      </c>
      <c r="G156" s="2" t="n">
        <v>0.856410256410256</v>
      </c>
      <c r="H156" s="2" t="n">
        <v>0.96328290380981</v>
      </c>
      <c r="I156" s="2" t="n">
        <v>0.271213015268842</v>
      </c>
      <c r="J156" s="2" t="n">
        <v>0.499792648119143</v>
      </c>
      <c r="K156" s="2" t="n">
        <v>2.55694179538205</v>
      </c>
      <c r="L156" s="2" t="n">
        <v>0.658</v>
      </c>
      <c r="M156" s="2" t="n">
        <v>0.135</v>
      </c>
      <c r="N156" s="2" t="n">
        <v>5.814</v>
      </c>
      <c r="O156" s="2" t="s">
        <v>41</v>
      </c>
      <c r="P156" s="2" t="n">
        <v>35.9</v>
      </c>
      <c r="Q156" s="2" t="n">
        <v>15.9</v>
      </c>
      <c r="R156" s="2" t="n">
        <v>1.869</v>
      </c>
      <c r="S156" s="2" t="n">
        <v>0.714216403714881</v>
      </c>
      <c r="T156" s="2" t="n">
        <v>0.409403682225538</v>
      </c>
      <c r="U156" s="2" t="n">
        <v>-0.266704472745172</v>
      </c>
      <c r="V156" s="2" t="n">
        <v>0.252006342543198</v>
      </c>
      <c r="W156" s="2" t="n">
        <v>0.12686707764609</v>
      </c>
      <c r="X156" s="2" t="n">
        <v>0.124935446284132</v>
      </c>
      <c r="Y156" s="2" t="n">
        <v>0.192007626277874</v>
      </c>
      <c r="Z156" s="2" t="n">
        <v>0.177937986083443</v>
      </c>
      <c r="AA156" s="2" t="n">
        <v>0.133247056442891</v>
      </c>
      <c r="AB156" s="2" t="n">
        <v>0.0707477546269118</v>
      </c>
      <c r="AC156" s="2" t="n">
        <v>0.0863586258735475</v>
      </c>
      <c r="AD156" s="2" t="n">
        <v>0.0868621242596329</v>
      </c>
      <c r="AE156" s="2" t="n">
        <v>0.0810787026639959</v>
      </c>
      <c r="AF156" s="2" t="n">
        <v>0.046824677487572</v>
      </c>
      <c r="AG156" s="2" t="n">
        <v>-1.40314472167517</v>
      </c>
      <c r="AH156" s="3" t="b">
        <f aca="false">TRUE()</f>
        <v>1</v>
      </c>
      <c r="AI156" s="3" t="n">
        <v>0.121153774198891</v>
      </c>
      <c r="AJ156" s="3" t="b">
        <f aca="false">TRUE()</f>
        <v>1</v>
      </c>
      <c r="AK156" s="3" t="n">
        <v>1.42785222455602</v>
      </c>
      <c r="AL156" s="3" t="b">
        <f aca="false">TRUE()</f>
        <v>1</v>
      </c>
      <c r="AM156" s="3" t="n">
        <v>0.1509513554913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5</v>
      </c>
      <c r="F157" s="2" t="n">
        <v>33.6900675259798</v>
      </c>
      <c r="G157" s="2" t="n">
        <v>0.59688013136289</v>
      </c>
      <c r="H157" s="2" t="n">
        <v>0.975242741471795</v>
      </c>
      <c r="I157" s="2" t="n">
        <v>0.0972112107774064</v>
      </c>
      <c r="J157" s="2" t="n">
        <v>0.27036022353491</v>
      </c>
      <c r="K157" s="2" t="n">
        <v>5.25935992491213</v>
      </c>
      <c r="L157" s="2" t="n">
        <v>0.625</v>
      </c>
      <c r="M157" s="2" t="n">
        <v>0.13</v>
      </c>
      <c r="N157" s="2" t="n">
        <v>11.351</v>
      </c>
      <c r="O157" s="2" t="s">
        <v>41</v>
      </c>
      <c r="P157" s="2" t="n">
        <v>32.2</v>
      </c>
      <c r="Q157" s="2" t="n">
        <v>15.5</v>
      </c>
      <c r="R157" s="2" t="n">
        <v>1.675</v>
      </c>
      <c r="S157" s="2" t="n">
        <v>0.646652460849488</v>
      </c>
      <c r="T157" s="2" t="n">
        <v>0.398090453052781</v>
      </c>
      <c r="U157" s="2" t="n">
        <v>-0.184544191238649</v>
      </c>
      <c r="V157" s="2" t="n">
        <v>0.181768088895394</v>
      </c>
      <c r="W157" s="2" t="n">
        <v>0.0919775298516656</v>
      </c>
      <c r="X157" s="2" t="n">
        <v>0.112705008823652</v>
      </c>
      <c r="Y157" s="2" t="n">
        <v>0.20870403884577</v>
      </c>
      <c r="Z157" s="2" t="n">
        <v>0.140289615334644</v>
      </c>
      <c r="AA157" s="2" t="n">
        <v>0.126670825223207</v>
      </c>
      <c r="AB157" s="2" t="n">
        <v>0.0717186868708559</v>
      </c>
      <c r="AC157" s="2" t="n">
        <v>0.0794505430814099</v>
      </c>
      <c r="AD157" s="2" t="n">
        <v>0.0906916988369455</v>
      </c>
      <c r="AE157" s="2" t="n">
        <v>0.0652769204461738</v>
      </c>
      <c r="AF157" s="2" t="n">
        <v>0.104492662537342</v>
      </c>
      <c r="AG157" s="2" t="n">
        <v>-0.082354921606406</v>
      </c>
      <c r="AH157" s="3" t="b">
        <f aca="false">TRUE()</f>
        <v>1</v>
      </c>
      <c r="AI157" s="3" t="n">
        <v>-0.351706317592959</v>
      </c>
      <c r="AJ157" s="3" t="b">
        <f aca="false">TRUE()</f>
        <v>1</v>
      </c>
      <c r="AK157" s="3" t="n">
        <v>1.24110986297652</v>
      </c>
      <c r="AL157" s="3" t="b">
        <f aca="false">TRUE()</f>
        <v>1</v>
      </c>
      <c r="AM157" s="3" t="n">
        <v>-0.75681353558528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7</v>
      </c>
      <c r="F158" s="2" t="n">
        <v>53.130102354156</v>
      </c>
      <c r="G158" s="2" t="n">
        <v>0.799727520435967</v>
      </c>
      <c r="H158" s="2" t="n">
        <v>0.96545991889004</v>
      </c>
      <c r="I158" s="2" t="n">
        <v>0.169169672421806</v>
      </c>
      <c r="J158" s="2" t="n">
        <v>0.402126831836396</v>
      </c>
      <c r="K158" s="2" t="n">
        <v>3.73785062251292</v>
      </c>
      <c r="L158" s="2" t="n">
        <v>0.677</v>
      </c>
      <c r="M158" s="2" t="n">
        <v>0.182</v>
      </c>
      <c r="N158" s="2" t="n">
        <v>8.349</v>
      </c>
      <c r="O158" s="2" t="s">
        <v>41</v>
      </c>
      <c r="P158" s="2" t="n">
        <v>29.2</v>
      </c>
      <c r="Q158" s="2" t="n">
        <v>15.6</v>
      </c>
      <c r="R158" s="2" t="n">
        <v>1.521</v>
      </c>
      <c r="S158" s="2" t="n">
        <v>0.377486313205436</v>
      </c>
      <c r="T158" s="2" t="n">
        <v>0.654720927600886</v>
      </c>
      <c r="U158" s="2" t="n">
        <v>0.0789939054300346</v>
      </c>
      <c r="V158" s="2" t="n">
        <v>0.0347631307828143</v>
      </c>
      <c r="W158" s="2" t="n">
        <v>0.0406919920647633</v>
      </c>
      <c r="X158" s="2" t="n">
        <v>0.117621085274578</v>
      </c>
      <c r="Y158" s="2" t="n">
        <v>0.118956056162189</v>
      </c>
      <c r="Z158" s="2" t="n">
        <v>0.104436729685459</v>
      </c>
      <c r="AA158" s="2" t="n">
        <v>0.129790515686763</v>
      </c>
      <c r="AB158" s="2" t="n">
        <v>0.149621293927033</v>
      </c>
      <c r="AC158" s="2" t="n">
        <v>0.139714680362891</v>
      </c>
      <c r="AD158" s="2" t="n">
        <v>0.122041716653287</v>
      </c>
      <c r="AE158" s="2" t="n">
        <v>0.0846603702964105</v>
      </c>
      <c r="AF158" s="2" t="n">
        <v>0.0331575519513891</v>
      </c>
      <c r="AG158" s="2" t="n">
        <v>-0.825982987655557</v>
      </c>
      <c r="AH158" s="3" t="b">
        <f aca="false">TRUE()</f>
        <v>1</v>
      </c>
      <c r="AI158" s="3" t="n">
        <v>0.393406554321472</v>
      </c>
      <c r="AJ158" s="3" t="b">
        <f aca="false">TRUE()</f>
        <v>1</v>
      </c>
      <c r="AK158" s="3" t="n">
        <v>3.18323042340325</v>
      </c>
      <c r="AL158" s="3" t="b">
        <f aca="false">FALSE()</f>
        <v>0</v>
      </c>
      <c r="AM158" s="3" t="n">
        <v>-1.49283912294474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10</v>
      </c>
      <c r="F159" s="2" t="n">
        <v>65.7722546820458</v>
      </c>
      <c r="G159" s="2" t="n">
        <v>0.780112044817927</v>
      </c>
      <c r="H159" s="2" t="n">
        <v>0.968216383039795</v>
      </c>
      <c r="I159" s="2" t="n">
        <v>0.160523862928358</v>
      </c>
      <c r="J159" s="2" t="n">
        <v>0.386286289562589</v>
      </c>
      <c r="K159" s="2" t="n">
        <v>3.746317362016</v>
      </c>
      <c r="L159" s="2" t="n">
        <v>0.656</v>
      </c>
      <c r="M159" s="2" t="n">
        <v>0.194</v>
      </c>
      <c r="N159" s="2" t="n">
        <v>8.319</v>
      </c>
      <c r="O159" s="2" t="s">
        <v>41</v>
      </c>
      <c r="P159" s="2" t="n">
        <v>32.5</v>
      </c>
      <c r="Q159" s="2" t="n">
        <v>15.2</v>
      </c>
      <c r="R159" s="2" t="n">
        <v>1.692</v>
      </c>
      <c r="S159" s="2" t="n">
        <v>-1</v>
      </c>
      <c r="T159" s="2" t="n">
        <v>0.374477340862947</v>
      </c>
      <c r="U159" s="2" t="n">
        <v>-0.463650334436074</v>
      </c>
      <c r="V159" s="2" t="n">
        <v>0.208779740331475</v>
      </c>
      <c r="W159" s="2" t="n">
        <v>0.110745001599398</v>
      </c>
      <c r="X159" s="2" t="n">
        <v>0.175186926509587</v>
      </c>
      <c r="Y159" s="2" t="n">
        <v>0.138199829341727</v>
      </c>
      <c r="Z159" s="2" t="n">
        <v>0.113969754751812</v>
      </c>
      <c r="AA159" s="2" t="n">
        <v>0.0967238635970166</v>
      </c>
      <c r="AB159" s="2" t="n">
        <v>0.112964928941897</v>
      </c>
      <c r="AC159" s="2" t="n">
        <v>0.0481368898669376</v>
      </c>
      <c r="AD159" s="2" t="n">
        <v>0.0979120807347068</v>
      </c>
      <c r="AE159" s="2" t="n">
        <v>0.109120880476532</v>
      </c>
      <c r="AF159" s="2" t="n">
        <v>0.107784845779784</v>
      </c>
      <c r="AG159" s="2" t="n">
        <v>-0.82184492217512</v>
      </c>
      <c r="AH159" s="3" t="b">
        <f aca="false">TRUE()</f>
        <v>1</v>
      </c>
      <c r="AI159" s="3" t="n">
        <v>0.092495586817567</v>
      </c>
      <c r="AJ159" s="3" t="b">
        <f aca="false">TRUE()</f>
        <v>1</v>
      </c>
      <c r="AK159" s="3" t="n">
        <v>3.63141209119404</v>
      </c>
      <c r="AL159" s="3" t="b">
        <f aca="false">FALSE()</f>
        <v>0</v>
      </c>
      <c r="AM159" s="3" t="n">
        <v>-0.683210976849336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1</v>
      </c>
      <c r="F160" s="2" t="n">
        <v>18.9246444160512</v>
      </c>
      <c r="G160" s="2" t="n">
        <v>0.852507374631269</v>
      </c>
      <c r="H160" s="2" t="n">
        <v>0.986944472335181</v>
      </c>
      <c r="I160" s="2" t="n">
        <v>0.109383539960898</v>
      </c>
      <c r="J160" s="2" t="n">
        <v>0.372181096465963</v>
      </c>
      <c r="K160" s="2" t="n">
        <v>4.10311098660625</v>
      </c>
      <c r="L160" s="2" t="n">
        <v>0.651</v>
      </c>
      <c r="M160" s="2" t="n">
        <v>0.107</v>
      </c>
      <c r="N160" s="2" t="n">
        <v>8.864</v>
      </c>
      <c r="O160" s="2" t="s">
        <v>41</v>
      </c>
      <c r="P160" s="2" t="n">
        <v>32.4</v>
      </c>
      <c r="Q160" s="2" t="n">
        <v>15.3</v>
      </c>
      <c r="R160" s="2" t="n">
        <v>1.689</v>
      </c>
      <c r="S160" s="2" t="n">
        <v>-1</v>
      </c>
      <c r="T160" s="2" t="n">
        <v>0.542767874953475</v>
      </c>
      <c r="U160" s="2" t="n">
        <v>0.0965418603976587</v>
      </c>
      <c r="V160" s="2" t="n">
        <v>0.18518462305934</v>
      </c>
      <c r="W160" s="2" t="n">
        <v>0.100415385657322</v>
      </c>
      <c r="X160" s="2" t="n">
        <v>0.100921917826076</v>
      </c>
      <c r="Y160" s="2" t="n">
        <v>0.166479918068845</v>
      </c>
      <c r="Z160" s="2" t="n">
        <v>0.181213377281312</v>
      </c>
      <c r="AA160" s="2" t="n">
        <v>0.14184292434207</v>
      </c>
      <c r="AB160" s="2" t="n">
        <v>0.076310913066689</v>
      </c>
      <c r="AC160" s="2" t="n">
        <v>0.1219490083896</v>
      </c>
      <c r="AD160" s="2" t="n">
        <v>0.0960817715553201</v>
      </c>
      <c r="AE160" s="2" t="n">
        <v>0.0559314492355116</v>
      </c>
      <c r="AF160" s="2" t="n">
        <v>0.059268720234576</v>
      </c>
      <c r="AG160" s="2" t="n">
        <v>-0.647464290644093</v>
      </c>
      <c r="AH160" s="3" t="b">
        <f aca="false">TRUE()</f>
        <v>1</v>
      </c>
      <c r="AI160" s="3" t="n">
        <v>0.0208501183642563</v>
      </c>
      <c r="AJ160" s="3" t="b">
        <f aca="false">TRUE()</f>
        <v>1</v>
      </c>
      <c r="AK160" s="3" t="n">
        <v>0.382094999710855</v>
      </c>
      <c r="AL160" s="3" t="b">
        <f aca="false">TRUE()</f>
        <v>1</v>
      </c>
      <c r="AM160" s="3" t="n">
        <v>-0.70774516309465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12</v>
      </c>
      <c r="F161" s="2" t="n">
        <v>24.2277453179541</v>
      </c>
      <c r="G161" s="2" t="n">
        <v>0.876056338028169</v>
      </c>
      <c r="H161" s="2" t="n">
        <v>0.983846608752575</v>
      </c>
      <c r="I161" s="2" t="n">
        <v>0.152240483818776</v>
      </c>
      <c r="J161" s="2" t="n">
        <v>0.378836497108099</v>
      </c>
      <c r="K161" s="2" t="n">
        <v>4.09888741775608</v>
      </c>
      <c r="L161" s="2" t="n">
        <v>0.699</v>
      </c>
      <c r="M161" s="2" t="n">
        <v>0.103</v>
      </c>
      <c r="N161" s="2" t="n">
        <v>8.853</v>
      </c>
      <c r="O161" s="2" t="s">
        <v>41</v>
      </c>
      <c r="P161" s="2" t="n">
        <v>27.7</v>
      </c>
      <c r="Q161" s="2" t="n">
        <v>14.9</v>
      </c>
      <c r="R161" s="2" t="n">
        <v>1.442</v>
      </c>
      <c r="S161" s="2" t="n">
        <v>0.198561550108784</v>
      </c>
      <c r="T161" s="2" t="n">
        <v>0.543248601206674</v>
      </c>
      <c r="U161" s="2" t="n">
        <v>-0.306952408936775</v>
      </c>
      <c r="V161" s="2" t="n">
        <v>0.0432113471443032</v>
      </c>
      <c r="W161" s="2" t="n">
        <v>0.0728706628925597</v>
      </c>
      <c r="X161" s="2" t="n">
        <v>0.0644676299069312</v>
      </c>
      <c r="Y161" s="2" t="n">
        <v>0.131803393049313</v>
      </c>
      <c r="Z161" s="2" t="n">
        <v>0.129963457759199</v>
      </c>
      <c r="AA161" s="2" t="n">
        <v>0.121348512393316</v>
      </c>
      <c r="AB161" s="2" t="n">
        <v>0.0929738507626652</v>
      </c>
      <c r="AC161" s="2" t="n">
        <v>0.0712326471049965</v>
      </c>
      <c r="AD161" s="2" t="n">
        <v>0.117534041723955</v>
      </c>
      <c r="AE161" s="2" t="n">
        <v>0.14443294329672</v>
      </c>
      <c r="AF161" s="2" t="n">
        <v>0.126243524002904</v>
      </c>
      <c r="AG161" s="2" t="n">
        <v>-0.649528533255639</v>
      </c>
      <c r="AH161" s="3" t="b">
        <f aca="false">TRUE()</f>
        <v>1</v>
      </c>
      <c r="AI161" s="3" t="n">
        <v>0.708646615516037</v>
      </c>
      <c r="AJ161" s="3" t="b">
        <f aca="false">TRUE()</f>
        <v>1</v>
      </c>
      <c r="AK161" s="3" t="n">
        <v>0.232701110447261</v>
      </c>
      <c r="AL161" s="3" t="b">
        <f aca="false">TRUE()</f>
        <v>1</v>
      </c>
      <c r="AM161" s="3" t="n">
        <v>-1.8608519166244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1</v>
      </c>
      <c r="F162" s="2" t="n">
        <v>26.565051177078</v>
      </c>
      <c r="G162" s="2" t="n">
        <v>0.815882352941177</v>
      </c>
      <c r="H162" s="2" t="n">
        <v>0.997105857809874</v>
      </c>
      <c r="I162" s="2" t="n">
        <v>0.0757022997491286</v>
      </c>
      <c r="J162" s="2" t="n">
        <v>0.188134868982385</v>
      </c>
      <c r="K162" s="2" t="n">
        <v>9.06589617093426</v>
      </c>
      <c r="L162" s="2" t="n">
        <v>0.688</v>
      </c>
      <c r="M162" s="2" t="n">
        <v>0.061</v>
      </c>
      <c r="N162" s="2" t="n">
        <v>18.916</v>
      </c>
      <c r="O162" s="2" t="s">
        <v>41</v>
      </c>
      <c r="P162" s="2" t="n">
        <v>36.4</v>
      </c>
      <c r="Q162" s="2" t="n">
        <v>16.3</v>
      </c>
      <c r="R162" s="2" t="n">
        <v>1.894</v>
      </c>
      <c r="S162" s="2" t="n">
        <v>0.370834016815307</v>
      </c>
      <c r="T162" s="2" t="n">
        <v>0.417689022256828</v>
      </c>
      <c r="U162" s="2" t="n">
        <v>0.00327283334204553</v>
      </c>
      <c r="V162" s="2" t="n">
        <v>0.0284456692700973</v>
      </c>
      <c r="W162" s="2" t="n">
        <v>0.0273356141127881</v>
      </c>
      <c r="X162" s="2" t="n">
        <v>0.0634766655927205</v>
      </c>
      <c r="Y162" s="2" t="n">
        <v>0.127001388524903</v>
      </c>
      <c r="Z162" s="2" t="n">
        <v>0.136245354355296</v>
      </c>
      <c r="AA162" s="2" t="n">
        <v>0.118455521191411</v>
      </c>
      <c r="AB162" s="2" t="n">
        <v>0.157623581576008</v>
      </c>
      <c r="AC162" s="2" t="n">
        <v>0.14632757955816</v>
      </c>
      <c r="AD162" s="2" t="n">
        <v>0.105069510079519</v>
      </c>
      <c r="AE162" s="2" t="n">
        <v>0.0775816202519673</v>
      </c>
      <c r="AF162" s="2" t="n">
        <v>0.0682187788700147</v>
      </c>
      <c r="AG162" s="2" t="n">
        <v>1.77806563744762</v>
      </c>
      <c r="AH162" s="3" t="b">
        <f aca="false">TRUE()</f>
        <v>1</v>
      </c>
      <c r="AI162" s="3" t="n">
        <v>0.551026584918753</v>
      </c>
      <c r="AJ162" s="3" t="b">
        <f aca="false">TRUE()</f>
        <v>1</v>
      </c>
      <c r="AK162" s="3" t="n">
        <v>-1.33593472682048</v>
      </c>
      <c r="AL162" s="3" t="b">
        <f aca="false">TRUE()</f>
        <v>1</v>
      </c>
      <c r="AM162" s="3" t="n">
        <v>0.2736222867179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9</v>
      </c>
      <c r="E163" s="2" t="n">
        <v>3</v>
      </c>
      <c r="F163" s="2" t="n">
        <v>33.6900675259798</v>
      </c>
      <c r="G163" s="2" t="n">
        <v>0.809294871794872</v>
      </c>
      <c r="H163" s="2" t="n">
        <v>0.966200402345476</v>
      </c>
      <c r="I163" s="2" t="n">
        <v>0.200933115653518</v>
      </c>
      <c r="J163" s="2" t="n">
        <v>0.4577752706618</v>
      </c>
      <c r="K163" s="2" t="n">
        <v>3.29636643637275</v>
      </c>
      <c r="L163" s="2" t="n">
        <v>0.719</v>
      </c>
      <c r="M163" s="2" t="n">
        <v>0.118</v>
      </c>
      <c r="N163" s="2" t="n">
        <v>7.345</v>
      </c>
      <c r="O163" s="2" t="s">
        <v>41</v>
      </c>
      <c r="P163" s="2" t="n">
        <v>40.4</v>
      </c>
      <c r="Q163" s="2" t="n">
        <v>16.5</v>
      </c>
      <c r="R163" s="2" t="n">
        <v>2.102</v>
      </c>
      <c r="S163" s="2" t="n">
        <v>0.604486826729998</v>
      </c>
      <c r="T163" s="2" t="n">
        <v>0.211558104287003</v>
      </c>
      <c r="U163" s="2" t="n">
        <v>-0.357481268965878</v>
      </c>
      <c r="V163" s="2" t="n">
        <v>0.0293726421568833</v>
      </c>
      <c r="W163" s="2" t="n">
        <v>0.00461173798926517</v>
      </c>
      <c r="X163" s="2" t="n">
        <v>0.124470986232341</v>
      </c>
      <c r="Y163" s="2" t="n">
        <v>0.11968052222141</v>
      </c>
      <c r="Z163" s="2" t="n">
        <v>0.115256618402718</v>
      </c>
      <c r="AA163" s="2" t="n">
        <v>0.131833198933564</v>
      </c>
      <c r="AB163" s="2" t="n">
        <v>0.0982314114402159</v>
      </c>
      <c r="AC163" s="2" t="n">
        <v>0.152250896084766</v>
      </c>
      <c r="AD163" s="2" t="n">
        <v>0.10766633064027</v>
      </c>
      <c r="AE163" s="2" t="n">
        <v>0.117921244243266</v>
      </c>
      <c r="AF163" s="2" t="n">
        <v>0.0326887918014497</v>
      </c>
      <c r="AG163" s="2" t="n">
        <v>-1.0417555964809</v>
      </c>
      <c r="AH163" s="3" t="b">
        <f aca="false">TRUE()</f>
        <v>1</v>
      </c>
      <c r="AI163" s="3" t="n">
        <v>0.995228489329279</v>
      </c>
      <c r="AJ163" s="3" t="b">
        <f aca="false">TRUE()</f>
        <v>1</v>
      </c>
      <c r="AK163" s="3" t="n">
        <v>0.79292819518574</v>
      </c>
      <c r="AL163" s="3" t="b">
        <f aca="false">TRUE()</f>
        <v>1</v>
      </c>
      <c r="AM163" s="3" t="n">
        <v>1.2549897365305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4</v>
      </c>
      <c r="F164" s="2" t="n">
        <v>18.434948822922</v>
      </c>
      <c r="G164" s="2" t="n">
        <v>0.844316309719934</v>
      </c>
      <c r="H164" s="2" t="n">
        <v>0.995935856651732</v>
      </c>
      <c r="I164" s="2" t="n">
        <v>0.0559443815737972</v>
      </c>
      <c r="J164" s="2" t="n">
        <v>0.205882722379635</v>
      </c>
      <c r="K164" s="2" t="n">
        <v>7.47997991680847</v>
      </c>
      <c r="L164" s="2" t="n">
        <v>0.682</v>
      </c>
      <c r="M164" s="2" t="n">
        <v>0.11</v>
      </c>
      <c r="N164" s="2" t="n">
        <v>15.51</v>
      </c>
      <c r="O164" s="2" t="s">
        <v>41</v>
      </c>
      <c r="P164" s="2" t="n">
        <v>34.5</v>
      </c>
      <c r="Q164" s="2" t="n">
        <v>15.9</v>
      </c>
      <c r="R164" s="2" t="n">
        <v>1.797</v>
      </c>
      <c r="S164" s="2" t="n">
        <v>0.63681005015002</v>
      </c>
      <c r="T164" s="2" t="n">
        <v>0.29448936349826</v>
      </c>
      <c r="U164" s="2" t="n">
        <v>-0.473862866726409</v>
      </c>
      <c r="V164" s="2" t="n">
        <v>0.130922411443026</v>
      </c>
      <c r="W164" s="2" t="n">
        <v>0.0535522884375737</v>
      </c>
      <c r="X164" s="2" t="n">
        <v>0.152879634085784</v>
      </c>
      <c r="Y164" s="2" t="n">
        <v>0.150779657818005</v>
      </c>
      <c r="Z164" s="2" t="n">
        <v>0.13655391464875</v>
      </c>
      <c r="AA164" s="2" t="n">
        <v>0.116939563450075</v>
      </c>
      <c r="AB164" s="2" t="n">
        <v>0.0962737897156934</v>
      </c>
      <c r="AC164" s="2" t="n">
        <v>0.0813536133198127</v>
      </c>
      <c r="AD164" s="2" t="n">
        <v>0.100371003891718</v>
      </c>
      <c r="AE164" s="2" t="n">
        <v>0.125542969876486</v>
      </c>
      <c r="AF164" s="2" t="n">
        <v>0.0393058531936755</v>
      </c>
      <c r="AG164" s="2" t="n">
        <v>1.00295908035209</v>
      </c>
      <c r="AH164" s="3" t="b">
        <f aca="false">TRUE()</f>
        <v>1</v>
      </c>
      <c r="AI164" s="3" t="n">
        <v>0.465052022774782</v>
      </c>
      <c r="AJ164" s="3" t="b">
        <f aca="false">TRUE()</f>
        <v>1</v>
      </c>
      <c r="AK164" s="3" t="n">
        <v>0.494140416658551</v>
      </c>
      <c r="AL164" s="3" t="b">
        <f aca="false">TRUE()</f>
        <v>1</v>
      </c>
      <c r="AM164" s="3" t="n">
        <v>-0.19252725194302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9</v>
      </c>
      <c r="E165" s="2" t="n">
        <v>6</v>
      </c>
      <c r="F165" s="2" t="n">
        <v>45</v>
      </c>
      <c r="G165" s="2" t="n">
        <v>0.643255295429209</v>
      </c>
      <c r="H165" s="2" t="n">
        <v>0.981411763392964</v>
      </c>
      <c r="I165" s="2" t="n">
        <v>0.0955592114089736</v>
      </c>
      <c r="J165" s="2" t="n">
        <v>0.264463694621198</v>
      </c>
      <c r="K165" s="2" t="n">
        <v>4.82861896242609</v>
      </c>
      <c r="L165" s="2" t="n">
        <v>0.557</v>
      </c>
      <c r="M165" s="2" t="n">
        <v>0.093</v>
      </c>
      <c r="N165" s="2" t="n">
        <v>10.158</v>
      </c>
      <c r="O165" s="2" t="s">
        <v>41</v>
      </c>
      <c r="P165" s="2" t="n">
        <v>40.2</v>
      </c>
      <c r="Q165" s="2" t="n">
        <v>15.9</v>
      </c>
      <c r="R165" s="2" t="n">
        <v>2.093</v>
      </c>
      <c r="S165" s="2" t="n">
        <v>0.652241606799779</v>
      </c>
      <c r="T165" s="2" t="n">
        <v>0.257493876186477</v>
      </c>
      <c r="U165" s="2" t="n">
        <v>-0.299326195183655</v>
      </c>
      <c r="V165" s="2" t="n">
        <v>0.00590525831490174</v>
      </c>
      <c r="W165" s="2" t="n">
        <v>0.00590525831490174</v>
      </c>
      <c r="X165" s="2" t="n">
        <v>0.139819710691482</v>
      </c>
      <c r="Y165" s="2" t="n">
        <v>0.0879330544265256</v>
      </c>
      <c r="Z165" s="2" t="n">
        <v>0.116808052076213</v>
      </c>
      <c r="AA165" s="2" t="n">
        <v>0.0908120111223407</v>
      </c>
      <c r="AB165" s="2" t="n">
        <v>0.146265532740545</v>
      </c>
      <c r="AC165" s="2" t="n">
        <v>0.0876981906240106</v>
      </c>
      <c r="AD165" s="2" t="n">
        <v>0.0776849367305046</v>
      </c>
      <c r="AE165" s="2" t="n">
        <v>0.174620313995798</v>
      </c>
      <c r="AF165" s="2" t="n">
        <v>0.0783581975925797</v>
      </c>
      <c r="AG165" s="2" t="n">
        <v>-0.292876847694243</v>
      </c>
      <c r="AH165" s="3" t="b">
        <f aca="false">TRUE()</f>
        <v>1</v>
      </c>
      <c r="AI165" s="3" t="n">
        <v>-1.32608468855798</v>
      </c>
      <c r="AJ165" s="3" t="b">
        <f aca="false">TRUE()</f>
        <v>1</v>
      </c>
      <c r="AK165" s="3" t="n">
        <v>-0.140783612711725</v>
      </c>
      <c r="AL165" s="3" t="b">
        <f aca="false">TRUE()</f>
        <v>1</v>
      </c>
      <c r="AM165" s="3" t="n">
        <v>1.2059213640399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1</v>
      </c>
      <c r="F166" s="2" t="n">
        <v>29.7448812969422</v>
      </c>
      <c r="G166" s="2" t="n">
        <v>0.626681614349776</v>
      </c>
      <c r="H166" s="2" t="n">
        <v>0.993408623008416</v>
      </c>
      <c r="I166" s="2" t="n">
        <v>0.0851093238409147</v>
      </c>
      <c r="J166" s="2" t="n">
        <v>0.206513628297585</v>
      </c>
      <c r="K166" s="2" t="n">
        <v>9.4391794795922</v>
      </c>
      <c r="L166" s="2" t="n">
        <v>0.769</v>
      </c>
      <c r="M166" s="2" t="n">
        <v>0.153</v>
      </c>
      <c r="N166" s="2" t="n">
        <v>19.853</v>
      </c>
      <c r="O166" s="2" t="s">
        <v>41</v>
      </c>
      <c r="P166" s="2" t="n">
        <v>30.8</v>
      </c>
      <c r="Q166" s="2" t="n">
        <v>15.3</v>
      </c>
      <c r="R166" s="2" t="n">
        <v>1.605</v>
      </c>
      <c r="S166" s="2" t="n">
        <v>-1</v>
      </c>
      <c r="T166" s="2" t="n">
        <v>0.468302663129075</v>
      </c>
      <c r="U166" s="2" t="n">
        <v>-0.111652359256827</v>
      </c>
      <c r="V166" s="2" t="n">
        <v>0.218988916845968</v>
      </c>
      <c r="W166" s="2" t="n">
        <v>0.052312586881006</v>
      </c>
      <c r="X166" s="2" t="n">
        <v>0.0898578596408576</v>
      </c>
      <c r="Y166" s="2" t="n">
        <v>0.134272402642867</v>
      </c>
      <c r="Z166" s="2" t="n">
        <v>0.14134786393047</v>
      </c>
      <c r="AA166" s="2" t="n">
        <v>0.145792805787912</v>
      </c>
      <c r="AB166" s="2" t="n">
        <v>0.150579705024618</v>
      </c>
      <c r="AC166" s="2" t="n">
        <v>0.109950575931151</v>
      </c>
      <c r="AD166" s="2" t="n">
        <v>0.0806838797033014</v>
      </c>
      <c r="AE166" s="2" t="n">
        <v>0.0528390264819271</v>
      </c>
      <c r="AF166" s="2" t="n">
        <v>0.0946758808568948</v>
      </c>
      <c r="AG166" s="2" t="n">
        <v>1.96050549796508</v>
      </c>
      <c r="AH166" s="3" t="b">
        <f aca="false">TRUE()</f>
        <v>1</v>
      </c>
      <c r="AI166" s="3" t="n">
        <v>1.71168317386239</v>
      </c>
      <c r="AJ166" s="3" t="b">
        <f aca="false">TRUE()</f>
        <v>1</v>
      </c>
      <c r="AK166" s="3" t="n">
        <v>2.10012472624219</v>
      </c>
      <c r="AL166" s="3" t="b">
        <f aca="false">FALSE()</f>
        <v>0</v>
      </c>
      <c r="AM166" s="3" t="n">
        <v>-1.1002921430197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1</v>
      </c>
      <c r="E167" s="2" t="n">
        <v>1</v>
      </c>
      <c r="F167" s="2" t="n">
        <v>26.565051177078</v>
      </c>
      <c r="G167" s="2" t="n">
        <v>0.49734802121583</v>
      </c>
      <c r="H167" s="2" t="n">
        <v>0.985545233848212</v>
      </c>
      <c r="I167" s="2" t="n">
        <v>0.0576723768219442</v>
      </c>
      <c r="J167" s="2" t="n">
        <v>0.177213909602812</v>
      </c>
      <c r="K167" s="2" t="n">
        <v>8.82271517671953</v>
      </c>
      <c r="L167" s="2" t="n">
        <v>0.631</v>
      </c>
      <c r="M167" s="2" t="n">
        <v>0.094</v>
      </c>
      <c r="N167" s="2" t="n">
        <v>18.375</v>
      </c>
      <c r="O167" s="2" t="s">
        <v>41</v>
      </c>
      <c r="P167" s="2" t="n">
        <v>37.4</v>
      </c>
      <c r="Q167" s="2" t="n">
        <v>15.7</v>
      </c>
      <c r="R167" s="2" t="n">
        <v>1.947</v>
      </c>
      <c r="S167" s="2" t="n">
        <v>0.115987097173716</v>
      </c>
      <c r="T167" s="2" t="n">
        <v>0.355266117907891</v>
      </c>
      <c r="U167" s="2" t="n">
        <v>-0.0169418589120784</v>
      </c>
      <c r="V167" s="2" t="n">
        <v>0.03155864490343</v>
      </c>
      <c r="W167" s="2" t="n">
        <v>0.0152442738530121</v>
      </c>
      <c r="X167" s="2" t="n">
        <v>0.126956527774428</v>
      </c>
      <c r="Y167" s="2" t="n">
        <v>0.0760251441002191</v>
      </c>
      <c r="Z167" s="2" t="n">
        <v>0.127625131581227</v>
      </c>
      <c r="AA167" s="2" t="n">
        <v>0.145871424385634</v>
      </c>
      <c r="AB167" s="2" t="n">
        <v>0.13425703105541</v>
      </c>
      <c r="AC167" s="2" t="n">
        <v>0.130278942185332</v>
      </c>
      <c r="AD167" s="2" t="n">
        <v>0.111443363055977</v>
      </c>
      <c r="AE167" s="2" t="n">
        <v>0.104356778779191</v>
      </c>
      <c r="AF167" s="2" t="n">
        <v>0.0431856570825813</v>
      </c>
      <c r="AG167" s="2" t="n">
        <v>1.65921246176038</v>
      </c>
      <c r="AH167" s="3" t="b">
        <f aca="false">TRUE()</f>
        <v>1</v>
      </c>
      <c r="AI167" s="3" t="n">
        <v>-0.265731755448986</v>
      </c>
      <c r="AJ167" s="3" t="b">
        <f aca="false">TRUE()</f>
        <v>1</v>
      </c>
      <c r="AK167" s="3" t="n">
        <v>-0.103435140395827</v>
      </c>
      <c r="AL167" s="3" t="b">
        <f aca="false">TRUE()</f>
        <v>1</v>
      </c>
      <c r="AM167" s="3" t="n">
        <v>0.5189641491711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2</v>
      </c>
      <c r="F168" s="2" t="n">
        <v>26.565051177078</v>
      </c>
      <c r="G168" s="2" t="n">
        <v>0.706319702602231</v>
      </c>
      <c r="H168" s="2" t="n">
        <v>0.988158999936887</v>
      </c>
      <c r="I168" s="2" t="n">
        <v>0.0837657595220502</v>
      </c>
      <c r="J168" s="2" t="n">
        <v>0.276406091699269</v>
      </c>
      <c r="K168" s="2" t="n">
        <v>5.47557354562463</v>
      </c>
      <c r="L168" s="2" t="n">
        <v>0.597</v>
      </c>
      <c r="M168" s="2" t="n">
        <v>0.104</v>
      </c>
      <c r="N168" s="2" t="n">
        <v>11.617</v>
      </c>
      <c r="O168" s="2" t="s">
        <v>41</v>
      </c>
      <c r="P168" s="2" t="n">
        <v>42.9</v>
      </c>
      <c r="Q168" s="2" t="n">
        <v>17.1</v>
      </c>
      <c r="R168" s="2" t="n">
        <v>2.235</v>
      </c>
      <c r="S168" s="2" t="n">
        <v>0.567717422384074</v>
      </c>
      <c r="T168" s="2" t="n">
        <v>0.303738189219705</v>
      </c>
      <c r="U168" s="2" t="n">
        <v>-0.0885212341575787</v>
      </c>
      <c r="V168" s="2" t="n">
        <v>0.0688249270116172</v>
      </c>
      <c r="W168" s="2" t="n">
        <v>0.0255586204706229</v>
      </c>
      <c r="X168" s="2" t="n">
        <v>0.125098865598815</v>
      </c>
      <c r="Y168" s="2" t="n">
        <v>0.125201075769378</v>
      </c>
      <c r="Z168" s="2" t="n">
        <v>0.101410428076631</v>
      </c>
      <c r="AA168" s="2" t="n">
        <v>0.151356718861821</v>
      </c>
      <c r="AB168" s="2" t="n">
        <v>0.110430741876107</v>
      </c>
      <c r="AC168" s="2" t="n">
        <v>0.128105569703832</v>
      </c>
      <c r="AD168" s="2" t="n">
        <v>0.107293188028657</v>
      </c>
      <c r="AE168" s="2" t="n">
        <v>0.117936756302638</v>
      </c>
      <c r="AF168" s="2" t="n">
        <v>0.0331666557821212</v>
      </c>
      <c r="AG168" s="2" t="n">
        <v>0.0233181205303642</v>
      </c>
      <c r="AH168" s="3" t="b">
        <f aca="false">TRUE()</f>
        <v>1</v>
      </c>
      <c r="AI168" s="3" t="n">
        <v>-0.752920940931498</v>
      </c>
      <c r="AJ168" s="3" t="b">
        <f aca="false">TRUE()</f>
        <v>1</v>
      </c>
      <c r="AK168" s="3" t="n">
        <v>0.270049582763159</v>
      </c>
      <c r="AL168" s="3" t="b">
        <f aca="false">TRUE()</f>
        <v>1</v>
      </c>
      <c r="AM168" s="3" t="n">
        <v>1.8683443926634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1</v>
      </c>
      <c r="E169" s="2" t="n">
        <v>3</v>
      </c>
      <c r="F169" s="2" t="n">
        <v>26.565051177078</v>
      </c>
      <c r="G169" s="2" t="n">
        <v>0.679305912596401</v>
      </c>
      <c r="H169" s="2" t="n">
        <v>0.988403815292809</v>
      </c>
      <c r="I169" s="2" t="n">
        <v>0.105141734280083</v>
      </c>
      <c r="J169" s="2" t="n">
        <v>0.265278753998325</v>
      </c>
      <c r="K169" s="2" t="n">
        <v>6.63259678767791</v>
      </c>
      <c r="L169" s="2" t="n">
        <v>0.735</v>
      </c>
      <c r="M169" s="2" t="n">
        <v>0.08</v>
      </c>
      <c r="N169" s="2" t="n">
        <v>13.99</v>
      </c>
      <c r="O169" s="2" t="s">
        <v>41</v>
      </c>
      <c r="P169" s="2" t="n">
        <v>39.6</v>
      </c>
      <c r="Q169" s="2" t="n">
        <v>15.9</v>
      </c>
      <c r="R169" s="2" t="n">
        <v>2.061</v>
      </c>
      <c r="S169" s="2" t="n">
        <v>0.144451351138427</v>
      </c>
      <c r="T169" s="2" t="n">
        <v>0.310183924520081</v>
      </c>
      <c r="U169" s="2" t="n">
        <v>0.0324482308243788</v>
      </c>
      <c r="V169" s="2" t="n">
        <v>0.134234958629667</v>
      </c>
      <c r="W169" s="2" t="n">
        <v>0.0383165128972534</v>
      </c>
      <c r="X169" s="2" t="n">
        <v>0.160440609725392</v>
      </c>
      <c r="Y169" s="2" t="n">
        <v>0.131730471560244</v>
      </c>
      <c r="Z169" s="2" t="n">
        <v>0.140588854769213</v>
      </c>
      <c r="AA169" s="2" t="n">
        <v>0.115916991918376</v>
      </c>
      <c r="AB169" s="2" t="n">
        <v>0.120109828992532</v>
      </c>
      <c r="AC169" s="2" t="n">
        <v>0.114598971594314</v>
      </c>
      <c r="AD169" s="2" t="n">
        <v>0.107512333562186</v>
      </c>
      <c r="AE169" s="2" t="n">
        <v>0.0817594217330334</v>
      </c>
      <c r="AF169" s="2" t="n">
        <v>0.0273425161447102</v>
      </c>
      <c r="AG169" s="2" t="n">
        <v>0.588805925636306</v>
      </c>
      <c r="AH169" s="3" t="b">
        <f aca="false">TRUE()</f>
        <v>1</v>
      </c>
      <c r="AI169" s="3" t="n">
        <v>1.22449398837987</v>
      </c>
      <c r="AJ169" s="3" t="b">
        <f aca="false">TRUE()</f>
        <v>1</v>
      </c>
      <c r="AK169" s="3" t="n">
        <v>-0.626313752818407</v>
      </c>
      <c r="AL169" s="3" t="b">
        <f aca="false">TRUE()</f>
        <v>1</v>
      </c>
      <c r="AM169" s="3" t="n">
        <v>1.0587162465680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4</v>
      </c>
      <c r="F170" s="2" t="n">
        <v>18.434948822922</v>
      </c>
      <c r="G170" s="2" t="n">
        <v>0.745990688049664</v>
      </c>
      <c r="H170" s="2" t="n">
        <v>0.996516946024257</v>
      </c>
      <c r="I170" s="2" t="n">
        <v>0.0503706837725132</v>
      </c>
      <c r="J170" s="2" t="n">
        <v>0.19176792133984</v>
      </c>
      <c r="K170" s="2" t="n">
        <v>9.32572441168148</v>
      </c>
      <c r="L170" s="2" t="n">
        <v>0.703</v>
      </c>
      <c r="M170" s="2" t="n">
        <v>0.077</v>
      </c>
      <c r="N170" s="2" t="n">
        <v>19.356</v>
      </c>
      <c r="O170" s="2" t="s">
        <v>41</v>
      </c>
      <c r="P170" s="2" t="n">
        <v>40</v>
      </c>
      <c r="Q170" s="2" t="n">
        <v>17</v>
      </c>
      <c r="R170" s="2" t="n">
        <v>2.083</v>
      </c>
      <c r="S170" s="2" t="n">
        <v>0.197014377961319</v>
      </c>
      <c r="T170" s="2" t="n">
        <v>0.349518350274456</v>
      </c>
      <c r="U170" s="2" t="n">
        <v>-0.176040218970802</v>
      </c>
      <c r="V170" s="2" t="n">
        <v>0.157886799672427</v>
      </c>
      <c r="W170" s="2" t="n">
        <v>0.080018127362658</v>
      </c>
      <c r="X170" s="2" t="n">
        <v>0.133102626183963</v>
      </c>
      <c r="Y170" s="2" t="n">
        <v>0.128644335370813</v>
      </c>
      <c r="Z170" s="2" t="n">
        <v>0.128011547750486</v>
      </c>
      <c r="AA170" s="2" t="n">
        <v>0.142324104235324</v>
      </c>
      <c r="AB170" s="2" t="n">
        <v>0.109299215825361</v>
      </c>
      <c r="AC170" s="2" t="n">
        <v>0.105382929101931</v>
      </c>
      <c r="AD170" s="2" t="n">
        <v>0.107938588547656</v>
      </c>
      <c r="AE170" s="2" t="n">
        <v>0.110368193005851</v>
      </c>
      <c r="AF170" s="2" t="n">
        <v>0.0349284599786151</v>
      </c>
      <c r="AG170" s="2" t="n">
        <v>1.90505504978124</v>
      </c>
      <c r="AH170" s="3" t="b">
        <f aca="false">TRUE()</f>
        <v>1</v>
      </c>
      <c r="AI170" s="3" t="n">
        <v>0.765962990278685</v>
      </c>
      <c r="AJ170" s="3" t="b">
        <f aca="false">TRUE()</f>
        <v>1</v>
      </c>
      <c r="AK170" s="3" t="n">
        <v>-0.738359169766103</v>
      </c>
      <c r="AL170" s="3" t="b">
        <f aca="false">TRUE()</f>
        <v>1</v>
      </c>
      <c r="AM170" s="3" t="n">
        <v>1.156852991549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1</v>
      </c>
      <c r="F171" s="2" t="n">
        <v>33.6900675259798</v>
      </c>
      <c r="G171" s="2" t="n">
        <v>0.7011393514461</v>
      </c>
      <c r="H171" s="2" t="n">
        <v>0.982462904090935</v>
      </c>
      <c r="I171" s="2" t="n">
        <v>0.124339799290543</v>
      </c>
      <c r="J171" s="2" t="n">
        <v>0.313422899829992</v>
      </c>
      <c r="K171" s="2" t="n">
        <v>5.20966335503473</v>
      </c>
      <c r="L171" s="2" t="n">
        <v>0.705</v>
      </c>
      <c r="M171" s="2" t="n">
        <v>0.085</v>
      </c>
      <c r="N171" s="2" t="n">
        <v>11.197</v>
      </c>
      <c r="O171" s="2" t="s">
        <v>41</v>
      </c>
      <c r="P171" s="2" t="n">
        <v>34.7</v>
      </c>
      <c r="Q171" s="2" t="n">
        <v>15.2</v>
      </c>
      <c r="R171" s="2" t="n">
        <v>1.808</v>
      </c>
      <c r="S171" s="2" t="n">
        <v>0.13859637575307</v>
      </c>
      <c r="T171" s="2" t="n">
        <v>0.422739276835736</v>
      </c>
      <c r="U171" s="2" t="n">
        <v>-0.0665552866753885</v>
      </c>
      <c r="V171" s="2" t="n">
        <v>0.155899034073786</v>
      </c>
      <c r="W171" s="2" t="n">
        <v>0.0904138244575956</v>
      </c>
      <c r="X171" s="2" t="n">
        <v>0.0517471212336486</v>
      </c>
      <c r="Y171" s="2" t="n">
        <v>0.164879920378168</v>
      </c>
      <c r="Z171" s="2" t="n">
        <v>0.141750468166852</v>
      </c>
      <c r="AA171" s="2" t="n">
        <v>0.153038209015344</v>
      </c>
      <c r="AB171" s="2" t="n">
        <v>0.105950634621881</v>
      </c>
      <c r="AC171" s="2" t="n">
        <v>0.110640721103553</v>
      </c>
      <c r="AD171" s="2" t="n">
        <v>0.0637962079961963</v>
      </c>
      <c r="AE171" s="2" t="n">
        <v>0.110476856087578</v>
      </c>
      <c r="AF171" s="2" t="n">
        <v>0.097719861396779</v>
      </c>
      <c r="AG171" s="2" t="n">
        <v>-0.106643806392672</v>
      </c>
      <c r="AH171" s="3" t="b">
        <f aca="false">TRUE()</f>
        <v>1</v>
      </c>
      <c r="AI171" s="3" t="n">
        <v>0.794621177660009</v>
      </c>
      <c r="AJ171" s="3" t="b">
        <f aca="false">TRUE()</f>
        <v>1</v>
      </c>
      <c r="AK171" s="3" t="n">
        <v>-0.439571391238914</v>
      </c>
      <c r="AL171" s="3" t="b">
        <f aca="false">TRUE()</f>
        <v>1</v>
      </c>
      <c r="AM171" s="3" t="n">
        <v>-0.14345887945239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0</v>
      </c>
      <c r="F172" s="2" t="n">
        <v>18.434948822922</v>
      </c>
      <c r="G172" s="2" t="n">
        <v>0.838095238095238</v>
      </c>
      <c r="H172" s="2" t="n">
        <v>0.989826722222999</v>
      </c>
      <c r="I172" s="2" t="n">
        <v>0.117669691174852</v>
      </c>
      <c r="J172" s="2" t="n">
        <v>0.334804230779318</v>
      </c>
      <c r="K172" s="2" t="n">
        <v>5.28521897991864</v>
      </c>
      <c r="L172" s="2" t="n">
        <v>0.757</v>
      </c>
      <c r="M172" s="2" t="n">
        <v>0.11</v>
      </c>
      <c r="N172" s="2" t="n">
        <v>11.432</v>
      </c>
      <c r="O172" s="2" t="s">
        <v>41</v>
      </c>
      <c r="P172" s="2" t="n">
        <v>22.7</v>
      </c>
      <c r="Q172" s="2" t="n">
        <v>13</v>
      </c>
      <c r="R172" s="2" t="n">
        <v>1.182</v>
      </c>
      <c r="S172" s="2" t="n">
        <v>0.456180507325757</v>
      </c>
      <c r="T172" s="2" t="n">
        <v>0.531416146900802</v>
      </c>
      <c r="U172" s="2" t="n">
        <v>-0.401361704433382</v>
      </c>
      <c r="V172" s="2" t="n">
        <v>0.127976664924996</v>
      </c>
      <c r="W172" s="2" t="n">
        <v>0.0523586997786103</v>
      </c>
      <c r="X172" s="2" t="n">
        <v>0.125434544998599</v>
      </c>
      <c r="Y172" s="2" t="n">
        <v>0.149028804165155</v>
      </c>
      <c r="Z172" s="2" t="n">
        <v>0.144596246816729</v>
      </c>
      <c r="AA172" s="2" t="n">
        <v>0.110778075108566</v>
      </c>
      <c r="AB172" s="2" t="n">
        <v>0.0853975862477937</v>
      </c>
      <c r="AC172" s="2" t="n">
        <v>0.10083473180663</v>
      </c>
      <c r="AD172" s="2" t="n">
        <v>0.119451475413432</v>
      </c>
      <c r="AE172" s="2" t="n">
        <v>0.0867282076994052</v>
      </c>
      <c r="AF172" s="2" t="n">
        <v>0.077750327743691</v>
      </c>
      <c r="AG172" s="2" t="n">
        <v>-0.0697164717237598</v>
      </c>
      <c r="AH172" s="3" t="b">
        <f aca="false">TRUE()</f>
        <v>1</v>
      </c>
      <c r="AI172" s="3" t="n">
        <v>1.53973404957444</v>
      </c>
      <c r="AJ172" s="3" t="b">
        <f aca="false">TRUE()</f>
        <v>1</v>
      </c>
      <c r="AK172" s="3" t="n">
        <v>0.494140416658551</v>
      </c>
      <c r="AL172" s="3" t="b">
        <f aca="false">TRUE()</f>
        <v>1</v>
      </c>
      <c r="AM172" s="3" t="n">
        <v>-3.08756122889024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1</v>
      </c>
      <c r="F173" s="2" t="n">
        <v>18.434948822922</v>
      </c>
      <c r="G173" s="2" t="n">
        <v>0.842911877394636</v>
      </c>
      <c r="H173" s="2" t="n">
        <v>0.994771303244327</v>
      </c>
      <c r="I173" s="2" t="n">
        <v>0.109419023375678</v>
      </c>
      <c r="J173" s="2" t="n">
        <v>0.247996687080226</v>
      </c>
      <c r="K173" s="2" t="n">
        <v>7.08083426479009</v>
      </c>
      <c r="L173" s="2" t="n">
        <v>0.705</v>
      </c>
      <c r="M173" s="2" t="n">
        <v>0.09</v>
      </c>
      <c r="N173" s="2" t="n">
        <v>14.814</v>
      </c>
      <c r="O173" s="2" t="s">
        <v>41</v>
      </c>
      <c r="P173" s="2" t="n">
        <v>34.3</v>
      </c>
      <c r="Q173" s="2" t="n">
        <v>15.5</v>
      </c>
      <c r="R173" s="2" t="n">
        <v>1.788</v>
      </c>
      <c r="S173" s="2" t="n">
        <v>0.8230754209007</v>
      </c>
      <c r="T173" s="2" t="n">
        <v>0.414904874657732</v>
      </c>
      <c r="U173" s="2" t="n">
        <v>-0.0698876148134699</v>
      </c>
      <c r="V173" s="2" t="n">
        <v>0.005911752912933</v>
      </c>
      <c r="W173" s="2" t="n">
        <v>0.0225134726938832</v>
      </c>
      <c r="X173" s="2" t="n">
        <v>0.105572181865481</v>
      </c>
      <c r="Y173" s="2" t="n">
        <v>0.136636972876289</v>
      </c>
      <c r="Z173" s="2" t="n">
        <v>0.099636179552833</v>
      </c>
      <c r="AA173" s="2" t="n">
        <v>0.127937900745111</v>
      </c>
      <c r="AB173" s="2" t="n">
        <v>0.103582694738395</v>
      </c>
      <c r="AC173" s="2" t="n">
        <v>0.134849529082695</v>
      </c>
      <c r="AD173" s="2" t="n">
        <v>0.125305327612682</v>
      </c>
      <c r="AE173" s="2" t="n">
        <v>0.0857300461042625</v>
      </c>
      <c r="AF173" s="2" t="n">
        <v>0.0807491674222522</v>
      </c>
      <c r="AG173" s="2" t="n">
        <v>0.807879162789755</v>
      </c>
      <c r="AH173" s="3" t="b">
        <f aca="false">TRUE()</f>
        <v>1</v>
      </c>
      <c r="AI173" s="3" t="n">
        <v>0.794621177660009</v>
      </c>
      <c r="AJ173" s="3" t="b">
        <f aca="false">TRUE()</f>
        <v>1</v>
      </c>
      <c r="AK173" s="3" t="n">
        <v>-0.252829029659421</v>
      </c>
      <c r="AL173" s="3" t="b">
        <f aca="false">TRUE()</f>
        <v>1</v>
      </c>
      <c r="AM173" s="3" t="n">
        <v>-0.2415956244336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2</v>
      </c>
      <c r="F174" s="2" t="n">
        <v>31.7594800848128</v>
      </c>
      <c r="G174" s="2" t="n">
        <v>0.723098995695839</v>
      </c>
      <c r="H174" s="2" t="n">
        <v>0.978110707870696</v>
      </c>
      <c r="I174" s="2" t="n">
        <v>0.145249599489933</v>
      </c>
      <c r="J174" s="2" t="n">
        <v>0.353872391902313</v>
      </c>
      <c r="K174" s="2" t="n">
        <v>3.83243754054356</v>
      </c>
      <c r="L174" s="2" t="n">
        <v>0.582</v>
      </c>
      <c r="M174" s="2" t="n">
        <v>0.111</v>
      </c>
      <c r="N174" s="2" t="n">
        <v>8.276</v>
      </c>
      <c r="O174" s="2" t="s">
        <v>41</v>
      </c>
      <c r="P174" s="2" t="n">
        <v>29.4</v>
      </c>
      <c r="Q174" s="2" t="n">
        <v>14.8</v>
      </c>
      <c r="R174" s="2" t="n">
        <v>1.533</v>
      </c>
      <c r="S174" s="2" t="n">
        <v>-1</v>
      </c>
      <c r="T174" s="2" t="n">
        <v>0.482376841074875</v>
      </c>
      <c r="U174" s="2" t="n">
        <v>-0.0941375617840192</v>
      </c>
      <c r="V174" s="2" t="n">
        <v>0.0347155110150262</v>
      </c>
      <c r="W174" s="2" t="n">
        <v>0.0347155110150262</v>
      </c>
      <c r="X174" s="2" t="n">
        <v>0.0578380216086855</v>
      </c>
      <c r="Y174" s="2" t="n">
        <v>0.0766757085749449</v>
      </c>
      <c r="Z174" s="2" t="n">
        <v>0.166984120230544</v>
      </c>
      <c r="AA174" s="2" t="n">
        <v>0.133752460404227</v>
      </c>
      <c r="AB174" s="2" t="n">
        <v>0.122154673520076</v>
      </c>
      <c r="AC174" s="2" t="n">
        <v>0.101828353292561</v>
      </c>
      <c r="AD174" s="2" t="n">
        <v>0.071252869175418</v>
      </c>
      <c r="AE174" s="2" t="n">
        <v>0.114528890927181</v>
      </c>
      <c r="AF174" s="2" t="n">
        <v>0.154984902266363</v>
      </c>
      <c r="AG174" s="2" t="n">
        <v>-0.779754228608365</v>
      </c>
      <c r="AH174" s="3" t="b">
        <f aca="false">TRUE()</f>
        <v>1</v>
      </c>
      <c r="AI174" s="3" t="n">
        <v>-0.96785734629143</v>
      </c>
      <c r="AJ174" s="3" t="b">
        <f aca="false">TRUE()</f>
        <v>1</v>
      </c>
      <c r="AK174" s="3" t="n">
        <v>0.53148888897445</v>
      </c>
      <c r="AL174" s="3" t="b">
        <f aca="false">TRUE()</f>
        <v>1</v>
      </c>
      <c r="AM174" s="3" t="n">
        <v>-1.4437707504541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3</v>
      </c>
      <c r="F175" s="2" t="n">
        <v>39.8055710922652</v>
      </c>
      <c r="G175" s="2" t="n">
        <v>0.810112359550562</v>
      </c>
      <c r="H175" s="2" t="n">
        <v>0.985420219466883</v>
      </c>
      <c r="I175" s="2" t="n">
        <v>0.146365706593439</v>
      </c>
      <c r="J175" s="2" t="n">
        <v>0.346850405450108</v>
      </c>
      <c r="K175" s="2" t="n">
        <v>4.70272354512892</v>
      </c>
      <c r="L175" s="2" t="n">
        <v>0.703</v>
      </c>
      <c r="M175" s="2" t="n">
        <v>0.089</v>
      </c>
      <c r="N175" s="2" t="n">
        <v>10.095</v>
      </c>
      <c r="O175" s="2" t="s">
        <v>41</v>
      </c>
      <c r="P175" s="2" t="n">
        <v>34.2</v>
      </c>
      <c r="Q175" s="2" t="n">
        <v>14.6</v>
      </c>
      <c r="R175" s="2" t="n">
        <v>1.78</v>
      </c>
      <c r="S175" s="2" t="n">
        <v>0.629292120916502</v>
      </c>
      <c r="T175" s="2" t="n">
        <v>0.346917885425857</v>
      </c>
      <c r="U175" s="2" t="n">
        <v>-0.347435580402622</v>
      </c>
      <c r="V175" s="2" t="n">
        <v>0.0854582655127771</v>
      </c>
      <c r="W175" s="2" t="n">
        <v>0.0625493080731034</v>
      </c>
      <c r="X175" s="2" t="n">
        <v>0.0770709027630372</v>
      </c>
      <c r="Y175" s="2" t="n">
        <v>0.104556400151434</v>
      </c>
      <c r="Z175" s="2" t="n">
        <v>0.141317466952627</v>
      </c>
      <c r="AA175" s="2" t="n">
        <v>0.146411416503962</v>
      </c>
      <c r="AB175" s="2" t="n">
        <v>0.103101754282592</v>
      </c>
      <c r="AC175" s="2" t="n">
        <v>0.127987630105856</v>
      </c>
      <c r="AD175" s="2" t="n">
        <v>0.0977714424011403</v>
      </c>
      <c r="AE175" s="2" t="n">
        <v>0.117583358235131</v>
      </c>
      <c r="AF175" s="2" t="n">
        <v>0.0841996286042208</v>
      </c>
      <c r="AG175" s="2" t="n">
        <v>-0.354407438103071</v>
      </c>
      <c r="AH175" s="3" t="b">
        <f aca="false">TRUE()</f>
        <v>1</v>
      </c>
      <c r="AI175" s="3" t="n">
        <v>0.765962990278685</v>
      </c>
      <c r="AJ175" s="3" t="b">
        <f aca="false">TRUE()</f>
        <v>1</v>
      </c>
      <c r="AK175" s="3" t="n">
        <v>-0.29017750197532</v>
      </c>
      <c r="AL175" s="3" t="b">
        <f aca="false">TRUE()</f>
        <v>1</v>
      </c>
      <c r="AM175" s="3" t="n">
        <v>-0.2661298106789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4</v>
      </c>
      <c r="F176" s="2" t="n">
        <v>24.2277453179541</v>
      </c>
      <c r="G176" s="2" t="n">
        <v>0.812796208530806</v>
      </c>
      <c r="H176" s="2" t="n">
        <v>0.987123037744901</v>
      </c>
      <c r="I176" s="2" t="n">
        <v>0.159503712141768</v>
      </c>
      <c r="J176" s="2" t="n">
        <v>0.354764898320103</v>
      </c>
      <c r="K176" s="2" t="n">
        <v>3.16131011299645</v>
      </c>
      <c r="L176" s="2" t="n">
        <v>0.531</v>
      </c>
      <c r="M176" s="2" t="n">
        <v>0.091</v>
      </c>
      <c r="N176" s="2" t="n">
        <v>6.906</v>
      </c>
      <c r="O176" s="2" t="s">
        <v>41</v>
      </c>
      <c r="P176" s="2" t="n">
        <v>34</v>
      </c>
      <c r="Q176" s="2" t="n">
        <v>13.9</v>
      </c>
      <c r="R176" s="2" t="n">
        <v>1.773</v>
      </c>
      <c r="S176" s="2" t="n">
        <v>0.706434074753382</v>
      </c>
      <c r="T176" s="2" t="n">
        <v>0.430928260650186</v>
      </c>
      <c r="U176" s="2" t="n">
        <v>-0.0469770549660082</v>
      </c>
      <c r="V176" s="2" t="n">
        <v>0.128454424215043</v>
      </c>
      <c r="W176" s="2" t="n">
        <v>0.0390940085045911</v>
      </c>
      <c r="X176" s="2" t="n">
        <v>0.161362055968432</v>
      </c>
      <c r="Y176" s="2" t="n">
        <v>0.122807048790838</v>
      </c>
      <c r="Z176" s="2" t="n">
        <v>0.10593939377443</v>
      </c>
      <c r="AA176" s="2" t="n">
        <v>0.109274973493313</v>
      </c>
      <c r="AB176" s="2" t="n">
        <v>0.139362659913301</v>
      </c>
      <c r="AC176" s="2" t="n">
        <v>0.0690594629242818</v>
      </c>
      <c r="AD176" s="2" t="n">
        <v>0.0787982550952971</v>
      </c>
      <c r="AE176" s="2" t="n">
        <v>0.0842943859872799</v>
      </c>
      <c r="AF176" s="2" t="n">
        <v>0.129101764052827</v>
      </c>
      <c r="AG176" s="2" t="n">
        <v>-1.10776352190183</v>
      </c>
      <c r="AH176" s="3" t="b">
        <f aca="false">TRUE()</f>
        <v>1</v>
      </c>
      <c r="AI176" s="3" t="n">
        <v>-1.6986411245152</v>
      </c>
      <c r="AJ176" s="3" t="b">
        <f aca="false">TRUE()</f>
        <v>1</v>
      </c>
      <c r="AK176" s="3" t="n">
        <v>-0.215480557343523</v>
      </c>
      <c r="AL176" s="3" t="b">
        <f aca="false">TRUE()</f>
        <v>1</v>
      </c>
      <c r="AM176" s="3" t="n">
        <v>-0.31519818316960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5</v>
      </c>
      <c r="F177" s="2" t="n">
        <v>35.5376777919744</v>
      </c>
      <c r="G177" s="2" t="n">
        <v>0.683351468988031</v>
      </c>
      <c r="H177" s="2" t="n">
        <v>0.989838346679687</v>
      </c>
      <c r="I177" s="2" t="n">
        <v>0.0815912687850696</v>
      </c>
      <c r="J177" s="2" t="n">
        <v>0.260284189954835</v>
      </c>
      <c r="K177" s="2" t="n">
        <v>5.16028257553416</v>
      </c>
      <c r="L177" s="2" t="n">
        <v>0.591</v>
      </c>
      <c r="M177" s="2" t="n">
        <v>0.094</v>
      </c>
      <c r="N177" s="2" t="n">
        <v>10.859</v>
      </c>
      <c r="O177" s="2" t="s">
        <v>41</v>
      </c>
      <c r="P177" s="2" t="n">
        <v>36.1</v>
      </c>
      <c r="Q177" s="2" t="n">
        <v>16.5</v>
      </c>
      <c r="R177" s="2" t="n">
        <v>1.879</v>
      </c>
      <c r="S177" s="2" t="n">
        <v>0.543208655579164</v>
      </c>
      <c r="T177" s="2" t="n">
        <v>0.409211719049543</v>
      </c>
      <c r="U177" s="2" t="n">
        <v>-0.242925795984209</v>
      </c>
      <c r="V177" s="2" t="n">
        <v>0.0563803884532742</v>
      </c>
      <c r="W177" s="2" t="n">
        <v>0.0563803884532742</v>
      </c>
      <c r="X177" s="2" t="n">
        <v>0.134651395434351</v>
      </c>
      <c r="Y177" s="2" t="n">
        <v>0.100979371730008</v>
      </c>
      <c r="Z177" s="2" t="n">
        <v>0.112198526534952</v>
      </c>
      <c r="AA177" s="2" t="n">
        <v>0.145498134564865</v>
      </c>
      <c r="AB177" s="2" t="n">
        <v>0.0779875586319954</v>
      </c>
      <c r="AC177" s="2" t="n">
        <v>0.109043159871314</v>
      </c>
      <c r="AD177" s="2" t="n">
        <v>0.163088728774268</v>
      </c>
      <c r="AE177" s="2" t="n">
        <v>0.0969617558343091</v>
      </c>
      <c r="AF177" s="2" t="n">
        <v>0.0595913686239389</v>
      </c>
      <c r="AG177" s="2" t="n">
        <v>-0.130778350625889</v>
      </c>
      <c r="AH177" s="3" t="b">
        <f aca="false">TRUE()</f>
        <v>1</v>
      </c>
      <c r="AI177" s="3" t="n">
        <v>-0.838895503075471</v>
      </c>
      <c r="AJ177" s="3" t="b">
        <f aca="false">TRUE()</f>
        <v>1</v>
      </c>
      <c r="AK177" s="3" t="n">
        <v>-0.103435140395827</v>
      </c>
      <c r="AL177" s="3" t="b">
        <f aca="false">TRUE()</f>
        <v>1</v>
      </c>
      <c r="AM177" s="3" t="n">
        <v>0.20001972798201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7</v>
      </c>
      <c r="F178" s="2" t="n">
        <v>33.6900675259798</v>
      </c>
      <c r="G178" s="2" t="n">
        <v>0.619854721549637</v>
      </c>
      <c r="H178" s="2" t="n">
        <v>0.974970369385613</v>
      </c>
      <c r="I178" s="2" t="n">
        <v>0.102693548661689</v>
      </c>
      <c r="J178" s="2" t="n">
        <v>0.28864749225682</v>
      </c>
      <c r="K178" s="2" t="n">
        <v>5.39806658939261</v>
      </c>
      <c r="L178" s="2" t="n">
        <v>0.654</v>
      </c>
      <c r="M178" s="2" t="n">
        <v>0.079</v>
      </c>
      <c r="N178" s="2" t="n">
        <v>11.524</v>
      </c>
      <c r="O178" s="2" t="s">
        <v>41</v>
      </c>
      <c r="P178" s="2" t="n">
        <v>31.8</v>
      </c>
      <c r="Q178" s="2" t="n">
        <v>15.4</v>
      </c>
      <c r="R178" s="2" t="n">
        <v>1.657</v>
      </c>
      <c r="S178" s="2" t="n">
        <v>-1</v>
      </c>
      <c r="T178" s="2" t="n">
        <v>0.460114475008701</v>
      </c>
      <c r="U178" s="2" t="n">
        <v>0.027291482576731</v>
      </c>
      <c r="V178" s="2" t="n">
        <v>0.120841240713481</v>
      </c>
      <c r="W178" s="2" t="n">
        <v>0.0632939369740955</v>
      </c>
      <c r="X178" s="2" t="n">
        <v>0.114941132716462</v>
      </c>
      <c r="Y178" s="2" t="n">
        <v>0.135952045491106</v>
      </c>
      <c r="Z178" s="2" t="n">
        <v>0.15432064923777</v>
      </c>
      <c r="AA178" s="2" t="n">
        <v>0.103732976526658</v>
      </c>
      <c r="AB178" s="2" t="n">
        <v>0.10163201545942</v>
      </c>
      <c r="AC178" s="2" t="n">
        <v>0.102014989443536</v>
      </c>
      <c r="AD178" s="2" t="n">
        <v>0.0963484681768211</v>
      </c>
      <c r="AE178" s="2" t="n">
        <v>0.106610332237309</v>
      </c>
      <c r="AF178" s="2" t="n">
        <v>0.0844473907109168</v>
      </c>
      <c r="AG178" s="2" t="n">
        <v>-0.0145629150159096</v>
      </c>
      <c r="AH178" s="3" t="b">
        <f aca="false">TRUE()</f>
        <v>1</v>
      </c>
      <c r="AI178" s="3" t="n">
        <v>0.0638373994362427</v>
      </c>
      <c r="AJ178" s="3" t="b">
        <f aca="false">TRUE()</f>
        <v>1</v>
      </c>
      <c r="AK178" s="3" t="n">
        <v>-0.663662225134306</v>
      </c>
      <c r="AL178" s="3" t="b">
        <f aca="false">TRUE()</f>
        <v>1</v>
      </c>
      <c r="AM178" s="3" t="n">
        <v>-0.85495028056654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8</v>
      </c>
      <c r="F179" s="2" t="n">
        <v>23.6293777306568</v>
      </c>
      <c r="G179" s="2" t="n">
        <v>0.699124726477024</v>
      </c>
      <c r="H179" s="2" t="n">
        <v>0.995283889939191</v>
      </c>
      <c r="I179" s="2" t="n">
        <v>0.0672396751310553</v>
      </c>
      <c r="J179" s="2" t="n">
        <v>0.198905871469458</v>
      </c>
      <c r="K179" s="2" t="n">
        <v>8.39052511898139</v>
      </c>
      <c r="L179" s="2" t="n">
        <v>0.699</v>
      </c>
      <c r="M179" s="2" t="n">
        <v>0.087</v>
      </c>
      <c r="N179" s="2" t="n">
        <v>17.478</v>
      </c>
      <c r="O179" s="2" t="s">
        <v>41</v>
      </c>
      <c r="P179" s="2" t="n">
        <v>35.6</v>
      </c>
      <c r="Q179" s="2" t="n">
        <v>15.3</v>
      </c>
      <c r="R179" s="2" t="n">
        <v>1.853</v>
      </c>
      <c r="S179" s="2" t="n">
        <v>0.34325631545317</v>
      </c>
      <c r="T179" s="2" t="n">
        <v>0.280999050475929</v>
      </c>
      <c r="U179" s="2" t="n">
        <v>-0.336093641245579</v>
      </c>
      <c r="V179" s="2" t="n">
        <v>0.00901569794109924</v>
      </c>
      <c r="W179" s="2" t="n">
        <v>0.0218519614161896</v>
      </c>
      <c r="X179" s="2" t="n">
        <v>0.110107936254754</v>
      </c>
      <c r="Y179" s="2" t="n">
        <v>0.109090095401791</v>
      </c>
      <c r="Z179" s="2" t="n">
        <v>0.116303338365703</v>
      </c>
      <c r="AA179" s="2" t="n">
        <v>0.140890933776438</v>
      </c>
      <c r="AB179" s="2" t="n">
        <v>0.0925738376081048</v>
      </c>
      <c r="AC179" s="2" t="n">
        <v>0.116946220435336</v>
      </c>
      <c r="AD179" s="2" t="n">
        <v>0.126624478637454</v>
      </c>
      <c r="AE179" s="2" t="n">
        <v>0.149019282596552</v>
      </c>
      <c r="AF179" s="2" t="n">
        <v>0.0384438769238667</v>
      </c>
      <c r="AG179" s="2" t="n">
        <v>1.44798229951642</v>
      </c>
      <c r="AH179" s="3" t="b">
        <f aca="false">TRUE()</f>
        <v>1</v>
      </c>
      <c r="AI179" s="3" t="n">
        <v>0.708646615516037</v>
      </c>
      <c r="AJ179" s="3" t="b">
        <f aca="false">TRUE()</f>
        <v>1</v>
      </c>
      <c r="AK179" s="3" t="n">
        <v>-0.364874446607117</v>
      </c>
      <c r="AL179" s="3" t="b">
        <f aca="false">TRUE()</f>
        <v>1</v>
      </c>
      <c r="AM179" s="3" t="n">
        <v>0.077348796755440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10</v>
      </c>
      <c r="F180" s="2" t="n">
        <v>36.869897645844</v>
      </c>
      <c r="G180" s="2" t="n">
        <v>0.662876254180602</v>
      </c>
      <c r="H180" s="2" t="n">
        <v>0.991002863042085</v>
      </c>
      <c r="I180" s="2" t="n">
        <v>0.0670517796169915</v>
      </c>
      <c r="J180" s="2" t="n">
        <v>0.216339868116665</v>
      </c>
      <c r="K180" s="2" t="n">
        <v>7.08298684947302</v>
      </c>
      <c r="L180" s="2" t="n">
        <v>0.634</v>
      </c>
      <c r="M180" s="2" t="n">
        <v>0.088</v>
      </c>
      <c r="N180" s="2" t="n">
        <v>14.843</v>
      </c>
      <c r="O180" s="2" t="s">
        <v>41</v>
      </c>
      <c r="P180" s="2" t="n">
        <v>35.1</v>
      </c>
      <c r="Q180" s="2" t="n">
        <v>16</v>
      </c>
      <c r="R180" s="2" t="n">
        <v>1.829</v>
      </c>
      <c r="S180" s="2" t="n">
        <v>0.265649292929264</v>
      </c>
      <c r="T180" s="2" t="n">
        <v>0.352988384629331</v>
      </c>
      <c r="U180" s="2" t="n">
        <v>-0.302801641788339</v>
      </c>
      <c r="V180" s="2" t="n">
        <v>0.131404596676141</v>
      </c>
      <c r="W180" s="2" t="n">
        <v>0.0678972756871712</v>
      </c>
      <c r="X180" s="2" t="n">
        <v>0.0769923158798861</v>
      </c>
      <c r="Y180" s="2" t="n">
        <v>0.120484339738013</v>
      </c>
      <c r="Z180" s="2" t="n">
        <v>0.114153614896159</v>
      </c>
      <c r="AA180" s="2" t="n">
        <v>0.147049467470693</v>
      </c>
      <c r="AB180" s="2" t="n">
        <v>0.152577405533024</v>
      </c>
      <c r="AC180" s="2" t="n">
        <v>0.101715669285124</v>
      </c>
      <c r="AD180" s="2" t="n">
        <v>0.0901574093639762</v>
      </c>
      <c r="AE180" s="2" t="n">
        <v>0.0578370959316701</v>
      </c>
      <c r="AF180" s="2" t="n">
        <v>0.139032681901455</v>
      </c>
      <c r="AG180" s="2" t="n">
        <v>0.808931224963974</v>
      </c>
      <c r="AH180" s="3" t="b">
        <f aca="false">TRUE()</f>
        <v>1</v>
      </c>
      <c r="AI180" s="3" t="n">
        <v>-0.222744474377</v>
      </c>
      <c r="AJ180" s="3" t="b">
        <f aca="false">TRUE()</f>
        <v>1</v>
      </c>
      <c r="AK180" s="3" t="n">
        <v>-0.327525974291219</v>
      </c>
      <c r="AL180" s="3" t="b">
        <f aca="false">TRUE()</f>
        <v>1</v>
      </c>
      <c r="AM180" s="3" t="n">
        <v>-0.045322134471135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12</v>
      </c>
      <c r="F181" s="2" t="n">
        <v>24.2277453179541</v>
      </c>
      <c r="G181" s="2" t="n">
        <v>0.773209549071618</v>
      </c>
      <c r="H181" s="2" t="n">
        <v>0.994220249868882</v>
      </c>
      <c r="I181" s="2" t="n">
        <v>0.0877006917037571</v>
      </c>
      <c r="J181" s="2" t="n">
        <v>0.228769911741571</v>
      </c>
      <c r="K181" s="2" t="n">
        <v>7.39962922880241</v>
      </c>
      <c r="L181" s="2" t="n">
        <v>0.699</v>
      </c>
      <c r="M181" s="2" t="n">
        <v>0.069</v>
      </c>
      <c r="N181" s="2" t="n">
        <v>15.512</v>
      </c>
      <c r="O181" s="2" t="s">
        <v>41</v>
      </c>
      <c r="P181" s="2" t="n">
        <v>38.3</v>
      </c>
      <c r="Q181" s="2" t="n">
        <v>16.2</v>
      </c>
      <c r="R181" s="2" t="n">
        <v>1.994</v>
      </c>
      <c r="S181" s="2" t="n">
        <v>0.367688353999596</v>
      </c>
      <c r="T181" s="2" t="n">
        <v>0.183111455420424</v>
      </c>
      <c r="U181" s="2" t="n">
        <v>-0.420145907361698</v>
      </c>
      <c r="V181" s="2" t="n">
        <v>0.0312248717263767</v>
      </c>
      <c r="W181" s="2" t="n">
        <v>0.0312248717263767</v>
      </c>
      <c r="X181" s="2" t="n">
        <v>0.113855405003075</v>
      </c>
      <c r="Y181" s="2" t="n">
        <v>0.104445606654008</v>
      </c>
      <c r="Z181" s="2" t="n">
        <v>0.113399718950943</v>
      </c>
      <c r="AA181" s="2" t="n">
        <v>0.140925987898382</v>
      </c>
      <c r="AB181" s="2" t="n">
        <v>0.117275353152403</v>
      </c>
      <c r="AC181" s="2" t="n">
        <v>0.0924123835495744</v>
      </c>
      <c r="AD181" s="2" t="n">
        <v>0.141397443964071</v>
      </c>
      <c r="AE181" s="2" t="n">
        <v>0.131653748464744</v>
      </c>
      <c r="AF181" s="2" t="n">
        <v>0.0446343523627998</v>
      </c>
      <c r="AG181" s="2" t="n">
        <v>0.963688188854121</v>
      </c>
      <c r="AH181" s="3" t="b">
        <f aca="false">TRUE()</f>
        <v>1</v>
      </c>
      <c r="AI181" s="3" t="n">
        <v>0.708646615516037</v>
      </c>
      <c r="AJ181" s="3" t="b">
        <f aca="false">TRUE()</f>
        <v>1</v>
      </c>
      <c r="AK181" s="3" t="n">
        <v>-1.03714694829329</v>
      </c>
      <c r="AL181" s="3" t="b">
        <f aca="false">TRUE()</f>
        <v>1</v>
      </c>
      <c r="AM181" s="3" t="n">
        <v>0.7397718253789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13</v>
      </c>
      <c r="F182" s="2" t="n">
        <v>36.0273733851036</v>
      </c>
      <c r="G182" s="2" t="n">
        <v>0.719619823489477</v>
      </c>
      <c r="H182" s="2" t="n">
        <v>0.993031390297312</v>
      </c>
      <c r="I182" s="2" t="n">
        <v>0.0763713171921272</v>
      </c>
      <c r="J182" s="2" t="n">
        <v>0.243216759606432</v>
      </c>
      <c r="K182" s="2" t="n">
        <v>6.9621474307811</v>
      </c>
      <c r="L182" s="2" t="n">
        <v>0.712</v>
      </c>
      <c r="M182" s="2" t="n">
        <v>0.106</v>
      </c>
      <c r="N182" s="2" t="n">
        <v>14.602</v>
      </c>
      <c r="O182" s="2" t="s">
        <v>41</v>
      </c>
      <c r="P182" s="2" t="n">
        <v>40.4</v>
      </c>
      <c r="Q182" s="2" t="n">
        <v>16.2</v>
      </c>
      <c r="R182" s="2" t="n">
        <v>2.102</v>
      </c>
      <c r="S182" s="2" t="n">
        <v>0.421167167065241</v>
      </c>
      <c r="T182" s="2" t="n">
        <v>0.323193195068166</v>
      </c>
      <c r="U182" s="2" t="n">
        <v>-0.212355138444739</v>
      </c>
      <c r="V182" s="2" t="n">
        <v>0.211715132790581</v>
      </c>
      <c r="W182" s="2" t="n">
        <v>0.0793485067539408</v>
      </c>
      <c r="X182" s="2" t="n">
        <v>0.144029986351514</v>
      </c>
      <c r="Y182" s="2" t="n">
        <v>0.178501638198845</v>
      </c>
      <c r="Z182" s="2" t="n">
        <v>0.141273654672842</v>
      </c>
      <c r="AA182" s="2" t="n">
        <v>0.12916040813134</v>
      </c>
      <c r="AB182" s="2" t="n">
        <v>0.0984149825869723</v>
      </c>
      <c r="AC182" s="2" t="n">
        <v>0.0927651151844652</v>
      </c>
      <c r="AD182" s="2" t="n">
        <v>0.0907705991639093</v>
      </c>
      <c r="AE182" s="2" t="n">
        <v>0.112778247148341</v>
      </c>
      <c r="AF182" s="2" t="n">
        <v>0.0123053685617723</v>
      </c>
      <c r="AG182" s="2" t="n">
        <v>0.749871721954243</v>
      </c>
      <c r="AH182" s="3" t="b">
        <f aca="false">TRUE()</f>
        <v>1</v>
      </c>
      <c r="AI182" s="3" t="n">
        <v>0.894924833494644</v>
      </c>
      <c r="AJ182" s="3" t="b">
        <f aca="false">TRUE()</f>
        <v>1</v>
      </c>
      <c r="AK182" s="3" t="n">
        <v>0.344746527394957</v>
      </c>
      <c r="AL182" s="3" t="b">
        <f aca="false">TRUE()</f>
        <v>1</v>
      </c>
      <c r="AM182" s="3" t="n">
        <v>1.2549897365305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1</v>
      </c>
      <c r="F183" s="2" t="n">
        <v>37.8749836510982</v>
      </c>
      <c r="G183" s="2" t="n">
        <v>0.485814712528245</v>
      </c>
      <c r="H183" s="2" t="n">
        <v>0.989476691336819</v>
      </c>
      <c r="I183" s="2" t="n">
        <v>0.0506188058650259</v>
      </c>
      <c r="J183" s="2" t="n">
        <v>0.142625680391424</v>
      </c>
      <c r="K183" s="2" t="n">
        <v>12.3369287126188</v>
      </c>
      <c r="L183" s="2" t="n">
        <v>0.717</v>
      </c>
      <c r="M183" s="2" t="n">
        <v>0.079</v>
      </c>
      <c r="N183" s="2" t="n">
        <v>25.396</v>
      </c>
      <c r="O183" s="2" t="s">
        <v>41</v>
      </c>
      <c r="P183" s="2" t="n">
        <v>31.7</v>
      </c>
      <c r="Q183" s="2" t="n">
        <v>14.3</v>
      </c>
      <c r="R183" s="2" t="n">
        <v>1.653</v>
      </c>
      <c r="S183" s="2" t="n">
        <v>0.54829358799337</v>
      </c>
      <c r="T183" s="2" t="n">
        <v>0.294108289814045</v>
      </c>
      <c r="U183" s="2" t="n">
        <v>-0.42214967676111</v>
      </c>
      <c r="V183" s="2" t="n">
        <v>0.0144448339002899</v>
      </c>
      <c r="W183" s="2" t="n">
        <v>0.00108447559094249</v>
      </c>
      <c r="X183" s="2" t="n">
        <v>0.0832729074249105</v>
      </c>
      <c r="Y183" s="2" t="n">
        <v>0.115927901473195</v>
      </c>
      <c r="Z183" s="2" t="n">
        <v>0.0994657780110068</v>
      </c>
      <c r="AA183" s="2" t="n">
        <v>0.140220441612089</v>
      </c>
      <c r="AB183" s="2" t="n">
        <v>0.147998637800702</v>
      </c>
      <c r="AC183" s="2" t="n">
        <v>0.133173864502622</v>
      </c>
      <c r="AD183" s="2" t="n">
        <v>0.106123630321096</v>
      </c>
      <c r="AE183" s="2" t="n">
        <v>0.104607153556739</v>
      </c>
      <c r="AF183" s="2" t="n">
        <v>0.0692096852976386</v>
      </c>
      <c r="AG183" s="2" t="n">
        <v>3.37676214171552</v>
      </c>
      <c r="AH183" s="3" t="b">
        <f aca="false">FALSE()</f>
        <v>0</v>
      </c>
      <c r="AI183" s="3" t="n">
        <v>0.966570301947955</v>
      </c>
      <c r="AJ183" s="3" t="b">
        <f aca="false">TRUE()</f>
        <v>1</v>
      </c>
      <c r="AK183" s="3" t="n">
        <v>-0.663662225134306</v>
      </c>
      <c r="AL183" s="3" t="b">
        <f aca="false">TRUE()</f>
        <v>1</v>
      </c>
      <c r="AM183" s="3" t="n">
        <v>-0.879484466811859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2</v>
      </c>
      <c r="F184" s="2" t="n">
        <v>54.4623222080256</v>
      </c>
      <c r="G184" s="2" t="n">
        <v>0.717828418230563</v>
      </c>
      <c r="H184" s="2" t="n">
        <v>0.990246938423007</v>
      </c>
      <c r="I184" s="2" t="n">
        <v>0.0900805623207398</v>
      </c>
      <c r="J184" s="2" t="n">
        <v>0.265189952141252</v>
      </c>
      <c r="K184" s="2" t="n">
        <v>6.63732310584556</v>
      </c>
      <c r="L184" s="2" t="n">
        <v>0.772</v>
      </c>
      <c r="M184" s="2" t="n">
        <v>0.119</v>
      </c>
      <c r="N184" s="2" t="n">
        <v>13.903</v>
      </c>
      <c r="O184" s="2" t="s">
        <v>41</v>
      </c>
      <c r="P184" s="2" t="n">
        <v>29.6</v>
      </c>
      <c r="Q184" s="2" t="n">
        <v>14</v>
      </c>
      <c r="R184" s="2" t="n">
        <v>1.54</v>
      </c>
      <c r="S184" s="2" t="n">
        <v>0.230132414126657</v>
      </c>
      <c r="T184" s="2" t="n">
        <v>0.437713182895376</v>
      </c>
      <c r="U184" s="2" t="n">
        <v>-0.260849417443693</v>
      </c>
      <c r="V184" s="2" t="n">
        <v>0.076424372241921</v>
      </c>
      <c r="W184" s="2" t="n">
        <v>0.0527892193970698</v>
      </c>
      <c r="X184" s="2" t="n">
        <v>0.135140874257171</v>
      </c>
      <c r="Y184" s="2" t="n">
        <v>0.0949701864388109</v>
      </c>
      <c r="Z184" s="2" t="n">
        <v>0.129327408061441</v>
      </c>
      <c r="AA184" s="2" t="n">
        <v>0.111503362573749</v>
      </c>
      <c r="AB184" s="2" t="n">
        <v>0.115812238764267</v>
      </c>
      <c r="AC184" s="2" t="n">
        <v>0.0743407367636963</v>
      </c>
      <c r="AD184" s="2" t="n">
        <v>0.0930211015249983</v>
      </c>
      <c r="AE184" s="2" t="n">
        <v>0.138123269562746</v>
      </c>
      <c r="AF184" s="2" t="n">
        <v>0.10776082205312</v>
      </c>
      <c r="AG184" s="2" t="n">
        <v>0.591115883802843</v>
      </c>
      <c r="AH184" s="3" t="b">
        <f aca="false">TRUE()</f>
        <v>1</v>
      </c>
      <c r="AI184" s="3" t="n">
        <v>1.75467045493437</v>
      </c>
      <c r="AJ184" s="3" t="b">
        <f aca="false">TRUE()</f>
        <v>1</v>
      </c>
      <c r="AK184" s="3" t="n">
        <v>0.830276667501639</v>
      </c>
      <c r="AL184" s="3" t="b">
        <f aca="false">TRUE()</f>
        <v>1</v>
      </c>
      <c r="AM184" s="3" t="n">
        <v>-1.394702377963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1</v>
      </c>
      <c r="F185" s="2" t="n">
        <v>30.3432488842396</v>
      </c>
      <c r="G185" s="2" t="n">
        <v>0.625</v>
      </c>
      <c r="H185" s="2" t="n">
        <v>0.977240148182482</v>
      </c>
      <c r="I185" s="2" t="n">
        <v>0.11420840823724</v>
      </c>
      <c r="J185" s="2" t="n">
        <v>0.28186545465506</v>
      </c>
      <c r="K185" s="2" t="n">
        <v>6.01105697466629</v>
      </c>
      <c r="L185" s="2" t="n">
        <v>0.699</v>
      </c>
      <c r="M185" s="2" t="n">
        <v>0.083</v>
      </c>
      <c r="N185" s="2" t="n">
        <v>12.778</v>
      </c>
      <c r="O185" s="2" t="s">
        <v>41</v>
      </c>
      <c r="P185" s="2" t="n">
        <v>33</v>
      </c>
      <c r="Q185" s="2" t="n">
        <v>15.4</v>
      </c>
      <c r="R185" s="2" t="n">
        <v>1.717</v>
      </c>
      <c r="S185" s="2" t="n">
        <v>0.538481392535497</v>
      </c>
      <c r="T185" s="2" t="n">
        <v>0.289030031909422</v>
      </c>
      <c r="U185" s="2" t="n">
        <v>-0.394292321163916</v>
      </c>
      <c r="V185" s="2" t="n">
        <v>0.0735327814601037</v>
      </c>
      <c r="W185" s="2" t="n">
        <v>0.00142178638068524</v>
      </c>
      <c r="X185" s="2" t="n">
        <v>0.163415781033422</v>
      </c>
      <c r="Y185" s="2" t="n">
        <v>0.118392767901455</v>
      </c>
      <c r="Z185" s="2" t="n">
        <v>0.113213552720328</v>
      </c>
      <c r="AA185" s="2" t="n">
        <v>0.1244622430528</v>
      </c>
      <c r="AB185" s="2" t="n">
        <v>0.149904494299088</v>
      </c>
      <c r="AC185" s="2" t="n">
        <v>0.0961628745290857</v>
      </c>
      <c r="AD185" s="2" t="n">
        <v>0.108317959365871</v>
      </c>
      <c r="AE185" s="2" t="n">
        <v>0.115937586615855</v>
      </c>
      <c r="AF185" s="2" t="n">
        <v>0.0101927404820951</v>
      </c>
      <c r="AG185" s="2" t="n">
        <v>0.2850322658936</v>
      </c>
      <c r="AH185" s="3" t="b">
        <f aca="false">TRUE()</f>
        <v>1</v>
      </c>
      <c r="AI185" s="3" t="n">
        <v>0.708646615516037</v>
      </c>
      <c r="AJ185" s="3" t="b">
        <f aca="false">TRUE()</f>
        <v>1</v>
      </c>
      <c r="AK185" s="3" t="n">
        <v>-0.514268335870711</v>
      </c>
      <c r="AL185" s="3" t="b">
        <f aca="false">TRUE()</f>
        <v>1</v>
      </c>
      <c r="AM185" s="3" t="n">
        <v>-0.56054004562275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2</v>
      </c>
      <c r="F186" s="2" t="n">
        <v>18.9246444160512</v>
      </c>
      <c r="G186" s="2" t="n">
        <v>0.701604278074866</v>
      </c>
      <c r="H186" s="2" t="n">
        <v>0.987225128996455</v>
      </c>
      <c r="I186" s="2" t="n">
        <v>0.101958635418245</v>
      </c>
      <c r="J186" s="2" t="n">
        <v>0.294183641818584</v>
      </c>
      <c r="K186" s="2" t="n">
        <v>4.89267169223696</v>
      </c>
      <c r="L186" s="2" t="n">
        <v>0.611</v>
      </c>
      <c r="M186" s="2" t="n">
        <v>0.07</v>
      </c>
      <c r="N186" s="2" t="n">
        <v>10.461</v>
      </c>
      <c r="O186" s="2" t="s">
        <v>41</v>
      </c>
      <c r="P186" s="2" t="n">
        <v>39.9</v>
      </c>
      <c r="Q186" s="2" t="n">
        <v>16.7</v>
      </c>
      <c r="R186" s="2" t="n">
        <v>2.078</v>
      </c>
      <c r="S186" s="2" t="n">
        <v>0.397718109456985</v>
      </c>
      <c r="T186" s="2" t="n">
        <v>0.319677054110397</v>
      </c>
      <c r="U186" s="2" t="n">
        <v>-0.0776969032895112</v>
      </c>
      <c r="V186" s="2" t="n">
        <v>0.151008009974082</v>
      </c>
      <c r="W186" s="2" t="n">
        <v>0.0801959644746907</v>
      </c>
      <c r="X186" s="2" t="n">
        <v>0.0528918871409705</v>
      </c>
      <c r="Y186" s="2" t="n">
        <v>0.126183075760197</v>
      </c>
      <c r="Z186" s="2" t="n">
        <v>0.165005783208824</v>
      </c>
      <c r="AA186" s="2" t="n">
        <v>0.141355463472039</v>
      </c>
      <c r="AB186" s="2" t="n">
        <v>0.140700889399408</v>
      </c>
      <c r="AC186" s="2" t="n">
        <v>0.109209083059049</v>
      </c>
      <c r="AD186" s="2" t="n">
        <v>0.0664168941757452</v>
      </c>
      <c r="AE186" s="2" t="n">
        <v>0.111239923131712</v>
      </c>
      <c r="AF186" s="2" t="n">
        <v>0.0869970006520558</v>
      </c>
      <c r="AG186" s="2" t="n">
        <v>-0.261571480372915</v>
      </c>
      <c r="AH186" s="3" t="b">
        <f aca="false">TRUE()</f>
        <v>1</v>
      </c>
      <c r="AI186" s="3" t="n">
        <v>-0.552313629262229</v>
      </c>
      <c r="AJ186" s="3" t="b">
        <f aca="false">TRUE()</f>
        <v>1</v>
      </c>
      <c r="AK186" s="3" t="n">
        <v>-0.999798475977394</v>
      </c>
      <c r="AL186" s="3" t="b">
        <f aca="false">TRUE()</f>
        <v>1</v>
      </c>
      <c r="AM186" s="3" t="n">
        <v>1.13231880530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3</v>
      </c>
      <c r="F187" s="2" t="n">
        <v>40.7321066997092</v>
      </c>
      <c r="G187" s="2" t="n">
        <v>0.700111482720178</v>
      </c>
      <c r="H187" s="2" t="n">
        <v>0.985838445598046</v>
      </c>
      <c r="I187" s="2" t="n">
        <v>0.13710466976915</v>
      </c>
      <c r="J187" s="2" t="n">
        <v>0.312178399907993</v>
      </c>
      <c r="K187" s="2" t="n">
        <v>4.58789675615404</v>
      </c>
      <c r="L187" s="2" t="n">
        <v>0.636</v>
      </c>
      <c r="M187" s="2" t="n">
        <v>0.083</v>
      </c>
      <c r="N187" s="2" t="n">
        <v>9.853</v>
      </c>
      <c r="O187" s="2" t="s">
        <v>41</v>
      </c>
      <c r="P187" s="2" t="n">
        <v>37</v>
      </c>
      <c r="Q187" s="2" t="n">
        <v>15.7</v>
      </c>
      <c r="R187" s="2" t="n">
        <v>1.924</v>
      </c>
      <c r="S187" s="2" t="n">
        <v>0.709032262552409</v>
      </c>
      <c r="T187" s="2" t="n">
        <v>0.216291258879034</v>
      </c>
      <c r="U187" s="2" t="n">
        <v>-0.391199604172982</v>
      </c>
      <c r="V187" s="2" t="n">
        <v>0.0763484074590558</v>
      </c>
      <c r="W187" s="2" t="n">
        <v>0.0524629645295167</v>
      </c>
      <c r="X187" s="2" t="n">
        <v>0.117105883732412</v>
      </c>
      <c r="Y187" s="2" t="n">
        <v>0.122812612727857</v>
      </c>
      <c r="Z187" s="2" t="n">
        <v>0.0957986334385127</v>
      </c>
      <c r="AA187" s="2" t="n">
        <v>0.16295748380705</v>
      </c>
      <c r="AB187" s="2" t="n">
        <v>0.122061799144604</v>
      </c>
      <c r="AC187" s="2" t="n">
        <v>0.106117535924563</v>
      </c>
      <c r="AD187" s="2" t="n">
        <v>0.103343448779136</v>
      </c>
      <c r="AE187" s="2" t="n">
        <v>0.114156036180767</v>
      </c>
      <c r="AF187" s="2" t="n">
        <v>0.055646566265099</v>
      </c>
      <c r="AG187" s="2" t="n">
        <v>-0.410528306297156</v>
      </c>
      <c r="AH187" s="3" t="b">
        <f aca="false">TRUE()</f>
        <v>1</v>
      </c>
      <c r="AI187" s="3" t="n">
        <v>-0.194086286995676</v>
      </c>
      <c r="AJ187" s="3" t="b">
        <f aca="false">TRUE()</f>
        <v>1</v>
      </c>
      <c r="AK187" s="3" t="n">
        <v>-0.514268335870711</v>
      </c>
      <c r="AL187" s="3" t="b">
        <f aca="false">TRUE()</f>
        <v>1</v>
      </c>
      <c r="AM187" s="3" t="n">
        <v>0.4208274041898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4</v>
      </c>
      <c r="F188" s="2" t="n">
        <v>18.434948822922</v>
      </c>
      <c r="G188" s="2" t="n">
        <v>0.744888888888889</v>
      </c>
      <c r="H188" s="2" t="n">
        <v>0.991990332316702</v>
      </c>
      <c r="I188" s="2" t="n">
        <v>0.0923627716835238</v>
      </c>
      <c r="J188" s="2" t="n">
        <v>0.25494459534725</v>
      </c>
      <c r="K188" s="2" t="n">
        <v>5.93946983374005</v>
      </c>
      <c r="L188" s="2" t="n">
        <v>0.66</v>
      </c>
      <c r="M188" s="2" t="n">
        <v>0.082</v>
      </c>
      <c r="N188" s="2" t="n">
        <v>12.453</v>
      </c>
      <c r="O188" s="2" t="s">
        <v>41</v>
      </c>
      <c r="P188" s="2" t="n">
        <v>35.6</v>
      </c>
      <c r="Q188" s="2" t="n">
        <v>15</v>
      </c>
      <c r="R188" s="2" t="n">
        <v>1.856</v>
      </c>
      <c r="S188" s="2" t="n">
        <v>0.47383139853734</v>
      </c>
      <c r="T188" s="2" t="n">
        <v>0.361742856324899</v>
      </c>
      <c r="U188" s="2" t="n">
        <v>0.060761869645817</v>
      </c>
      <c r="V188" s="2" t="n">
        <v>0.0662112619798145</v>
      </c>
      <c r="W188" s="2" t="n">
        <v>0.0143400075028239</v>
      </c>
      <c r="X188" s="2" t="n">
        <v>0.098737041469967</v>
      </c>
      <c r="Y188" s="2" t="n">
        <v>0.111061295128214</v>
      </c>
      <c r="Z188" s="2" t="n">
        <v>0.151420490871879</v>
      </c>
      <c r="AA188" s="2" t="n">
        <v>0.10212064387721</v>
      </c>
      <c r="AB188" s="2" t="n">
        <v>0.129542503100919</v>
      </c>
      <c r="AC188" s="2" t="n">
        <v>0.12771226020819</v>
      </c>
      <c r="AD188" s="2" t="n">
        <v>0.106469095259285</v>
      </c>
      <c r="AE188" s="2" t="n">
        <v>0.0981313282103756</v>
      </c>
      <c r="AF188" s="2" t="n">
        <v>0.074805341873961</v>
      </c>
      <c r="AG188" s="2" t="n">
        <v>0.250044502705411</v>
      </c>
      <c r="AH188" s="3" t="b">
        <f aca="false">TRUE()</f>
        <v>1</v>
      </c>
      <c r="AI188" s="3" t="n">
        <v>0.149811961580215</v>
      </c>
      <c r="AJ188" s="3" t="b">
        <f aca="false">TRUE()</f>
        <v>1</v>
      </c>
      <c r="AK188" s="3" t="n">
        <v>-0.55161680818661</v>
      </c>
      <c r="AL188" s="3" t="b">
        <f aca="false">TRUE()</f>
        <v>1</v>
      </c>
      <c r="AM188" s="3" t="n">
        <v>0.077348796755440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1</v>
      </c>
      <c r="F189" s="2" t="n">
        <v>30.3432488842396</v>
      </c>
      <c r="G189" s="2" t="n">
        <v>0.69664758789861</v>
      </c>
      <c r="H189" s="2" t="n">
        <v>0.993865804709884</v>
      </c>
      <c r="I189" s="2" t="n">
        <v>0.0750726707345577</v>
      </c>
      <c r="J189" s="2" t="n">
        <v>0.2232447533369</v>
      </c>
      <c r="K189" s="2" t="n">
        <v>6.38435235585384</v>
      </c>
      <c r="L189" s="2" t="n">
        <v>0.597</v>
      </c>
      <c r="M189" s="2" t="n">
        <v>0.073</v>
      </c>
      <c r="N189" s="2" t="n">
        <v>13.521</v>
      </c>
      <c r="O189" s="2" t="s">
        <v>41</v>
      </c>
      <c r="P189" s="2" t="n">
        <v>42</v>
      </c>
      <c r="Q189" s="2" t="n">
        <v>16.9</v>
      </c>
      <c r="R189" s="2" t="n">
        <v>2.187</v>
      </c>
      <c r="S189" s="2" t="n">
        <v>0.814472259987407</v>
      </c>
      <c r="T189" s="2" t="n">
        <v>0.377631794617807</v>
      </c>
      <c r="U189" s="2" t="n">
        <v>-0.00215135544637946</v>
      </c>
      <c r="V189" s="2" t="n">
        <v>0.118513163710466</v>
      </c>
      <c r="W189" s="2" t="n">
        <v>0.0719621840728392</v>
      </c>
      <c r="X189" s="2" t="n">
        <v>0.0983382254275003</v>
      </c>
      <c r="Y189" s="2" t="n">
        <v>0.122587598292229</v>
      </c>
      <c r="Z189" s="2" t="n">
        <v>0.137426248866815</v>
      </c>
      <c r="AA189" s="2" t="n">
        <v>0.114524606679706</v>
      </c>
      <c r="AB189" s="2" t="n">
        <v>0.106506387914447</v>
      </c>
      <c r="AC189" s="2" t="n">
        <v>0.0953896705986068</v>
      </c>
      <c r="AD189" s="2" t="n">
        <v>0.0650899879228061</v>
      </c>
      <c r="AE189" s="2" t="n">
        <v>0.0888834762021034</v>
      </c>
      <c r="AF189" s="2" t="n">
        <v>0.171253798095786</v>
      </c>
      <c r="AG189" s="2" t="n">
        <v>0.46747802678369</v>
      </c>
      <c r="AH189" s="3" t="b">
        <f aca="false">TRUE()</f>
        <v>1</v>
      </c>
      <c r="AI189" s="3" t="n">
        <v>-0.752920940931498</v>
      </c>
      <c r="AJ189" s="3" t="b">
        <f aca="false">TRUE()</f>
        <v>1</v>
      </c>
      <c r="AK189" s="3" t="n">
        <v>-0.887753059029698</v>
      </c>
      <c r="AL189" s="3" t="b">
        <f aca="false">TRUE()</f>
        <v>1</v>
      </c>
      <c r="AM189" s="3" t="n">
        <v>1.6475367164556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5</v>
      </c>
      <c r="F190" s="2" t="n">
        <v>18.434948822922</v>
      </c>
      <c r="G190" s="2" t="n">
        <v>0.809859154929578</v>
      </c>
      <c r="H190" s="2" t="n">
        <v>0.987172182318564</v>
      </c>
      <c r="I190" s="2" t="n">
        <v>0.118050965582809</v>
      </c>
      <c r="J190" s="2" t="n">
        <v>0.345464805456392</v>
      </c>
      <c r="K190" s="2" t="n">
        <v>4.68112974676048</v>
      </c>
      <c r="L190" s="2" t="n">
        <v>0.685</v>
      </c>
      <c r="M190" s="2" t="n">
        <v>0.088</v>
      </c>
      <c r="N190" s="2" t="n">
        <v>10.015</v>
      </c>
      <c r="O190" s="2" t="s">
        <v>41</v>
      </c>
      <c r="P190" s="2" t="n">
        <v>39</v>
      </c>
      <c r="Q190" s="2" t="n">
        <v>16.6</v>
      </c>
      <c r="R190" s="2" t="n">
        <v>2.033</v>
      </c>
      <c r="S190" s="2" t="n">
        <v>0.458434007639674</v>
      </c>
      <c r="T190" s="2" t="n">
        <v>0.272860572845703</v>
      </c>
      <c r="U190" s="2" t="n">
        <v>-0.134848050793884</v>
      </c>
      <c r="V190" s="2" t="n">
        <v>0.0337662674722519</v>
      </c>
      <c r="W190" s="2" t="n">
        <v>0.00476569703706131</v>
      </c>
      <c r="X190" s="2" t="n">
        <v>0.137007303006304</v>
      </c>
      <c r="Y190" s="2" t="n">
        <v>0.124493966918092</v>
      </c>
      <c r="Z190" s="2" t="n">
        <v>0.0799198641659804</v>
      </c>
      <c r="AA190" s="2" t="n">
        <v>0.117289177486389</v>
      </c>
      <c r="AB190" s="2" t="n">
        <v>0.144257128342362</v>
      </c>
      <c r="AC190" s="2" t="n">
        <v>0.128127283150198</v>
      </c>
      <c r="AD190" s="2" t="n">
        <v>0.110750755949104</v>
      </c>
      <c r="AE190" s="2" t="n">
        <v>0.0687606162254408</v>
      </c>
      <c r="AF190" s="2" t="n">
        <v>0.0893939047561303</v>
      </c>
      <c r="AG190" s="2" t="n">
        <v>-0.364961270731013</v>
      </c>
      <c r="AH190" s="3" t="b">
        <f aca="false">TRUE()</f>
        <v>1</v>
      </c>
      <c r="AI190" s="3" t="n">
        <v>0.508039303846769</v>
      </c>
      <c r="AJ190" s="3" t="b">
        <f aca="false">TRUE()</f>
        <v>1</v>
      </c>
      <c r="AK190" s="3" t="n">
        <v>-0.327525974291219</v>
      </c>
      <c r="AL190" s="3" t="b">
        <f aca="false">TRUE()</f>
        <v>1</v>
      </c>
      <c r="AM190" s="3" t="n">
        <v>0.9115111290961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6</v>
      </c>
      <c r="F191" s="2" t="n">
        <v>24.2277453179541</v>
      </c>
      <c r="G191" s="2" t="n">
        <v>0.870703764320786</v>
      </c>
      <c r="H191" s="2" t="n">
        <v>0.989818610693653</v>
      </c>
      <c r="I191" s="2" t="n">
        <v>0.11196089880977</v>
      </c>
      <c r="J191" s="2" t="n">
        <v>0.321394182702581</v>
      </c>
      <c r="K191" s="2" t="n">
        <v>4.13073094633704</v>
      </c>
      <c r="L191" s="2" t="n">
        <v>0.595</v>
      </c>
      <c r="M191" s="2" t="n">
        <v>0.088</v>
      </c>
      <c r="N191" s="2" t="n">
        <v>8.872</v>
      </c>
      <c r="O191" s="2" t="s">
        <v>41</v>
      </c>
      <c r="P191" s="2" t="n">
        <v>41.4</v>
      </c>
      <c r="Q191" s="2" t="n">
        <v>15.6</v>
      </c>
      <c r="R191" s="2" t="n">
        <v>2.158</v>
      </c>
      <c r="S191" s="2" t="n">
        <v>0.818273326597864</v>
      </c>
      <c r="T191" s="2" t="n">
        <v>0.142605063269124</v>
      </c>
      <c r="U191" s="2" t="n">
        <v>-0.521817995918228</v>
      </c>
      <c r="V191" s="2" t="n">
        <v>0.0818224949485918</v>
      </c>
      <c r="W191" s="2" t="n">
        <v>0.0165641143358609</v>
      </c>
      <c r="X191" s="2" t="n">
        <v>0.125497881692171</v>
      </c>
      <c r="Y191" s="2" t="n">
        <v>0.142631909218696</v>
      </c>
      <c r="Z191" s="2" t="n">
        <v>0.0976518512952403</v>
      </c>
      <c r="AA191" s="2" t="n">
        <v>0.116056949341752</v>
      </c>
      <c r="AB191" s="2" t="n">
        <v>0.13657138568632</v>
      </c>
      <c r="AC191" s="2" t="n">
        <v>0.119240036432857</v>
      </c>
      <c r="AD191" s="2" t="n">
        <v>0.0732028503655213</v>
      </c>
      <c r="AE191" s="2" t="n">
        <v>0.09784822819428</v>
      </c>
      <c r="AF191" s="2" t="n">
        <v>0.0912989077731626</v>
      </c>
      <c r="AG191" s="2" t="n">
        <v>-0.633965209694291</v>
      </c>
      <c r="AH191" s="3" t="b">
        <f aca="false">TRUE()</f>
        <v>1</v>
      </c>
      <c r="AI191" s="3" t="n">
        <v>-0.781579128312823</v>
      </c>
      <c r="AJ191" s="3" t="b">
        <f aca="false">TRUE()</f>
        <v>1</v>
      </c>
      <c r="AK191" s="3" t="n">
        <v>-0.327525974291219</v>
      </c>
      <c r="AL191" s="3" t="b">
        <f aca="false">TRUE()</f>
        <v>1</v>
      </c>
      <c r="AM191" s="3" t="n">
        <v>1.5003315989837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7</v>
      </c>
      <c r="F192" s="2" t="n">
        <v>27.8972710309476</v>
      </c>
      <c r="G192" s="2" t="n">
        <v>0.669471153846154</v>
      </c>
      <c r="H192" s="2" t="n">
        <v>0.980361811170717</v>
      </c>
      <c r="I192" s="2" t="n">
        <v>0.126236102957901</v>
      </c>
      <c r="J192" s="2" t="n">
        <v>0.320061144611874</v>
      </c>
      <c r="K192" s="2" t="n">
        <v>4.29488307468482</v>
      </c>
      <c r="L192" s="2" t="n">
        <v>0.584</v>
      </c>
      <c r="M192" s="2" t="n">
        <v>0.079</v>
      </c>
      <c r="N192" s="2" t="n">
        <v>9.218</v>
      </c>
      <c r="O192" s="2" t="s">
        <v>41</v>
      </c>
      <c r="P192" s="2" t="n">
        <v>38.8</v>
      </c>
      <c r="Q192" s="2" t="n">
        <v>17.1</v>
      </c>
      <c r="R192" s="2" t="n">
        <v>2.019</v>
      </c>
      <c r="S192" s="2" t="n">
        <v>0.707881440214404</v>
      </c>
      <c r="T192" s="2" t="n">
        <v>0.236003591492299</v>
      </c>
      <c r="U192" s="2" t="n">
        <v>-0.2302272304183</v>
      </c>
      <c r="V192" s="2" t="n">
        <v>0.289384228159524</v>
      </c>
      <c r="W192" s="2" t="n">
        <v>0.149450409312644</v>
      </c>
      <c r="X192" s="2" t="n">
        <v>0.170201337052234</v>
      </c>
      <c r="Y192" s="2" t="n">
        <v>0.164602919692942</v>
      </c>
      <c r="Z192" s="2" t="n">
        <v>0.137978990260043</v>
      </c>
      <c r="AA192" s="2" t="n">
        <v>0.130610979571577</v>
      </c>
      <c r="AB192" s="2" t="n">
        <v>0.0929019117528965</v>
      </c>
      <c r="AC192" s="2" t="n">
        <v>0.0759305988553846</v>
      </c>
      <c r="AD192" s="2" t="n">
        <v>0.0768308233032438</v>
      </c>
      <c r="AE192" s="2" t="n">
        <v>0.107294601891046</v>
      </c>
      <c r="AF192" s="2" t="n">
        <v>0.0436478376206324</v>
      </c>
      <c r="AG192" s="2" t="n">
        <v>-0.553736893279378</v>
      </c>
      <c r="AH192" s="3" t="b">
        <f aca="false">TRUE()</f>
        <v>1</v>
      </c>
      <c r="AI192" s="3" t="n">
        <v>-0.939199158910106</v>
      </c>
      <c r="AJ192" s="3" t="b">
        <f aca="false">TRUE()</f>
        <v>1</v>
      </c>
      <c r="AK192" s="3" t="n">
        <v>-0.663662225134306</v>
      </c>
      <c r="AL192" s="3" t="b">
        <f aca="false">TRUE()</f>
        <v>1</v>
      </c>
      <c r="AM192" s="3" t="n">
        <v>0.8624427566055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8</v>
      </c>
      <c r="F193" s="2" t="n">
        <v>9.46232220802563</v>
      </c>
      <c r="G193" s="2" t="n">
        <v>0.839233038348083</v>
      </c>
      <c r="H193" s="2" t="n">
        <v>0.985308765336566</v>
      </c>
      <c r="I193" s="2" t="n">
        <v>0.139268223943542</v>
      </c>
      <c r="J193" s="2" t="n">
        <v>0.39167855639193</v>
      </c>
      <c r="K193" s="2" t="n">
        <v>3.96142051164728</v>
      </c>
      <c r="L193" s="2" t="n">
        <v>0.68</v>
      </c>
      <c r="M193" s="2" t="n">
        <v>0.095</v>
      </c>
      <c r="N193" s="2" t="n">
        <v>8.643</v>
      </c>
      <c r="O193" s="2" t="s">
        <v>41</v>
      </c>
      <c r="P193" s="2" t="n">
        <v>37.4</v>
      </c>
      <c r="Q193" s="2" t="n">
        <v>15.8</v>
      </c>
      <c r="R193" s="2" t="n">
        <v>1.946</v>
      </c>
      <c r="S193" s="2" t="n">
        <v>0.643765302912689</v>
      </c>
      <c r="T193" s="2" t="n">
        <v>0.363800867642106</v>
      </c>
      <c r="U193" s="2" t="n">
        <v>-0.226831763944555</v>
      </c>
      <c r="V193" s="2" t="n">
        <v>0.0406403903699881</v>
      </c>
      <c r="W193" s="2" t="n">
        <v>0.0261519572522078</v>
      </c>
      <c r="X193" s="2" t="n">
        <v>0.171827895418507</v>
      </c>
      <c r="Y193" s="2" t="n">
        <v>0.097119381397315</v>
      </c>
      <c r="Z193" s="2" t="n">
        <v>0.129467665252873</v>
      </c>
      <c r="AA193" s="2" t="n">
        <v>0.0876868278933725</v>
      </c>
      <c r="AB193" s="2" t="n">
        <v>0.124669276349015</v>
      </c>
      <c r="AC193" s="2" t="n">
        <v>0.119717982484126</v>
      </c>
      <c r="AD193" s="2" t="n">
        <v>0.103050463890076</v>
      </c>
      <c r="AE193" s="2" t="n">
        <v>0.0635346197796955</v>
      </c>
      <c r="AF193" s="2" t="n">
        <v>0.10292588753502</v>
      </c>
      <c r="AG193" s="2" t="n">
        <v>-0.71671461576874</v>
      </c>
      <c r="AH193" s="3" t="b">
        <f aca="false">TRUE()</f>
        <v>1</v>
      </c>
      <c r="AI193" s="3" t="n">
        <v>0.436393835393458</v>
      </c>
      <c r="AJ193" s="3" t="b">
        <f aca="false">TRUE()</f>
        <v>1</v>
      </c>
      <c r="AK193" s="3" t="n">
        <v>-0.066086668079928</v>
      </c>
      <c r="AL193" s="3" t="b">
        <f aca="false">TRUE()</f>
        <v>1</v>
      </c>
      <c r="AM193" s="3" t="n">
        <v>0.51896414917111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9</v>
      </c>
      <c r="F194" s="2" t="n">
        <v>39.8055710922652</v>
      </c>
      <c r="G194" s="2" t="n">
        <v>0.756630265210608</v>
      </c>
      <c r="H194" s="2" t="n">
        <v>0.966828911160217</v>
      </c>
      <c r="I194" s="2" t="n">
        <v>0.213823122990497</v>
      </c>
      <c r="J194" s="2" t="n">
        <v>0.452285226573588</v>
      </c>
      <c r="K194" s="2" t="n">
        <v>3.2607527083659</v>
      </c>
      <c r="L194" s="2" t="n">
        <v>0.656</v>
      </c>
      <c r="M194" s="2" t="n">
        <v>0.109</v>
      </c>
      <c r="N194" s="2" t="n">
        <v>7.316</v>
      </c>
      <c r="O194" s="2" t="s">
        <v>41</v>
      </c>
      <c r="P194" s="2" t="n">
        <v>37.2</v>
      </c>
      <c r="Q194" s="2" t="n">
        <v>16.2</v>
      </c>
      <c r="R194" s="2" t="n">
        <v>1.936</v>
      </c>
      <c r="S194" s="2" t="n">
        <v>-1</v>
      </c>
      <c r="T194" s="2" t="n">
        <v>0.3251590507873</v>
      </c>
      <c r="U194" s="2" t="n">
        <v>-0.374595687001226</v>
      </c>
      <c r="V194" s="2" t="n">
        <v>0.15823328363447</v>
      </c>
      <c r="W194" s="2" t="n">
        <v>0.0696757125781387</v>
      </c>
      <c r="X194" s="2" t="n">
        <v>0.0733237480981185</v>
      </c>
      <c r="Y194" s="2" t="n">
        <v>0.134394049326991</v>
      </c>
      <c r="Z194" s="2" t="n">
        <v>0.153658959026675</v>
      </c>
      <c r="AA194" s="2" t="n">
        <v>0.13408215631834</v>
      </c>
      <c r="AB194" s="2" t="n">
        <v>0.158049725879093</v>
      </c>
      <c r="AC194" s="2" t="n">
        <v>0.113619082841425</v>
      </c>
      <c r="AD194" s="2" t="n">
        <v>0.0825159725842821</v>
      </c>
      <c r="AE194" s="2" t="n">
        <v>0.0894044011904381</v>
      </c>
      <c r="AF194" s="2" t="n">
        <v>0.0609519047346378</v>
      </c>
      <c r="AG194" s="2" t="n">
        <v>-1.05916158120986</v>
      </c>
      <c r="AH194" s="3" t="b">
        <f aca="false">TRUE()</f>
        <v>1</v>
      </c>
      <c r="AI194" s="3" t="n">
        <v>0.092495586817567</v>
      </c>
      <c r="AJ194" s="3" t="b">
        <f aca="false">TRUE()</f>
        <v>1</v>
      </c>
      <c r="AK194" s="3" t="n">
        <v>0.456791944342653</v>
      </c>
      <c r="AL194" s="3" t="b">
        <f aca="false">TRUE()</f>
        <v>1</v>
      </c>
      <c r="AM194" s="3" t="n">
        <v>0.4698957766804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3</v>
      </c>
      <c r="F195" s="2" t="n">
        <v>31.7594800848128</v>
      </c>
      <c r="G195" s="2" t="n">
        <v>0.666938110749186</v>
      </c>
      <c r="H195" s="2" t="n">
        <v>0.983135287858338</v>
      </c>
      <c r="I195" s="2" t="n">
        <v>0.11614871765851</v>
      </c>
      <c r="J195" s="2" t="n">
        <v>0.301055137186961</v>
      </c>
      <c r="K195" s="2" t="n">
        <v>5.2879786175936</v>
      </c>
      <c r="L195" s="2" t="n">
        <v>0.7</v>
      </c>
      <c r="M195" s="2" t="n">
        <v>0.132</v>
      </c>
      <c r="N195" s="2" t="n">
        <v>11.516</v>
      </c>
      <c r="O195" s="2" t="s">
        <v>41</v>
      </c>
      <c r="P195" s="2" t="n">
        <v>35.9</v>
      </c>
      <c r="Q195" s="2" t="n">
        <v>15.6</v>
      </c>
      <c r="R195" s="2" t="n">
        <v>1.87</v>
      </c>
      <c r="S195" s="2" t="n">
        <v>-1</v>
      </c>
      <c r="T195" s="2" t="n">
        <v>0.303039419762093</v>
      </c>
      <c r="U195" s="2" t="n">
        <v>-0.429593560512576</v>
      </c>
      <c r="V195" s="2" t="n">
        <v>0.0434857539826605</v>
      </c>
      <c r="W195" s="2" t="n">
        <v>0.0172866869463999</v>
      </c>
      <c r="X195" s="2" t="n">
        <v>0.0433609130616692</v>
      </c>
      <c r="Y195" s="2" t="n">
        <v>0.15927353297737</v>
      </c>
      <c r="Z195" s="2" t="n">
        <v>0.129839121592727</v>
      </c>
      <c r="AA195" s="2" t="n">
        <v>0.100925933850209</v>
      </c>
      <c r="AB195" s="2" t="n">
        <v>0.133815985607283</v>
      </c>
      <c r="AC195" s="2" t="n">
        <v>0.119387042067831</v>
      </c>
      <c r="AD195" s="2" t="n">
        <v>0.0705686308698195</v>
      </c>
      <c r="AE195" s="2" t="n">
        <v>0.126438224834508</v>
      </c>
      <c r="AF195" s="2" t="n">
        <v>0.116390615138582</v>
      </c>
      <c r="AG195" s="2" t="n">
        <v>-0.0683677162321001</v>
      </c>
      <c r="AH195" s="3" t="b">
        <f aca="false">TRUE()</f>
        <v>1</v>
      </c>
      <c r="AI195" s="3" t="n">
        <v>0.722975709206699</v>
      </c>
      <c r="AJ195" s="3" t="b">
        <f aca="false">TRUE()</f>
        <v>1</v>
      </c>
      <c r="AK195" s="3" t="n">
        <v>1.31580680760832</v>
      </c>
      <c r="AL195" s="3" t="b">
        <f aca="false">TRUE()</f>
        <v>1</v>
      </c>
      <c r="AM195" s="3" t="n">
        <v>0.15095135549138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15</v>
      </c>
      <c r="F196" s="2" t="n">
        <v>33.6900675259798</v>
      </c>
      <c r="G196" s="2" t="n">
        <v>0.70018281535649</v>
      </c>
      <c r="H196" s="2" t="n">
        <v>0.965189608796098</v>
      </c>
      <c r="I196" s="2" t="n">
        <v>0.160305965034046</v>
      </c>
      <c r="J196" s="2" t="n">
        <v>0.382143378774417</v>
      </c>
      <c r="K196" s="2" t="n">
        <v>3.13051980697571</v>
      </c>
      <c r="L196" s="2" t="n">
        <v>0.584</v>
      </c>
      <c r="M196" s="2" t="n">
        <v>0.085</v>
      </c>
      <c r="N196" s="2" t="n">
        <v>6.851</v>
      </c>
      <c r="O196" s="2" t="s">
        <v>41</v>
      </c>
      <c r="P196" s="2" t="n">
        <v>35.3</v>
      </c>
      <c r="Q196" s="2" t="n">
        <v>16.4</v>
      </c>
      <c r="R196" s="2" t="n">
        <v>1.838</v>
      </c>
      <c r="S196" s="2" t="n">
        <v>0.49356580157398</v>
      </c>
      <c r="T196" s="2" t="n">
        <v>0.178093923484638</v>
      </c>
      <c r="U196" s="2" t="n">
        <v>-0.694684522928662</v>
      </c>
      <c r="V196" s="2" t="n">
        <v>0.118648789711742</v>
      </c>
      <c r="W196" s="2" t="n">
        <v>0.00561958420163466</v>
      </c>
      <c r="X196" s="2" t="n">
        <v>0.19398401093693</v>
      </c>
      <c r="Y196" s="2" t="n">
        <v>0.142841349483016</v>
      </c>
      <c r="Z196" s="2" t="n">
        <v>0.101591220481834</v>
      </c>
      <c r="AA196" s="2" t="n">
        <v>0.0961170233684864</v>
      </c>
      <c r="AB196" s="2" t="n">
        <v>0.123213973989479</v>
      </c>
      <c r="AC196" s="2" t="n">
        <v>0.124913715444074</v>
      </c>
      <c r="AD196" s="2" t="n">
        <v>0.0777200161066466</v>
      </c>
      <c r="AE196" s="2" t="n">
        <v>0.0439386020943203</v>
      </c>
      <c r="AF196" s="2" t="n">
        <v>0.0956800880952143</v>
      </c>
      <c r="AG196" s="2" t="n">
        <v>-1.12281208958601</v>
      </c>
      <c r="AH196" s="3" t="b">
        <f aca="false">TRUE()</f>
        <v>1</v>
      </c>
      <c r="AI196" s="3" t="n">
        <v>-0.939199158910106</v>
      </c>
      <c r="AJ196" s="3" t="b">
        <f aca="false">TRUE()</f>
        <v>1</v>
      </c>
      <c r="AK196" s="3" t="n">
        <v>-0.439571391238914</v>
      </c>
      <c r="AL196" s="3" t="b">
        <f aca="false">TRUE()</f>
        <v>1</v>
      </c>
      <c r="AM196" s="3" t="n">
        <v>0.003746238019493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6</v>
      </c>
      <c r="F197" s="2" t="n">
        <v>45</v>
      </c>
      <c r="G197" s="2" t="n">
        <v>0.606642449403217</v>
      </c>
      <c r="H197" s="2" t="n">
        <v>0.985858614157926</v>
      </c>
      <c r="I197" s="2" t="n">
        <v>0.0807517918725806</v>
      </c>
      <c r="J197" s="2" t="n">
        <v>0.228044788765031</v>
      </c>
      <c r="K197" s="2" t="n">
        <v>7.51831145641907</v>
      </c>
      <c r="L197" s="2" t="n">
        <v>0.678</v>
      </c>
      <c r="M197" s="2" t="n">
        <v>0.14</v>
      </c>
      <c r="N197" s="2" t="n">
        <v>15.877</v>
      </c>
      <c r="O197" s="2" t="s">
        <v>41</v>
      </c>
      <c r="P197" s="2" t="n">
        <v>40.9</v>
      </c>
      <c r="Q197" s="2" t="n">
        <v>17.3</v>
      </c>
      <c r="R197" s="2" t="n">
        <v>2.133</v>
      </c>
      <c r="S197" s="2" t="n">
        <v>-1</v>
      </c>
      <c r="T197" s="2" t="n">
        <v>0.339553318305361</v>
      </c>
      <c r="U197" s="2" t="n">
        <v>-0.263164115231147</v>
      </c>
      <c r="V197" s="2" t="n">
        <v>0.0704143510170254</v>
      </c>
      <c r="W197" s="2" t="n">
        <v>0.0342761470833509</v>
      </c>
      <c r="X197" s="2" t="n">
        <v>0.0384794233088359</v>
      </c>
      <c r="Y197" s="2" t="n">
        <v>0.0976143658990575</v>
      </c>
      <c r="Z197" s="2" t="n">
        <v>0.157760723651262</v>
      </c>
      <c r="AA197" s="2" t="n">
        <v>0.143346342342973</v>
      </c>
      <c r="AB197" s="2" t="n">
        <v>0.130958302115921</v>
      </c>
      <c r="AC197" s="2" t="n">
        <v>0.15254592500084</v>
      </c>
      <c r="AD197" s="2" t="n">
        <v>0.0763829113716943</v>
      </c>
      <c r="AE197" s="2" t="n">
        <v>0.110948630387054</v>
      </c>
      <c r="AF197" s="2" t="n">
        <v>0.0919633759223625</v>
      </c>
      <c r="AG197" s="2" t="n">
        <v>1.02169337834446</v>
      </c>
      <c r="AH197" s="3" t="b">
        <f aca="false">TRUE()</f>
        <v>1</v>
      </c>
      <c r="AI197" s="3" t="n">
        <v>0.407735648012134</v>
      </c>
      <c r="AJ197" s="3" t="b">
        <f aca="false">TRUE()</f>
        <v>1</v>
      </c>
      <c r="AK197" s="3" t="n">
        <v>1.61459458613551</v>
      </c>
      <c r="AL197" s="3" t="b">
        <f aca="false">TRUE()</f>
        <v>1</v>
      </c>
      <c r="AM197" s="3" t="n">
        <v>1.3776606677571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7</v>
      </c>
      <c r="F198" s="2" t="n">
        <v>45</v>
      </c>
      <c r="G198" s="2" t="n">
        <v>0.567723342939481</v>
      </c>
      <c r="H198" s="2" t="n">
        <v>0.983330285850895</v>
      </c>
      <c r="I198" s="2" t="n">
        <v>0.0790258948685656</v>
      </c>
      <c r="J198" s="2" t="n">
        <v>0.229670411672191</v>
      </c>
      <c r="K198" s="2" t="n">
        <v>5.33489883664178</v>
      </c>
      <c r="L198" s="2" t="n">
        <v>0.528</v>
      </c>
      <c r="M198" s="2" t="n">
        <v>0.084</v>
      </c>
      <c r="N198" s="2" t="n">
        <v>11.176</v>
      </c>
      <c r="O198" s="2" t="s">
        <v>41</v>
      </c>
      <c r="P198" s="2" t="n">
        <v>39.6</v>
      </c>
      <c r="Q198" s="2" t="n">
        <v>15.7</v>
      </c>
      <c r="R198" s="2" t="n">
        <v>2.063</v>
      </c>
      <c r="S198" s="2" t="n">
        <v>0.788774408925733</v>
      </c>
      <c r="T198" s="2" t="n">
        <v>0.241054057266546</v>
      </c>
      <c r="U198" s="2" t="n">
        <v>-0.458291381549548</v>
      </c>
      <c r="V198" s="2" t="n">
        <v>0.0281577847322172</v>
      </c>
      <c r="W198" s="2" t="n">
        <v>0.0281577847322172</v>
      </c>
      <c r="X198" s="2" t="n">
        <v>0.133290065214531</v>
      </c>
      <c r="Y198" s="2" t="n">
        <v>0.106300465802257</v>
      </c>
      <c r="Z198" s="2" t="n">
        <v>0.12553412864181</v>
      </c>
      <c r="AA198" s="2" t="n">
        <v>0.0995454266461573</v>
      </c>
      <c r="AB198" s="2" t="n">
        <v>0.0954373639606832</v>
      </c>
      <c r="AC198" s="2" t="n">
        <v>0.075942799147956</v>
      </c>
      <c r="AD198" s="2" t="n">
        <v>0.0948941364486153</v>
      </c>
      <c r="AE198" s="2" t="n">
        <v>0.132490197928726</v>
      </c>
      <c r="AF198" s="2" t="n">
        <v>0.136565416209264</v>
      </c>
      <c r="AG198" s="2" t="n">
        <v>-0.0454357553861249</v>
      </c>
      <c r="AH198" s="3" t="b">
        <f aca="false">TRUE()</f>
        <v>1</v>
      </c>
      <c r="AI198" s="3" t="n">
        <v>-1.74162840558718</v>
      </c>
      <c r="AJ198" s="3" t="b">
        <f aca="false">TRUE()</f>
        <v>1</v>
      </c>
      <c r="AK198" s="3" t="n">
        <v>-0.476919863554813</v>
      </c>
      <c r="AL198" s="3" t="b">
        <f aca="false">TRUE()</f>
        <v>1</v>
      </c>
      <c r="AM198" s="3" t="n">
        <v>1.0587162465680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18</v>
      </c>
      <c r="F199" s="2" t="n">
        <v>21.3706222693432</v>
      </c>
      <c r="G199" s="2" t="n">
        <v>0.704391891891892</v>
      </c>
      <c r="H199" s="2" t="n">
        <v>0.990435295543978</v>
      </c>
      <c r="I199" s="2" t="n">
        <v>0.125458622437279</v>
      </c>
      <c r="J199" s="2" t="n">
        <v>0.297983512676151</v>
      </c>
      <c r="K199" s="2" t="n">
        <v>3.77025773088646</v>
      </c>
      <c r="L199" s="2" t="n">
        <v>0.516</v>
      </c>
      <c r="M199" s="2" t="n">
        <v>0.088</v>
      </c>
      <c r="N199" s="2" t="n">
        <v>8.296</v>
      </c>
      <c r="O199" s="2" t="s">
        <v>41</v>
      </c>
      <c r="P199" s="2" t="n">
        <v>34.5</v>
      </c>
      <c r="Q199" s="2" t="n">
        <v>15.6</v>
      </c>
      <c r="R199" s="2" t="n">
        <v>1.797</v>
      </c>
      <c r="S199" s="2" t="n">
        <v>0.746104183426319</v>
      </c>
      <c r="T199" s="2" t="n">
        <v>0.659313284170945</v>
      </c>
      <c r="U199" s="2" t="n">
        <v>1.12072863154844</v>
      </c>
      <c r="V199" s="2" t="n">
        <v>0.116053130241938</v>
      </c>
      <c r="W199" s="2" t="n">
        <v>0.00224963333630801</v>
      </c>
      <c r="X199" s="2" t="n">
        <v>0.122357273219526</v>
      </c>
      <c r="Y199" s="2" t="n">
        <v>0.15869769343981</v>
      </c>
      <c r="Z199" s="2" t="n">
        <v>0.137847665532091</v>
      </c>
      <c r="AA199" s="2" t="n">
        <v>0.0943569264789053</v>
      </c>
      <c r="AB199" s="2" t="n">
        <v>0.121694623465038</v>
      </c>
      <c r="AC199" s="2" t="n">
        <v>0.10695655118137</v>
      </c>
      <c r="AD199" s="2" t="n">
        <v>0.109452608872892</v>
      </c>
      <c r="AE199" s="2" t="n">
        <v>0.110038614283608</v>
      </c>
      <c r="AF199" s="2" t="n">
        <v>0.0385980435267596</v>
      </c>
      <c r="AG199" s="2" t="n">
        <v>-0.810144218028541</v>
      </c>
      <c r="AH199" s="3" t="b">
        <f aca="false">TRUE()</f>
        <v>1</v>
      </c>
      <c r="AI199" s="3" t="n">
        <v>-1.91357752987513</v>
      </c>
      <c r="AJ199" s="3" t="b">
        <f aca="false">TRUE()</f>
        <v>1</v>
      </c>
      <c r="AK199" s="3" t="n">
        <v>-0.327525974291219</v>
      </c>
      <c r="AL199" s="3" t="b">
        <f aca="false">TRUE()</f>
        <v>1</v>
      </c>
      <c r="AM199" s="3" t="n">
        <v>-0.19252725194302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19</v>
      </c>
      <c r="F200" s="2" t="n">
        <v>59.0362434679265</v>
      </c>
      <c r="G200" s="2" t="n">
        <v>0.681818181818182</v>
      </c>
      <c r="H200" s="2" t="n">
        <v>0.985240445586731</v>
      </c>
      <c r="I200" s="2" t="n">
        <v>0.102870230991991</v>
      </c>
      <c r="J200" s="2" t="n">
        <v>0.301673430738302</v>
      </c>
      <c r="K200" s="2" t="n">
        <v>4.23018334120165</v>
      </c>
      <c r="L200" s="2" t="n">
        <v>0.572</v>
      </c>
      <c r="M200" s="2" t="n">
        <v>0.076</v>
      </c>
      <c r="N200" s="2" t="n">
        <v>9.128</v>
      </c>
      <c r="O200" s="2" t="s">
        <v>41</v>
      </c>
      <c r="P200" s="2" t="n">
        <v>38.3</v>
      </c>
      <c r="Q200" s="2" t="n">
        <v>17</v>
      </c>
      <c r="R200" s="2" t="n">
        <v>1.995</v>
      </c>
      <c r="S200" s="2" t="n">
        <v>-1</v>
      </c>
      <c r="T200" s="2" t="n">
        <v>0.43857502164205</v>
      </c>
      <c r="U200" s="2" t="n">
        <v>0.115566069488783</v>
      </c>
      <c r="V200" s="2" t="n">
        <v>0.295476498164017</v>
      </c>
      <c r="W200" s="2" t="n">
        <v>0.161266925444824</v>
      </c>
      <c r="X200" s="2" t="n">
        <v>0.22878448128776</v>
      </c>
      <c r="Y200" s="2" t="n">
        <v>0.148122343847494</v>
      </c>
      <c r="Z200" s="2" t="n">
        <v>0.137669154268742</v>
      </c>
      <c r="AA200" s="2" t="n">
        <v>0.129325828407334</v>
      </c>
      <c r="AB200" s="2" t="n">
        <v>0.0528471272704863</v>
      </c>
      <c r="AC200" s="2" t="n">
        <v>0.0754345122578304</v>
      </c>
      <c r="AD200" s="2" t="n">
        <v>0.0983771666372147</v>
      </c>
      <c r="AE200" s="2" t="n">
        <v>0.0723272013946805</v>
      </c>
      <c r="AF200" s="2" t="n">
        <v>0.0571121846284596</v>
      </c>
      <c r="AG200" s="2" t="n">
        <v>-0.585358479560919</v>
      </c>
      <c r="AH200" s="3" t="b">
        <f aca="false">TRUE()</f>
        <v>1</v>
      </c>
      <c r="AI200" s="3" t="n">
        <v>-1.11114828319805</v>
      </c>
      <c r="AJ200" s="3" t="b">
        <f aca="false">TRUE()</f>
        <v>1</v>
      </c>
      <c r="AK200" s="3" t="n">
        <v>-0.775707642082002</v>
      </c>
      <c r="AL200" s="3" t="b">
        <f aca="false">TRUE()</f>
        <v>1</v>
      </c>
      <c r="AM200" s="3" t="n">
        <v>0.7397718253789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22</v>
      </c>
      <c r="F201" s="2" t="n">
        <v>30.3432488842396</v>
      </c>
      <c r="G201" s="2" t="n">
        <v>0.790794979079498</v>
      </c>
      <c r="H201" s="2" t="n">
        <v>0.997206017793782</v>
      </c>
      <c r="I201" s="2" t="n">
        <v>0.0636241057452431</v>
      </c>
      <c r="J201" s="2" t="n">
        <v>0.178418362782891</v>
      </c>
      <c r="K201" s="2" t="n">
        <v>9.60894413646823</v>
      </c>
      <c r="L201" s="2" t="n">
        <v>0.701</v>
      </c>
      <c r="M201" s="2" t="n">
        <v>0.086</v>
      </c>
      <c r="N201" s="2" t="n">
        <v>20.013</v>
      </c>
      <c r="O201" s="2" t="s">
        <v>41</v>
      </c>
      <c r="P201" s="2" t="n">
        <v>39.3</v>
      </c>
      <c r="Q201" s="2" t="n">
        <v>16.5</v>
      </c>
      <c r="R201" s="2" t="n">
        <v>2.046</v>
      </c>
      <c r="S201" s="2" t="n">
        <v>0.683540178170474</v>
      </c>
      <c r="T201" s="2" t="n">
        <v>0.430133532082712</v>
      </c>
      <c r="U201" s="2" t="n">
        <v>-0.0340365572218775</v>
      </c>
      <c r="V201" s="2" t="n">
        <v>0.044393036846629</v>
      </c>
      <c r="W201" s="2" t="n">
        <v>0.0554847561721196</v>
      </c>
      <c r="X201" s="2" t="n">
        <v>0.0971968509217879</v>
      </c>
      <c r="Y201" s="2" t="n">
        <v>0.0918457363048019</v>
      </c>
      <c r="Z201" s="2" t="n">
        <v>0.126614608232376</v>
      </c>
      <c r="AA201" s="2" t="n">
        <v>0.147544286441312</v>
      </c>
      <c r="AB201" s="2" t="n">
        <v>0.112021988921196</v>
      </c>
      <c r="AC201" s="2" t="n">
        <v>0.104790462674819</v>
      </c>
      <c r="AD201" s="2" t="n">
        <v>0.113848019055158</v>
      </c>
      <c r="AE201" s="2" t="n">
        <v>0.148955139455582</v>
      </c>
      <c r="AF201" s="2" t="n">
        <v>0.0571829079929674</v>
      </c>
      <c r="AG201" s="2" t="n">
        <v>2.0434769022655</v>
      </c>
      <c r="AH201" s="3" t="b">
        <f aca="false">TRUE()</f>
        <v>1</v>
      </c>
      <c r="AI201" s="3" t="n">
        <v>0.737304802897361</v>
      </c>
      <c r="AJ201" s="3" t="b">
        <f aca="false">TRUE()</f>
        <v>1</v>
      </c>
      <c r="AK201" s="3" t="n">
        <v>-0.402222918923016</v>
      </c>
      <c r="AL201" s="3" t="b">
        <f aca="false">TRUE()</f>
        <v>1</v>
      </c>
      <c r="AM201" s="3" t="n">
        <v>0.9851136878321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26</v>
      </c>
      <c r="F202" s="2" t="n">
        <v>21.3706222693432</v>
      </c>
      <c r="G202" s="2" t="n">
        <v>0.828912466843501</v>
      </c>
      <c r="H202" s="2" t="n">
        <v>0.987261942684692</v>
      </c>
      <c r="I202" s="2" t="n">
        <v>0.118278049265677</v>
      </c>
      <c r="J202" s="2" t="n">
        <v>0.331063197651848</v>
      </c>
      <c r="K202" s="2" t="n">
        <v>4.4070343121232</v>
      </c>
      <c r="L202" s="2" t="n">
        <v>0.645</v>
      </c>
      <c r="M202" s="2" t="n">
        <v>0.081</v>
      </c>
      <c r="N202" s="2" t="n">
        <v>9.449</v>
      </c>
      <c r="O202" s="2" t="s">
        <v>41</v>
      </c>
      <c r="P202" s="2" t="n">
        <v>31.3</v>
      </c>
      <c r="Q202" s="2" t="n">
        <v>14.3</v>
      </c>
      <c r="R202" s="2" t="n">
        <v>1.63</v>
      </c>
      <c r="S202" s="2" t="n">
        <v>0.517468248314872</v>
      </c>
      <c r="T202" s="2" t="n">
        <v>0.493500955976711</v>
      </c>
      <c r="U202" s="2" t="n">
        <v>-0.0517890823218958</v>
      </c>
      <c r="V202" s="2" t="n">
        <v>0.0163325165113188</v>
      </c>
      <c r="W202" s="2" t="n">
        <v>0.0397045952123274</v>
      </c>
      <c r="X202" s="2" t="n">
        <v>0.0991248331673481</v>
      </c>
      <c r="Y202" s="2" t="n">
        <v>0.102933829422517</v>
      </c>
      <c r="Z202" s="2" t="n">
        <v>0.104114653394373</v>
      </c>
      <c r="AA202" s="2" t="n">
        <v>0.137924598494363</v>
      </c>
      <c r="AB202" s="2" t="n">
        <v>0.0600961961210727</v>
      </c>
      <c r="AC202" s="2" t="n">
        <v>0.0585406840551552</v>
      </c>
      <c r="AD202" s="2" t="n">
        <v>0.125685316230211</v>
      </c>
      <c r="AE202" s="2" t="n">
        <v>0.154200452455474</v>
      </c>
      <c r="AF202" s="2" t="n">
        <v>0.157379436659485</v>
      </c>
      <c r="AG202" s="2" t="n">
        <v>-0.498923684007628</v>
      </c>
      <c r="AH202" s="3" t="b">
        <f aca="false">TRUE()</f>
        <v>1</v>
      </c>
      <c r="AI202" s="3" t="n">
        <v>-0.0651244437797164</v>
      </c>
      <c r="AJ202" s="3" t="b">
        <f aca="false">TRUE()</f>
        <v>1</v>
      </c>
      <c r="AK202" s="3" t="n">
        <v>-0.588965280502509</v>
      </c>
      <c r="AL202" s="3" t="b">
        <f aca="false">TRUE()</f>
        <v>1</v>
      </c>
      <c r="AM202" s="3" t="n">
        <v>-0.977621211793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29</v>
      </c>
      <c r="F203" s="2" t="n">
        <v>35.5376777919744</v>
      </c>
      <c r="G203" s="2" t="n">
        <v>0.792647058823529</v>
      </c>
      <c r="H203" s="2" t="n">
        <v>0.994430894985642</v>
      </c>
      <c r="I203" s="2" t="n">
        <v>0.0828735798348331</v>
      </c>
      <c r="J203" s="2" t="n">
        <v>0.228696664401236</v>
      </c>
      <c r="K203" s="2" t="n">
        <v>7.13813112216531</v>
      </c>
      <c r="L203" s="2" t="n">
        <v>0.702</v>
      </c>
      <c r="M203" s="2" t="n">
        <v>0.08</v>
      </c>
      <c r="N203" s="2" t="n">
        <v>15.039</v>
      </c>
      <c r="O203" s="2" t="s">
        <v>41</v>
      </c>
      <c r="P203" s="2" t="n">
        <v>33.1</v>
      </c>
      <c r="Q203" s="2" t="n">
        <v>15.5</v>
      </c>
      <c r="R203" s="2" t="n">
        <v>1.724</v>
      </c>
      <c r="S203" s="2" t="n">
        <v>0.474226022927024</v>
      </c>
      <c r="T203" s="2" t="n">
        <v>0.398585616305915</v>
      </c>
      <c r="U203" s="2" t="n">
        <v>-0.254099527094529</v>
      </c>
      <c r="V203" s="2" t="n">
        <v>0.085480952274305</v>
      </c>
      <c r="W203" s="2" t="n">
        <v>0.0221394487499607</v>
      </c>
      <c r="X203" s="2" t="n">
        <v>0.115659276939992</v>
      </c>
      <c r="Y203" s="2" t="n">
        <v>0.166948255702387</v>
      </c>
      <c r="Z203" s="2" t="n">
        <v>0.140852939877702</v>
      </c>
      <c r="AA203" s="2" t="n">
        <v>0.10256248532475</v>
      </c>
      <c r="AB203" s="2" t="n">
        <v>0.0765999272599265</v>
      </c>
      <c r="AC203" s="2" t="n">
        <v>0.132787006711245</v>
      </c>
      <c r="AD203" s="2" t="n">
        <v>0.0969491853842819</v>
      </c>
      <c r="AE203" s="2" t="n">
        <v>0.113248476544522</v>
      </c>
      <c r="AF203" s="2" t="n">
        <v>0.0543924462551934</v>
      </c>
      <c r="AG203" s="2" t="n">
        <v>0.835882640108915</v>
      </c>
      <c r="AH203" s="3" t="b">
        <f aca="false">TRUE()</f>
        <v>1</v>
      </c>
      <c r="AI203" s="3" t="n">
        <v>0.751633896588023</v>
      </c>
      <c r="AJ203" s="3" t="b">
        <f aca="false">TRUE()</f>
        <v>1</v>
      </c>
      <c r="AK203" s="3" t="n">
        <v>-0.626313752818407</v>
      </c>
      <c r="AL203" s="3" t="b">
        <f aca="false">TRUE()</f>
        <v>1</v>
      </c>
      <c r="AM203" s="3" t="n">
        <v>-0.5360058593774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1</v>
      </c>
      <c r="F204" s="2" t="n">
        <v>53.9726266148964</v>
      </c>
      <c r="G204" s="2" t="n">
        <v>0.497107736804049</v>
      </c>
      <c r="H204" s="2" t="n">
        <v>0.976434014984301</v>
      </c>
      <c r="I204" s="2" t="n">
        <v>0.0673555083876135</v>
      </c>
      <c r="J204" s="2" t="n">
        <v>0.197658581802183</v>
      </c>
      <c r="K204" s="2" t="n">
        <v>8.77868392665355</v>
      </c>
      <c r="L204" s="2" t="n">
        <v>0.724</v>
      </c>
      <c r="M204" s="2" t="n">
        <v>0.095</v>
      </c>
      <c r="N204" s="2" t="n">
        <v>18.302</v>
      </c>
      <c r="O204" s="2" t="s">
        <v>41</v>
      </c>
      <c r="P204" s="2" t="n">
        <v>39.2</v>
      </c>
      <c r="Q204" s="2" t="n">
        <v>15.7</v>
      </c>
      <c r="R204" s="2" t="n">
        <v>2.039</v>
      </c>
      <c r="S204" s="2" t="n">
        <v>0.679807900350431</v>
      </c>
      <c r="T204" s="2" t="n">
        <v>0.321903549955054</v>
      </c>
      <c r="U204" s="2" t="n">
        <v>-0.169036570753021</v>
      </c>
      <c r="V204" s="2" t="n">
        <v>0.0622639932422856</v>
      </c>
      <c r="W204" s="2" t="n">
        <v>0.0339988205277186</v>
      </c>
      <c r="X204" s="2" t="n">
        <v>0.169729631358117</v>
      </c>
      <c r="Y204" s="2" t="n">
        <v>0.116991285538877</v>
      </c>
      <c r="Z204" s="2" t="n">
        <v>0.0964261814532992</v>
      </c>
      <c r="AA204" s="2" t="n">
        <v>0.133321937334725</v>
      </c>
      <c r="AB204" s="2" t="n">
        <v>0.111315766703499</v>
      </c>
      <c r="AC204" s="2" t="n">
        <v>0.121923548718836</v>
      </c>
      <c r="AD204" s="2" t="n">
        <v>0.0936313925359668</v>
      </c>
      <c r="AE204" s="2" t="n">
        <v>0.10871931320078</v>
      </c>
      <c r="AF204" s="2" t="n">
        <v>0.0479409431559005</v>
      </c>
      <c r="AG204" s="2" t="n">
        <v>1.637692466266</v>
      </c>
      <c r="AH204" s="3" t="b">
        <f aca="false">TRUE()</f>
        <v>1</v>
      </c>
      <c r="AI204" s="3" t="n">
        <v>1.06687395778259</v>
      </c>
      <c r="AJ204" s="3" t="b">
        <f aca="false">TRUE()</f>
        <v>1</v>
      </c>
      <c r="AK204" s="3" t="n">
        <v>-0.066086668079928</v>
      </c>
      <c r="AL204" s="3" t="b">
        <f aca="false">TRUE()</f>
        <v>1</v>
      </c>
      <c r="AM204" s="3" t="n">
        <v>0.96057950158679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0</v>
      </c>
      <c r="F205" s="2" t="n">
        <v>26.565051177078</v>
      </c>
      <c r="G205" s="2" t="n">
        <v>0.684422921711057</v>
      </c>
      <c r="H205" s="2" t="n">
        <v>0.979050895286802</v>
      </c>
      <c r="I205" s="2" t="n">
        <v>0.123933325750163</v>
      </c>
      <c r="J205" s="2" t="n">
        <v>0.310701036304976</v>
      </c>
      <c r="K205" s="2" t="n">
        <v>5.34571734202753</v>
      </c>
      <c r="L205" s="2" t="n">
        <v>0.726</v>
      </c>
      <c r="M205" s="2" t="n">
        <v>0.086</v>
      </c>
      <c r="N205" s="2" t="n">
        <v>11.524</v>
      </c>
      <c r="O205" s="2" t="s">
        <v>41</v>
      </c>
      <c r="P205" s="2" t="n">
        <v>38.9</v>
      </c>
      <c r="Q205" s="2" t="n">
        <v>15.1</v>
      </c>
      <c r="R205" s="2" t="n">
        <v>2.027</v>
      </c>
      <c r="S205" s="2" t="n">
        <v>0.573348209521679</v>
      </c>
      <c r="T205" s="2" t="n">
        <v>0.149231021595897</v>
      </c>
      <c r="U205" s="2" t="n">
        <v>-0.419712546708474</v>
      </c>
      <c r="V205" s="2" t="n">
        <v>0.039281425871592</v>
      </c>
      <c r="W205" s="2" t="n">
        <v>0.0120004795745441</v>
      </c>
      <c r="X205" s="2" t="n">
        <v>0.0504687466572509</v>
      </c>
      <c r="Y205" s="2" t="n">
        <v>0.151018274434889</v>
      </c>
      <c r="Z205" s="2" t="n">
        <v>0.119682295316421</v>
      </c>
      <c r="AA205" s="2" t="n">
        <v>0.111731140557079</v>
      </c>
      <c r="AB205" s="2" t="n">
        <v>0.128566148268422</v>
      </c>
      <c r="AC205" s="2" t="n">
        <v>0.127945550452285</v>
      </c>
      <c r="AD205" s="2" t="n">
        <v>0.0739893009416173</v>
      </c>
      <c r="AE205" s="2" t="n">
        <v>0.109868346890364</v>
      </c>
      <c r="AF205" s="2" t="n">
        <v>0.126730196481672</v>
      </c>
      <c r="AG205" s="2" t="n">
        <v>-0.0401482791775617</v>
      </c>
      <c r="AH205" s="3" t="b">
        <f aca="false">TRUE()</f>
        <v>1</v>
      </c>
      <c r="AI205" s="3" t="n">
        <v>1.09553214516391</v>
      </c>
      <c r="AJ205" s="3" t="b">
        <f aca="false">TRUE()</f>
        <v>1</v>
      </c>
      <c r="AK205" s="3" t="n">
        <v>-0.402222918923016</v>
      </c>
      <c r="AL205" s="3" t="b">
        <f aca="false">TRUE()</f>
        <v>1</v>
      </c>
      <c r="AM205" s="3" t="n">
        <v>0.88697694285084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1</v>
      </c>
      <c r="F206" s="2" t="n">
        <v>24.2277453179541</v>
      </c>
      <c r="G206" s="2" t="n">
        <v>0.699657403882756</v>
      </c>
      <c r="H206" s="2" t="n">
        <v>0.997146171065741</v>
      </c>
      <c r="I206" s="2" t="n">
        <v>0.0596993439597763</v>
      </c>
      <c r="J206" s="2" t="n">
        <v>0.16238295523841</v>
      </c>
      <c r="K206" s="2" t="n">
        <v>11.225461646723</v>
      </c>
      <c r="L206" s="2" t="n">
        <v>0.734</v>
      </c>
      <c r="M206" s="2" t="n">
        <v>0.088</v>
      </c>
      <c r="N206" s="2" t="n">
        <v>23.163</v>
      </c>
      <c r="O206" s="2" t="s">
        <v>41</v>
      </c>
      <c r="P206" s="2" t="n">
        <v>39.8</v>
      </c>
      <c r="Q206" s="2" t="n">
        <v>15.6</v>
      </c>
      <c r="R206" s="2" t="n">
        <v>2.071</v>
      </c>
      <c r="S206" s="2" t="n">
        <v>0.494467849584036</v>
      </c>
      <c r="T206" s="2" t="n">
        <v>0.237880981726405</v>
      </c>
      <c r="U206" s="2" t="n">
        <v>-0.218209475340415</v>
      </c>
      <c r="V206" s="2" t="n">
        <v>0.00173870659459086</v>
      </c>
      <c r="W206" s="2" t="n">
        <v>0.0128712388221724</v>
      </c>
      <c r="X206" s="2" t="n">
        <v>0.0320407146361975</v>
      </c>
      <c r="Y206" s="2" t="n">
        <v>0.116058461173037</v>
      </c>
      <c r="Z206" s="2" t="n">
        <v>0.130494175500243</v>
      </c>
      <c r="AA206" s="2" t="n">
        <v>0.142003834404898</v>
      </c>
      <c r="AB206" s="2" t="n">
        <v>0.131469940877714</v>
      </c>
      <c r="AC206" s="2" t="n">
        <v>0.121942741550028</v>
      </c>
      <c r="AD206" s="2" t="n">
        <v>0.11689538137726</v>
      </c>
      <c r="AE206" s="2" t="n">
        <v>0.136771489896123</v>
      </c>
      <c r="AF206" s="2" t="n">
        <v>0.0723232605844994</v>
      </c>
      <c r="AG206" s="2" t="n">
        <v>2.83353963010413</v>
      </c>
      <c r="AH206" s="3" t="b">
        <f aca="false">FALSE()</f>
        <v>0</v>
      </c>
      <c r="AI206" s="3" t="n">
        <v>1.21016489468921</v>
      </c>
      <c r="AJ206" s="3" t="b">
        <f aca="false">TRUE()</f>
        <v>1</v>
      </c>
      <c r="AK206" s="3" t="n">
        <v>-0.327525974291219</v>
      </c>
      <c r="AL206" s="3" t="b">
        <f aca="false">TRUE()</f>
        <v>1</v>
      </c>
      <c r="AM206" s="3" t="n">
        <v>1.10778461905868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2</v>
      </c>
      <c r="F207" s="2" t="n">
        <v>63.434948822922</v>
      </c>
      <c r="G207" s="2" t="n">
        <v>0.785788923719958</v>
      </c>
      <c r="H207" s="2" t="n">
        <v>0.987814774008476</v>
      </c>
      <c r="I207" s="2" t="n">
        <v>0.137528890784378</v>
      </c>
      <c r="J207" s="2" t="n">
        <v>0.31487881151829</v>
      </c>
      <c r="K207" s="2" t="n">
        <v>5.0035177338045</v>
      </c>
      <c r="L207" s="2" t="n">
        <v>0.698</v>
      </c>
      <c r="M207" s="2" t="n">
        <v>0.086</v>
      </c>
      <c r="N207" s="2" t="n">
        <v>10.722</v>
      </c>
      <c r="O207" s="2" t="s">
        <v>41</v>
      </c>
      <c r="P207" s="2" t="n">
        <v>41.1</v>
      </c>
      <c r="Q207" s="2" t="n">
        <v>18.2</v>
      </c>
      <c r="R207" s="2" t="n">
        <v>2.142</v>
      </c>
      <c r="S207" s="2" t="n">
        <v>0.222141557365093</v>
      </c>
      <c r="T207" s="2" t="n">
        <v>0.520583560379024</v>
      </c>
      <c r="U207" s="2" t="n">
        <v>0.3367068116854</v>
      </c>
      <c r="V207" s="2" t="n">
        <v>0.00368279202041899</v>
      </c>
      <c r="W207" s="2" t="n">
        <v>0.0310629663879286</v>
      </c>
      <c r="X207" s="2" t="n">
        <v>0.0233411532743933</v>
      </c>
      <c r="Y207" s="2" t="n">
        <v>0.09239102852615</v>
      </c>
      <c r="Z207" s="2" t="n">
        <v>0.184735119862283</v>
      </c>
      <c r="AA207" s="2" t="n">
        <v>0.107081695820372</v>
      </c>
      <c r="AB207" s="2" t="n">
        <v>0.103762223821163</v>
      </c>
      <c r="AC207" s="2" t="n">
        <v>0.113183832724656</v>
      </c>
      <c r="AD207" s="2" t="n">
        <v>0.0946382655554098</v>
      </c>
      <c r="AE207" s="2" t="n">
        <v>0.180881262063322</v>
      </c>
      <c r="AF207" s="2" t="n">
        <v>0.0999854183522515</v>
      </c>
      <c r="AG207" s="2" t="n">
        <v>-0.207396177343157</v>
      </c>
      <c r="AH207" s="3" t="b">
        <f aca="false">TRUE()</f>
        <v>1</v>
      </c>
      <c r="AI207" s="3" t="n">
        <v>0.694317521825375</v>
      </c>
      <c r="AJ207" s="3" t="b">
        <f aca="false">TRUE()</f>
        <v>1</v>
      </c>
      <c r="AK207" s="3" t="n">
        <v>-0.402222918923016</v>
      </c>
      <c r="AL207" s="3" t="b">
        <f aca="false">TRUE()</f>
        <v>1</v>
      </c>
      <c r="AM207" s="3" t="n">
        <v>1.4267290402477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3</v>
      </c>
      <c r="F208" s="2" t="n">
        <v>18.434948822922</v>
      </c>
      <c r="G208" s="2" t="n">
        <v>0.871031746031746</v>
      </c>
      <c r="H208" s="2" t="n">
        <v>0.981675907428065</v>
      </c>
      <c r="I208" s="2" t="n">
        <v>0.166255847750963</v>
      </c>
      <c r="J208" s="2" t="n">
        <v>0.408387376720924</v>
      </c>
      <c r="K208" s="2" t="n">
        <v>3.31435168365513</v>
      </c>
      <c r="L208" s="2" t="n">
        <v>0.588</v>
      </c>
      <c r="M208" s="2" t="n">
        <v>0.117</v>
      </c>
      <c r="N208" s="2" t="n">
        <v>7.25</v>
      </c>
      <c r="O208" s="2" t="s">
        <v>41</v>
      </c>
      <c r="P208" s="2" t="n">
        <v>47.6</v>
      </c>
      <c r="Q208" s="2" t="n">
        <v>16.8</v>
      </c>
      <c r="R208" s="2" t="n">
        <v>2.48</v>
      </c>
      <c r="S208" s="2" t="n">
        <v>-1</v>
      </c>
      <c r="T208" s="2" t="n">
        <v>0.227094945228983</v>
      </c>
      <c r="U208" s="2" t="n">
        <v>-0.233925968578521</v>
      </c>
      <c r="V208" s="2" t="n">
        <v>0.0789896462697293</v>
      </c>
      <c r="W208" s="2" t="n">
        <v>0.0369863475696192</v>
      </c>
      <c r="X208" s="2" t="n">
        <v>0.0579767729596635</v>
      </c>
      <c r="Y208" s="2" t="n">
        <v>0.115870538363354</v>
      </c>
      <c r="Z208" s="2" t="n">
        <v>0.190937526751371</v>
      </c>
      <c r="AA208" s="2" t="n">
        <v>0.120357264103865</v>
      </c>
      <c r="AB208" s="2" t="n">
        <v>0.14744154042732</v>
      </c>
      <c r="AC208" s="2" t="n">
        <v>0.108761649369081</v>
      </c>
      <c r="AD208" s="2" t="n">
        <v>0.103586334364424</v>
      </c>
      <c r="AE208" s="2" t="n">
        <v>0.0919196746543304</v>
      </c>
      <c r="AF208" s="2" t="n">
        <v>0.0631486990065912</v>
      </c>
      <c r="AG208" s="2" t="n">
        <v>-1.03296542041498</v>
      </c>
      <c r="AH208" s="3" t="b">
        <f aca="false">TRUE()</f>
        <v>1</v>
      </c>
      <c r="AI208" s="3" t="n">
        <v>-0.881882784147458</v>
      </c>
      <c r="AJ208" s="3" t="b">
        <f aca="false">TRUE()</f>
        <v>1</v>
      </c>
      <c r="AK208" s="3" t="n">
        <v>0.755579722869842</v>
      </c>
      <c r="AL208" s="3" t="b">
        <f aca="false">TRUE()</f>
        <v>1</v>
      </c>
      <c r="AM208" s="3" t="n">
        <v>3.02145114619328</v>
      </c>
      <c r="AN208" s="3" t="b">
        <f aca="false">FALSE()</f>
        <v>0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1</v>
      </c>
      <c r="F209" s="2" t="n">
        <v>36.869897645844</v>
      </c>
      <c r="G209" s="2" t="n">
        <v>0.646464646464647</v>
      </c>
      <c r="H209" s="2" t="n">
        <v>0.983492601898429</v>
      </c>
      <c r="I209" s="2" t="n">
        <v>0.116822788385213</v>
      </c>
      <c r="J209" s="2" t="n">
        <v>0.275443174288756</v>
      </c>
      <c r="K209" s="2" t="n">
        <v>6.38055168239272</v>
      </c>
      <c r="L209" s="2" t="n">
        <v>0.721</v>
      </c>
      <c r="M209" s="2" t="n">
        <v>0.137</v>
      </c>
      <c r="N209" s="2" t="n">
        <v>13.711</v>
      </c>
      <c r="O209" s="2" t="s">
        <v>41</v>
      </c>
      <c r="P209" s="2" t="n">
        <v>41.2</v>
      </c>
      <c r="Q209" s="2" t="n">
        <v>16.7</v>
      </c>
      <c r="R209" s="2" t="n">
        <v>2.143</v>
      </c>
      <c r="S209" s="2" t="n">
        <v>0.330590727548653</v>
      </c>
      <c r="T209" s="2" t="n">
        <v>0.236888762869884</v>
      </c>
      <c r="U209" s="2" t="n">
        <v>-0.30695376003001</v>
      </c>
      <c r="V209" s="2" t="n">
        <v>0.0839356440040235</v>
      </c>
      <c r="W209" s="2" t="n">
        <v>0.0155318766965393</v>
      </c>
      <c r="X209" s="2" t="n">
        <v>0.103635650044222</v>
      </c>
      <c r="Y209" s="2" t="n">
        <v>0.110944312194241</v>
      </c>
      <c r="Z209" s="2" t="n">
        <v>0.135857366350431</v>
      </c>
      <c r="AA209" s="2" t="n">
        <v>0.15032726596368</v>
      </c>
      <c r="AB209" s="2" t="n">
        <v>0.12361350329791</v>
      </c>
      <c r="AC209" s="2" t="n">
        <v>0.117018849757266</v>
      </c>
      <c r="AD209" s="2" t="n">
        <v>0.0902214125388332</v>
      </c>
      <c r="AE209" s="2" t="n">
        <v>0.115443391623239</v>
      </c>
      <c r="AF209" s="2" t="n">
        <v>0.0529382482301781</v>
      </c>
      <c r="AG209" s="2" t="n">
        <v>0.465620471623747</v>
      </c>
      <c r="AH209" s="3" t="b">
        <f aca="false">TRUE()</f>
        <v>1</v>
      </c>
      <c r="AI209" s="3" t="n">
        <v>1.0238866767106</v>
      </c>
      <c r="AJ209" s="3" t="b">
        <f aca="false">TRUE()</f>
        <v>1</v>
      </c>
      <c r="AK209" s="3" t="n">
        <v>1.50254916918781</v>
      </c>
      <c r="AL209" s="3" t="b">
        <f aca="false">TRUE()</f>
        <v>1</v>
      </c>
      <c r="AM209" s="3" t="n">
        <v>1.45126322649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2</v>
      </c>
      <c r="F210" s="2" t="n">
        <v>21.3706222693432</v>
      </c>
      <c r="G210" s="2" t="n">
        <v>0.918918918918919</v>
      </c>
      <c r="H210" s="2" t="n">
        <v>0.97271194105232</v>
      </c>
      <c r="I210" s="2" t="n">
        <v>0.278265391778667</v>
      </c>
      <c r="J210" s="2" t="n">
        <v>0.491059538805649</v>
      </c>
      <c r="K210" s="2" t="n">
        <v>3.12576966422123</v>
      </c>
      <c r="L210" s="2" t="n">
        <v>0.755</v>
      </c>
      <c r="M210" s="2" t="n">
        <v>0.133</v>
      </c>
      <c r="N210" s="2" t="n">
        <v>6.942</v>
      </c>
      <c r="O210" s="2" t="s">
        <v>41</v>
      </c>
      <c r="P210" s="2" t="n">
        <v>35.2</v>
      </c>
      <c r="Q210" s="2" t="n">
        <v>15.9</v>
      </c>
      <c r="R210" s="2" t="n">
        <v>1.836</v>
      </c>
      <c r="S210" s="2" t="n">
        <v>0.0475543557591147</v>
      </c>
      <c r="T210" s="2" t="n">
        <v>0.470773262222205</v>
      </c>
      <c r="U210" s="2" t="n">
        <v>-0.00437964477883668</v>
      </c>
      <c r="V210" s="2" t="n">
        <v>0.0271439300950842</v>
      </c>
      <c r="W210" s="2" t="n">
        <v>0.0271439300950842</v>
      </c>
      <c r="X210" s="2" t="n">
        <v>0.118154135381085</v>
      </c>
      <c r="Y210" s="2" t="n">
        <v>0.16318708967415</v>
      </c>
      <c r="Z210" s="2" t="n">
        <v>0.118834817717502</v>
      </c>
      <c r="AA210" s="2" t="n">
        <v>0.0793959601967904</v>
      </c>
      <c r="AB210" s="2" t="n">
        <v>0.0678189348131748</v>
      </c>
      <c r="AC210" s="2" t="n">
        <v>0.113705591263989</v>
      </c>
      <c r="AD210" s="2" t="n">
        <v>0.109412965300643</v>
      </c>
      <c r="AE210" s="2" t="n">
        <v>0.0635998982220992</v>
      </c>
      <c r="AF210" s="2" t="n">
        <v>0.165890607430567</v>
      </c>
      <c r="AG210" s="2" t="n">
        <v>-1.12513369186896</v>
      </c>
      <c r="AH210" s="3" t="b">
        <f aca="false">TRUE()</f>
        <v>1</v>
      </c>
      <c r="AI210" s="3" t="n">
        <v>1.51107586219312</v>
      </c>
      <c r="AJ210" s="3" t="b">
        <f aca="false">TRUE()</f>
        <v>1</v>
      </c>
      <c r="AK210" s="3" t="n">
        <v>1.35315527992422</v>
      </c>
      <c r="AL210" s="3" t="b">
        <f aca="false">TRUE()</f>
        <v>1</v>
      </c>
      <c r="AM210" s="3" t="n">
        <v>-0.02078794822582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3</v>
      </c>
      <c r="F211" s="2" t="n">
        <v>21.3706222693432</v>
      </c>
      <c r="G211" s="2" t="n">
        <v>0.789792387543253</v>
      </c>
      <c r="H211" s="2" t="n">
        <v>0.99250528651636</v>
      </c>
      <c r="I211" s="2" t="n">
        <v>0.125699362493859</v>
      </c>
      <c r="J211" s="2" t="n">
        <v>0.277260211751889</v>
      </c>
      <c r="K211" s="2" t="n">
        <v>5.98284017193062</v>
      </c>
      <c r="L211" s="2" t="n">
        <v>0.694</v>
      </c>
      <c r="M211" s="2" t="n">
        <v>0.082</v>
      </c>
      <c r="N211" s="2" t="n">
        <v>12.681</v>
      </c>
      <c r="O211" s="2" t="s">
        <v>41</v>
      </c>
      <c r="P211" s="2" t="n">
        <v>37.7</v>
      </c>
      <c r="Q211" s="2" t="n">
        <v>16</v>
      </c>
      <c r="R211" s="2" t="n">
        <v>1.961</v>
      </c>
      <c r="S211" s="2" t="n">
        <v>0.237030720901681</v>
      </c>
      <c r="T211" s="2" t="n">
        <v>0.253729449949853</v>
      </c>
      <c r="U211" s="2" t="n">
        <v>-0.469043522442245</v>
      </c>
      <c r="V211" s="2" t="n">
        <v>0.0458359793484384</v>
      </c>
      <c r="W211" s="2" t="n">
        <v>0.00964642022344131</v>
      </c>
      <c r="X211" s="2" t="n">
        <v>0.0193237605860669</v>
      </c>
      <c r="Y211" s="2" t="n">
        <v>0.17231181385536</v>
      </c>
      <c r="Z211" s="2" t="n">
        <v>0.157806192221265</v>
      </c>
      <c r="AA211" s="2" t="n">
        <v>0.106922478515002</v>
      </c>
      <c r="AB211" s="2" t="n">
        <v>0.100807864859494</v>
      </c>
      <c r="AC211" s="2" t="n">
        <v>0.104790908549228</v>
      </c>
      <c r="AD211" s="2" t="n">
        <v>0.130969548536336</v>
      </c>
      <c r="AE211" s="2" t="n">
        <v>0.0989767869659202</v>
      </c>
      <c r="AF211" s="2" t="n">
        <v>0.108090645911328</v>
      </c>
      <c r="AG211" s="2" t="n">
        <v>0.271241481693116</v>
      </c>
      <c r="AH211" s="3" t="b">
        <f aca="false">TRUE()</f>
        <v>1</v>
      </c>
      <c r="AI211" s="3" t="n">
        <v>0.637001147062726</v>
      </c>
      <c r="AJ211" s="3" t="b">
        <f aca="false">TRUE()</f>
        <v>1</v>
      </c>
      <c r="AK211" s="3" t="n">
        <v>-0.55161680818661</v>
      </c>
      <c r="AL211" s="3" t="b">
        <f aca="false">TRUE()</f>
        <v>1</v>
      </c>
      <c r="AM211" s="3" t="n">
        <v>0.5925667079070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5</v>
      </c>
      <c r="F212" s="2" t="n">
        <v>32.4711922908485</v>
      </c>
      <c r="G212" s="2" t="n">
        <v>0.731878958479944</v>
      </c>
      <c r="H212" s="2" t="n">
        <v>0.993929282223851</v>
      </c>
      <c r="I212" s="2" t="n">
        <v>0.103450713009732</v>
      </c>
      <c r="J212" s="2" t="n">
        <v>0.241992083630899</v>
      </c>
      <c r="K212" s="2" t="n">
        <v>6.86899391772037</v>
      </c>
      <c r="L212" s="2" t="n">
        <v>0.673</v>
      </c>
      <c r="M212" s="2" t="n">
        <v>0.067</v>
      </c>
      <c r="N212" s="2" t="n">
        <v>14.55</v>
      </c>
      <c r="O212" s="2" t="s">
        <v>41</v>
      </c>
      <c r="P212" s="2" t="n">
        <v>36.6</v>
      </c>
      <c r="Q212" s="2" t="n">
        <v>16.3</v>
      </c>
      <c r="R212" s="2" t="n">
        <v>1.905</v>
      </c>
      <c r="S212" s="2" t="n">
        <v>0.609579437802759</v>
      </c>
      <c r="T212" s="2" t="n">
        <v>0.517762356137638</v>
      </c>
      <c r="U212" s="2" t="n">
        <v>0.121869438693103</v>
      </c>
      <c r="V212" s="2" t="n">
        <v>0.118639351842713</v>
      </c>
      <c r="W212" s="2" t="n">
        <v>0.0476597564047695</v>
      </c>
      <c r="X212" s="2" t="n">
        <v>0.0756243477430329</v>
      </c>
      <c r="Y212" s="2" t="n">
        <v>0.202055992015583</v>
      </c>
      <c r="Z212" s="2" t="n">
        <v>0.112839518891355</v>
      </c>
      <c r="AA212" s="2" t="n">
        <v>0.103669073228622</v>
      </c>
      <c r="AB212" s="2" t="n">
        <v>0.114225406155812</v>
      </c>
      <c r="AC212" s="2" t="n">
        <v>0.0763030480193399</v>
      </c>
      <c r="AD212" s="2" t="n">
        <v>0.0775363792540376</v>
      </c>
      <c r="AE212" s="2" t="n">
        <v>0.156203799169708</v>
      </c>
      <c r="AF212" s="2" t="n">
        <v>0.0815424355225089</v>
      </c>
      <c r="AG212" s="2" t="n">
        <v>0.704343530536813</v>
      </c>
      <c r="AH212" s="3" t="b">
        <f aca="false">TRUE()</f>
        <v>1</v>
      </c>
      <c r="AI212" s="3" t="n">
        <v>0.336090179558823</v>
      </c>
      <c r="AJ212" s="3" t="b">
        <f aca="false">TRUE()</f>
        <v>1</v>
      </c>
      <c r="AK212" s="3" t="n">
        <v>-1.11184389292509</v>
      </c>
      <c r="AL212" s="3" t="b">
        <f aca="false">TRUE()</f>
        <v>1</v>
      </c>
      <c r="AM212" s="3" t="n">
        <v>0.3226906592085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0</v>
      </c>
      <c r="F213" s="2" t="n">
        <v>26.565051177078</v>
      </c>
      <c r="G213" s="2" t="n">
        <v>0.708333333333333</v>
      </c>
      <c r="H213" s="2" t="n">
        <v>0.994130732673926</v>
      </c>
      <c r="I213" s="2" t="n">
        <v>0.0846706097474463</v>
      </c>
      <c r="J213" s="2" t="n">
        <v>0.213278973791935</v>
      </c>
      <c r="K213" s="2" t="n">
        <v>8.57256423325384</v>
      </c>
      <c r="L213" s="2" t="n">
        <v>0.713</v>
      </c>
      <c r="M213" s="2" t="n">
        <v>0.083</v>
      </c>
      <c r="N213" s="2" t="n">
        <v>17.969</v>
      </c>
      <c r="O213" s="2" t="s">
        <v>41</v>
      </c>
      <c r="P213" s="2" t="n">
        <v>38.7</v>
      </c>
      <c r="Q213" s="2" t="n">
        <v>16.1</v>
      </c>
      <c r="R213" s="2" t="n">
        <v>2.015</v>
      </c>
      <c r="S213" s="2" t="n">
        <v>0.502075668361865</v>
      </c>
      <c r="T213" s="2" t="n">
        <v>0.336319573344186</v>
      </c>
      <c r="U213" s="2" t="n">
        <v>-0.303681688422517</v>
      </c>
      <c r="V213" s="2" t="n">
        <v>0.0490607890649912</v>
      </c>
      <c r="W213" s="2" t="n">
        <v>0.0490607890649912</v>
      </c>
      <c r="X213" s="2" t="n">
        <v>0.0638256703484937</v>
      </c>
      <c r="Y213" s="2" t="n">
        <v>0.089582532676777</v>
      </c>
      <c r="Z213" s="2" t="n">
        <v>0.137594353338813</v>
      </c>
      <c r="AA213" s="2" t="n">
        <v>0.157004092809782</v>
      </c>
      <c r="AB213" s="2" t="n">
        <v>0.118697208616935</v>
      </c>
      <c r="AC213" s="2" t="n">
        <v>0.122473136449085</v>
      </c>
      <c r="AD213" s="2" t="n">
        <v>0.138329486740727</v>
      </c>
      <c r="AE213" s="2" t="n">
        <v>0.106314020638722</v>
      </c>
      <c r="AF213" s="2" t="n">
        <v>0.0661794983806654</v>
      </c>
      <c r="AG213" s="2" t="n">
        <v>1.536952767379</v>
      </c>
      <c r="AH213" s="3" t="b">
        <f aca="false">TRUE()</f>
        <v>1</v>
      </c>
      <c r="AI213" s="3" t="n">
        <v>0.909253927185306</v>
      </c>
      <c r="AJ213" s="3" t="b">
        <f aca="false">TRUE()</f>
        <v>1</v>
      </c>
      <c r="AK213" s="3" t="n">
        <v>-0.514268335870711</v>
      </c>
      <c r="AL213" s="3" t="b">
        <f aca="false">TRUE()</f>
        <v>1</v>
      </c>
      <c r="AM213" s="3" t="n">
        <v>0.8379085703602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1</v>
      </c>
      <c r="F214" s="2" t="n">
        <v>30.3432488842396</v>
      </c>
      <c r="G214" s="2" t="n">
        <v>0.647887323943662</v>
      </c>
      <c r="H214" s="2" t="n">
        <v>0.973911141280076</v>
      </c>
      <c r="I214" s="2" t="n">
        <v>0.140597782374733</v>
      </c>
      <c r="J214" s="2" t="n">
        <v>0.31451212022539</v>
      </c>
      <c r="K214" s="2" t="n">
        <v>4.57727679700871</v>
      </c>
      <c r="L214" s="2" t="n">
        <v>0.655</v>
      </c>
      <c r="M214" s="2" t="n">
        <v>0.112</v>
      </c>
      <c r="N214" s="2" t="n">
        <v>9.9</v>
      </c>
      <c r="O214" s="2" t="s">
        <v>41</v>
      </c>
      <c r="P214" s="2" t="n">
        <v>43.7</v>
      </c>
      <c r="Q214" s="2" t="n">
        <v>16.7</v>
      </c>
      <c r="R214" s="2" t="n">
        <v>2.278</v>
      </c>
      <c r="S214" s="2" t="n">
        <v>0.416494038214705</v>
      </c>
      <c r="T214" s="2" t="n">
        <v>0.2020722358762</v>
      </c>
      <c r="U214" s="2" t="n">
        <v>-0.299739847593671</v>
      </c>
      <c r="V214" s="2" t="n">
        <v>0.0737159442155607</v>
      </c>
      <c r="W214" s="2" t="n">
        <v>0.0511097436726271</v>
      </c>
      <c r="X214" s="2" t="n">
        <v>0.11046956021611</v>
      </c>
      <c r="Y214" s="2" t="n">
        <v>0.0817677471205765</v>
      </c>
      <c r="Z214" s="2" t="n">
        <v>0.148730539869526</v>
      </c>
      <c r="AA214" s="2" t="n">
        <v>0.14492171202136</v>
      </c>
      <c r="AB214" s="2" t="n">
        <v>0.102691760059292</v>
      </c>
      <c r="AC214" s="2" t="n">
        <v>0.109911436049649</v>
      </c>
      <c r="AD214" s="2" t="n">
        <v>0.120529692130957</v>
      </c>
      <c r="AE214" s="2" t="n">
        <v>0.116430476417129</v>
      </c>
      <c r="AF214" s="2" t="n">
        <v>0.0645470761154003</v>
      </c>
      <c r="AG214" s="2" t="n">
        <v>-0.415718744284166</v>
      </c>
      <c r="AH214" s="3" t="b">
        <f aca="false">TRUE()</f>
        <v>1</v>
      </c>
      <c r="AI214" s="3" t="n">
        <v>0.0781664931269048</v>
      </c>
      <c r="AJ214" s="3" t="b">
        <f aca="false">TRUE()</f>
        <v>1</v>
      </c>
      <c r="AK214" s="3" t="n">
        <v>0.568837361290349</v>
      </c>
      <c r="AL214" s="3" t="b">
        <f aca="false">TRUE()</f>
        <v>1</v>
      </c>
      <c r="AM214" s="3" t="n">
        <v>2.064617882625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1</v>
      </c>
      <c r="F215" s="2" t="n">
        <v>31.7594800848128</v>
      </c>
      <c r="G215" s="2" t="n">
        <v>0.590934217799889</v>
      </c>
      <c r="H215" s="2" t="n">
        <v>0.993169249549213</v>
      </c>
      <c r="I215" s="2" t="n">
        <v>0.0605683994892261</v>
      </c>
      <c r="J215" s="2" t="n">
        <v>0.197270397670853</v>
      </c>
      <c r="K215" s="2" t="n">
        <v>7.7799577793886</v>
      </c>
      <c r="L215" s="2" t="n">
        <v>0.61</v>
      </c>
      <c r="M215" s="2" t="n">
        <v>0.1</v>
      </c>
      <c r="N215" s="2" t="n">
        <v>16.339</v>
      </c>
      <c r="O215" s="2" t="s">
        <v>41</v>
      </c>
      <c r="P215" s="2" t="n">
        <v>36.8</v>
      </c>
      <c r="Q215" s="2" t="n">
        <v>15.9</v>
      </c>
      <c r="R215" s="2" t="n">
        <v>1.919</v>
      </c>
      <c r="S215" s="2" t="n">
        <v>0.448093640245166</v>
      </c>
      <c r="T215" s="2" t="n">
        <v>0.374446270664104</v>
      </c>
      <c r="U215" s="2" t="n">
        <v>0.0171225330880547</v>
      </c>
      <c r="V215" s="2" t="n">
        <v>0.0961688319035788</v>
      </c>
      <c r="W215" s="2" t="n">
        <v>0.0510147888768198</v>
      </c>
      <c r="X215" s="2" t="n">
        <v>0.0523052371836011</v>
      </c>
      <c r="Y215" s="2" t="n">
        <v>0.127051028838653</v>
      </c>
      <c r="Z215" s="2" t="n">
        <v>0.142550720829811</v>
      </c>
      <c r="AA215" s="2" t="n">
        <v>0.149236248467348</v>
      </c>
      <c r="AB215" s="2" t="n">
        <v>0.131837669626425</v>
      </c>
      <c r="AC215" s="2" t="n">
        <v>0.142751249905074</v>
      </c>
      <c r="AD215" s="2" t="n">
        <v>0.116968709204078</v>
      </c>
      <c r="AE215" s="2" t="n">
        <v>0.073077641008068</v>
      </c>
      <c r="AF215" s="2" t="n">
        <v>0.0642214949369404</v>
      </c>
      <c r="AG215" s="2" t="n">
        <v>1.14957136688643</v>
      </c>
      <c r="AH215" s="3" t="b">
        <f aca="false">TRUE()</f>
        <v>1</v>
      </c>
      <c r="AI215" s="3" t="n">
        <v>-0.566642722952891</v>
      </c>
      <c r="AJ215" s="3" t="b">
        <f aca="false">TRUE()</f>
        <v>1</v>
      </c>
      <c r="AK215" s="3" t="n">
        <v>0.120655693499565</v>
      </c>
      <c r="AL215" s="3" t="b">
        <f aca="false">TRUE()</f>
        <v>1</v>
      </c>
      <c r="AM215" s="3" t="n">
        <v>0.3717590316992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2</v>
      </c>
      <c r="F216" s="2" t="n">
        <v>39.8055710922652</v>
      </c>
      <c r="G216" s="2" t="n">
        <v>0.617272727272727</v>
      </c>
      <c r="H216" s="2" t="n">
        <v>0.96864262184902</v>
      </c>
      <c r="I216" s="2" t="n">
        <v>0.11616899366772</v>
      </c>
      <c r="J216" s="2" t="n">
        <v>0.291475928960069</v>
      </c>
      <c r="K216" s="2" t="n">
        <v>4.9296574833135</v>
      </c>
      <c r="L216" s="2" t="n">
        <v>0.615</v>
      </c>
      <c r="M216" s="2" t="n">
        <v>0.116</v>
      </c>
      <c r="N216" s="2" t="n">
        <v>10.657</v>
      </c>
      <c r="O216" s="2" t="s">
        <v>41</v>
      </c>
      <c r="P216" s="2" t="n">
        <v>39.1</v>
      </c>
      <c r="Q216" s="2" t="n">
        <v>16</v>
      </c>
      <c r="R216" s="2" t="n">
        <v>2.038</v>
      </c>
      <c r="S216" s="2" t="n">
        <v>0.857351953874977</v>
      </c>
      <c r="T216" s="2" t="n">
        <v>0.187056714036075</v>
      </c>
      <c r="U216" s="2" t="n">
        <v>-0.54097188649171</v>
      </c>
      <c r="V216" s="2" t="n">
        <v>0.126046515275122</v>
      </c>
      <c r="W216" s="2" t="n">
        <v>0.0793204953077096</v>
      </c>
      <c r="X216" s="2" t="n">
        <v>0.156023558963089</v>
      </c>
      <c r="Y216" s="2" t="n">
        <v>0.081700250634962</v>
      </c>
      <c r="Z216" s="2" t="n">
        <v>0.141305831305811</v>
      </c>
      <c r="AA216" s="2" t="n">
        <v>0.164211650135121</v>
      </c>
      <c r="AB216" s="2" t="n">
        <v>0.140432784573316</v>
      </c>
      <c r="AC216" s="2" t="n">
        <v>0.0948206123290373</v>
      </c>
      <c r="AD216" s="2" t="n">
        <v>0.140510705917084</v>
      </c>
      <c r="AE216" s="2" t="n">
        <v>0.065092632948965</v>
      </c>
      <c r="AF216" s="2" t="n">
        <v>0.015901973192616</v>
      </c>
      <c r="AG216" s="2" t="n">
        <v>-0.243494908480663</v>
      </c>
      <c r="AH216" s="3" t="b">
        <f aca="false">TRUE()</f>
        <v>1</v>
      </c>
      <c r="AI216" s="3" t="n">
        <v>-0.49499725449958</v>
      </c>
      <c r="AJ216" s="3" t="b">
        <f aca="false">TRUE()</f>
        <v>1</v>
      </c>
      <c r="AK216" s="3" t="n">
        <v>0.718231250553943</v>
      </c>
      <c r="AL216" s="3" t="b">
        <f aca="false">TRUE()</f>
        <v>1</v>
      </c>
      <c r="AM216" s="3" t="n">
        <v>0.93604531534147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3</v>
      </c>
      <c r="F217" s="2" t="n">
        <v>26.565051177078</v>
      </c>
      <c r="G217" s="2" t="n">
        <v>0.735238095238095</v>
      </c>
      <c r="H217" s="2" t="n">
        <v>0.995862204598711</v>
      </c>
      <c r="I217" s="2" t="n">
        <v>0.0598332681114893</v>
      </c>
      <c r="J217" s="2" t="n">
        <v>0.211073171908763</v>
      </c>
      <c r="K217" s="2" t="n">
        <v>7.93404802291039</v>
      </c>
      <c r="L217" s="2" t="n">
        <v>0.654</v>
      </c>
      <c r="M217" s="2" t="n">
        <v>0.095</v>
      </c>
      <c r="N217" s="2" t="n">
        <v>16.552</v>
      </c>
      <c r="O217" s="2" t="s">
        <v>41</v>
      </c>
      <c r="P217" s="2" t="n">
        <v>39</v>
      </c>
      <c r="Q217" s="2" t="n">
        <v>16.7</v>
      </c>
      <c r="R217" s="2" t="n">
        <v>2.029</v>
      </c>
      <c r="S217" s="2" t="n">
        <v>-1</v>
      </c>
      <c r="T217" s="2" t="n">
        <v>0.281570207906139</v>
      </c>
      <c r="U217" s="2" t="n">
        <v>-0.25301407017531</v>
      </c>
      <c r="V217" s="2" t="n">
        <v>0.0352968492902689</v>
      </c>
      <c r="W217" s="2" t="n">
        <v>0.000788551027263273</v>
      </c>
      <c r="X217" s="2" t="n">
        <v>0.101357590686678</v>
      </c>
      <c r="Y217" s="2" t="n">
        <v>0.126250298302844</v>
      </c>
      <c r="Z217" s="2" t="n">
        <v>0.0917433352161653</v>
      </c>
      <c r="AA217" s="2" t="n">
        <v>0.149112075877066</v>
      </c>
      <c r="AB217" s="2" t="n">
        <v>0.151246812039177</v>
      </c>
      <c r="AC217" s="2" t="n">
        <v>0.126347083485588</v>
      </c>
      <c r="AD217" s="2" t="n">
        <v>0.0890289100284522</v>
      </c>
      <c r="AE217" s="2" t="n">
        <v>0.121381686412321</v>
      </c>
      <c r="AF217" s="2" t="n">
        <v>0.0435322079517078</v>
      </c>
      <c r="AG217" s="2" t="n">
        <v>1.2248820006147</v>
      </c>
      <c r="AH217" s="3" t="b">
        <f aca="false">TRUE()</f>
        <v>1</v>
      </c>
      <c r="AI217" s="3" t="n">
        <v>0.0638373994362427</v>
      </c>
      <c r="AJ217" s="3" t="b">
        <f aca="false">TRUE()</f>
        <v>1</v>
      </c>
      <c r="AK217" s="3" t="n">
        <v>-0.066086668079928</v>
      </c>
      <c r="AL217" s="3" t="b">
        <f aca="false">TRUE()</f>
        <v>1</v>
      </c>
      <c r="AM217" s="3" t="n">
        <v>0.91151112909616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4</v>
      </c>
      <c r="F218" s="2" t="n">
        <v>36.869897645844</v>
      </c>
      <c r="G218" s="2" t="n">
        <v>0.780740740740741</v>
      </c>
      <c r="H218" s="2" t="n">
        <v>0.985136486714879</v>
      </c>
      <c r="I218" s="2" t="n">
        <v>0.128988319891471</v>
      </c>
      <c r="J218" s="2" t="n">
        <v>0.363849117019445</v>
      </c>
      <c r="K218" s="2" t="n">
        <v>3.85777729484003</v>
      </c>
      <c r="L218" s="2" t="n">
        <v>0.663</v>
      </c>
      <c r="M218" s="2" t="n">
        <v>0.086</v>
      </c>
      <c r="N218" s="2" t="n">
        <v>8.432</v>
      </c>
      <c r="O218" s="2" t="s">
        <v>41</v>
      </c>
      <c r="P218" s="2" t="n">
        <v>35.5</v>
      </c>
      <c r="Q218" s="2" t="n">
        <v>16.2</v>
      </c>
      <c r="R218" s="2" t="n">
        <v>1.849</v>
      </c>
      <c r="S218" s="2" t="n">
        <v>-1</v>
      </c>
      <c r="T218" s="2" t="n">
        <v>0.443329076615512</v>
      </c>
      <c r="U218" s="2" t="n">
        <v>-0.315412780371613</v>
      </c>
      <c r="V218" s="2" t="n">
        <v>0.079830084461998</v>
      </c>
      <c r="W218" s="2" t="n">
        <v>0.0556835137164903</v>
      </c>
      <c r="X218" s="2" t="n">
        <v>0.0866774753319827</v>
      </c>
      <c r="Y218" s="2" t="n">
        <v>0.108734971368033</v>
      </c>
      <c r="Z218" s="2" t="n">
        <v>0.172196596414324</v>
      </c>
      <c r="AA218" s="2" t="n">
        <v>0.136181825129285</v>
      </c>
      <c r="AB218" s="2" t="n">
        <v>0.0574187661122524</v>
      </c>
      <c r="AC218" s="2" t="n">
        <v>0.11445297436618</v>
      </c>
      <c r="AD218" s="2" t="n">
        <v>0.0848585991687546</v>
      </c>
      <c r="AE218" s="2" t="n">
        <v>0.155575823003866</v>
      </c>
      <c r="AF218" s="2" t="n">
        <v>0.0839029691053221</v>
      </c>
      <c r="AG218" s="2" t="n">
        <v>-0.767369583669335</v>
      </c>
      <c r="AH218" s="3" t="b">
        <f aca="false">TRUE()</f>
        <v>1</v>
      </c>
      <c r="AI218" s="3" t="n">
        <v>0.192799242652202</v>
      </c>
      <c r="AJ218" s="3" t="b">
        <f aca="false">TRUE()</f>
        <v>1</v>
      </c>
      <c r="AK218" s="3" t="n">
        <v>-0.402222918923016</v>
      </c>
      <c r="AL218" s="3" t="b">
        <f aca="false">TRUE()</f>
        <v>1</v>
      </c>
      <c r="AM218" s="3" t="n">
        <v>0.05281461051012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8.9726266148964</v>
      </c>
      <c r="G219" s="2" t="n">
        <v>0.83943661971831</v>
      </c>
      <c r="H219" s="2" t="n">
        <v>0.982887780146121</v>
      </c>
      <c r="I219" s="2" t="n">
        <v>0.171763415269841</v>
      </c>
      <c r="J219" s="2" t="n">
        <v>0.389256912858835</v>
      </c>
      <c r="K219" s="2" t="n">
        <v>3.9465196789418</v>
      </c>
      <c r="L219" s="2" t="n">
        <v>0.693</v>
      </c>
      <c r="M219" s="2" t="n">
        <v>0.088</v>
      </c>
      <c r="N219" s="2" t="n">
        <v>8.616</v>
      </c>
      <c r="O219" s="2" t="s">
        <v>41</v>
      </c>
      <c r="P219" s="2" t="n">
        <v>33.6</v>
      </c>
      <c r="Q219" s="2" t="n">
        <v>15.3</v>
      </c>
      <c r="R219" s="2" t="n">
        <v>1.75</v>
      </c>
      <c r="S219" s="2" t="n">
        <v>-1</v>
      </c>
      <c r="T219" s="2" t="n">
        <v>0.423835479336333</v>
      </c>
      <c r="U219" s="2" t="n">
        <v>-0.417105283325657</v>
      </c>
      <c r="V219" s="2" t="n">
        <v>0.059704072140423</v>
      </c>
      <c r="W219" s="2" t="n">
        <v>0.0241700680076751</v>
      </c>
      <c r="X219" s="2" t="n">
        <v>0.0360259986635656</v>
      </c>
      <c r="Y219" s="2" t="n">
        <v>0.116880326941346</v>
      </c>
      <c r="Z219" s="2" t="n">
        <v>0.179936839201097</v>
      </c>
      <c r="AA219" s="2" t="n">
        <v>0.121914889313365</v>
      </c>
      <c r="AB219" s="2" t="n">
        <v>0.136531182437526</v>
      </c>
      <c r="AC219" s="2" t="n">
        <v>0.100672788712085</v>
      </c>
      <c r="AD219" s="2" t="n">
        <v>0.0988073334297927</v>
      </c>
      <c r="AE219" s="2" t="n">
        <v>0.105575787215896</v>
      </c>
      <c r="AF219" s="2" t="n">
        <v>0.103654854085326</v>
      </c>
      <c r="AG219" s="2" t="n">
        <v>-0.723997303682528</v>
      </c>
      <c r="AH219" s="3" t="b">
        <f aca="false">TRUE()</f>
        <v>1</v>
      </c>
      <c r="AI219" s="3" t="n">
        <v>0.622672053372064</v>
      </c>
      <c r="AJ219" s="3" t="b">
        <f aca="false">TRUE()</f>
        <v>1</v>
      </c>
      <c r="AK219" s="3" t="n">
        <v>-0.327525974291219</v>
      </c>
      <c r="AL219" s="3" t="b">
        <f aca="false">TRUE()</f>
        <v>1</v>
      </c>
      <c r="AM219" s="3" t="n">
        <v>-0.41333492815086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1</v>
      </c>
      <c r="F220" s="2" t="n">
        <v>18.434948822922</v>
      </c>
      <c r="G220" s="2" t="n">
        <v>0.819220430107527</v>
      </c>
      <c r="H220" s="2" t="n">
        <v>0.994350899941743</v>
      </c>
      <c r="I220" s="2" t="n">
        <v>0.102528669905679</v>
      </c>
      <c r="J220" s="2" t="n">
        <v>0.239089878575372</v>
      </c>
      <c r="K220" s="2" t="n">
        <v>7.44024087610493</v>
      </c>
      <c r="L220" s="2" t="n">
        <v>0.733</v>
      </c>
      <c r="M220" s="2" t="n">
        <v>0.078</v>
      </c>
      <c r="N220" s="2" t="n">
        <v>15.661</v>
      </c>
      <c r="O220" s="2" t="s">
        <v>41</v>
      </c>
      <c r="P220" s="2" t="n">
        <v>39.6</v>
      </c>
      <c r="Q220" s="2" t="n">
        <v>15.7</v>
      </c>
      <c r="R220" s="2" t="n">
        <v>2.061</v>
      </c>
      <c r="S220" s="2" t="n">
        <v>0.379016368440902</v>
      </c>
      <c r="T220" s="2" t="n">
        <v>0.246834201054517</v>
      </c>
      <c r="U220" s="2" t="n">
        <v>-0.344739841345627</v>
      </c>
      <c r="V220" s="2" t="n">
        <v>0.060231914422218</v>
      </c>
      <c r="W220" s="2" t="n">
        <v>0.00596960113938905</v>
      </c>
      <c r="X220" s="2" t="n">
        <v>0.041228068542887</v>
      </c>
      <c r="Y220" s="2" t="n">
        <v>0.156674241338304</v>
      </c>
      <c r="Z220" s="2" t="n">
        <v>0.144706680717763</v>
      </c>
      <c r="AA220" s="2" t="n">
        <v>0.143837366405298</v>
      </c>
      <c r="AB220" s="2" t="n">
        <v>0.116329156966875</v>
      </c>
      <c r="AC220" s="2" t="n">
        <v>0.140957014172702</v>
      </c>
      <c r="AD220" s="2" t="n">
        <v>0.101340803073637</v>
      </c>
      <c r="AE220" s="2" t="n">
        <v>0.0672572196043628</v>
      </c>
      <c r="AF220" s="2" t="n">
        <v>0.0876694491781711</v>
      </c>
      <c r="AG220" s="2" t="n">
        <v>0.983536875086285</v>
      </c>
      <c r="AH220" s="3" t="b">
        <f aca="false">TRUE()</f>
        <v>1</v>
      </c>
      <c r="AI220" s="3" t="n">
        <v>1.19583580099855</v>
      </c>
      <c r="AJ220" s="3" t="b">
        <f aca="false">TRUE()</f>
        <v>1</v>
      </c>
      <c r="AK220" s="3" t="n">
        <v>-0.701010697450205</v>
      </c>
      <c r="AL220" s="3" t="b">
        <f aca="false">TRUE()</f>
        <v>1</v>
      </c>
      <c r="AM220" s="3" t="n">
        <v>1.0587162465680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4</v>
      </c>
      <c r="F221" s="2" t="n">
        <v>31.7594800848128</v>
      </c>
      <c r="G221" s="2" t="n">
        <v>0.769328263624842</v>
      </c>
      <c r="H221" s="2" t="n">
        <v>0.982851164111264</v>
      </c>
      <c r="I221" s="2" t="n">
        <v>0.182622023547789</v>
      </c>
      <c r="J221" s="2" t="n">
        <v>0.367003081762451</v>
      </c>
      <c r="K221" s="2" t="n">
        <v>4.11524856820692</v>
      </c>
      <c r="L221" s="2" t="n">
        <v>0.679</v>
      </c>
      <c r="M221" s="2" t="n">
        <v>0.094</v>
      </c>
      <c r="N221" s="2" t="n">
        <v>8.956</v>
      </c>
      <c r="O221" s="2" t="s">
        <v>41</v>
      </c>
      <c r="P221" s="2" t="n">
        <v>31.4</v>
      </c>
      <c r="Q221" s="2" t="n">
        <v>15</v>
      </c>
      <c r="R221" s="2" t="n">
        <v>1.637</v>
      </c>
      <c r="S221" s="2" t="n">
        <v>0.616075182605486</v>
      </c>
      <c r="T221" s="2" t="n">
        <v>0.369032086966904</v>
      </c>
      <c r="U221" s="2" t="n">
        <v>-0.374377310284651</v>
      </c>
      <c r="V221" s="2" t="n">
        <v>0.122674970344009</v>
      </c>
      <c r="W221" s="2" t="n">
        <v>0.0422101734214371</v>
      </c>
      <c r="X221" s="2" t="n">
        <v>0.0437764500649056</v>
      </c>
      <c r="Y221" s="2" t="n">
        <v>0.116618932675963</v>
      </c>
      <c r="Z221" s="2" t="n">
        <v>0.150560356068335</v>
      </c>
      <c r="AA221" s="2" t="n">
        <v>0.148199624869368</v>
      </c>
      <c r="AB221" s="2" t="n">
        <v>0.190643132165371</v>
      </c>
      <c r="AC221" s="2" t="n">
        <v>0.120322044335234</v>
      </c>
      <c r="AD221" s="2" t="n">
        <v>0.0898887510344126</v>
      </c>
      <c r="AE221" s="2" t="n">
        <v>0.0554036290397443</v>
      </c>
      <c r="AF221" s="2" t="n">
        <v>0.084587079746666</v>
      </c>
      <c r="AG221" s="2" t="n">
        <v>-0.64153212426299</v>
      </c>
      <c r="AH221" s="3" t="b">
        <f aca="false">TRUE()</f>
        <v>1</v>
      </c>
      <c r="AI221" s="3" t="n">
        <v>0.422064741702796</v>
      </c>
      <c r="AJ221" s="3" t="b">
        <f aca="false">TRUE()</f>
        <v>1</v>
      </c>
      <c r="AK221" s="3" t="n">
        <v>-0.103435140395827</v>
      </c>
      <c r="AL221" s="3" t="b">
        <f aca="false">TRUE()</f>
        <v>1</v>
      </c>
      <c r="AM221" s="3" t="n">
        <v>-0.95308702554780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5</v>
      </c>
      <c r="F222" s="2" t="n">
        <v>33.6900675259798</v>
      </c>
      <c r="G222" s="2" t="n">
        <v>0.76</v>
      </c>
      <c r="H222" s="2" t="n">
        <v>0.98708593778973</v>
      </c>
      <c r="I222" s="2" t="n">
        <v>0.099553709259128</v>
      </c>
      <c r="J222" s="2" t="n">
        <v>0.290668878405235</v>
      </c>
      <c r="K222" s="2" t="n">
        <v>6.1097885373098</v>
      </c>
      <c r="L222" s="2" t="n">
        <v>0.721</v>
      </c>
      <c r="M222" s="2" t="n">
        <v>0.14</v>
      </c>
      <c r="N222" s="2" t="n">
        <v>13.021</v>
      </c>
      <c r="O222" s="2" t="s">
        <v>41</v>
      </c>
      <c r="P222" s="2" t="n">
        <v>40</v>
      </c>
      <c r="Q222" s="2" t="n">
        <v>16.1</v>
      </c>
      <c r="R222" s="2" t="n">
        <v>2.083</v>
      </c>
      <c r="S222" s="2" t="n">
        <v>0.579591518427947</v>
      </c>
      <c r="T222" s="2" t="n">
        <v>0.212610380512984</v>
      </c>
      <c r="U222" s="2" t="n">
        <v>-0.312623140697207</v>
      </c>
      <c r="V222" s="2" t="n">
        <v>0.135422270291691</v>
      </c>
      <c r="W222" s="2" t="n">
        <v>0.0333077707800534</v>
      </c>
      <c r="X222" s="2" t="n">
        <v>0.107906425327809</v>
      </c>
      <c r="Y222" s="2" t="n">
        <v>0.130244866197736</v>
      </c>
      <c r="Z222" s="2" t="n">
        <v>0.125624623614694</v>
      </c>
      <c r="AA222" s="2" t="n">
        <v>0.144881946215904</v>
      </c>
      <c r="AB222" s="2" t="n">
        <v>0.132583843182051</v>
      </c>
      <c r="AC222" s="2" t="n">
        <v>0.125778344081756</v>
      </c>
      <c r="AD222" s="2" t="n">
        <v>0.0696433260318295</v>
      </c>
      <c r="AE222" s="2" t="n">
        <v>0.0804271762247263</v>
      </c>
      <c r="AF222" s="2" t="n">
        <v>0.0829094491234937</v>
      </c>
      <c r="AG222" s="2" t="n">
        <v>0.333286693829614</v>
      </c>
      <c r="AH222" s="3" t="b">
        <f aca="false">TRUE()</f>
        <v>1</v>
      </c>
      <c r="AI222" s="3" t="n">
        <v>1.0238866767106</v>
      </c>
      <c r="AJ222" s="3" t="b">
        <f aca="false">TRUE()</f>
        <v>1</v>
      </c>
      <c r="AK222" s="3" t="n">
        <v>1.61459458613551</v>
      </c>
      <c r="AL222" s="3" t="b">
        <f aca="false">TRUE()</f>
        <v>1</v>
      </c>
      <c r="AM222" s="3" t="n">
        <v>1.1568529915493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9</v>
      </c>
      <c r="F223" s="2" t="n">
        <v>31.7594800848128</v>
      </c>
      <c r="G223" s="2" t="n">
        <v>0.684986595174263</v>
      </c>
      <c r="H223" s="2" t="n">
        <v>0.964940964232145</v>
      </c>
      <c r="I223" s="2" t="n">
        <v>0.130125081471934</v>
      </c>
      <c r="J223" s="2" t="n">
        <v>0.350798613218523</v>
      </c>
      <c r="K223" s="2" t="n">
        <v>3.90799768147803</v>
      </c>
      <c r="L223" s="2" t="n">
        <v>0.62</v>
      </c>
      <c r="M223" s="2" t="n">
        <v>0.095</v>
      </c>
      <c r="N223" s="2" t="n">
        <v>8.5</v>
      </c>
      <c r="O223" s="2" t="s">
        <v>41</v>
      </c>
      <c r="P223" s="2" t="n">
        <v>26.2</v>
      </c>
      <c r="Q223" s="2" t="n">
        <v>13.9</v>
      </c>
      <c r="R223" s="2" t="n">
        <v>1.365</v>
      </c>
      <c r="S223" s="2" t="n">
        <v>0.716737926104087</v>
      </c>
      <c r="T223" s="2" t="n">
        <v>0.562915204773576</v>
      </c>
      <c r="U223" s="2" t="n">
        <v>-0.0962313594085251</v>
      </c>
      <c r="V223" s="2" t="n">
        <v>0.0629327983218921</v>
      </c>
      <c r="W223" s="2" t="n">
        <v>0.0629327983218921</v>
      </c>
      <c r="X223" s="2" t="n">
        <v>0.100135480064462</v>
      </c>
      <c r="Y223" s="2" t="n">
        <v>0.110357125905542</v>
      </c>
      <c r="Z223" s="2" t="n">
        <v>0.120649954263884</v>
      </c>
      <c r="AA223" s="2" t="n">
        <v>0.107088457440392</v>
      </c>
      <c r="AB223" s="2" t="n">
        <v>0.121182910546986</v>
      </c>
      <c r="AC223" s="2" t="n">
        <v>0.0588168924574431</v>
      </c>
      <c r="AD223" s="2" t="n">
        <v>0.0988993494244537</v>
      </c>
      <c r="AE223" s="2" t="n">
        <v>0.134354886062481</v>
      </c>
      <c r="AF223" s="2" t="n">
        <v>0.148514943834356</v>
      </c>
      <c r="AG223" s="2" t="n">
        <v>-0.742824686748253</v>
      </c>
      <c r="AH223" s="3" t="b">
        <f aca="false">TRUE()</f>
        <v>1</v>
      </c>
      <c r="AI223" s="3" t="n">
        <v>-0.42335178604627</v>
      </c>
      <c r="AJ223" s="3" t="b">
        <f aca="false">TRUE()</f>
        <v>1</v>
      </c>
      <c r="AK223" s="3" t="n">
        <v>-0.066086668079928</v>
      </c>
      <c r="AL223" s="3" t="b">
        <f aca="false">TRUE()</f>
        <v>1</v>
      </c>
      <c r="AM223" s="3" t="n">
        <v>-2.228864710304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10</v>
      </c>
      <c r="F224" s="2" t="n">
        <v>21.3706222693432</v>
      </c>
      <c r="G224" s="2" t="n">
        <v>0.796070460704607</v>
      </c>
      <c r="H224" s="2" t="n">
        <v>0.994463413747519</v>
      </c>
      <c r="I224" s="2" t="n">
        <v>0.126164316500575</v>
      </c>
      <c r="J224" s="2" t="n">
        <v>0.254181512359192</v>
      </c>
      <c r="K224" s="2" t="n">
        <v>7.16624760069494</v>
      </c>
      <c r="L224" s="2" t="n">
        <v>0.731</v>
      </c>
      <c r="M224" s="2" t="n">
        <v>0.092</v>
      </c>
      <c r="N224" s="2" t="n">
        <v>15.141</v>
      </c>
      <c r="O224" s="2" t="s">
        <v>41</v>
      </c>
      <c r="P224" s="2" t="n">
        <v>31.9</v>
      </c>
      <c r="Q224" s="2" t="n">
        <v>15.4</v>
      </c>
      <c r="R224" s="2" t="n">
        <v>1.664</v>
      </c>
      <c r="S224" s="2" t="n">
        <v>0.652732794614568</v>
      </c>
      <c r="T224" s="2" t="n">
        <v>0.506620787506777</v>
      </c>
      <c r="U224" s="2" t="n">
        <v>0.0420622004781475</v>
      </c>
      <c r="V224" s="2" t="n">
        <v>0.0460057371554565</v>
      </c>
      <c r="W224" s="2" t="n">
        <v>0.005276905425182</v>
      </c>
      <c r="X224" s="2" t="n">
        <v>0.0675872868871428</v>
      </c>
      <c r="Y224" s="2" t="n">
        <v>0.185229319301137</v>
      </c>
      <c r="Z224" s="2" t="n">
        <v>0.10405026336292</v>
      </c>
      <c r="AA224" s="2" t="n">
        <v>0.101542990103593</v>
      </c>
      <c r="AB224" s="2" t="n">
        <v>0.0975463207779728</v>
      </c>
      <c r="AC224" s="2" t="n">
        <v>0.133248345561377</v>
      </c>
      <c r="AD224" s="2" t="n">
        <v>0.0909165501621523</v>
      </c>
      <c r="AE224" s="2" t="n">
        <v>0.0641355592964932</v>
      </c>
      <c r="AF224" s="2" t="n">
        <v>0.155743364547213</v>
      </c>
      <c r="AG224" s="2" t="n">
        <v>0.849624391487059</v>
      </c>
      <c r="AH224" s="3" t="b">
        <f aca="false">TRUE()</f>
        <v>1</v>
      </c>
      <c r="AI224" s="3" t="n">
        <v>1.16717761361722</v>
      </c>
      <c r="AJ224" s="3" t="b">
        <f aca="false">TRUE()</f>
        <v>1</v>
      </c>
      <c r="AK224" s="3" t="n">
        <v>-0.178132085027624</v>
      </c>
      <c r="AL224" s="3" t="b">
        <f aca="false">TRUE()</f>
        <v>1</v>
      </c>
      <c r="AM224" s="3" t="n">
        <v>-0.8304160943212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11</v>
      </c>
      <c r="F225" s="2" t="n">
        <v>50.1944289077348</v>
      </c>
      <c r="G225" s="2" t="n">
        <v>0.540273198304286</v>
      </c>
      <c r="H225" s="2" t="n">
        <v>0.98311409239769</v>
      </c>
      <c r="I225" s="2" t="n">
        <v>0.0688286246494124</v>
      </c>
      <c r="J225" s="2" t="n">
        <v>0.219648649513971</v>
      </c>
      <c r="K225" s="2" t="n">
        <v>7.70517940681375</v>
      </c>
      <c r="L225" s="2" t="n">
        <v>0.695</v>
      </c>
      <c r="M225" s="2" t="n">
        <v>0.11</v>
      </c>
      <c r="N225" s="2" t="n">
        <v>16.065</v>
      </c>
      <c r="O225" s="2" t="s">
        <v>41</v>
      </c>
      <c r="P225" s="2" t="n">
        <v>30.3</v>
      </c>
      <c r="Q225" s="2" t="n">
        <v>14.9</v>
      </c>
      <c r="R225" s="2" t="n">
        <v>1.576</v>
      </c>
      <c r="S225" s="2" t="n">
        <v>0.788564539467596</v>
      </c>
      <c r="T225" s="2" t="n">
        <v>0.47469531216152</v>
      </c>
      <c r="U225" s="2" t="n">
        <v>-0.246010921403517</v>
      </c>
      <c r="V225" s="2" t="n">
        <v>0.101620626496885</v>
      </c>
      <c r="W225" s="2" t="n">
        <v>0.0424620743176637</v>
      </c>
      <c r="X225" s="2" t="n">
        <v>0.0598361156860886</v>
      </c>
      <c r="Y225" s="2" t="n">
        <v>0.159109974072177</v>
      </c>
      <c r="Z225" s="2" t="n">
        <v>0.144726420118534</v>
      </c>
      <c r="AA225" s="2" t="n">
        <v>0.093774549245107</v>
      </c>
      <c r="AB225" s="2" t="n">
        <v>0.0970291992463482</v>
      </c>
      <c r="AC225" s="2" t="n">
        <v>0.109645799601037</v>
      </c>
      <c r="AD225" s="2" t="n">
        <v>0.0952181234269526</v>
      </c>
      <c r="AE225" s="2" t="n">
        <v>0.104123371430614</v>
      </c>
      <c r="AF225" s="2" t="n">
        <v>0.136536447173141</v>
      </c>
      <c r="AG225" s="2" t="n">
        <v>1.11302390937667</v>
      </c>
      <c r="AH225" s="3" t="b">
        <f aca="false">TRUE()</f>
        <v>1</v>
      </c>
      <c r="AI225" s="3" t="n">
        <v>0.651330240753388</v>
      </c>
      <c r="AJ225" s="3" t="b">
        <f aca="false">TRUE()</f>
        <v>1</v>
      </c>
      <c r="AK225" s="3" t="n">
        <v>0.494140416658551</v>
      </c>
      <c r="AL225" s="3" t="b">
        <f aca="false">TRUE()</f>
        <v>1</v>
      </c>
      <c r="AM225" s="3" t="n">
        <v>-1.222963074246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1</v>
      </c>
      <c r="F226" s="2" t="n">
        <v>26.565051177078</v>
      </c>
      <c r="G226" s="2" t="n">
        <v>0.856236786469345</v>
      </c>
      <c r="H226" s="2" t="n">
        <v>0.990504411484238</v>
      </c>
      <c r="I226" s="2" t="n">
        <v>0.111518601993456</v>
      </c>
      <c r="J226" s="2" t="n">
        <v>0.319216238078151</v>
      </c>
      <c r="K226" s="2" t="n">
        <v>5.21276682626385</v>
      </c>
      <c r="L226" s="2" t="n">
        <v>0.712</v>
      </c>
      <c r="M226" s="2" t="n">
        <v>0.095</v>
      </c>
      <c r="N226" s="2" t="n">
        <v>11.13</v>
      </c>
      <c r="O226" s="2" t="s">
        <v>41</v>
      </c>
      <c r="P226" s="2" t="n">
        <v>36.2</v>
      </c>
      <c r="Q226" s="2" t="n">
        <v>16.5</v>
      </c>
      <c r="R226" s="2" t="n">
        <v>1.883</v>
      </c>
      <c r="S226" s="2" t="n">
        <v>0.142925489068653</v>
      </c>
      <c r="T226" s="2" t="n">
        <v>0.246541036902479</v>
      </c>
      <c r="U226" s="2" t="n">
        <v>-0.291624664444996</v>
      </c>
      <c r="V226" s="2" t="n">
        <v>0.124678339793588</v>
      </c>
      <c r="W226" s="2" t="n">
        <v>0.053748514608022</v>
      </c>
      <c r="X226" s="2" t="n">
        <v>0.0413970003594053</v>
      </c>
      <c r="Y226" s="2" t="n">
        <v>0.145244884380787</v>
      </c>
      <c r="Z226" s="2" t="n">
        <v>0.164495015396264</v>
      </c>
      <c r="AA226" s="2" t="n">
        <v>0.13169909290765</v>
      </c>
      <c r="AB226" s="2" t="n">
        <v>0.141048387688192</v>
      </c>
      <c r="AC226" s="2" t="n">
        <v>0.145629531287339</v>
      </c>
      <c r="AD226" s="2" t="n">
        <v>0.0898297475986522</v>
      </c>
      <c r="AE226" s="2" t="n">
        <v>0.079699665675304</v>
      </c>
      <c r="AF226" s="2" t="n">
        <v>0.0609566747064064</v>
      </c>
      <c r="AG226" s="2" t="n">
        <v>-0.105127004422084</v>
      </c>
      <c r="AH226" s="3" t="b">
        <f aca="false">TRUE()</f>
        <v>1</v>
      </c>
      <c r="AI226" s="3" t="n">
        <v>0.894924833494644</v>
      </c>
      <c r="AJ226" s="3" t="b">
        <f aca="false">TRUE()</f>
        <v>1</v>
      </c>
      <c r="AK226" s="3" t="n">
        <v>-0.066086668079928</v>
      </c>
      <c r="AL226" s="3" t="b">
        <f aca="false">TRUE()</f>
        <v>1</v>
      </c>
      <c r="AM226" s="3" t="n">
        <v>0.2245539142273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2</v>
      </c>
      <c r="F227" s="2" t="n">
        <v>36.0273733851036</v>
      </c>
      <c r="G227" s="2" t="n">
        <v>0.771061093247588</v>
      </c>
      <c r="H227" s="2" t="n">
        <v>0.984658382933866</v>
      </c>
      <c r="I227" s="2" t="n">
        <v>0.108178444879355</v>
      </c>
      <c r="J227" s="2" t="n">
        <v>0.300107644417407</v>
      </c>
      <c r="K227" s="2" t="n">
        <v>6.45582116255433</v>
      </c>
      <c r="L227" s="2" t="n">
        <v>0.765</v>
      </c>
      <c r="M227" s="2" t="n">
        <v>0.191</v>
      </c>
      <c r="N227" s="2" t="n">
        <v>13.787</v>
      </c>
      <c r="O227" s="2" t="s">
        <v>41</v>
      </c>
      <c r="P227" s="2" t="n">
        <v>34.9</v>
      </c>
      <c r="Q227" s="2" t="n">
        <v>16.7</v>
      </c>
      <c r="R227" s="2" t="n">
        <v>1.816</v>
      </c>
      <c r="S227" s="2" t="n">
        <v>0.418890790865274</v>
      </c>
      <c r="T227" s="2" t="n">
        <v>0.397857931105988</v>
      </c>
      <c r="U227" s="2" t="n">
        <v>-0.239687375621145</v>
      </c>
      <c r="V227" s="2" t="n">
        <v>0.231253961398956</v>
      </c>
      <c r="W227" s="2" t="n">
        <v>0.0768115650773328</v>
      </c>
      <c r="X227" s="2" t="n">
        <v>0.0545985799105111</v>
      </c>
      <c r="Y227" s="2" t="n">
        <v>0.125857376782528</v>
      </c>
      <c r="Z227" s="2" t="n">
        <v>0.140085710766667</v>
      </c>
      <c r="AA227" s="2" t="n">
        <v>0.195809013691408</v>
      </c>
      <c r="AB227" s="2" t="n">
        <v>0.188542167960428</v>
      </c>
      <c r="AC227" s="2" t="n">
        <v>0.155094226734351</v>
      </c>
      <c r="AD227" s="2" t="n">
        <v>0.0494638868626296</v>
      </c>
      <c r="AE227" s="2" t="n">
        <v>0.041881009303554</v>
      </c>
      <c r="AF227" s="2" t="n">
        <v>0.0486680279879224</v>
      </c>
      <c r="AG227" s="2" t="n">
        <v>0.502407954866102</v>
      </c>
      <c r="AH227" s="3" t="b">
        <f aca="false">TRUE()</f>
        <v>1</v>
      </c>
      <c r="AI227" s="3" t="n">
        <v>1.65436679909974</v>
      </c>
      <c r="AJ227" s="3" t="b">
        <f aca="false">TRUE()</f>
        <v>1</v>
      </c>
      <c r="AK227" s="3" t="n">
        <v>3.51936667424634</v>
      </c>
      <c r="AL227" s="3" t="b">
        <f aca="false">FALSE()</f>
        <v>0</v>
      </c>
      <c r="AM227" s="3" t="n">
        <v>-0.0943905069617673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1</v>
      </c>
      <c r="F228" s="2" t="n">
        <v>21.3706222693432</v>
      </c>
      <c r="G228" s="2" t="n">
        <v>0.846153846153846</v>
      </c>
      <c r="H228" s="2" t="n">
        <v>0.992470721690478</v>
      </c>
      <c r="I228" s="2" t="n">
        <v>0.132328372941107</v>
      </c>
      <c r="J228" s="2" t="n">
        <v>0.288632470504059</v>
      </c>
      <c r="K228" s="2" t="n">
        <v>5.55276946230421</v>
      </c>
      <c r="L228" s="2" t="n">
        <v>0.676</v>
      </c>
      <c r="M228" s="2" t="n">
        <v>0.078</v>
      </c>
      <c r="N228" s="2" t="n">
        <v>11.807</v>
      </c>
      <c r="O228" s="2" t="s">
        <v>41</v>
      </c>
      <c r="P228" s="2" t="n">
        <v>36.8</v>
      </c>
      <c r="Q228" s="2" t="n">
        <v>16.5</v>
      </c>
      <c r="R228" s="2" t="n">
        <v>1.914</v>
      </c>
      <c r="S228" s="2" t="n">
        <v>-1</v>
      </c>
      <c r="T228" s="2" t="n">
        <v>0.367619451427103</v>
      </c>
      <c r="U228" s="2" t="n">
        <v>-0.155701510109407</v>
      </c>
      <c r="V228" s="2" t="n">
        <v>0.0634796506634531</v>
      </c>
      <c r="W228" s="2" t="n">
        <v>0.0283629996120635</v>
      </c>
      <c r="X228" s="2" t="n">
        <v>0.11779157600233</v>
      </c>
      <c r="Y228" s="2" t="n">
        <v>0.108549647815306</v>
      </c>
      <c r="Z228" s="2" t="n">
        <v>0.146673872397556</v>
      </c>
      <c r="AA228" s="2" t="n">
        <v>0.130659135875523</v>
      </c>
      <c r="AB228" s="2" t="n">
        <v>0.0930127996831659</v>
      </c>
      <c r="AC228" s="2" t="n">
        <v>0.125852293640009</v>
      </c>
      <c r="AD228" s="2" t="n">
        <v>0.104222376728752</v>
      </c>
      <c r="AE228" s="2" t="n">
        <v>0.141094939062226</v>
      </c>
      <c r="AF228" s="2" t="n">
        <v>0.032143358795132</v>
      </c>
      <c r="AG228" s="2" t="n">
        <v>0.0610471374590211</v>
      </c>
      <c r="AH228" s="3" t="b">
        <f aca="false">TRUE()</f>
        <v>1</v>
      </c>
      <c r="AI228" s="3" t="n">
        <v>0.379077460630809</v>
      </c>
      <c r="AJ228" s="3" t="b">
        <f aca="false">TRUE()</f>
        <v>1</v>
      </c>
      <c r="AK228" s="3" t="n">
        <v>-0.701010697450205</v>
      </c>
      <c r="AL228" s="3" t="b">
        <f aca="false">TRUE()</f>
        <v>1</v>
      </c>
      <c r="AM228" s="3" t="n">
        <v>0.3717590316992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2</v>
      </c>
      <c r="F229" s="2" t="n">
        <v>46.8476102659946</v>
      </c>
      <c r="G229" s="2" t="n">
        <v>0.61524334251607</v>
      </c>
      <c r="H229" s="2" t="n">
        <v>0.970876300242473</v>
      </c>
      <c r="I229" s="2" t="n">
        <v>0.122532389395656</v>
      </c>
      <c r="J229" s="2" t="n">
        <v>0.310342429976922</v>
      </c>
      <c r="K229" s="2" t="n">
        <v>4.70686392958721</v>
      </c>
      <c r="L229" s="2" t="n">
        <v>0.658</v>
      </c>
      <c r="M229" s="2" t="n">
        <v>0.075</v>
      </c>
      <c r="N229" s="2" t="n">
        <v>10.203</v>
      </c>
      <c r="O229" s="2" t="s">
        <v>41</v>
      </c>
      <c r="P229" s="2" t="n">
        <v>34.8</v>
      </c>
      <c r="Q229" s="2" t="n">
        <v>15.4</v>
      </c>
      <c r="R229" s="2" t="n">
        <v>1.811</v>
      </c>
      <c r="S229" s="2" t="n">
        <v>0.582021690138296</v>
      </c>
      <c r="T229" s="2" t="n">
        <v>0.279952784062682</v>
      </c>
      <c r="U229" s="2" t="n">
        <v>-0.134082294197168</v>
      </c>
      <c r="V229" s="2" t="n">
        <v>0.0429781387361032</v>
      </c>
      <c r="W229" s="2" t="n">
        <v>0.0412387907672023</v>
      </c>
      <c r="X229" s="2" t="n">
        <v>0.15488971209813</v>
      </c>
      <c r="Y229" s="2" t="n">
        <v>0.156047929592428</v>
      </c>
      <c r="Z229" s="2" t="n">
        <v>0.0974231886285251</v>
      </c>
      <c r="AA229" s="2" t="n">
        <v>0.101835511892149</v>
      </c>
      <c r="AB229" s="2" t="n">
        <v>0.125981517313161</v>
      </c>
      <c r="AC229" s="2" t="n">
        <v>0.136634565882233</v>
      </c>
      <c r="AD229" s="2" t="n">
        <v>0.117678793612811</v>
      </c>
      <c r="AE229" s="2" t="n">
        <v>0.0718740569175409</v>
      </c>
      <c r="AF229" s="2" t="n">
        <v>0.0376347240630218</v>
      </c>
      <c r="AG229" s="2" t="n">
        <v>-0.352383851337901</v>
      </c>
      <c r="AH229" s="3" t="b">
        <f aca="false">TRUE()</f>
        <v>1</v>
      </c>
      <c r="AI229" s="3" t="n">
        <v>0.121153774198891</v>
      </c>
      <c r="AJ229" s="3" t="b">
        <f aca="false">TRUE()</f>
        <v>1</v>
      </c>
      <c r="AK229" s="3" t="n">
        <v>-0.813056114397901</v>
      </c>
      <c r="AL229" s="3" t="b">
        <f aca="false">TRUE()</f>
        <v>1</v>
      </c>
      <c r="AM229" s="3" t="n">
        <v>-0.1189246932070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3</v>
      </c>
      <c r="F230" s="2" t="n">
        <v>36.869897645844</v>
      </c>
      <c r="G230" s="2" t="n">
        <v>0.783151326053042</v>
      </c>
      <c r="H230" s="2" t="n">
        <v>0.973058292618896</v>
      </c>
      <c r="I230" s="2" t="n">
        <v>0.172841063130625</v>
      </c>
      <c r="J230" s="2" t="n">
        <v>0.400272287566907</v>
      </c>
      <c r="K230" s="2" t="n">
        <v>3.52529280209876</v>
      </c>
      <c r="L230" s="2" t="n">
        <v>0.638</v>
      </c>
      <c r="M230" s="2" t="n">
        <v>0.082</v>
      </c>
      <c r="N230" s="2" t="n">
        <v>7.744</v>
      </c>
      <c r="O230" s="2" t="s">
        <v>41</v>
      </c>
      <c r="P230" s="2" t="n">
        <v>35.4</v>
      </c>
      <c r="Q230" s="2" t="n">
        <v>15.7</v>
      </c>
      <c r="R230" s="2" t="n">
        <v>1.842</v>
      </c>
      <c r="S230" s="2" t="n">
        <v>0.459842903867667</v>
      </c>
      <c r="T230" s="2" t="n">
        <v>0.58056173421939</v>
      </c>
      <c r="U230" s="2" t="n">
        <v>0.18667978261244</v>
      </c>
      <c r="V230" s="2" t="n">
        <v>0.051437527783933</v>
      </c>
      <c r="W230" s="2" t="n">
        <v>0.0206162690087046</v>
      </c>
      <c r="X230" s="2" t="n">
        <v>0.122860951345501</v>
      </c>
      <c r="Y230" s="2" t="n">
        <v>0.0687797241152494</v>
      </c>
      <c r="Z230" s="2" t="n">
        <v>0.167723961404112</v>
      </c>
      <c r="AA230" s="2" t="n">
        <v>0.101610926060684</v>
      </c>
      <c r="AB230" s="2" t="n">
        <v>0.0977779149954619</v>
      </c>
      <c r="AC230" s="2" t="n">
        <v>0.13206269131126</v>
      </c>
      <c r="AD230" s="2" t="n">
        <v>0.0941289194913468</v>
      </c>
      <c r="AE230" s="2" t="n">
        <v>0.130083873871031</v>
      </c>
      <c r="AF230" s="2" t="n">
        <v>0.0849710374053545</v>
      </c>
      <c r="AG230" s="2" t="n">
        <v>-0.929869280476088</v>
      </c>
      <c r="AH230" s="3" t="b">
        <f aca="false">TRUE()</f>
        <v>1</v>
      </c>
      <c r="AI230" s="3" t="n">
        <v>-0.165428099614351</v>
      </c>
      <c r="AJ230" s="3" t="b">
        <f aca="false">TRUE()</f>
        <v>1</v>
      </c>
      <c r="AK230" s="3" t="n">
        <v>-0.55161680818661</v>
      </c>
      <c r="AL230" s="3" t="b">
        <f aca="false">TRUE()</f>
        <v>1</v>
      </c>
      <c r="AM230" s="3" t="n">
        <v>0.028280424264809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4</v>
      </c>
      <c r="F231" s="2" t="n">
        <v>37.8749836510982</v>
      </c>
      <c r="G231" s="2" t="n">
        <v>0.50016334531199</v>
      </c>
      <c r="H231" s="2" t="n">
        <v>0.991352702960738</v>
      </c>
      <c r="I231" s="2" t="n">
        <v>0.0511796298831531</v>
      </c>
      <c r="J231" s="2" t="n">
        <v>0.146510711322024</v>
      </c>
      <c r="K231" s="2" t="n">
        <v>10.70762149153</v>
      </c>
      <c r="L231" s="2" t="n">
        <v>0.62</v>
      </c>
      <c r="M231" s="2" t="n">
        <v>0.12</v>
      </c>
      <c r="N231" s="2" t="n">
        <v>22.392</v>
      </c>
      <c r="O231" s="2" t="s">
        <v>41</v>
      </c>
      <c r="P231" s="2" t="n">
        <v>38.2</v>
      </c>
      <c r="Q231" s="2" t="n">
        <v>16.4</v>
      </c>
      <c r="R231" s="2" t="n">
        <v>1.989</v>
      </c>
      <c r="S231" s="2" t="n">
        <v>0.682838581373485</v>
      </c>
      <c r="T231" s="2" t="n">
        <v>0.35891586862416</v>
      </c>
      <c r="U231" s="2" t="n">
        <v>0.0324671237386749</v>
      </c>
      <c r="V231" s="2" t="n">
        <v>0.0402834143539081</v>
      </c>
      <c r="W231" s="2" t="n">
        <v>0.0260640322943345</v>
      </c>
      <c r="X231" s="2" t="n">
        <v>0.0679674979573974</v>
      </c>
      <c r="Y231" s="2" t="n">
        <v>0.123308548006216</v>
      </c>
      <c r="Z231" s="2" t="n">
        <v>0.120117812602083</v>
      </c>
      <c r="AA231" s="2" t="n">
        <v>0.120353582763332</v>
      </c>
      <c r="AB231" s="2" t="n">
        <v>0.119488293624421</v>
      </c>
      <c r="AC231" s="2" t="n">
        <v>0.0907471143391237</v>
      </c>
      <c r="AD231" s="2" t="n">
        <v>0.112952771075567</v>
      </c>
      <c r="AE231" s="2" t="n">
        <v>0.117075668739241</v>
      </c>
      <c r="AF231" s="2" t="n">
        <v>0.127988710892618</v>
      </c>
      <c r="AG231" s="2" t="n">
        <v>2.58044852344997</v>
      </c>
      <c r="AH231" s="3" t="b">
        <f aca="false">FALSE()</f>
        <v>0</v>
      </c>
      <c r="AI231" s="3" t="n">
        <v>-0.42335178604627</v>
      </c>
      <c r="AJ231" s="3" t="b">
        <f aca="false">TRUE()</f>
        <v>1</v>
      </c>
      <c r="AK231" s="3" t="n">
        <v>0.867625139817538</v>
      </c>
      <c r="AL231" s="3" t="b">
        <f aca="false">TRUE()</f>
        <v>1</v>
      </c>
      <c r="AM231" s="3" t="n">
        <v>0.715237639133641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5</v>
      </c>
      <c r="F232" s="2" t="n">
        <v>63.434948822922</v>
      </c>
      <c r="G232" s="2" t="n">
        <v>0.524257239563746</v>
      </c>
      <c r="H232" s="2" t="n">
        <v>0.987258049234988</v>
      </c>
      <c r="I232" s="2" t="n">
        <v>0.063735130902069</v>
      </c>
      <c r="J232" s="2" t="n">
        <v>0.173924783157947</v>
      </c>
      <c r="K232" s="2" t="n">
        <v>9.51539603827876</v>
      </c>
      <c r="L232" s="2" t="n">
        <v>0.659</v>
      </c>
      <c r="M232" s="2" t="n">
        <v>0.232</v>
      </c>
      <c r="N232" s="2" t="n">
        <v>19.873</v>
      </c>
      <c r="O232" s="2" t="s">
        <v>41</v>
      </c>
      <c r="P232" s="2" t="n">
        <v>40.8</v>
      </c>
      <c r="Q232" s="2" t="n">
        <v>15.6</v>
      </c>
      <c r="R232" s="2" t="n">
        <v>2.123</v>
      </c>
      <c r="S232" s="2" t="n">
        <v>-1</v>
      </c>
      <c r="T232" s="2" t="n">
        <v>0.351273934354723</v>
      </c>
      <c r="U232" s="2" t="n">
        <v>-0.112660317228466</v>
      </c>
      <c r="V232" s="2" t="n">
        <v>0.131975631066104</v>
      </c>
      <c r="W232" s="2" t="n">
        <v>0.0685946127312239</v>
      </c>
      <c r="X232" s="2" t="n">
        <v>0.0959409714979614</v>
      </c>
      <c r="Y232" s="2" t="n">
        <v>0.145617262741891</v>
      </c>
      <c r="Z232" s="2" t="n">
        <v>0.13082185496924</v>
      </c>
      <c r="AA232" s="2" t="n">
        <v>0.164255459571403</v>
      </c>
      <c r="AB232" s="2" t="n">
        <v>0.100891404774452</v>
      </c>
      <c r="AC232" s="2" t="n">
        <v>0.0947125688205282</v>
      </c>
      <c r="AD232" s="2" t="n">
        <v>0.124531507974179</v>
      </c>
      <c r="AE232" s="2" t="n">
        <v>0.0762397214405022</v>
      </c>
      <c r="AF232" s="2" t="n">
        <v>0.0669892482098438</v>
      </c>
      <c r="AG232" s="2" t="n">
        <v>1.99775585985747</v>
      </c>
      <c r="AH232" s="3" t="b">
        <f aca="false">TRUE()</f>
        <v>1</v>
      </c>
      <c r="AI232" s="3" t="n">
        <v>0.135482867889553</v>
      </c>
      <c r="AJ232" s="3" t="b">
        <f aca="false">TRUE()</f>
        <v>1</v>
      </c>
      <c r="AK232" s="3" t="n">
        <v>5.05065403919818</v>
      </c>
      <c r="AL232" s="3" t="b">
        <f aca="false">FALSE()</f>
        <v>0</v>
      </c>
      <c r="AM232" s="3" t="n">
        <v>1.35312648151184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0</v>
      </c>
      <c r="F233" s="2" t="n">
        <v>50.1944289077348</v>
      </c>
      <c r="G233" s="2" t="n">
        <v>0.557274401473297</v>
      </c>
      <c r="H233" s="2" t="n">
        <v>0.988864956064183</v>
      </c>
      <c r="I233" s="2" t="n">
        <v>0.0616451657978976</v>
      </c>
      <c r="J233" s="2" t="n">
        <v>0.191865136756139</v>
      </c>
      <c r="K233" s="2" t="n">
        <v>9.35070281484428</v>
      </c>
      <c r="L233" s="2" t="n">
        <v>0.758</v>
      </c>
      <c r="M233" s="2" t="n">
        <v>0.077</v>
      </c>
      <c r="N233" s="2" t="n">
        <v>19.506</v>
      </c>
      <c r="O233" s="2" t="s">
        <v>41</v>
      </c>
      <c r="P233" s="2" t="n">
        <v>39.2</v>
      </c>
      <c r="Q233" s="2" t="n">
        <v>15.3</v>
      </c>
      <c r="R233" s="2" t="n">
        <v>2.04</v>
      </c>
      <c r="S233" s="2" t="n">
        <v>0.616002368107097</v>
      </c>
      <c r="T233" s="2" t="n">
        <v>0.168677949205785</v>
      </c>
      <c r="U233" s="2" t="n">
        <v>-0.338823913245093</v>
      </c>
      <c r="V233" s="2" t="n">
        <v>0.0681954189226832</v>
      </c>
      <c r="W233" s="2" t="n">
        <v>0.0217758601335167</v>
      </c>
      <c r="X233" s="2" t="n">
        <v>0.0489669123524516</v>
      </c>
      <c r="Y233" s="2" t="n">
        <v>0.152739564114849</v>
      </c>
      <c r="Z233" s="2" t="n">
        <v>0.136823315663916</v>
      </c>
      <c r="AA233" s="2" t="n">
        <v>0.139442918055913</v>
      </c>
      <c r="AB233" s="2" t="n">
        <v>0.13709257262623</v>
      </c>
      <c r="AC233" s="2" t="n">
        <v>0.123860430728031</v>
      </c>
      <c r="AD233" s="2" t="n">
        <v>0.128092106980577</v>
      </c>
      <c r="AE233" s="2" t="n">
        <v>0.104179750195954</v>
      </c>
      <c r="AF233" s="2" t="n">
        <v>0.0288024292820788</v>
      </c>
      <c r="AG233" s="2" t="n">
        <v>1.91726308663494</v>
      </c>
      <c r="AH233" s="3" t="b">
        <f aca="false">TRUE()</f>
        <v>1</v>
      </c>
      <c r="AI233" s="3" t="n">
        <v>1.5540631432651</v>
      </c>
      <c r="AJ233" s="3" t="b">
        <f aca="false">TRUE()</f>
        <v>1</v>
      </c>
      <c r="AK233" s="3" t="n">
        <v>-0.738359169766103</v>
      </c>
      <c r="AL233" s="3" t="b">
        <f aca="false">TRUE()</f>
        <v>1</v>
      </c>
      <c r="AM233" s="3" t="n">
        <v>0.96057950158679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1</v>
      </c>
      <c r="F234" s="2" t="n">
        <v>21.3706222693432</v>
      </c>
      <c r="G234" s="2" t="n">
        <v>0.507936507936508</v>
      </c>
      <c r="H234" s="2" t="n">
        <v>0.967696215813813</v>
      </c>
      <c r="I234" s="2" t="n">
        <v>0.0713014145051691</v>
      </c>
      <c r="J234" s="2" t="n">
        <v>0.221014249928469</v>
      </c>
      <c r="K234" s="2" t="n">
        <v>7.48005525966963</v>
      </c>
      <c r="L234" s="2" t="n">
        <v>0.696</v>
      </c>
      <c r="M234" s="2" t="n">
        <v>0.106</v>
      </c>
      <c r="N234" s="2" t="n">
        <v>15.609</v>
      </c>
      <c r="O234" s="2" t="s">
        <v>41</v>
      </c>
      <c r="P234" s="2" t="n">
        <v>33.6</v>
      </c>
      <c r="Q234" s="2" t="n">
        <v>15.1</v>
      </c>
      <c r="R234" s="2" t="n">
        <v>1.75</v>
      </c>
      <c r="S234" s="2" t="n">
        <v>-1</v>
      </c>
      <c r="T234" s="2" t="n">
        <v>0.462130425348433</v>
      </c>
      <c r="U234" s="2" t="n">
        <v>-0.00678134982839795</v>
      </c>
      <c r="V234" s="2" t="n">
        <v>0.123120987666525</v>
      </c>
      <c r="W234" s="2" t="n">
        <v>0.0949525607178914</v>
      </c>
      <c r="X234" s="2" t="n">
        <v>0.106667257274864</v>
      </c>
      <c r="Y234" s="2" t="n">
        <v>0.110601856012245</v>
      </c>
      <c r="Z234" s="2" t="n">
        <v>0.125183038412302</v>
      </c>
      <c r="AA234" s="2" t="n">
        <v>0.151064420910977</v>
      </c>
      <c r="AB234" s="2" t="n">
        <v>0.0820837541793062</v>
      </c>
      <c r="AC234" s="2" t="n">
        <v>0.0900586261388277</v>
      </c>
      <c r="AD234" s="2" t="n">
        <v>0.0918543156716154</v>
      </c>
      <c r="AE234" s="2" t="n">
        <v>0.120422012331501</v>
      </c>
      <c r="AF234" s="2" t="n">
        <v>0.122064719068362</v>
      </c>
      <c r="AG234" s="2" t="n">
        <v>1.00299590369982</v>
      </c>
      <c r="AH234" s="3" t="b">
        <f aca="false">TRUE()</f>
        <v>1</v>
      </c>
      <c r="AI234" s="3" t="n">
        <v>0.66565933444405</v>
      </c>
      <c r="AJ234" s="3" t="b">
        <f aca="false">TRUE()</f>
        <v>1</v>
      </c>
      <c r="AK234" s="3" t="n">
        <v>0.344746527394957</v>
      </c>
      <c r="AL234" s="3" t="b">
        <f aca="false">TRUE()</f>
        <v>1</v>
      </c>
      <c r="AM234" s="3" t="n">
        <v>-0.4133349281508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2</v>
      </c>
      <c r="F235" s="2" t="n">
        <v>29.7448812969422</v>
      </c>
      <c r="G235" s="2" t="n">
        <v>0.631240544629349</v>
      </c>
      <c r="H235" s="2" t="n">
        <v>0.997798422076476</v>
      </c>
      <c r="I235" s="2" t="n">
        <v>0.0442255317411652</v>
      </c>
      <c r="J235" s="2" t="n">
        <v>0.128736109824669</v>
      </c>
      <c r="K235" s="2" t="n">
        <v>12.0997375098948</v>
      </c>
      <c r="L235" s="2" t="n">
        <v>0.633</v>
      </c>
      <c r="M235" s="2" t="n">
        <v>0.076</v>
      </c>
      <c r="N235" s="2" t="n">
        <v>24.848</v>
      </c>
      <c r="O235" s="2" t="s">
        <v>41</v>
      </c>
      <c r="P235" s="2" t="n">
        <v>30.1</v>
      </c>
      <c r="Q235" s="2" t="n">
        <v>14.4</v>
      </c>
      <c r="R235" s="2" t="n">
        <v>1.568</v>
      </c>
      <c r="S235" s="2" t="n">
        <v>0.10037205828085</v>
      </c>
      <c r="T235" s="2" t="n">
        <v>0.444002835522631</v>
      </c>
      <c r="U235" s="2" t="n">
        <v>-0.130660394996926</v>
      </c>
      <c r="V235" s="2" t="n">
        <v>0.0507516599555887</v>
      </c>
      <c r="W235" s="2" t="n">
        <v>0.0148922945618496</v>
      </c>
      <c r="X235" s="2" t="n">
        <v>0.160424650880028</v>
      </c>
      <c r="Y235" s="2" t="n">
        <v>0.126718517672388</v>
      </c>
      <c r="Z235" s="2" t="n">
        <v>0.112496142864506</v>
      </c>
      <c r="AA235" s="2" t="n">
        <v>0.100762881495615</v>
      </c>
      <c r="AB235" s="2" t="n">
        <v>0.11323596094953</v>
      </c>
      <c r="AC235" s="2" t="n">
        <v>0.117274812171502</v>
      </c>
      <c r="AD235" s="2" t="n">
        <v>0.0756794489419767</v>
      </c>
      <c r="AE235" s="2" t="n">
        <v>0.140643087399438</v>
      </c>
      <c r="AF235" s="2" t="n">
        <v>0.0527644976250169</v>
      </c>
      <c r="AG235" s="2" t="n">
        <v>3.260836438805</v>
      </c>
      <c r="AH235" s="3" t="b">
        <f aca="false">FALSE()</f>
        <v>0</v>
      </c>
      <c r="AI235" s="3" t="n">
        <v>-0.237073568067662</v>
      </c>
      <c r="AJ235" s="3" t="b">
        <f aca="false">TRUE()</f>
        <v>1</v>
      </c>
      <c r="AK235" s="3" t="n">
        <v>-0.775707642082002</v>
      </c>
      <c r="AL235" s="3" t="b">
        <f aca="false">TRUE()</f>
        <v>1</v>
      </c>
      <c r="AM235" s="3" t="n">
        <v>-1.2720314467369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3</v>
      </c>
      <c r="F236" s="2" t="n">
        <v>37.8749836510982</v>
      </c>
      <c r="G236" s="2" t="n">
        <v>0.654109589041096</v>
      </c>
      <c r="H236" s="2" t="n">
        <v>0.992847044611468</v>
      </c>
      <c r="I236" s="2" t="n">
        <v>0.0926645149536717</v>
      </c>
      <c r="J236" s="2" t="n">
        <v>0.232529445571927</v>
      </c>
      <c r="K236" s="2" t="n">
        <v>6.65824160617254</v>
      </c>
      <c r="L236" s="2" t="n">
        <v>0.66</v>
      </c>
      <c r="M236" s="2" t="n">
        <v>0.089</v>
      </c>
      <c r="N236" s="2" t="n">
        <v>14.198</v>
      </c>
      <c r="O236" s="2" t="s">
        <v>41</v>
      </c>
      <c r="P236" s="2" t="n">
        <v>38.9</v>
      </c>
      <c r="Q236" s="2" t="n">
        <v>16.1</v>
      </c>
      <c r="R236" s="2" t="n">
        <v>2.027</v>
      </c>
      <c r="S236" s="2" t="n">
        <v>0.435302363157654</v>
      </c>
      <c r="T236" s="2" t="n">
        <v>0.469467902087758</v>
      </c>
      <c r="U236" s="2" t="n">
        <v>0.608114259837106</v>
      </c>
      <c r="V236" s="2" t="n">
        <v>0.0503229172872755</v>
      </c>
      <c r="W236" s="2" t="n">
        <v>0.0082660263023111</v>
      </c>
      <c r="X236" s="2" t="n">
        <v>0.119186498013086</v>
      </c>
      <c r="Y236" s="2" t="n">
        <v>0.13497981084668</v>
      </c>
      <c r="Z236" s="2" t="n">
        <v>0.110082447594573</v>
      </c>
      <c r="AA236" s="2" t="n">
        <v>0.108512253397439</v>
      </c>
      <c r="AB236" s="2" t="n">
        <v>0.119150657411382</v>
      </c>
      <c r="AC236" s="2" t="n">
        <v>0.095544383235064</v>
      </c>
      <c r="AD236" s="2" t="n">
        <v>0.114483016226953</v>
      </c>
      <c r="AE236" s="2" t="n">
        <v>0.123918177335346</v>
      </c>
      <c r="AF236" s="2" t="n">
        <v>0.0741427559394763</v>
      </c>
      <c r="AG236" s="2" t="n">
        <v>0.601339668776276</v>
      </c>
      <c r="AH236" s="3" t="b">
        <f aca="false">TRUE()</f>
        <v>1</v>
      </c>
      <c r="AI236" s="3" t="n">
        <v>0.149811961580215</v>
      </c>
      <c r="AJ236" s="3" t="b">
        <f aca="false">TRUE()</f>
        <v>1</v>
      </c>
      <c r="AK236" s="3" t="n">
        <v>-0.29017750197532</v>
      </c>
      <c r="AL236" s="3" t="b">
        <f aca="false">TRUE()</f>
        <v>1</v>
      </c>
      <c r="AM236" s="3" t="n">
        <v>0.88697694285084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4</v>
      </c>
      <c r="F237" s="2" t="n">
        <v>24.2277453179541</v>
      </c>
      <c r="G237" s="2" t="n">
        <v>0.646418857660925</v>
      </c>
      <c r="H237" s="2" t="n">
        <v>0.990007535198276</v>
      </c>
      <c r="I237" s="2" t="n">
        <v>0.104203374127201</v>
      </c>
      <c r="J237" s="2" t="n">
        <v>0.232400097949999</v>
      </c>
      <c r="K237" s="2" t="n">
        <v>5.75805819183749</v>
      </c>
      <c r="L237" s="2" t="n">
        <v>0.564</v>
      </c>
      <c r="M237" s="2" t="n">
        <v>0.079</v>
      </c>
      <c r="N237" s="2" t="n">
        <v>12.187</v>
      </c>
      <c r="O237" s="2" t="s">
        <v>41</v>
      </c>
      <c r="P237" s="2" t="n">
        <v>38</v>
      </c>
      <c r="Q237" s="2" t="n">
        <v>16.4</v>
      </c>
      <c r="R237" s="2" t="n">
        <v>1.98</v>
      </c>
      <c r="S237" s="2" t="n">
        <v>0.139250660935804</v>
      </c>
      <c r="T237" s="2" t="n">
        <v>0.574493193894666</v>
      </c>
      <c r="U237" s="2" t="n">
        <v>0.319350041878282</v>
      </c>
      <c r="V237" s="2" t="n">
        <v>0.0225621935836418</v>
      </c>
      <c r="W237" s="2" t="n">
        <v>0.0451234958427028</v>
      </c>
      <c r="X237" s="2" t="n">
        <v>0.0351471884566819</v>
      </c>
      <c r="Y237" s="2" t="n">
        <v>0.115365846615665</v>
      </c>
      <c r="Z237" s="2" t="n">
        <v>0.135883675552042</v>
      </c>
      <c r="AA237" s="2" t="n">
        <v>0.134348101827608</v>
      </c>
      <c r="AB237" s="2" t="n">
        <v>0.129080431474357</v>
      </c>
      <c r="AC237" s="2" t="n">
        <v>0.107898640136085</v>
      </c>
      <c r="AD237" s="2" t="n">
        <v>0.133620250691897</v>
      </c>
      <c r="AE237" s="2" t="n">
        <v>0.102746304540269</v>
      </c>
      <c r="AF237" s="2" t="n">
        <v>0.105909560705394</v>
      </c>
      <c r="AG237" s="2" t="n">
        <v>0.161380708002298</v>
      </c>
      <c r="AH237" s="3" t="b">
        <f aca="false">TRUE()</f>
        <v>1</v>
      </c>
      <c r="AI237" s="3" t="n">
        <v>-1.22578103272335</v>
      </c>
      <c r="AJ237" s="3" t="b">
        <f aca="false">TRUE()</f>
        <v>1</v>
      </c>
      <c r="AK237" s="3" t="n">
        <v>-0.663662225134306</v>
      </c>
      <c r="AL237" s="3" t="b">
        <f aca="false">TRUE()</f>
        <v>1</v>
      </c>
      <c r="AM237" s="3" t="n">
        <v>0.66616926664300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6</v>
      </c>
      <c r="F238" s="2" t="n">
        <v>15.2551187030578</v>
      </c>
      <c r="G238" s="2" t="n">
        <v>0.785357737104825</v>
      </c>
      <c r="H238" s="2" t="n">
        <v>0.988953425564587</v>
      </c>
      <c r="I238" s="2" t="n">
        <v>0.125149742839441</v>
      </c>
      <c r="J238" s="2" t="n">
        <v>0.311797709785957</v>
      </c>
      <c r="K238" s="2" t="n">
        <v>3.97425054911212</v>
      </c>
      <c r="L238" s="2" t="n">
        <v>0.572</v>
      </c>
      <c r="M238" s="2" t="n">
        <v>0.075</v>
      </c>
      <c r="N238" s="2" t="n">
        <v>8.536</v>
      </c>
      <c r="O238" s="2" t="s">
        <v>41</v>
      </c>
      <c r="P238" s="2" t="n">
        <v>39.9</v>
      </c>
      <c r="Q238" s="2" t="n">
        <v>17.8</v>
      </c>
      <c r="R238" s="2" t="n">
        <v>2.078</v>
      </c>
      <c r="S238" s="2" t="n">
        <v>0.500810962719981</v>
      </c>
      <c r="T238" s="2" t="n">
        <v>0.629776201250695</v>
      </c>
      <c r="U238" s="2" t="n">
        <v>0.605490074654587</v>
      </c>
      <c r="V238" s="2" t="n">
        <v>0.0229113961467562</v>
      </c>
      <c r="W238" s="2" t="n">
        <v>0.0492756715998538</v>
      </c>
      <c r="X238" s="2" t="n">
        <v>0.0801101314885433</v>
      </c>
      <c r="Y238" s="2" t="n">
        <v>0.104506493179673</v>
      </c>
      <c r="Z238" s="2" t="n">
        <v>0.0921610606890179</v>
      </c>
      <c r="AA238" s="2" t="n">
        <v>0.177167447167616</v>
      </c>
      <c r="AB238" s="2" t="n">
        <v>0.0871472329970502</v>
      </c>
      <c r="AC238" s="2" t="n">
        <v>0.0840301214553781</v>
      </c>
      <c r="AD238" s="2" t="n">
        <v>0.11628560675084</v>
      </c>
      <c r="AE238" s="2" t="n">
        <v>0.0942625779942586</v>
      </c>
      <c r="AF238" s="2" t="n">
        <v>0.164329328277623</v>
      </c>
      <c r="AG238" s="2" t="n">
        <v>-0.710444015955601</v>
      </c>
      <c r="AH238" s="3" t="b">
        <f aca="false">TRUE()</f>
        <v>1</v>
      </c>
      <c r="AI238" s="3" t="n">
        <v>-1.11114828319805</v>
      </c>
      <c r="AJ238" s="3" t="b">
        <f aca="false">TRUE()</f>
        <v>1</v>
      </c>
      <c r="AK238" s="3" t="n">
        <v>-0.813056114397901</v>
      </c>
      <c r="AL238" s="3" t="b">
        <f aca="false">TRUE()</f>
        <v>1</v>
      </c>
      <c r="AM238" s="3" t="n">
        <v>1.13231880530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8</v>
      </c>
      <c r="F239" s="2" t="n">
        <v>24.2277453179541</v>
      </c>
      <c r="G239" s="2" t="n">
        <v>0.723293768545994</v>
      </c>
      <c r="H239" s="2" t="n">
        <v>0.989236287725038</v>
      </c>
      <c r="I239" s="2" t="n">
        <v>0.13037266919941</v>
      </c>
      <c r="J239" s="2" t="n">
        <v>0.289666276162355</v>
      </c>
      <c r="K239" s="2" t="n">
        <v>6.12333347422411</v>
      </c>
      <c r="L239" s="2" t="n">
        <v>0.711</v>
      </c>
      <c r="M239" s="2" t="n">
        <v>0.093</v>
      </c>
      <c r="N239" s="2" t="n">
        <v>12.935</v>
      </c>
      <c r="O239" s="2" t="s">
        <v>41</v>
      </c>
      <c r="P239" s="2" t="n">
        <v>41.3</v>
      </c>
      <c r="Q239" s="2" t="n">
        <v>16.9</v>
      </c>
      <c r="R239" s="2" t="n">
        <v>2.151</v>
      </c>
      <c r="S239" s="2" t="n">
        <v>0.586790660246514</v>
      </c>
      <c r="T239" s="2" t="n">
        <v>0.180457195624352</v>
      </c>
      <c r="U239" s="2" t="n">
        <v>-0.343058598445595</v>
      </c>
      <c r="V239" s="2" t="n">
        <v>0.00900758363345078</v>
      </c>
      <c r="W239" s="2" t="n">
        <v>0.029888324581704</v>
      </c>
      <c r="X239" s="2" t="n">
        <v>0.0398750930851757</v>
      </c>
      <c r="Y239" s="2" t="n">
        <v>0.122862218570707</v>
      </c>
      <c r="Z239" s="2" t="n">
        <v>0.133820935512826</v>
      </c>
      <c r="AA239" s="2" t="n">
        <v>0.112076366673643</v>
      </c>
      <c r="AB239" s="2" t="n">
        <v>0.123628925785216</v>
      </c>
      <c r="AC239" s="2" t="n">
        <v>0.114910550896205</v>
      </c>
      <c r="AD239" s="2" t="n">
        <v>0.115083791556304</v>
      </c>
      <c r="AE239" s="2" t="n">
        <v>0.111132481452053</v>
      </c>
      <c r="AF239" s="2" t="n">
        <v>0.126609636467871</v>
      </c>
      <c r="AG239" s="2" t="n">
        <v>0.339906696235427</v>
      </c>
      <c r="AH239" s="3" t="b">
        <f aca="false">TRUE()</f>
        <v>1</v>
      </c>
      <c r="AI239" s="3" t="n">
        <v>0.880595739803982</v>
      </c>
      <c r="AJ239" s="3" t="b">
        <f aca="false">TRUE()</f>
        <v>1</v>
      </c>
      <c r="AK239" s="3" t="n">
        <v>-0.140783612711725</v>
      </c>
      <c r="AL239" s="3" t="b">
        <f aca="false">TRUE()</f>
        <v>1</v>
      </c>
      <c r="AM239" s="3" t="n">
        <v>1.475797412738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9</v>
      </c>
      <c r="F240" s="2" t="n">
        <v>27.8972710309476</v>
      </c>
      <c r="G240" s="2" t="n">
        <v>0.667103538663172</v>
      </c>
      <c r="H240" s="2" t="n">
        <v>0.951205707196144</v>
      </c>
      <c r="I240" s="2" t="n">
        <v>0.134960209968804</v>
      </c>
      <c r="J240" s="2" t="n">
        <v>0.372415931986509</v>
      </c>
      <c r="K240" s="2" t="n">
        <v>3.78538020122546</v>
      </c>
      <c r="L240" s="2" t="n">
        <v>0.63</v>
      </c>
      <c r="M240" s="2" t="n">
        <v>0.158</v>
      </c>
      <c r="N240" s="2" t="n">
        <v>8.103</v>
      </c>
      <c r="O240" s="2" t="s">
        <v>41</v>
      </c>
      <c r="P240" s="2" t="n">
        <v>38.5</v>
      </c>
      <c r="Q240" s="2" t="n">
        <v>17.5</v>
      </c>
      <c r="R240" s="2" t="n">
        <v>2.005</v>
      </c>
      <c r="S240" s="2" t="n">
        <v>0.536776972803635</v>
      </c>
      <c r="T240" s="2" t="n">
        <v>0.589129354329559</v>
      </c>
      <c r="U240" s="2" t="n">
        <v>0.352182926436289</v>
      </c>
      <c r="V240" s="2" t="n">
        <v>0.0272413507339955</v>
      </c>
      <c r="W240" s="2" t="n">
        <v>0.0122223106467042</v>
      </c>
      <c r="X240" s="2" t="n">
        <v>0.159688400099861</v>
      </c>
      <c r="Y240" s="2" t="n">
        <v>0.105254008713728</v>
      </c>
      <c r="Z240" s="2" t="n">
        <v>0.134470535641577</v>
      </c>
      <c r="AA240" s="2" t="n">
        <v>0.0508111701621192</v>
      </c>
      <c r="AB240" s="2" t="n">
        <v>0.125040897519102</v>
      </c>
      <c r="AC240" s="2" t="n">
        <v>0.0856860263026311</v>
      </c>
      <c r="AD240" s="2" t="n">
        <v>0.0392632382240419</v>
      </c>
      <c r="AE240" s="2" t="n">
        <v>0.109807072894955</v>
      </c>
      <c r="AF240" s="2" t="n">
        <v>0.189978650441985</v>
      </c>
      <c r="AG240" s="2" t="n">
        <v>-0.802753206120601</v>
      </c>
      <c r="AH240" s="3" t="b">
        <f aca="false">TRUE()</f>
        <v>1</v>
      </c>
      <c r="AI240" s="3" t="n">
        <v>-0.280060849139648</v>
      </c>
      <c r="AJ240" s="3" t="b">
        <f aca="false">TRUE()</f>
        <v>1</v>
      </c>
      <c r="AK240" s="3" t="n">
        <v>2.28686708782169</v>
      </c>
      <c r="AL240" s="3" t="b">
        <f aca="false">FALSE()</f>
        <v>0</v>
      </c>
      <c r="AM240" s="3" t="n">
        <v>0.788840197869586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11</v>
      </c>
      <c r="F241" s="2" t="n">
        <v>18.434948822922</v>
      </c>
      <c r="G241" s="2" t="n">
        <v>0.864168618266979</v>
      </c>
      <c r="H241" s="2" t="n">
        <v>0.982486875545634</v>
      </c>
      <c r="I241" s="2" t="n">
        <v>0.127048510548209</v>
      </c>
      <c r="J241" s="2" t="n">
        <v>0.387753964857077</v>
      </c>
      <c r="K241" s="2" t="n">
        <v>3.11398772264235</v>
      </c>
      <c r="L241" s="2" t="n">
        <v>0.583</v>
      </c>
      <c r="M241" s="2" t="n">
        <v>0.101</v>
      </c>
      <c r="N241" s="2" t="n">
        <v>6.835</v>
      </c>
      <c r="O241" s="2" t="s">
        <v>41</v>
      </c>
      <c r="P241" s="2" t="n">
        <v>36.7</v>
      </c>
      <c r="Q241" s="2" t="n">
        <v>16.3</v>
      </c>
      <c r="R241" s="2" t="n">
        <v>1.914</v>
      </c>
      <c r="S241" s="2" t="n">
        <v>0.550498674898794</v>
      </c>
      <c r="T241" s="2" t="n">
        <v>0.435986392708727</v>
      </c>
      <c r="U241" s="2" t="n">
        <v>-0.292712105443903</v>
      </c>
      <c r="V241" s="2" t="n">
        <v>0.0998019159175965</v>
      </c>
      <c r="W241" s="2" t="n">
        <v>0.0998019159175965</v>
      </c>
      <c r="X241" s="2" t="n">
        <v>0.087949624442778</v>
      </c>
      <c r="Y241" s="2" t="n">
        <v>0.0773136231012562</v>
      </c>
      <c r="Z241" s="2" t="n">
        <v>0.100052289466218</v>
      </c>
      <c r="AA241" s="2" t="n">
        <v>0.192347548419211</v>
      </c>
      <c r="AB241" s="2" t="n">
        <v>0.121040195995282</v>
      </c>
      <c r="AC241" s="2" t="n">
        <v>0.101821126321635</v>
      </c>
      <c r="AD241" s="2" t="n">
        <v>0.106278112341416</v>
      </c>
      <c r="AE241" s="2" t="n">
        <v>0.1308537408666</v>
      </c>
      <c r="AF241" s="2" t="n">
        <v>0.0823437390456034</v>
      </c>
      <c r="AG241" s="2" t="n">
        <v>-1.1308920414346</v>
      </c>
      <c r="AH241" s="3" t="b">
        <f aca="false">TRUE()</f>
        <v>1</v>
      </c>
      <c r="AI241" s="3" t="n">
        <v>-0.953528252600768</v>
      </c>
      <c r="AJ241" s="3" t="b">
        <f aca="false">TRUE()</f>
        <v>1</v>
      </c>
      <c r="AK241" s="3" t="n">
        <v>0.158004165815464</v>
      </c>
      <c r="AL241" s="3" t="b">
        <f aca="false">TRUE()</f>
        <v>1</v>
      </c>
      <c r="AM241" s="3" t="n">
        <v>0.3472248454539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2</v>
      </c>
      <c r="F242" s="2" t="n">
        <v>27.8972710309476</v>
      </c>
      <c r="G242" s="2" t="n">
        <v>0.636593591905565</v>
      </c>
      <c r="H242" s="2" t="n">
        <v>0.975146434382179</v>
      </c>
      <c r="I242" s="2" t="n">
        <v>0.125038482866161</v>
      </c>
      <c r="J242" s="2" t="n">
        <v>0.315768479890491</v>
      </c>
      <c r="K242" s="2" t="n">
        <v>5.09088302263559</v>
      </c>
      <c r="L242" s="2" t="n">
        <v>0.678</v>
      </c>
      <c r="M242" s="2" t="n">
        <v>0.087</v>
      </c>
      <c r="N242" s="2" t="n">
        <v>10.855</v>
      </c>
      <c r="O242" s="2" t="s">
        <v>41</v>
      </c>
      <c r="P242" s="2" t="n">
        <v>38</v>
      </c>
      <c r="Q242" s="2" t="n">
        <v>15.4</v>
      </c>
      <c r="R242" s="2" t="n">
        <v>1.98</v>
      </c>
      <c r="S242" s="2" t="n">
        <v>0.670859006971598</v>
      </c>
      <c r="T242" s="2" t="n">
        <v>0.197562663783532</v>
      </c>
      <c r="U242" s="2" t="n">
        <v>-0.382287332732675</v>
      </c>
      <c r="V242" s="2" t="n">
        <v>0.102093698895838</v>
      </c>
      <c r="W242" s="2" t="n">
        <v>0.0176607566250331</v>
      </c>
      <c r="X242" s="2" t="n">
        <v>0.159080858330372</v>
      </c>
      <c r="Y242" s="2" t="n">
        <v>0.108398402549429</v>
      </c>
      <c r="Z242" s="2" t="n">
        <v>0.121471515859123</v>
      </c>
      <c r="AA242" s="2" t="n">
        <v>0.122103065259859</v>
      </c>
      <c r="AB242" s="2" t="n">
        <v>0.135294356331598</v>
      </c>
      <c r="AC242" s="2" t="n">
        <v>0.106899176743853</v>
      </c>
      <c r="AD242" s="2" t="n">
        <v>0.0848107754711819</v>
      </c>
      <c r="AE242" s="2" t="n">
        <v>0.128071129060724</v>
      </c>
      <c r="AF242" s="2" t="n">
        <v>0.0338707203938606</v>
      </c>
      <c r="AG242" s="2" t="n">
        <v>-0.164696943976099</v>
      </c>
      <c r="AH242" s="3" t="b">
        <f aca="false">TRUE()</f>
        <v>1</v>
      </c>
      <c r="AI242" s="3" t="n">
        <v>0.407735648012134</v>
      </c>
      <c r="AJ242" s="3" t="b">
        <f aca="false">TRUE()</f>
        <v>1</v>
      </c>
      <c r="AK242" s="3" t="n">
        <v>-0.364874446607117</v>
      </c>
      <c r="AL242" s="3" t="b">
        <f aca="false">TRUE()</f>
        <v>1</v>
      </c>
      <c r="AM242" s="3" t="n">
        <v>0.6661692666430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1</v>
      </c>
      <c r="F243" s="2" t="n">
        <v>18.434948822922</v>
      </c>
      <c r="G243" s="2" t="n">
        <v>0.803977272727273</v>
      </c>
      <c r="H243" s="2" t="n">
        <v>0.987618244690124</v>
      </c>
      <c r="I243" s="2" t="n">
        <v>0.124079473539962</v>
      </c>
      <c r="J243" s="2" t="n">
        <v>0.323219370004215</v>
      </c>
      <c r="K243" s="2" t="n">
        <v>5.17859685450152</v>
      </c>
      <c r="L243" s="2" t="n">
        <v>0.745</v>
      </c>
      <c r="M243" s="2" t="n">
        <v>0.104</v>
      </c>
      <c r="N243" s="2" t="n">
        <v>11.19</v>
      </c>
      <c r="O243" s="2" t="s">
        <v>41</v>
      </c>
      <c r="P243" s="2" t="n">
        <v>34.4</v>
      </c>
      <c r="Q243" s="2" t="n">
        <v>16.2</v>
      </c>
      <c r="R243" s="2" t="n">
        <v>1.792</v>
      </c>
      <c r="S243" s="2" t="n">
        <v>0.278732271946796</v>
      </c>
      <c r="T243" s="2" t="n">
        <v>0.572951483752269</v>
      </c>
      <c r="U243" s="2" t="n">
        <v>0.280704157028272</v>
      </c>
      <c r="V243" s="2" t="n">
        <v>0.0894268879153585</v>
      </c>
      <c r="W243" s="2" t="n">
        <v>0.0727259074594139</v>
      </c>
      <c r="X243" s="2" t="n">
        <v>0.100132103091945</v>
      </c>
      <c r="Y243" s="2" t="n">
        <v>0.11555407769067</v>
      </c>
      <c r="Z243" s="2" t="n">
        <v>0.114277897662735</v>
      </c>
      <c r="AA243" s="2" t="n">
        <v>0.158933612040674</v>
      </c>
      <c r="AB243" s="2" t="n">
        <v>0.109429543503212</v>
      </c>
      <c r="AC243" s="2" t="n">
        <v>0.106165402186845</v>
      </c>
      <c r="AD243" s="2" t="n">
        <v>0.134705736820301</v>
      </c>
      <c r="AE243" s="2" t="n">
        <v>0.127087885590883</v>
      </c>
      <c r="AF243" s="2" t="n">
        <v>0.0337137414127355</v>
      </c>
      <c r="AG243" s="2" t="n">
        <v>-0.121827362401169</v>
      </c>
      <c r="AH243" s="3" t="b">
        <f aca="false">TRUE()</f>
        <v>1</v>
      </c>
      <c r="AI243" s="3" t="n">
        <v>1.36778492528649</v>
      </c>
      <c r="AJ243" s="3" t="b">
        <f aca="false">TRUE()</f>
        <v>1</v>
      </c>
      <c r="AK243" s="3" t="n">
        <v>0.270049582763159</v>
      </c>
      <c r="AL243" s="3" t="b">
        <f aca="false">TRUE()</f>
        <v>1</v>
      </c>
      <c r="AM243" s="3" t="n">
        <v>-0.21706143818834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3</v>
      </c>
      <c r="F244" s="2" t="n">
        <v>26.565051177078</v>
      </c>
      <c r="G244" s="2" t="n">
        <v>0.857142857142857</v>
      </c>
      <c r="H244" s="2" t="n">
        <v>0.959472253846994</v>
      </c>
      <c r="I244" s="2" t="n">
        <v>0.290680133875329</v>
      </c>
      <c r="J244" s="2" t="n">
        <v>0.531822906749341</v>
      </c>
      <c r="K244" s="2" t="n">
        <v>2.51399435809542</v>
      </c>
      <c r="L244" s="2" t="n">
        <v>0.672</v>
      </c>
      <c r="M244" s="2" t="n">
        <v>0.136</v>
      </c>
      <c r="N244" s="2" t="n">
        <v>5.889</v>
      </c>
      <c r="O244" s="2" t="s">
        <v>41</v>
      </c>
      <c r="P244" s="2" t="n">
        <v>36.5</v>
      </c>
      <c r="Q244" s="2" t="n">
        <v>15.6</v>
      </c>
      <c r="R244" s="2" t="n">
        <v>1.903</v>
      </c>
      <c r="S244" s="2" t="n">
        <v>0.716338751387072</v>
      </c>
      <c r="T244" s="2" t="n">
        <v>0.300190302669446</v>
      </c>
      <c r="U244" s="2" t="n">
        <v>-0.415986699482585</v>
      </c>
      <c r="V244" s="2" t="n">
        <v>0.0939375314362142</v>
      </c>
      <c r="W244" s="2" t="n">
        <v>0.00198656871754355</v>
      </c>
      <c r="X244" s="2" t="n">
        <v>0.174839014813005</v>
      </c>
      <c r="Y244" s="2" t="n">
        <v>0.123030912749596</v>
      </c>
      <c r="Z244" s="2" t="n">
        <v>0.0721251005001072</v>
      </c>
      <c r="AA244" s="2" t="n">
        <v>0.122432841116214</v>
      </c>
      <c r="AB244" s="2" t="n">
        <v>0.117660173956521</v>
      </c>
      <c r="AC244" s="2" t="n">
        <v>0.122507800281834</v>
      </c>
      <c r="AD244" s="2" t="n">
        <v>0.110798313698645</v>
      </c>
      <c r="AE244" s="2" t="n">
        <v>0.0922559040853319</v>
      </c>
      <c r="AF244" s="2" t="n">
        <v>0.0643499387987459</v>
      </c>
      <c r="AG244" s="2" t="n">
        <v>-1.4241350105159</v>
      </c>
      <c r="AH244" s="3" t="b">
        <f aca="false">TRUE()</f>
        <v>1</v>
      </c>
      <c r="AI244" s="3" t="n">
        <v>0.321761085868161</v>
      </c>
      <c r="AJ244" s="3" t="b">
        <f aca="false">TRUE()</f>
        <v>1</v>
      </c>
      <c r="AK244" s="3" t="n">
        <v>1.46520069687192</v>
      </c>
      <c r="AL244" s="3" t="b">
        <f aca="false">TRUE()</f>
        <v>1</v>
      </c>
      <c r="AM244" s="3" t="n">
        <v>0.2981564729632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1</v>
      </c>
      <c r="F245" s="2" t="n">
        <v>43.1523897340054</v>
      </c>
      <c r="G245" s="2" t="n">
        <v>0.493104889260343</v>
      </c>
      <c r="H245" s="2" t="n">
        <v>0.969455242194214</v>
      </c>
      <c r="I245" s="2" t="n">
        <v>0.0694537103729425</v>
      </c>
      <c r="J245" s="2" t="n">
        <v>0.231485173888641</v>
      </c>
      <c r="K245" s="2" t="n">
        <v>7.54089677818622</v>
      </c>
      <c r="L245" s="2" t="n">
        <v>0.716</v>
      </c>
      <c r="M245" s="2" t="n">
        <v>0.09</v>
      </c>
      <c r="N245" s="2" t="n">
        <v>15.784</v>
      </c>
      <c r="O245" s="2" t="s">
        <v>41</v>
      </c>
      <c r="P245" s="2" t="n">
        <v>34.1</v>
      </c>
      <c r="Q245" s="2" t="n">
        <v>14.7</v>
      </c>
      <c r="R245" s="2" t="n">
        <v>1.774</v>
      </c>
      <c r="S245" s="2" t="n">
        <v>0.700058066276011</v>
      </c>
      <c r="T245" s="2" t="n">
        <v>0.271962098373399</v>
      </c>
      <c r="U245" s="2" t="n">
        <v>-0.314775023215004</v>
      </c>
      <c r="V245" s="2" t="n">
        <v>0.0236001062203166</v>
      </c>
      <c r="W245" s="2" t="n">
        <v>0.00629419227774664</v>
      </c>
      <c r="X245" s="2" t="n">
        <v>0.0354717402164121</v>
      </c>
      <c r="Y245" s="2" t="n">
        <v>0.119557353981253</v>
      </c>
      <c r="Z245" s="2" t="n">
        <v>0.12986462232619</v>
      </c>
      <c r="AA245" s="2" t="n">
        <v>0.133146428763392</v>
      </c>
      <c r="AB245" s="2" t="n">
        <v>0.135873571420027</v>
      </c>
      <c r="AC245" s="2" t="n">
        <v>0.152080597881798</v>
      </c>
      <c r="AD245" s="2" t="n">
        <v>0.0968904725496304</v>
      </c>
      <c r="AE245" s="2" t="n">
        <v>0.105161036481184</v>
      </c>
      <c r="AF245" s="2" t="n">
        <v>0.0919541763801135</v>
      </c>
      <c r="AG245" s="2" t="n">
        <v>1.0327318117739</v>
      </c>
      <c r="AH245" s="3" t="b">
        <f aca="false">TRUE()</f>
        <v>1</v>
      </c>
      <c r="AI245" s="3" t="n">
        <v>0.952241208257293</v>
      </c>
      <c r="AJ245" s="3" t="b">
        <f aca="false">TRUE()</f>
        <v>1</v>
      </c>
      <c r="AK245" s="3" t="n">
        <v>-0.252829029659421</v>
      </c>
      <c r="AL245" s="3" t="b">
        <f aca="false">TRUE()</f>
        <v>1</v>
      </c>
      <c r="AM245" s="3" t="n">
        <v>-0.29066399692428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1</v>
      </c>
      <c r="F246" s="2" t="n">
        <v>31.7594800848128</v>
      </c>
      <c r="G246" s="2" t="n">
        <v>0.666395443449959</v>
      </c>
      <c r="H246" s="2" t="n">
        <v>0.991128538683076</v>
      </c>
      <c r="I246" s="2" t="n">
        <v>0.106406447667153</v>
      </c>
      <c r="J246" s="2" t="n">
        <v>0.251707665677904</v>
      </c>
      <c r="K246" s="2" t="n">
        <v>5.8714013977306</v>
      </c>
      <c r="L246" s="2" t="n">
        <v>0.602</v>
      </c>
      <c r="M246" s="2" t="n">
        <v>0.081</v>
      </c>
      <c r="N246" s="2" t="n">
        <v>12.563</v>
      </c>
      <c r="O246" s="2" t="s">
        <v>41</v>
      </c>
      <c r="P246" s="2" t="n">
        <v>36.2</v>
      </c>
      <c r="Q246" s="2" t="n">
        <v>15.6</v>
      </c>
      <c r="R246" s="2" t="n">
        <v>1.883</v>
      </c>
      <c r="S246" s="2" t="n">
        <v>0.706800151924915</v>
      </c>
      <c r="T246" s="2" t="n">
        <v>0.341806323130272</v>
      </c>
      <c r="U246" s="2" t="n">
        <v>-0.233000266415392</v>
      </c>
      <c r="V246" s="2" t="n">
        <v>0.0888337928612275</v>
      </c>
      <c r="W246" s="2" t="n">
        <v>0.0412958424921908</v>
      </c>
      <c r="X246" s="2" t="n">
        <v>0.0704522023803465</v>
      </c>
      <c r="Y246" s="2" t="n">
        <v>0.127315953172741</v>
      </c>
      <c r="Z246" s="2" t="n">
        <v>0.118692976670878</v>
      </c>
      <c r="AA246" s="2" t="n">
        <v>0.13888626058963</v>
      </c>
      <c r="AB246" s="2" t="n">
        <v>0.14352761976471</v>
      </c>
      <c r="AC246" s="2" t="n">
        <v>0.137514647012301</v>
      </c>
      <c r="AD246" s="2" t="n">
        <v>0.0771299759834876</v>
      </c>
      <c r="AE246" s="2" t="n">
        <v>0.103616211945155</v>
      </c>
      <c r="AF246" s="2" t="n">
        <v>0.0828641524807508</v>
      </c>
      <c r="AG246" s="2" t="n">
        <v>0.216776484331233</v>
      </c>
      <c r="AH246" s="3" t="b">
        <f aca="false">TRUE()</f>
        <v>1</v>
      </c>
      <c r="AI246" s="3" t="n">
        <v>-0.681275472478188</v>
      </c>
      <c r="AJ246" s="3" t="b">
        <f aca="false">TRUE()</f>
        <v>1</v>
      </c>
      <c r="AK246" s="3" t="n">
        <v>-0.588965280502509</v>
      </c>
      <c r="AL246" s="3" t="b">
        <f aca="false">TRUE()</f>
        <v>1</v>
      </c>
      <c r="AM246" s="3" t="n">
        <v>0.2245539142273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2</v>
      </c>
      <c r="F247" s="2" t="n">
        <v>24.2277453179541</v>
      </c>
      <c r="G247" s="2" t="n">
        <v>0.624309392265193</v>
      </c>
      <c r="H247" s="2" t="n">
        <v>0.994152401247107</v>
      </c>
      <c r="I247" s="2" t="n">
        <v>0.0666036846269593</v>
      </c>
      <c r="J247" s="2" t="n">
        <v>0.196408724878459</v>
      </c>
      <c r="K247" s="2" t="n">
        <v>8.40819501710572</v>
      </c>
      <c r="L247" s="2" t="n">
        <v>0.665</v>
      </c>
      <c r="M247" s="2" t="n">
        <v>0.074</v>
      </c>
      <c r="N247" s="2" t="n">
        <v>17.53</v>
      </c>
      <c r="O247" s="2" t="s">
        <v>41</v>
      </c>
      <c r="P247" s="2" t="n">
        <v>37.7</v>
      </c>
      <c r="Q247" s="2" t="n">
        <v>16</v>
      </c>
      <c r="R247" s="2" t="n">
        <v>1.966</v>
      </c>
      <c r="S247" s="2" t="n">
        <v>0.654064816171927</v>
      </c>
      <c r="T247" s="2" t="n">
        <v>0.26724409159238</v>
      </c>
      <c r="U247" s="2" t="n">
        <v>-0.305747244252851</v>
      </c>
      <c r="V247" s="2" t="n">
        <v>0.0533139096796577</v>
      </c>
      <c r="W247" s="2" t="n">
        <v>0.00439159453974014</v>
      </c>
      <c r="X247" s="2" t="n">
        <v>0.118645475506621</v>
      </c>
      <c r="Y247" s="2" t="n">
        <v>0.134243923733382</v>
      </c>
      <c r="Z247" s="2" t="n">
        <v>0.142052498047056</v>
      </c>
      <c r="AA247" s="2" t="n">
        <v>0.0853956333215283</v>
      </c>
      <c r="AB247" s="2" t="n">
        <v>0.115904555544339</v>
      </c>
      <c r="AC247" s="2" t="n">
        <v>0.100087542416606</v>
      </c>
      <c r="AD247" s="2" t="n">
        <v>0.114638078224115</v>
      </c>
      <c r="AE247" s="2" t="n">
        <v>0.104730871899048</v>
      </c>
      <c r="AF247" s="2" t="n">
        <v>0.0843014213073033</v>
      </c>
      <c r="AG247" s="2" t="n">
        <v>1.45661835067218</v>
      </c>
      <c r="AH247" s="3" t="b">
        <f aca="false">TRUE()</f>
        <v>1</v>
      </c>
      <c r="AI247" s="3" t="n">
        <v>0.221457430033526</v>
      </c>
      <c r="AJ247" s="3" t="b">
        <f aca="false">TRUE()</f>
        <v>1</v>
      </c>
      <c r="AK247" s="3" t="n">
        <v>-0.850404586713799</v>
      </c>
      <c r="AL247" s="3" t="b">
        <f aca="false">TRUE()</f>
        <v>1</v>
      </c>
      <c r="AM247" s="3" t="n">
        <v>0.59256670790706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3</v>
      </c>
      <c r="F248" s="2" t="n">
        <v>40.7321066997092</v>
      </c>
      <c r="G248" s="2" t="n">
        <v>0.637968299711816</v>
      </c>
      <c r="H248" s="2" t="n">
        <v>0.996836719853564</v>
      </c>
      <c r="I248" s="2" t="n">
        <v>0.0514724989437083</v>
      </c>
      <c r="J248" s="2" t="n">
        <v>0.152566277595819</v>
      </c>
      <c r="K248" s="2" t="n">
        <v>11.3845543923262</v>
      </c>
      <c r="L248" s="2" t="n">
        <v>0.717</v>
      </c>
      <c r="M248" s="2" t="n">
        <v>0.073</v>
      </c>
      <c r="N248" s="2" t="n">
        <v>23.488</v>
      </c>
      <c r="O248" s="2" t="s">
        <v>41</v>
      </c>
      <c r="P248" s="2" t="n">
        <v>37.7</v>
      </c>
      <c r="Q248" s="2" t="n">
        <v>15.3</v>
      </c>
      <c r="R248" s="2" t="n">
        <v>1.964</v>
      </c>
      <c r="S248" s="2" t="n">
        <v>0.580454462480892</v>
      </c>
      <c r="T248" s="2" t="n">
        <v>0.289402936615729</v>
      </c>
      <c r="U248" s="2" t="n">
        <v>-0.140299000516939</v>
      </c>
      <c r="V248" s="2" t="n">
        <v>0.0615139390679547</v>
      </c>
      <c r="W248" s="2" t="n">
        <v>0.00813036319741356</v>
      </c>
      <c r="X248" s="2" t="n">
        <v>0.171317822307235</v>
      </c>
      <c r="Y248" s="2" t="n">
        <v>0.114153348312037</v>
      </c>
      <c r="Z248" s="2" t="n">
        <v>0.126829205556231</v>
      </c>
      <c r="AA248" s="2" t="n">
        <v>0.122739226738286</v>
      </c>
      <c r="AB248" s="2" t="n">
        <v>0.0905181352221301</v>
      </c>
      <c r="AC248" s="2" t="n">
        <v>0.121612107847817</v>
      </c>
      <c r="AD248" s="2" t="n">
        <v>0.105306178041411</v>
      </c>
      <c r="AE248" s="2" t="n">
        <v>0.11264908331562</v>
      </c>
      <c r="AF248" s="2" t="n">
        <v>0.0348748926592323</v>
      </c>
      <c r="AG248" s="2" t="n">
        <v>2.91129520514318</v>
      </c>
      <c r="AH248" s="3" t="b">
        <f aca="false">FALSE()</f>
        <v>0</v>
      </c>
      <c r="AI248" s="3" t="n">
        <v>0.966570301947955</v>
      </c>
      <c r="AJ248" s="3" t="b">
        <f aca="false">TRUE()</f>
        <v>1</v>
      </c>
      <c r="AK248" s="3" t="n">
        <v>-0.887753059029698</v>
      </c>
      <c r="AL248" s="3" t="b">
        <f aca="false">TRUE()</f>
        <v>1</v>
      </c>
      <c r="AM248" s="3" t="n">
        <v>0.592566707907064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</v>
      </c>
      <c r="E249" s="2" t="n">
        <v>4</v>
      </c>
      <c r="F249" s="2" t="n">
        <v>21.3706222693432</v>
      </c>
      <c r="G249" s="2" t="n">
        <v>0.714584787159805</v>
      </c>
      <c r="H249" s="2" t="n">
        <v>0.997107799037859</v>
      </c>
      <c r="I249" s="2" t="n">
        <v>0.0580187474995019</v>
      </c>
      <c r="J249" s="2" t="n">
        <v>0.168027914701451</v>
      </c>
      <c r="K249" s="2" t="n">
        <v>8.18688399770741</v>
      </c>
      <c r="L249" s="2" t="n">
        <v>0.567</v>
      </c>
      <c r="M249" s="2" t="n">
        <v>0.074</v>
      </c>
      <c r="N249" s="2" t="n">
        <v>17.019</v>
      </c>
      <c r="O249" s="2" t="s">
        <v>41</v>
      </c>
      <c r="P249" s="2" t="n">
        <v>41.6</v>
      </c>
      <c r="Q249" s="2" t="n">
        <v>16.7</v>
      </c>
      <c r="R249" s="2" t="n">
        <v>2.167</v>
      </c>
      <c r="S249" s="2" t="n">
        <v>-1</v>
      </c>
      <c r="T249" s="2" t="n">
        <v>0.421495702845735</v>
      </c>
      <c r="U249" s="2" t="n">
        <v>0.103228256712363</v>
      </c>
      <c r="V249" s="2" t="n">
        <v>0.0192798237550376</v>
      </c>
      <c r="W249" s="2" t="n">
        <v>0.00743729010309968</v>
      </c>
      <c r="X249" s="2" t="n">
        <v>0.0539600836037826</v>
      </c>
      <c r="Y249" s="2" t="n">
        <v>0.15157370108874</v>
      </c>
      <c r="Z249" s="2" t="n">
        <v>0.121878264779352</v>
      </c>
      <c r="AA249" s="2" t="n">
        <v>0.10920162810624</v>
      </c>
      <c r="AB249" s="2" t="n">
        <v>0.102113733209485</v>
      </c>
      <c r="AC249" s="2" t="n">
        <v>0.112886576861884</v>
      </c>
      <c r="AD249" s="2" t="n">
        <v>0.105860870575036</v>
      </c>
      <c r="AE249" s="2" t="n">
        <v>0.108129952060003</v>
      </c>
      <c r="AF249" s="2" t="n">
        <v>0.134395189715477</v>
      </c>
      <c r="AG249" s="2" t="n">
        <v>1.3484539871083</v>
      </c>
      <c r="AH249" s="3" t="b">
        <f aca="false">TRUE()</f>
        <v>1</v>
      </c>
      <c r="AI249" s="3" t="n">
        <v>-1.18279375165136</v>
      </c>
      <c r="AJ249" s="3" t="b">
        <f aca="false">TRUE()</f>
        <v>1</v>
      </c>
      <c r="AK249" s="3" t="n">
        <v>-0.850404586713799</v>
      </c>
      <c r="AL249" s="3" t="b">
        <f aca="false">TRUE()</f>
        <v>1</v>
      </c>
      <c r="AM249" s="3" t="n">
        <v>1.549399971474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</v>
      </c>
      <c r="E250" s="2" t="n">
        <v>5</v>
      </c>
      <c r="F250" s="2" t="n">
        <v>35.5376777919744</v>
      </c>
      <c r="G250" s="2" t="n">
        <v>0.517872968980798</v>
      </c>
      <c r="H250" s="2" t="n">
        <v>0.990751136902002</v>
      </c>
      <c r="I250" s="2" t="n">
        <v>0.054574524962608</v>
      </c>
      <c r="J250" s="2" t="n">
        <v>0.138818048239681</v>
      </c>
      <c r="K250" s="2" t="n">
        <v>11.8970838444329</v>
      </c>
      <c r="L250" s="2" t="n">
        <v>0.674</v>
      </c>
      <c r="M250" s="2" t="n">
        <v>0.097</v>
      </c>
      <c r="N250" s="2" t="n">
        <v>24.625</v>
      </c>
      <c r="O250" s="2" t="s">
        <v>41</v>
      </c>
      <c r="P250" s="2" t="n">
        <v>38.5</v>
      </c>
      <c r="Q250" s="2" t="n">
        <v>16.6</v>
      </c>
      <c r="R250" s="2" t="n">
        <v>2.005</v>
      </c>
      <c r="S250" s="2" t="n">
        <v>0.533062907809883</v>
      </c>
      <c r="T250" s="2" t="n">
        <v>0.315561098288615</v>
      </c>
      <c r="U250" s="2" t="n">
        <v>-0.333486307843315</v>
      </c>
      <c r="V250" s="2" t="n">
        <v>0.0569656663044643</v>
      </c>
      <c r="W250" s="2" t="n">
        <v>0.00424175289108253</v>
      </c>
      <c r="X250" s="2" t="n">
        <v>0.0703436645511376</v>
      </c>
      <c r="Y250" s="2" t="n">
        <v>0.15423750156153</v>
      </c>
      <c r="Z250" s="2" t="n">
        <v>0.108680470169251</v>
      </c>
      <c r="AA250" s="2" t="n">
        <v>0.0936283045882023</v>
      </c>
      <c r="AB250" s="2" t="n">
        <v>0.111315558096152</v>
      </c>
      <c r="AC250" s="2" t="n">
        <v>0.0847303657233417</v>
      </c>
      <c r="AD250" s="2" t="n">
        <v>0.107764117933867</v>
      </c>
      <c r="AE250" s="2" t="n">
        <v>0.0889094146331012</v>
      </c>
      <c r="AF250" s="2" t="n">
        <v>0.180390602743417</v>
      </c>
      <c r="AG250" s="2" t="n">
        <v>3.1617907391911</v>
      </c>
      <c r="AH250" s="3" t="b">
        <f aca="false">FALSE()</f>
        <v>0</v>
      </c>
      <c r="AI250" s="3" t="n">
        <v>0.350419273249485</v>
      </c>
      <c r="AJ250" s="3" t="b">
        <f aca="false">TRUE()</f>
        <v>1</v>
      </c>
      <c r="AK250" s="3" t="n">
        <v>0.00861027655186932</v>
      </c>
      <c r="AL250" s="3" t="b">
        <f aca="false">TRUE()</f>
        <v>1</v>
      </c>
      <c r="AM250" s="3" t="n">
        <v>0.788840197869586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6</v>
      </c>
      <c r="F251" s="2" t="n">
        <v>24.2277453179541</v>
      </c>
      <c r="G251" s="2" t="n">
        <v>0.656617647058824</v>
      </c>
      <c r="H251" s="2" t="n">
        <v>0.996327192644806</v>
      </c>
      <c r="I251" s="2" t="n">
        <v>0.056850145672425</v>
      </c>
      <c r="J251" s="2" t="n">
        <v>0.175068067767628</v>
      </c>
      <c r="K251" s="2" t="n">
        <v>7.50503720008985</v>
      </c>
      <c r="L251" s="2" t="n">
        <v>0.555</v>
      </c>
      <c r="M251" s="2" t="n">
        <v>0.072</v>
      </c>
      <c r="N251" s="2" t="n">
        <v>15.592</v>
      </c>
      <c r="O251" s="2" t="s">
        <v>41</v>
      </c>
      <c r="P251" s="2" t="n">
        <v>39.4</v>
      </c>
      <c r="Q251" s="2" t="n">
        <v>16.3</v>
      </c>
      <c r="R251" s="2" t="n">
        <v>2.05</v>
      </c>
      <c r="S251" s="2" t="n">
        <v>0.55103172597548</v>
      </c>
      <c r="T251" s="2" t="n">
        <v>0.392339680222624</v>
      </c>
      <c r="U251" s="2" t="n">
        <v>-0.154708538546289</v>
      </c>
      <c r="V251" s="2" t="n">
        <v>0.0353202562976521</v>
      </c>
      <c r="W251" s="2" t="n">
        <v>0.010161718306259</v>
      </c>
      <c r="X251" s="2" t="n">
        <v>0.0932703404591831</v>
      </c>
      <c r="Y251" s="2" t="n">
        <v>0.11871356955946</v>
      </c>
      <c r="Z251" s="2" t="n">
        <v>0.146920029096371</v>
      </c>
      <c r="AA251" s="2" t="n">
        <v>0.101769499293578</v>
      </c>
      <c r="AB251" s="2" t="n">
        <v>0.0683396568290024</v>
      </c>
      <c r="AC251" s="2" t="n">
        <v>0.120861421717291</v>
      </c>
      <c r="AD251" s="2" t="n">
        <v>0.0852566700892086</v>
      </c>
      <c r="AE251" s="2" t="n">
        <v>0.118529817598383</v>
      </c>
      <c r="AF251" s="2" t="n">
        <v>0.146338995357524</v>
      </c>
      <c r="AG251" s="2" t="n">
        <v>1.01520566936577</v>
      </c>
      <c r="AH251" s="3" t="b">
        <f aca="false">TRUE()</f>
        <v>1</v>
      </c>
      <c r="AI251" s="3" t="n">
        <v>-1.35474287593931</v>
      </c>
      <c r="AJ251" s="3" t="b">
        <f aca="false">TRUE()</f>
        <v>1</v>
      </c>
      <c r="AK251" s="3" t="n">
        <v>-0.925101531345597</v>
      </c>
      <c r="AL251" s="3" t="b">
        <f aca="false">TRUE()</f>
        <v>1</v>
      </c>
      <c r="AM251" s="3" t="n">
        <v>1.009647874077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8</v>
      </c>
      <c r="F252" s="2" t="n">
        <v>15.2551187030578</v>
      </c>
      <c r="G252" s="2" t="n">
        <v>0.873015873015873</v>
      </c>
      <c r="H252" s="2" t="n">
        <v>0.986611779522404</v>
      </c>
      <c r="I252" s="2" t="n">
        <v>0.134617791158081</v>
      </c>
      <c r="J252" s="2" t="n">
        <v>0.357960169770553</v>
      </c>
      <c r="K252" s="2" t="n">
        <v>3.95262678948807</v>
      </c>
      <c r="L252" s="2" t="n">
        <v>0.665</v>
      </c>
      <c r="M252" s="2" t="n">
        <v>0.103</v>
      </c>
      <c r="N252" s="2" t="n">
        <v>8.532</v>
      </c>
      <c r="O252" s="2" t="s">
        <v>41</v>
      </c>
      <c r="P252" s="2" t="n">
        <v>34</v>
      </c>
      <c r="Q252" s="2" t="n">
        <v>15.7</v>
      </c>
      <c r="R252" s="2" t="n">
        <v>1.768</v>
      </c>
      <c r="S252" s="2" t="n">
        <v>0.478514203118841</v>
      </c>
      <c r="T252" s="2" t="n">
        <v>0.401868568014572</v>
      </c>
      <c r="U252" s="2" t="n">
        <v>-0.128016868276218</v>
      </c>
      <c r="V252" s="2" t="n">
        <v>0.0736197752388959</v>
      </c>
      <c r="W252" s="2" t="n">
        <v>0.00582719574857438</v>
      </c>
      <c r="X252" s="2" t="n">
        <v>0.103803559127247</v>
      </c>
      <c r="Y252" s="2" t="n">
        <v>0.188151236298201</v>
      </c>
      <c r="Z252" s="2" t="n">
        <v>0.10667373317866</v>
      </c>
      <c r="AA252" s="2" t="n">
        <v>0.111916493126501</v>
      </c>
      <c r="AB252" s="2" t="n">
        <v>0.117126322444228</v>
      </c>
      <c r="AC252" s="2" t="n">
        <v>0.118132843631531</v>
      </c>
      <c r="AD252" s="2" t="n">
        <v>0.163012047728841</v>
      </c>
      <c r="AE252" s="2" t="n">
        <v>0.0454903552380435</v>
      </c>
      <c r="AF252" s="2" t="n">
        <v>0.0456934092267468</v>
      </c>
      <c r="AG252" s="2" t="n">
        <v>-0.721012491958071</v>
      </c>
      <c r="AH252" s="3" t="b">
        <f aca="false">TRUE()</f>
        <v>1</v>
      </c>
      <c r="AI252" s="3" t="n">
        <v>0.221457430033526</v>
      </c>
      <c r="AJ252" s="3" t="b">
        <f aca="false">TRUE()</f>
        <v>1</v>
      </c>
      <c r="AK252" s="3" t="n">
        <v>0.232701110447261</v>
      </c>
      <c r="AL252" s="3" t="b">
        <f aca="false">TRUE()</f>
        <v>1</v>
      </c>
      <c r="AM252" s="3" t="n">
        <v>-0.31519818316960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9</v>
      </c>
      <c r="F253" s="2" t="n">
        <v>53.130102354156</v>
      </c>
      <c r="G253" s="2" t="n">
        <v>0.489302694136292</v>
      </c>
      <c r="H253" s="2" t="n">
        <v>0.978807618071056</v>
      </c>
      <c r="I253" s="2" t="n">
        <v>0.0649773073449556</v>
      </c>
      <c r="J253" s="2" t="n">
        <v>0.185532133458143</v>
      </c>
      <c r="K253" s="2" t="n">
        <v>8.59766303748667</v>
      </c>
      <c r="L253" s="2" t="n">
        <v>0.662</v>
      </c>
      <c r="M253" s="2" t="n">
        <v>0.088</v>
      </c>
      <c r="N253" s="2" t="n">
        <v>17.832</v>
      </c>
      <c r="O253" s="2" t="s">
        <v>41</v>
      </c>
      <c r="P253" s="2" t="n">
        <v>37.8</v>
      </c>
      <c r="Q253" s="2" t="n">
        <v>17.4</v>
      </c>
      <c r="R253" s="2" t="n">
        <v>1.971</v>
      </c>
      <c r="S253" s="2" t="n">
        <v>0.071117775629266</v>
      </c>
      <c r="T253" s="2" t="n">
        <v>0.409424703754899</v>
      </c>
      <c r="U253" s="2" t="n">
        <v>-0.145205561948568</v>
      </c>
      <c r="V253" s="2" t="n">
        <v>0.0720854064104892</v>
      </c>
      <c r="W253" s="2" t="n">
        <v>0.0318110764418881</v>
      </c>
      <c r="X253" s="2" t="n">
        <v>0.106050259163422</v>
      </c>
      <c r="Y253" s="2" t="n">
        <v>0.0723534397580397</v>
      </c>
      <c r="Z253" s="2" t="n">
        <v>0.169306754530116</v>
      </c>
      <c r="AA253" s="2" t="n">
        <v>0.137854099589471</v>
      </c>
      <c r="AB253" s="2" t="n">
        <v>0.139468362977261</v>
      </c>
      <c r="AC253" s="2" t="n">
        <v>0.0756740053210351</v>
      </c>
      <c r="AD253" s="2" t="n">
        <v>0.136586913263325</v>
      </c>
      <c r="AE253" s="2" t="n">
        <v>0.109542033147356</v>
      </c>
      <c r="AF253" s="2" t="n">
        <v>0.0531641322499756</v>
      </c>
      <c r="AG253" s="2" t="n">
        <v>1.54921964949558</v>
      </c>
      <c r="AH253" s="3" t="b">
        <f aca="false">TRUE()</f>
        <v>1</v>
      </c>
      <c r="AI253" s="3" t="n">
        <v>0.17847014896154</v>
      </c>
      <c r="AJ253" s="3" t="b">
        <f aca="false">TRUE()</f>
        <v>1</v>
      </c>
      <c r="AK253" s="3" t="n">
        <v>-0.327525974291219</v>
      </c>
      <c r="AL253" s="3" t="b">
        <f aca="false">TRUE()</f>
        <v>1</v>
      </c>
      <c r="AM253" s="3" t="n">
        <v>0.6171008941523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</v>
      </c>
      <c r="E254" s="2" t="n">
        <v>10</v>
      </c>
      <c r="F254" s="2" t="n">
        <v>36.0273733851036</v>
      </c>
      <c r="G254" s="2" t="n">
        <v>0.834710743801653</v>
      </c>
      <c r="H254" s="2" t="n">
        <v>0.957836384595935</v>
      </c>
      <c r="I254" s="2" t="n">
        <v>0.243094884722593</v>
      </c>
      <c r="J254" s="2" t="n">
        <v>0.540553782497281</v>
      </c>
      <c r="K254" s="2" t="n">
        <v>1.83861354456165</v>
      </c>
      <c r="L254" s="2" t="n">
        <v>0.535</v>
      </c>
      <c r="M254" s="2" t="n">
        <v>0.093</v>
      </c>
      <c r="N254" s="2" t="n">
        <v>4.219</v>
      </c>
      <c r="O254" s="2" t="s">
        <v>41</v>
      </c>
      <c r="P254" s="2" t="n">
        <v>44.1</v>
      </c>
      <c r="Q254" s="2" t="n">
        <v>17.9</v>
      </c>
      <c r="R254" s="2" t="n">
        <v>2.297</v>
      </c>
      <c r="S254" s="2" t="n">
        <v>0.596763961995338</v>
      </c>
      <c r="T254" s="2" t="n">
        <v>0.162409894468843</v>
      </c>
      <c r="U254" s="2" t="n">
        <v>-0.506972875352552</v>
      </c>
      <c r="V254" s="2" t="n">
        <v>0.291273117092366</v>
      </c>
      <c r="W254" s="2" t="n">
        <v>0.11301470369315</v>
      </c>
      <c r="X254" s="2" t="n">
        <v>0.15777058540069</v>
      </c>
      <c r="Y254" s="2" t="n">
        <v>0.180473152912108</v>
      </c>
      <c r="Z254" s="2" t="n">
        <v>0.197159049824399</v>
      </c>
      <c r="AA254" s="2" t="n">
        <v>0.131064862968683</v>
      </c>
      <c r="AB254" s="2" t="n">
        <v>0.11501932347009</v>
      </c>
      <c r="AC254" s="2" t="n">
        <v>0.0669903642570459</v>
      </c>
      <c r="AD254" s="2" t="n">
        <v>0.0781275017372552</v>
      </c>
      <c r="AE254" s="2" t="n">
        <v>0.0334840681019021</v>
      </c>
      <c r="AF254" s="2" t="n">
        <v>0.0399110913278274</v>
      </c>
      <c r="AG254" s="2" t="n">
        <v>-1.75422311935814</v>
      </c>
      <c r="AH254" s="3" t="b">
        <f aca="false">TRUE()</f>
        <v>1</v>
      </c>
      <c r="AI254" s="3" t="n">
        <v>-1.64132474975255</v>
      </c>
      <c r="AJ254" s="3" t="b">
        <f aca="false">TRUE()</f>
        <v>1</v>
      </c>
      <c r="AK254" s="3" t="n">
        <v>-0.140783612711725</v>
      </c>
      <c r="AL254" s="3" t="b">
        <f aca="false">TRUE()</f>
        <v>1</v>
      </c>
      <c r="AM254" s="3" t="n">
        <v>2.1627546276072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11</v>
      </c>
      <c r="F255" s="2" t="n">
        <v>26.565051177078</v>
      </c>
      <c r="G255" s="2" t="n">
        <v>0.64237183446572</v>
      </c>
      <c r="H255" s="2" t="n">
        <v>0.99546561925641</v>
      </c>
      <c r="I255" s="2" t="n">
        <v>0.0662084563262285</v>
      </c>
      <c r="J255" s="2" t="n">
        <v>0.174943444930355</v>
      </c>
      <c r="K255" s="2" t="n">
        <v>8.01568961500032</v>
      </c>
      <c r="L255" s="2" t="n">
        <v>0.563</v>
      </c>
      <c r="M255" s="2" t="n">
        <v>0.125</v>
      </c>
      <c r="N255" s="2" t="n">
        <v>16.797</v>
      </c>
      <c r="O255" s="2" t="s">
        <v>41</v>
      </c>
      <c r="P255" s="2" t="n">
        <v>38.3</v>
      </c>
      <c r="Q255" s="2" t="n">
        <v>18.6</v>
      </c>
      <c r="R255" s="2" t="n">
        <v>1.996</v>
      </c>
      <c r="S255" s="2" t="n">
        <v>0.295328967065004</v>
      </c>
      <c r="T255" s="2" t="n">
        <v>0.569307545148907</v>
      </c>
      <c r="U255" s="2" t="n">
        <v>0.238107006233322</v>
      </c>
      <c r="V255" s="2" t="n">
        <v>0.308358693360569</v>
      </c>
      <c r="W255" s="2" t="n">
        <v>0.0498587907485398</v>
      </c>
      <c r="X255" s="2" t="n">
        <v>0.229474129777716</v>
      </c>
      <c r="Y255" s="2" t="n">
        <v>0.186978092370382</v>
      </c>
      <c r="Z255" s="2" t="n">
        <v>0.120839222382151</v>
      </c>
      <c r="AA255" s="2" t="n">
        <v>0.0967133372436305</v>
      </c>
      <c r="AB255" s="2" t="n">
        <v>0.137786763219817</v>
      </c>
      <c r="AC255" s="2" t="n">
        <v>0.0546856833427366</v>
      </c>
      <c r="AD255" s="2" t="n">
        <v>0.067949450952353</v>
      </c>
      <c r="AE255" s="2" t="n">
        <v>0.0604627107059227</v>
      </c>
      <c r="AF255" s="2" t="n">
        <v>0.0451106100052921</v>
      </c>
      <c r="AG255" s="2" t="n">
        <v>1.26478381333401</v>
      </c>
      <c r="AH255" s="3" t="b">
        <f aca="false">TRUE()</f>
        <v>1</v>
      </c>
      <c r="AI255" s="3" t="n">
        <v>-1.24011012641401</v>
      </c>
      <c r="AJ255" s="3" t="b">
        <f aca="false">TRUE()</f>
        <v>1</v>
      </c>
      <c r="AK255" s="3" t="n">
        <v>1.05436750139703</v>
      </c>
      <c r="AL255" s="3" t="b">
        <f aca="false">TRUE()</f>
        <v>1</v>
      </c>
      <c r="AM255" s="3" t="n">
        <v>0.7397718253789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12</v>
      </c>
      <c r="F256" s="2" t="n">
        <v>40.7321066997092</v>
      </c>
      <c r="G256" s="2" t="n">
        <v>0.569047619047619</v>
      </c>
      <c r="H256" s="2" t="n">
        <v>0.995651656902316</v>
      </c>
      <c r="I256" s="2" t="n">
        <v>0.0472497672778382</v>
      </c>
      <c r="J256" s="2" t="n">
        <v>0.154937693552988</v>
      </c>
      <c r="K256" s="2" t="n">
        <v>10.0577024383134</v>
      </c>
      <c r="L256" s="2" t="n">
        <v>0.662</v>
      </c>
      <c r="M256" s="2" t="n">
        <v>0.09</v>
      </c>
      <c r="N256" s="2" t="n">
        <v>21.027</v>
      </c>
      <c r="O256" s="2" t="s">
        <v>41</v>
      </c>
      <c r="P256" s="2" t="n">
        <v>42.2</v>
      </c>
      <c r="Q256" s="2" t="n">
        <v>17.6</v>
      </c>
      <c r="R256" s="2" t="n">
        <v>2.2</v>
      </c>
      <c r="S256" s="2" t="n">
        <v>0.44275183513536</v>
      </c>
      <c r="T256" s="2" t="n">
        <v>0.303173424735628</v>
      </c>
      <c r="U256" s="2" t="n">
        <v>-0.43001658332334</v>
      </c>
      <c r="V256" s="2" t="n">
        <v>0.172853006029116</v>
      </c>
      <c r="W256" s="2" t="n">
        <v>0.0421389157042916</v>
      </c>
      <c r="X256" s="2" t="n">
        <v>0.136492417527128</v>
      </c>
      <c r="Y256" s="2" t="n">
        <v>0.160574835829646</v>
      </c>
      <c r="Z256" s="2" t="n">
        <v>0.162951292799172</v>
      </c>
      <c r="AA256" s="2" t="n">
        <v>0.0859526584982643</v>
      </c>
      <c r="AB256" s="2" t="n">
        <v>0.113866056124779</v>
      </c>
      <c r="AC256" s="2" t="n">
        <v>0.0789764612275751</v>
      </c>
      <c r="AD256" s="2" t="n">
        <v>0.0858318811043101</v>
      </c>
      <c r="AE256" s="2" t="n">
        <v>0.101280701491488</v>
      </c>
      <c r="AF256" s="2" t="n">
        <v>0.0740736953976382</v>
      </c>
      <c r="AG256" s="2" t="n">
        <v>2.26280468921916</v>
      </c>
      <c r="AH256" s="3" t="b">
        <f aca="false">TRUE()</f>
        <v>1</v>
      </c>
      <c r="AI256" s="3" t="n">
        <v>0.17847014896154</v>
      </c>
      <c r="AJ256" s="3" t="b">
        <f aca="false">TRUE()</f>
        <v>1</v>
      </c>
      <c r="AK256" s="3" t="n">
        <v>-0.252829029659421</v>
      </c>
      <c r="AL256" s="3" t="b">
        <f aca="false">TRUE()</f>
        <v>1</v>
      </c>
      <c r="AM256" s="3" t="n">
        <v>1.696605088946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14</v>
      </c>
      <c r="F257" s="2" t="n">
        <v>40.7321066997092</v>
      </c>
      <c r="G257" s="2" t="n">
        <v>0.612903225806452</v>
      </c>
      <c r="H257" s="2" t="n">
        <v>0.985328477999476</v>
      </c>
      <c r="I257" s="2" t="n">
        <v>0.0814613463825456</v>
      </c>
      <c r="J257" s="2" t="n">
        <v>0.269284794102293</v>
      </c>
      <c r="K257" s="2" t="n">
        <v>5.07472634513326</v>
      </c>
      <c r="L257" s="2" t="n">
        <v>0.593</v>
      </c>
      <c r="M257" s="2" t="n">
        <v>0.094</v>
      </c>
      <c r="N257" s="2" t="n">
        <v>10.626</v>
      </c>
      <c r="O257" s="2" t="s">
        <v>41</v>
      </c>
      <c r="P257" s="2" t="n">
        <v>34.2</v>
      </c>
      <c r="Q257" s="2" t="n">
        <v>15.8</v>
      </c>
      <c r="R257" s="2" t="n">
        <v>1.784</v>
      </c>
      <c r="S257" s="2" t="n">
        <v>0.715729478941055</v>
      </c>
      <c r="T257" s="2" t="n">
        <v>0.529529998266901</v>
      </c>
      <c r="U257" s="2" t="n">
        <v>0.389102577830997</v>
      </c>
      <c r="V257" s="2" t="n">
        <v>0.0985904435799037</v>
      </c>
      <c r="W257" s="2" t="n">
        <v>0.0412793836640301</v>
      </c>
      <c r="X257" s="2" t="n">
        <v>0.0809650303882572</v>
      </c>
      <c r="Y257" s="2" t="n">
        <v>0.136835957725602</v>
      </c>
      <c r="Z257" s="2" t="n">
        <v>0.171117039477146</v>
      </c>
      <c r="AA257" s="2" t="n">
        <v>0.0873496218946998</v>
      </c>
      <c r="AB257" s="2" t="n">
        <v>0.10254792641165</v>
      </c>
      <c r="AC257" s="2" t="n">
        <v>0.0861769446299178</v>
      </c>
      <c r="AD257" s="2" t="n">
        <v>0.105063453378555</v>
      </c>
      <c r="AE257" s="2" t="n">
        <v>0.0872346901260149</v>
      </c>
      <c r="AF257" s="2" t="n">
        <v>0.142709335968159</v>
      </c>
      <c r="AG257" s="2" t="n">
        <v>-0.172593418106027</v>
      </c>
      <c r="AH257" s="3" t="b">
        <f aca="false">TRUE()</f>
        <v>1</v>
      </c>
      <c r="AI257" s="3" t="n">
        <v>-0.810237315694147</v>
      </c>
      <c r="AJ257" s="3" t="b">
        <f aca="false">TRUE()</f>
        <v>1</v>
      </c>
      <c r="AK257" s="3" t="n">
        <v>-0.103435140395827</v>
      </c>
      <c r="AL257" s="3" t="b">
        <f aca="false">TRUE()</f>
        <v>1</v>
      </c>
      <c r="AM257" s="3" t="n">
        <v>-0.26612981067897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16</v>
      </c>
      <c r="F258" s="2" t="n">
        <v>21.3706222693432</v>
      </c>
      <c r="G258" s="2" t="n">
        <v>0.797919762258544</v>
      </c>
      <c r="H258" s="2" t="n">
        <v>0.987495753575405</v>
      </c>
      <c r="I258" s="2" t="n">
        <v>0.148378827153382</v>
      </c>
      <c r="J258" s="2" t="n">
        <v>0.339651500678455</v>
      </c>
      <c r="K258" s="2" t="n">
        <v>4.02457555742016</v>
      </c>
      <c r="L258" s="2" t="n">
        <v>0.601</v>
      </c>
      <c r="M258" s="2" t="n">
        <v>0.073</v>
      </c>
      <c r="N258" s="2" t="n">
        <v>8.745</v>
      </c>
      <c r="O258" s="2" t="s">
        <v>41</v>
      </c>
      <c r="P258" s="2" t="n">
        <v>28.8</v>
      </c>
      <c r="Q258" s="2" t="n">
        <v>16.3</v>
      </c>
      <c r="R258" s="2" t="n">
        <v>1.502</v>
      </c>
      <c r="S258" s="2" t="n">
        <v>0.402607130914094</v>
      </c>
      <c r="T258" s="2" t="n">
        <v>0.693853233021113</v>
      </c>
      <c r="U258" s="2" t="n">
        <v>0.000344645914100106</v>
      </c>
      <c r="V258" s="2" t="n">
        <v>0.196698687710934</v>
      </c>
      <c r="W258" s="2" t="n">
        <v>0.0663311102565409</v>
      </c>
      <c r="X258" s="2" t="n">
        <v>0.243939049225453</v>
      </c>
      <c r="Y258" s="2" t="n">
        <v>0.149602572170279</v>
      </c>
      <c r="Z258" s="2" t="n">
        <v>0.0873750114215934</v>
      </c>
      <c r="AA258" s="2" t="n">
        <v>0.0865489852074247</v>
      </c>
      <c r="AB258" s="2" t="n">
        <v>0.0987771287684946</v>
      </c>
      <c r="AC258" s="2" t="n">
        <v>0.0518660440576889</v>
      </c>
      <c r="AD258" s="2" t="n">
        <v>0.0861955457389694</v>
      </c>
      <c r="AE258" s="2" t="n">
        <v>0.0638499698270399</v>
      </c>
      <c r="AF258" s="2" t="n">
        <v>0.131845693583057</v>
      </c>
      <c r="AG258" s="2" t="n">
        <v>-0.685847985853778</v>
      </c>
      <c r="AH258" s="3" t="b">
        <f aca="false">TRUE()</f>
        <v>1</v>
      </c>
      <c r="AI258" s="3" t="n">
        <v>-0.69560456616885</v>
      </c>
      <c r="AJ258" s="3" t="b">
        <f aca="false">TRUE()</f>
        <v>1</v>
      </c>
      <c r="AK258" s="3" t="n">
        <v>-0.887753059029698</v>
      </c>
      <c r="AL258" s="3" t="b">
        <f aca="false">TRUE()</f>
        <v>1</v>
      </c>
      <c r="AM258" s="3" t="n">
        <v>-1.59097586792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17</v>
      </c>
      <c r="F259" s="2" t="n">
        <v>33.6900675259798</v>
      </c>
      <c r="G259" s="2" t="n">
        <v>0.784148397976391</v>
      </c>
      <c r="H259" s="2" t="n">
        <v>0.987224780860916</v>
      </c>
      <c r="I259" s="2" t="n">
        <v>0.113813223433651</v>
      </c>
      <c r="J259" s="2" t="n">
        <v>0.337201611097977</v>
      </c>
      <c r="K259" s="2" t="n">
        <v>3.83717963364964</v>
      </c>
      <c r="L259" s="2" t="n">
        <v>0.557</v>
      </c>
      <c r="M259" s="2" t="n">
        <v>0.095</v>
      </c>
      <c r="N259" s="2" t="n">
        <v>8.208</v>
      </c>
      <c r="O259" s="2" t="s">
        <v>41</v>
      </c>
      <c r="P259" s="2" t="n">
        <v>32.9</v>
      </c>
      <c r="Q259" s="2" t="n">
        <v>15.8</v>
      </c>
      <c r="R259" s="2" t="n">
        <v>1.711</v>
      </c>
      <c r="S259" s="2" t="n">
        <v>0.825191460770538</v>
      </c>
      <c r="T259" s="2" t="n">
        <v>0.503901873502911</v>
      </c>
      <c r="U259" s="2" t="n">
        <v>-0.0235891565552069</v>
      </c>
      <c r="V259" s="2" t="n">
        <v>0.0216160057899025</v>
      </c>
      <c r="W259" s="2" t="n">
        <v>0.0216160057899025</v>
      </c>
      <c r="X259" s="2" t="n">
        <v>0.0890204409870771</v>
      </c>
      <c r="Y259" s="2" t="n">
        <v>0.160531579720702</v>
      </c>
      <c r="Z259" s="2" t="n">
        <v>0.102438745618198</v>
      </c>
      <c r="AA259" s="2" t="n">
        <v>0.119291742389362</v>
      </c>
      <c r="AB259" s="2" t="n">
        <v>0.0720890371364314</v>
      </c>
      <c r="AC259" s="2" t="n">
        <v>0.0916099776321888</v>
      </c>
      <c r="AD259" s="2" t="n">
        <v>0.112927050094156</v>
      </c>
      <c r="AE259" s="2" t="n">
        <v>0.121543659448276</v>
      </c>
      <c r="AF259" s="2" t="n">
        <v>0.130547766973608</v>
      </c>
      <c r="AG259" s="2" t="n">
        <v>-0.777436560540258</v>
      </c>
      <c r="AH259" s="3" t="b">
        <f aca="false">TRUE()</f>
        <v>1</v>
      </c>
      <c r="AI259" s="3" t="n">
        <v>-1.32608468855798</v>
      </c>
      <c r="AJ259" s="3" t="b">
        <f aca="false">TRUE()</f>
        <v>1</v>
      </c>
      <c r="AK259" s="3" t="n">
        <v>-0.066086668079928</v>
      </c>
      <c r="AL259" s="3" t="b">
        <f aca="false">TRUE()</f>
        <v>1</v>
      </c>
      <c r="AM259" s="3" t="n">
        <v>-0.5850742318680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18</v>
      </c>
      <c r="F260" s="2" t="n">
        <v>26.565051177078</v>
      </c>
      <c r="G260" s="2" t="n">
        <v>0.688223938223938</v>
      </c>
      <c r="H260" s="2" t="n">
        <v>0.987437137893794</v>
      </c>
      <c r="I260" s="2" t="n">
        <v>0.0926346729996093</v>
      </c>
      <c r="J260" s="2" t="n">
        <v>0.290106580163164</v>
      </c>
      <c r="K260" s="2" t="n">
        <v>5.17008345749527</v>
      </c>
      <c r="L260" s="2" t="n">
        <v>0.618</v>
      </c>
      <c r="M260" s="2" t="n">
        <v>0.063</v>
      </c>
      <c r="N260" s="2" t="n">
        <v>11.023</v>
      </c>
      <c r="O260" s="2" t="s">
        <v>41</v>
      </c>
      <c r="P260" s="2" t="n">
        <v>38.5</v>
      </c>
      <c r="Q260" s="2" t="n">
        <v>15.6</v>
      </c>
      <c r="R260" s="2" t="n">
        <v>2.004</v>
      </c>
      <c r="S260" s="2" t="n">
        <v>0.0259743213874571</v>
      </c>
      <c r="T260" s="2" t="n">
        <v>0.203211584788664</v>
      </c>
      <c r="U260" s="2" t="n">
        <v>-0.502875069308444</v>
      </c>
      <c r="V260" s="2" t="n">
        <v>0.0856248365135864</v>
      </c>
      <c r="W260" s="2" t="n">
        <v>0.0457832585205238</v>
      </c>
      <c r="X260" s="2" t="n">
        <v>0.100933278185814</v>
      </c>
      <c r="Y260" s="2" t="n">
        <v>0.118422563559767</v>
      </c>
      <c r="Z260" s="2" t="n">
        <v>0.139477247380824</v>
      </c>
      <c r="AA260" s="2" t="n">
        <v>0.140562232065516</v>
      </c>
      <c r="AB260" s="2" t="n">
        <v>0.118631087750762</v>
      </c>
      <c r="AC260" s="2" t="n">
        <v>0.129449667200146</v>
      </c>
      <c r="AD260" s="2" t="n">
        <v>0.0881405682324292</v>
      </c>
      <c r="AE260" s="2" t="n">
        <v>0.122208569203451</v>
      </c>
      <c r="AF260" s="2" t="n">
        <v>0.0421747864212901</v>
      </c>
      <c r="AG260" s="2" t="n">
        <v>-0.12598823144172</v>
      </c>
      <c r="AH260" s="3" t="b">
        <f aca="false">TRUE()</f>
        <v>1</v>
      </c>
      <c r="AI260" s="3" t="n">
        <v>-0.452009973427594</v>
      </c>
      <c r="AJ260" s="3" t="b">
        <f aca="false">TRUE()</f>
        <v>1</v>
      </c>
      <c r="AK260" s="3" t="n">
        <v>-1.26123778218868</v>
      </c>
      <c r="AL260" s="3" t="b">
        <f aca="false">TRUE()</f>
        <v>1</v>
      </c>
      <c r="AM260" s="3" t="n">
        <v>0.7888401978695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24</v>
      </c>
      <c r="F261" s="2" t="n">
        <v>26.565051177078</v>
      </c>
      <c r="G261" s="2" t="n">
        <v>0.771784232365145</v>
      </c>
      <c r="H261" s="2" t="n">
        <v>0.972814403499383</v>
      </c>
      <c r="I261" s="2" t="n">
        <v>0.192122137902169</v>
      </c>
      <c r="J261" s="2" t="n">
        <v>0.421948522911146</v>
      </c>
      <c r="K261" s="2" t="n">
        <v>3.61685825344545</v>
      </c>
      <c r="L261" s="2" t="n">
        <v>0.713</v>
      </c>
      <c r="M261" s="2" t="n">
        <v>0.107</v>
      </c>
      <c r="N261" s="2" t="n">
        <v>8.047</v>
      </c>
      <c r="O261" s="2" t="s">
        <v>41</v>
      </c>
      <c r="P261" s="2" t="n">
        <v>33.9</v>
      </c>
      <c r="Q261" s="2" t="n">
        <v>15.6</v>
      </c>
      <c r="R261" s="2" t="n">
        <v>1.767</v>
      </c>
      <c r="S261" s="2" t="n">
        <v>0.0138084757553637</v>
      </c>
      <c r="T261" s="2" t="n">
        <v>0.474374708010162</v>
      </c>
      <c r="U261" s="2" t="n">
        <v>-0.15186441117807</v>
      </c>
      <c r="V261" s="2" t="n">
        <v>0.0551157534929923</v>
      </c>
      <c r="W261" s="2" t="n">
        <v>0.0180679566287705</v>
      </c>
      <c r="X261" s="2" t="n">
        <v>0.169590200091043</v>
      </c>
      <c r="Y261" s="2" t="n">
        <v>0.110656801549765</v>
      </c>
      <c r="Z261" s="2" t="n">
        <v>0.125641473366339</v>
      </c>
      <c r="AA261" s="2" t="n">
        <v>0.0734434358176616</v>
      </c>
      <c r="AB261" s="2" t="n">
        <v>0.118868823431698</v>
      </c>
      <c r="AC261" s="2" t="n">
        <v>0.142187927307014</v>
      </c>
      <c r="AD261" s="2" t="n">
        <v>0.0616393565398779</v>
      </c>
      <c r="AE261" s="2" t="n">
        <v>0.111635971203957</v>
      </c>
      <c r="AF261" s="2" t="n">
        <v>0.0863360106926445</v>
      </c>
      <c r="AG261" s="2" t="n">
        <v>-0.885117244195739</v>
      </c>
      <c r="AH261" s="3" t="b">
        <f aca="false">TRUE()</f>
        <v>1</v>
      </c>
      <c r="AI261" s="3" t="n">
        <v>0.909253927185306</v>
      </c>
      <c r="AJ261" s="3" t="b">
        <f aca="false">TRUE()</f>
        <v>1</v>
      </c>
      <c r="AK261" s="3" t="n">
        <v>0.382094999710855</v>
      </c>
      <c r="AL261" s="3" t="b">
        <f aca="false">TRUE()</f>
        <v>1</v>
      </c>
      <c r="AM261" s="3" t="n">
        <v>-0.3397323694149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25</v>
      </c>
      <c r="F262" s="2" t="n">
        <v>27.8972710309476</v>
      </c>
      <c r="G262" s="2" t="n">
        <v>0.752336448598131</v>
      </c>
      <c r="H262" s="2" t="n">
        <v>0.988580705474667</v>
      </c>
      <c r="I262" s="2" t="n">
        <v>0.0980508131548284</v>
      </c>
      <c r="J262" s="2" t="n">
        <v>0.295759309276969</v>
      </c>
      <c r="K262" s="2" t="n">
        <v>4.19960396804194</v>
      </c>
      <c r="L262" s="2" t="n">
        <v>0.531</v>
      </c>
      <c r="M262" s="2" t="n">
        <v>0.061</v>
      </c>
      <c r="N262" s="2" t="n">
        <v>8.942</v>
      </c>
      <c r="O262" s="2" t="s">
        <v>41</v>
      </c>
      <c r="P262" s="2" t="n">
        <v>34.9</v>
      </c>
      <c r="Q262" s="2" t="n">
        <v>16.1</v>
      </c>
      <c r="R262" s="2" t="n">
        <v>1.819</v>
      </c>
      <c r="S262" s="2" t="n">
        <v>-1</v>
      </c>
      <c r="T262" s="2" t="n">
        <v>0.388683186933722</v>
      </c>
      <c r="U262" s="2" t="n">
        <v>-0.193027104105298</v>
      </c>
      <c r="V262" s="2" t="n">
        <v>0.0645010427617883</v>
      </c>
      <c r="W262" s="2" t="n">
        <v>0.0354939659254528</v>
      </c>
      <c r="X262" s="2" t="n">
        <v>0.124721141467919</v>
      </c>
      <c r="Y262" s="2" t="n">
        <v>0.0807713598407327</v>
      </c>
      <c r="Z262" s="2" t="n">
        <v>0.149743096815313</v>
      </c>
      <c r="AA262" s="2" t="n">
        <v>0.0958844791499944</v>
      </c>
      <c r="AB262" s="2" t="n">
        <v>0.111229954267969</v>
      </c>
      <c r="AC262" s="2" t="n">
        <v>0.104734209267153</v>
      </c>
      <c r="AD262" s="2" t="n">
        <v>0.0562372878994272</v>
      </c>
      <c r="AE262" s="2" t="n">
        <v>0.123635694788902</v>
      </c>
      <c r="AF262" s="2" t="n">
        <v>0.153042776502589</v>
      </c>
      <c r="AG262" s="2" t="n">
        <v>-0.60030395514092</v>
      </c>
      <c r="AH262" s="3" t="b">
        <f aca="false">TRUE()</f>
        <v>1</v>
      </c>
      <c r="AI262" s="3" t="n">
        <v>-1.6986411245152</v>
      </c>
      <c r="AJ262" s="3" t="b">
        <f aca="false">TRUE()</f>
        <v>1</v>
      </c>
      <c r="AK262" s="3" t="n">
        <v>-1.33593472682048</v>
      </c>
      <c r="AL262" s="3" t="b">
        <f aca="false">TRUE()</f>
        <v>1</v>
      </c>
      <c r="AM262" s="3" t="n">
        <v>-0.09439050696176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</v>
      </c>
      <c r="E263" s="2" t="n">
        <v>27</v>
      </c>
      <c r="F263" s="2" t="n">
        <v>26.565051177078</v>
      </c>
      <c r="G263" s="2" t="n">
        <v>0.784641068447412</v>
      </c>
      <c r="H263" s="2" t="n">
        <v>0.981944787926614</v>
      </c>
      <c r="I263" s="2" t="n">
        <v>0.196720113749351</v>
      </c>
      <c r="J263" s="2" t="n">
        <v>0.385473488152501</v>
      </c>
      <c r="K263" s="2" t="n">
        <v>3.50502005554695</v>
      </c>
      <c r="L263" s="2" t="n">
        <v>0.623</v>
      </c>
      <c r="M263" s="2" t="n">
        <v>0.09</v>
      </c>
      <c r="N263" s="2" t="n">
        <v>7.73</v>
      </c>
      <c r="O263" s="2" t="s">
        <v>41</v>
      </c>
      <c r="P263" s="2" t="n">
        <v>35.5</v>
      </c>
      <c r="Q263" s="2" t="n">
        <v>15.8</v>
      </c>
      <c r="R263" s="2" t="n">
        <v>1.848</v>
      </c>
      <c r="S263" s="2" t="n">
        <v>0.526780960291101</v>
      </c>
      <c r="T263" s="2" t="n">
        <v>0.488445218246904</v>
      </c>
      <c r="U263" s="2" t="n">
        <v>-0.00429182511914084</v>
      </c>
      <c r="V263" s="2" t="n">
        <v>0.115166312748781</v>
      </c>
      <c r="W263" s="2" t="n">
        <v>0.0440938938989841</v>
      </c>
      <c r="X263" s="2" t="n">
        <v>0.142126597222617</v>
      </c>
      <c r="Y263" s="2" t="n">
        <v>0.105552436954186</v>
      </c>
      <c r="Z263" s="2" t="n">
        <v>0.145881945895055</v>
      </c>
      <c r="AA263" s="2" t="n">
        <v>0.140197068361349</v>
      </c>
      <c r="AB263" s="2" t="n">
        <v>0.0892644284281718</v>
      </c>
      <c r="AC263" s="2" t="n">
        <v>0.116412359783491</v>
      </c>
      <c r="AD263" s="2" t="n">
        <v>0.0847899335304826</v>
      </c>
      <c r="AE263" s="2" t="n">
        <v>0.0744087423256612</v>
      </c>
      <c r="AF263" s="2" t="n">
        <v>0.101366487498987</v>
      </c>
      <c r="AG263" s="2" t="n">
        <v>-0.939777457368636</v>
      </c>
      <c r="AH263" s="3" t="b">
        <f aca="false">TRUE()</f>
        <v>1</v>
      </c>
      <c r="AI263" s="3" t="n">
        <v>-0.380364504974283</v>
      </c>
      <c r="AJ263" s="3" t="b">
        <f aca="false">TRUE()</f>
        <v>1</v>
      </c>
      <c r="AK263" s="3" t="n">
        <v>-0.252829029659421</v>
      </c>
      <c r="AL263" s="3" t="b">
        <f aca="false">TRUE()</f>
        <v>1</v>
      </c>
      <c r="AM263" s="3" t="n">
        <v>0.052814610510125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</v>
      </c>
      <c r="E264" s="2" t="n">
        <v>30</v>
      </c>
      <c r="F264" s="2" t="n">
        <v>18.434948822922</v>
      </c>
      <c r="G264" s="2" t="n">
        <v>0.878481012658228</v>
      </c>
      <c r="H264" s="2" t="n">
        <v>0.989311965979177</v>
      </c>
      <c r="I264" s="2" t="n">
        <v>0.0984215018986637</v>
      </c>
      <c r="J264" s="2" t="n">
        <v>0.337412935303383</v>
      </c>
      <c r="K264" s="2" t="n">
        <v>4.77414255156909</v>
      </c>
      <c r="L264" s="2" t="n">
        <v>0.689</v>
      </c>
      <c r="M264" s="2" t="n">
        <v>0.106</v>
      </c>
      <c r="N264" s="2" t="n">
        <v>10.187</v>
      </c>
      <c r="O264" s="2" t="s">
        <v>41</v>
      </c>
      <c r="P264" s="2" t="n">
        <v>40.2</v>
      </c>
      <c r="Q264" s="2" t="n">
        <v>16.6</v>
      </c>
      <c r="R264" s="2" t="n">
        <v>2.094</v>
      </c>
      <c r="S264" s="2" t="n">
        <v>0.561562784574913</v>
      </c>
      <c r="T264" s="2" t="n">
        <v>0.368404982802086</v>
      </c>
      <c r="U264" s="2" t="n">
        <v>-0.148149428538196</v>
      </c>
      <c r="V264" s="2" t="n">
        <v>0.177319451067663</v>
      </c>
      <c r="W264" s="2" t="n">
        <v>0.0843719563162995</v>
      </c>
      <c r="X264" s="2" t="n">
        <v>0.173417579288532</v>
      </c>
      <c r="Y264" s="2" t="n">
        <v>0.120946231012178</v>
      </c>
      <c r="Z264" s="2" t="n">
        <v>0.140800763758742</v>
      </c>
      <c r="AA264" s="2" t="n">
        <v>0.129435034404266</v>
      </c>
      <c r="AB264" s="2" t="n">
        <v>0.0811349933264502</v>
      </c>
      <c r="AC264" s="2" t="n">
        <v>0.114546960207429</v>
      </c>
      <c r="AD264" s="2" t="n">
        <v>0.0951888084380487</v>
      </c>
      <c r="AE264" s="2" t="n">
        <v>0.0882149294156711</v>
      </c>
      <c r="AF264" s="2" t="n">
        <v>0.0563147001486827</v>
      </c>
      <c r="AG264" s="2" t="n">
        <v>-0.319501849583492</v>
      </c>
      <c r="AH264" s="3" t="b">
        <f aca="false">TRUE()</f>
        <v>1</v>
      </c>
      <c r="AI264" s="3" t="n">
        <v>0.565355678609416</v>
      </c>
      <c r="AJ264" s="3" t="b">
        <f aca="false">TRUE()</f>
        <v>1</v>
      </c>
      <c r="AK264" s="3" t="n">
        <v>0.344746527394957</v>
      </c>
      <c r="AL264" s="3" t="b">
        <f aca="false">TRUE()</f>
        <v>1</v>
      </c>
      <c r="AM264" s="3" t="n">
        <v>1.2059213640399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31</v>
      </c>
      <c r="F265" s="2" t="n">
        <v>17.1027289690524</v>
      </c>
      <c r="G265" s="2" t="n">
        <v>0.898860398860399</v>
      </c>
      <c r="H265" s="2" t="n">
        <v>0.985625226206962</v>
      </c>
      <c r="I265" s="2" t="n">
        <v>0.154443320401363</v>
      </c>
      <c r="J265" s="2" t="n">
        <v>0.381202498656632</v>
      </c>
      <c r="K265" s="2" t="n">
        <v>4.12914460198207</v>
      </c>
      <c r="L265" s="2" t="n">
        <v>0.711</v>
      </c>
      <c r="M265" s="2" t="n">
        <v>0.109</v>
      </c>
      <c r="N265" s="2" t="n">
        <v>8.947</v>
      </c>
      <c r="O265" s="2" t="s">
        <v>41</v>
      </c>
      <c r="P265" s="2" t="n">
        <v>38.3</v>
      </c>
      <c r="Q265" s="2" t="n">
        <v>15.9</v>
      </c>
      <c r="R265" s="2" t="n">
        <v>1.996</v>
      </c>
      <c r="S265" s="2" t="n">
        <v>0.531619414774319</v>
      </c>
      <c r="T265" s="2" t="n">
        <v>0.221568693784281</v>
      </c>
      <c r="U265" s="2" t="n">
        <v>-0.576630478056881</v>
      </c>
      <c r="V265" s="2" t="n">
        <v>0.107549241496348</v>
      </c>
      <c r="W265" s="2" t="n">
        <v>0.0445066815237368</v>
      </c>
      <c r="X265" s="2" t="n">
        <v>0.112136597310683</v>
      </c>
      <c r="Y265" s="2" t="n">
        <v>0.120726706833201</v>
      </c>
      <c r="Z265" s="2" t="n">
        <v>0.0922028420960815</v>
      </c>
      <c r="AA265" s="2" t="n">
        <v>0.161465308869279</v>
      </c>
      <c r="AB265" s="2" t="n">
        <v>0.149535212044289</v>
      </c>
      <c r="AC265" s="2" t="n">
        <v>0.110190900314672</v>
      </c>
      <c r="AD265" s="2" t="n">
        <v>0.0869757930963401</v>
      </c>
      <c r="AE265" s="2" t="n">
        <v>0.0780590080100301</v>
      </c>
      <c r="AF265" s="2" t="n">
        <v>0.0887076314254249</v>
      </c>
      <c r="AG265" s="2" t="n">
        <v>-0.634740525482968</v>
      </c>
      <c r="AH265" s="3" t="b">
        <f aca="false">TRUE()</f>
        <v>1</v>
      </c>
      <c r="AI265" s="3" t="n">
        <v>0.880595739803982</v>
      </c>
      <c r="AJ265" s="3" t="b">
        <f aca="false">TRUE()</f>
        <v>1</v>
      </c>
      <c r="AK265" s="3" t="n">
        <v>0.456791944342653</v>
      </c>
      <c r="AL265" s="3" t="b">
        <f aca="false">TRUE()</f>
        <v>1</v>
      </c>
      <c r="AM265" s="3" t="n">
        <v>0.73977182537895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32</v>
      </c>
      <c r="F266" s="2" t="n">
        <v>31.7594800848128</v>
      </c>
      <c r="G266" s="2" t="n">
        <v>0.677908937605396</v>
      </c>
      <c r="H266" s="2" t="n">
        <v>0.983204770335744</v>
      </c>
      <c r="I266" s="2" t="n">
        <v>0.177230712251917</v>
      </c>
      <c r="J266" s="2" t="n">
        <v>0.320536772115332</v>
      </c>
      <c r="K266" s="2" t="n">
        <v>3.53848049136689</v>
      </c>
      <c r="L266" s="2" t="n">
        <v>0.462</v>
      </c>
      <c r="M266" s="2" t="n">
        <v>0.14</v>
      </c>
      <c r="N266" s="2" t="n">
        <v>7.873</v>
      </c>
      <c r="O266" s="2" t="s">
        <v>41</v>
      </c>
      <c r="P266" s="2" t="n">
        <v>42</v>
      </c>
      <c r="Q266" s="2" t="n">
        <v>16.7</v>
      </c>
      <c r="R266" s="2" t="n">
        <v>2.186</v>
      </c>
      <c r="S266" s="2" t="n">
        <v>0.557900786260762</v>
      </c>
      <c r="T266" s="2" t="n">
        <v>0.36533093498194</v>
      </c>
      <c r="U266" s="2" t="n">
        <v>-0.128095975826633</v>
      </c>
      <c r="V266" s="2" t="n">
        <v>0.112032870401032</v>
      </c>
      <c r="W266" s="2" t="n">
        <v>0.0651824550694049</v>
      </c>
      <c r="X266" s="2" t="n">
        <v>0.147157240549154</v>
      </c>
      <c r="Y266" s="2" t="n">
        <v>0.178175485847821</v>
      </c>
      <c r="Z266" s="2" t="n">
        <v>0.164381543847197</v>
      </c>
      <c r="AA266" s="2" t="n">
        <v>0.0800254832331678</v>
      </c>
      <c r="AB266" s="2" t="n">
        <v>0.0426776219281068</v>
      </c>
      <c r="AC266" s="2" t="n">
        <v>0.10481785605944</v>
      </c>
      <c r="AD266" s="2" t="n">
        <v>0.096909170416966</v>
      </c>
      <c r="AE266" s="2" t="n">
        <v>0.0671801123108564</v>
      </c>
      <c r="AF266" s="2" t="n">
        <v>0.118675485807292</v>
      </c>
      <c r="AG266" s="2" t="n">
        <v>-0.923423880601993</v>
      </c>
      <c r="AH266" s="3" t="b">
        <f aca="false">TRUE()</f>
        <v>1</v>
      </c>
      <c r="AI266" s="3" t="n">
        <v>-2.68734858917088</v>
      </c>
      <c r="AJ266" s="3" t="b">
        <f aca="false">TRUE()</f>
        <v>1</v>
      </c>
      <c r="AK266" s="3" t="n">
        <v>1.61459458613551</v>
      </c>
      <c r="AL266" s="3" t="b">
        <f aca="false">TRUE()</f>
        <v>1</v>
      </c>
      <c r="AM266" s="3" t="n">
        <v>1.6475367164556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33</v>
      </c>
      <c r="F267" s="2" t="n">
        <v>22.6198649480404</v>
      </c>
      <c r="G267" s="2" t="n">
        <v>0.816537467700258</v>
      </c>
      <c r="H267" s="2" t="n">
        <v>0.989198485258012</v>
      </c>
      <c r="I267" s="2" t="n">
        <v>0.16757338447993</v>
      </c>
      <c r="J267" s="2" t="n">
        <v>0.319662179238812</v>
      </c>
      <c r="K267" s="2" t="n">
        <v>4.58247264427996</v>
      </c>
      <c r="L267" s="2" t="n">
        <v>0.645</v>
      </c>
      <c r="M267" s="2" t="n">
        <v>0.09</v>
      </c>
      <c r="N267" s="2" t="n">
        <v>9.918</v>
      </c>
      <c r="O267" s="2" t="s">
        <v>41</v>
      </c>
      <c r="P267" s="2" t="n">
        <v>36.5</v>
      </c>
      <c r="Q267" s="2" t="n">
        <v>15.2</v>
      </c>
      <c r="R267" s="2" t="n">
        <v>1.901</v>
      </c>
      <c r="S267" s="2" t="n">
        <v>0.528354911541541</v>
      </c>
      <c r="T267" s="2" t="n">
        <v>0.396299072737775</v>
      </c>
      <c r="U267" s="2" t="n">
        <v>0.0790091947673832</v>
      </c>
      <c r="V267" s="2" t="n">
        <v>0.11247696739819</v>
      </c>
      <c r="W267" s="2" t="n">
        <v>0.0214653839901473</v>
      </c>
      <c r="X267" s="2" t="n">
        <v>0.133834888794792</v>
      </c>
      <c r="Y267" s="2" t="n">
        <v>0.127316927632082</v>
      </c>
      <c r="Z267" s="2" t="n">
        <v>0.164301510106563</v>
      </c>
      <c r="AA267" s="2" t="n">
        <v>0.0910869102066791</v>
      </c>
      <c r="AB267" s="2" t="n">
        <v>0.130940600745636</v>
      </c>
      <c r="AC267" s="2" t="n">
        <v>0.101972201233453</v>
      </c>
      <c r="AD267" s="2" t="n">
        <v>0.0819700074584626</v>
      </c>
      <c r="AE267" s="2" t="n">
        <v>0.0682004823278312</v>
      </c>
      <c r="AF267" s="2" t="n">
        <v>0.100376471494502</v>
      </c>
      <c r="AG267" s="2" t="n">
        <v>-0.413179306732446</v>
      </c>
      <c r="AH267" s="3" t="b">
        <f aca="false">TRUE()</f>
        <v>1</v>
      </c>
      <c r="AI267" s="3" t="n">
        <v>-0.0651244437797164</v>
      </c>
      <c r="AJ267" s="3" t="b">
        <f aca="false">TRUE()</f>
        <v>1</v>
      </c>
      <c r="AK267" s="3" t="n">
        <v>-0.252829029659421</v>
      </c>
      <c r="AL267" s="3" t="b">
        <f aca="false">TRUE()</f>
        <v>1</v>
      </c>
      <c r="AM267" s="3" t="n">
        <v>0.2981564729632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34</v>
      </c>
      <c r="F268" s="2" t="n">
        <v>26.565051177078</v>
      </c>
      <c r="G268" s="2" t="n">
        <v>0.777450980392157</v>
      </c>
      <c r="H268" s="2" t="n">
        <v>0.995069921697671</v>
      </c>
      <c r="I268" s="2" t="n">
        <v>0.0921912855163426</v>
      </c>
      <c r="J268" s="2" t="n">
        <v>0.233160384335042</v>
      </c>
      <c r="K268" s="2" t="n">
        <v>6.14247407688908</v>
      </c>
      <c r="L268" s="2" t="n">
        <v>0.548</v>
      </c>
      <c r="M268" s="2" t="n">
        <v>0.096</v>
      </c>
      <c r="N268" s="2" t="n">
        <v>12.953</v>
      </c>
      <c r="O268" s="2" t="s">
        <v>41</v>
      </c>
      <c r="P268" s="2" t="n">
        <v>39.2</v>
      </c>
      <c r="Q268" s="2" t="n">
        <v>17</v>
      </c>
      <c r="R268" s="2" t="n">
        <v>2.039</v>
      </c>
      <c r="S268" s="2" t="n">
        <v>0.19211355516878</v>
      </c>
      <c r="T268" s="2" t="n">
        <v>0.277396371897655</v>
      </c>
      <c r="U268" s="2" t="n">
        <v>-0.207038012173717</v>
      </c>
      <c r="V268" s="2" t="n">
        <v>0.0987568273089695</v>
      </c>
      <c r="W268" s="2" t="n">
        <v>0.0623627142155762</v>
      </c>
      <c r="X268" s="2" t="n">
        <v>0.104003061833904</v>
      </c>
      <c r="Y268" s="2" t="n">
        <v>0.135846293770491</v>
      </c>
      <c r="Z268" s="2" t="n">
        <v>0.100577906011092</v>
      </c>
      <c r="AA268" s="2" t="n">
        <v>0.159026521741734</v>
      </c>
      <c r="AB268" s="2" t="n">
        <v>0.116045386415339</v>
      </c>
      <c r="AC268" s="2" t="n">
        <v>0.109146512994261</v>
      </c>
      <c r="AD268" s="2" t="n">
        <v>0.0868731070715424</v>
      </c>
      <c r="AE268" s="2" t="n">
        <v>0.13295395574299</v>
      </c>
      <c r="AF268" s="2" t="n">
        <v>0.0555272544186479</v>
      </c>
      <c r="AG268" s="2" t="n">
        <v>0.34926154495066</v>
      </c>
      <c r="AH268" s="3" t="b">
        <f aca="false">TRUE()</f>
        <v>1</v>
      </c>
      <c r="AI268" s="3" t="n">
        <v>-1.45504653177394</v>
      </c>
      <c r="AJ268" s="3" t="b">
        <f aca="false">TRUE()</f>
        <v>1</v>
      </c>
      <c r="AK268" s="3" t="n">
        <v>-0.0287381957640293</v>
      </c>
      <c r="AL268" s="3" t="b">
        <f aca="false">TRUE()</f>
        <v>1</v>
      </c>
      <c r="AM268" s="3" t="n">
        <v>0.9605795015867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35</v>
      </c>
      <c r="F269" s="2" t="n">
        <v>24.2277453179541</v>
      </c>
      <c r="G269" s="2" t="n">
        <v>0.818611987381704</v>
      </c>
      <c r="H269" s="2" t="n">
        <v>0.985922791973322</v>
      </c>
      <c r="I269" s="2" t="n">
        <v>0.14340523518176</v>
      </c>
      <c r="J269" s="2" t="n">
        <v>0.342346246227826</v>
      </c>
      <c r="K269" s="2" t="n">
        <v>4.02637902831286</v>
      </c>
      <c r="L269" s="2" t="n">
        <v>0.563</v>
      </c>
      <c r="M269" s="2" t="n">
        <v>0.104</v>
      </c>
      <c r="N269" s="2" t="n">
        <v>8.595</v>
      </c>
      <c r="O269" s="2" t="s">
        <v>41</v>
      </c>
      <c r="P269" s="2" t="n">
        <v>32.9</v>
      </c>
      <c r="Q269" s="2" t="n">
        <v>15.6</v>
      </c>
      <c r="R269" s="2" t="n">
        <v>1.715</v>
      </c>
      <c r="S269" s="2" t="n">
        <v>-1</v>
      </c>
      <c r="T269" s="2" t="n">
        <v>0.485501537265105</v>
      </c>
      <c r="U269" s="2" t="n">
        <v>0.0183611428299719</v>
      </c>
      <c r="V269" s="2" t="n">
        <v>0.0676937340551854</v>
      </c>
      <c r="W269" s="2" t="n">
        <v>0.0329367191221913</v>
      </c>
      <c r="X269" s="2" t="n">
        <v>0.0304790794133933</v>
      </c>
      <c r="Y269" s="2" t="n">
        <v>0.1509402161472</v>
      </c>
      <c r="Z269" s="2" t="n">
        <v>0.13433371359198</v>
      </c>
      <c r="AA269" s="2" t="n">
        <v>0.134610213105574</v>
      </c>
      <c r="AB269" s="2" t="n">
        <v>0.141177236935966</v>
      </c>
      <c r="AC269" s="2" t="n">
        <v>0.110656758723784</v>
      </c>
      <c r="AD269" s="2" t="n">
        <v>0.104362385225821</v>
      </c>
      <c r="AE269" s="2" t="n">
        <v>0.111833448470683</v>
      </c>
      <c r="AF269" s="2" t="n">
        <v>0.0816069483855995</v>
      </c>
      <c r="AG269" s="2" t="n">
        <v>-0.684966550840528</v>
      </c>
      <c r="AH269" s="3" t="b">
        <f aca="false">TRUE()</f>
        <v>1</v>
      </c>
      <c r="AI269" s="3" t="n">
        <v>-1.24011012641401</v>
      </c>
      <c r="AJ269" s="3" t="b">
        <f aca="false">TRUE()</f>
        <v>1</v>
      </c>
      <c r="AK269" s="3" t="n">
        <v>0.270049582763159</v>
      </c>
      <c r="AL269" s="3" t="b">
        <f aca="false">TRUE()</f>
        <v>1</v>
      </c>
      <c r="AM269" s="3" t="n">
        <v>-0.58507423186807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38</v>
      </c>
      <c r="F270" s="2" t="n">
        <v>26.565051177078</v>
      </c>
      <c r="G270" s="2" t="n">
        <v>0.786452353616533</v>
      </c>
      <c r="H270" s="2" t="n">
        <v>0.991551714603413</v>
      </c>
      <c r="I270" s="2" t="n">
        <v>0.125275651844813</v>
      </c>
      <c r="J270" s="2" t="n">
        <v>0.290743639873846</v>
      </c>
      <c r="K270" s="2" t="n">
        <v>4.99484052753129</v>
      </c>
      <c r="L270" s="2" t="n">
        <v>0.638</v>
      </c>
      <c r="M270" s="2" t="n">
        <v>0.083</v>
      </c>
      <c r="N270" s="2" t="n">
        <v>10.663</v>
      </c>
      <c r="O270" s="2" t="s">
        <v>41</v>
      </c>
      <c r="P270" s="2" t="n">
        <v>43</v>
      </c>
      <c r="Q270" s="2" t="n">
        <v>16.2</v>
      </c>
      <c r="R270" s="2" t="n">
        <v>2.242</v>
      </c>
      <c r="S270" s="2" t="n">
        <v>0.435369359673566</v>
      </c>
      <c r="T270" s="2" t="n">
        <v>0.329950465978697</v>
      </c>
      <c r="U270" s="2" t="n">
        <v>0.093756853785766</v>
      </c>
      <c r="V270" s="2" t="n">
        <v>0.0805473068052147</v>
      </c>
      <c r="W270" s="2" t="n">
        <v>0.022491055373018</v>
      </c>
      <c r="X270" s="2" t="n">
        <v>0.120670199804647</v>
      </c>
      <c r="Y270" s="2" t="n">
        <v>0.118436492295522</v>
      </c>
      <c r="Z270" s="2" t="n">
        <v>0.104206621267026</v>
      </c>
      <c r="AA270" s="2" t="n">
        <v>0.136887549996783</v>
      </c>
      <c r="AB270" s="2" t="n">
        <v>0.141231651154511</v>
      </c>
      <c r="AC270" s="2" t="n">
        <v>0.118519322786741</v>
      </c>
      <c r="AD270" s="2" t="n">
        <v>0.0784273282209847</v>
      </c>
      <c r="AE270" s="2" t="n">
        <v>0.12752238613773</v>
      </c>
      <c r="AF270" s="2" t="n">
        <v>0.0540984483360559</v>
      </c>
      <c r="AG270" s="2" t="n">
        <v>-0.211637107128783</v>
      </c>
      <c r="AH270" s="3" t="b">
        <f aca="false">TRUE()</f>
        <v>1</v>
      </c>
      <c r="AI270" s="3" t="n">
        <v>-0.165428099614351</v>
      </c>
      <c r="AJ270" s="3" t="b">
        <f aca="false">TRUE()</f>
        <v>1</v>
      </c>
      <c r="AK270" s="3" t="n">
        <v>-0.514268335870711</v>
      </c>
      <c r="AL270" s="3" t="b">
        <f aca="false">TRUE()</f>
        <v>1</v>
      </c>
      <c r="AM270" s="3" t="n">
        <v>1.8928785789087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39</v>
      </c>
      <c r="F271" s="2" t="n">
        <v>18.434948822922</v>
      </c>
      <c r="G271" s="2" t="n">
        <v>0.883442265795207</v>
      </c>
      <c r="H271" s="2" t="n">
        <v>0.992474725350498</v>
      </c>
      <c r="I271" s="2" t="n">
        <v>0.0848617086440021</v>
      </c>
      <c r="J271" s="2" t="n">
        <v>0.295538454515569</v>
      </c>
      <c r="K271" s="2" t="n">
        <v>5.56865089383783</v>
      </c>
      <c r="L271" s="2" t="n">
        <v>0.681</v>
      </c>
      <c r="M271" s="2" t="n">
        <v>0.079</v>
      </c>
      <c r="N271" s="2" t="n">
        <v>11.797</v>
      </c>
      <c r="O271" s="2" t="s">
        <v>41</v>
      </c>
      <c r="P271" s="2" t="n">
        <v>37.3</v>
      </c>
      <c r="Q271" s="2" t="n">
        <v>16.7</v>
      </c>
      <c r="R271" s="2" t="n">
        <v>1.942</v>
      </c>
      <c r="S271" s="2" t="n">
        <v>0.544641762401154</v>
      </c>
      <c r="T271" s="2" t="n">
        <v>0.54329002634932</v>
      </c>
      <c r="U271" s="2" t="n">
        <v>0.245410392999298</v>
      </c>
      <c r="V271" s="2" t="n">
        <v>0.00739986513343305</v>
      </c>
      <c r="W271" s="2" t="n">
        <v>0.028953220351101</v>
      </c>
      <c r="X271" s="2" t="n">
        <v>0.0970156700085721</v>
      </c>
      <c r="Y271" s="2" t="n">
        <v>0.130703243588424</v>
      </c>
      <c r="Z271" s="2" t="n">
        <v>0.0921242377900974</v>
      </c>
      <c r="AA271" s="2" t="n">
        <v>0.119153066039296</v>
      </c>
      <c r="AB271" s="2" t="n">
        <v>0.0720817117730901</v>
      </c>
      <c r="AC271" s="2" t="n">
        <v>0.0901033919942694</v>
      </c>
      <c r="AD271" s="2" t="n">
        <v>0.11331022581938</v>
      </c>
      <c r="AE271" s="2" t="n">
        <v>0.11117516674727</v>
      </c>
      <c r="AF271" s="2" t="n">
        <v>0.174333286239602</v>
      </c>
      <c r="AG271" s="2" t="n">
        <v>0.0688090868594082</v>
      </c>
      <c r="AH271" s="3" t="b">
        <f aca="false">TRUE()</f>
        <v>1</v>
      </c>
      <c r="AI271" s="3" t="n">
        <v>0.45072292908412</v>
      </c>
      <c r="AJ271" s="3" t="b">
        <f aca="false">TRUE()</f>
        <v>1</v>
      </c>
      <c r="AK271" s="3" t="n">
        <v>-0.663662225134306</v>
      </c>
      <c r="AL271" s="3" t="b">
        <f aca="false">TRUE()</f>
        <v>1</v>
      </c>
      <c r="AM271" s="3" t="n">
        <v>0.4944299629258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</v>
      </c>
      <c r="E272" s="2" t="n">
        <v>40</v>
      </c>
      <c r="F272" s="2" t="n">
        <v>45</v>
      </c>
      <c r="G272" s="2" t="n">
        <v>0.699306759098787</v>
      </c>
      <c r="H272" s="2" t="n">
        <v>0.984643839101282</v>
      </c>
      <c r="I272" s="2" t="n">
        <v>0.12159814350311</v>
      </c>
      <c r="J272" s="2" t="n">
        <v>0.309765516090854</v>
      </c>
      <c r="K272" s="2" t="n">
        <v>5.34026159329201</v>
      </c>
      <c r="L272" s="2" t="n">
        <v>0.689</v>
      </c>
      <c r="M272" s="2" t="n">
        <v>0.107</v>
      </c>
      <c r="N272" s="2" t="n">
        <v>11.3</v>
      </c>
      <c r="O272" s="2" t="s">
        <v>41</v>
      </c>
      <c r="P272" s="2" t="n">
        <v>43.6</v>
      </c>
      <c r="Q272" s="2" t="n">
        <v>16.7</v>
      </c>
      <c r="R272" s="2" t="n">
        <v>2.27</v>
      </c>
      <c r="S272" s="2" t="n">
        <v>-1</v>
      </c>
      <c r="T272" s="2" t="n">
        <v>0.392922200394092</v>
      </c>
      <c r="U272" s="2" t="n">
        <v>0.331718891671388</v>
      </c>
      <c r="V272" s="2" t="n">
        <v>0.104176058518017</v>
      </c>
      <c r="W272" s="2" t="n">
        <v>0.0197908750392495</v>
      </c>
      <c r="X272" s="2" t="n">
        <v>0.188383876813655</v>
      </c>
      <c r="Y272" s="2" t="n">
        <v>0.182961595861517</v>
      </c>
      <c r="Z272" s="2" t="n">
        <v>0.0659445189965478</v>
      </c>
      <c r="AA272" s="2" t="n">
        <v>0.125708944123557</v>
      </c>
      <c r="AB272" s="2" t="n">
        <v>0.110093740626447</v>
      </c>
      <c r="AC272" s="2" t="n">
        <v>0.09694848922439</v>
      </c>
      <c r="AD272" s="2" t="n">
        <v>0.1343673747911</v>
      </c>
      <c r="AE272" s="2" t="n">
        <v>0.0716879611555145</v>
      </c>
      <c r="AF272" s="2" t="n">
        <v>0.0239034984072726</v>
      </c>
      <c r="AG272" s="2" t="n">
        <v>-0.0428147419291481</v>
      </c>
      <c r="AH272" s="3" t="b">
        <f aca="false">TRUE()</f>
        <v>1</v>
      </c>
      <c r="AI272" s="3" t="n">
        <v>0.565355678609416</v>
      </c>
      <c r="AJ272" s="3" t="b">
        <f aca="false">TRUE()</f>
        <v>1</v>
      </c>
      <c r="AK272" s="3" t="n">
        <v>0.382094999710855</v>
      </c>
      <c r="AL272" s="3" t="b">
        <f aca="false">TRUE()</f>
        <v>1</v>
      </c>
      <c r="AM272" s="3" t="n">
        <v>2.0400836963806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41</v>
      </c>
      <c r="F273" s="2" t="n">
        <v>22.6198649480404</v>
      </c>
      <c r="G273" s="2" t="n">
        <v>0.765816808309726</v>
      </c>
      <c r="H273" s="2" t="n">
        <v>0.99059573928985</v>
      </c>
      <c r="I273" s="2" t="n">
        <v>0.111656279279868</v>
      </c>
      <c r="J273" s="2" t="n">
        <v>0.27557070317333</v>
      </c>
      <c r="K273" s="2" t="n">
        <v>5.47853144798419</v>
      </c>
      <c r="L273" s="2" t="n">
        <v>0.682</v>
      </c>
      <c r="M273" s="2" t="n">
        <v>0.121</v>
      </c>
      <c r="N273" s="2" t="n">
        <v>11.825</v>
      </c>
      <c r="O273" s="2" t="s">
        <v>41</v>
      </c>
      <c r="P273" s="2" t="n">
        <v>43.4</v>
      </c>
      <c r="Q273" s="2" t="n">
        <v>17.2</v>
      </c>
      <c r="R273" s="2" t="n">
        <v>2.263</v>
      </c>
      <c r="S273" s="2" t="n">
        <v>0.324585669245659</v>
      </c>
      <c r="T273" s="2" t="n">
        <v>0.279605692443548</v>
      </c>
      <c r="U273" s="2" t="n">
        <v>-0.270877768766233</v>
      </c>
      <c r="V273" s="2" t="n">
        <v>0.0188323831872707</v>
      </c>
      <c r="W273" s="2" t="n">
        <v>0.00351909851217358</v>
      </c>
      <c r="X273" s="2" t="n">
        <v>0.140271812057454</v>
      </c>
      <c r="Y273" s="2" t="n">
        <v>0.126056711146934</v>
      </c>
      <c r="Z273" s="2" t="n">
        <v>0.103130059078219</v>
      </c>
      <c r="AA273" s="2" t="n">
        <v>0.106601261931335</v>
      </c>
      <c r="AB273" s="2" t="n">
        <v>0.11254921813715</v>
      </c>
      <c r="AC273" s="2" t="n">
        <v>0.072321335451359</v>
      </c>
      <c r="AD273" s="2" t="n">
        <v>0.13430653372207</v>
      </c>
      <c r="AE273" s="2" t="n">
        <v>0.139554767637204</v>
      </c>
      <c r="AF273" s="2" t="n">
        <v>0.0652083008382738</v>
      </c>
      <c r="AG273" s="2" t="n">
        <v>0.024763776634955</v>
      </c>
      <c r="AH273" s="3" t="b">
        <f aca="false">TRUE()</f>
        <v>1</v>
      </c>
      <c r="AI273" s="3" t="n">
        <v>0.465052022774782</v>
      </c>
      <c r="AJ273" s="3" t="b">
        <f aca="false">TRUE()</f>
        <v>1</v>
      </c>
      <c r="AK273" s="3" t="n">
        <v>0.904973612133436</v>
      </c>
      <c r="AL273" s="3" t="b">
        <f aca="false">TRUE()</f>
        <v>1</v>
      </c>
      <c r="AM273" s="3" t="n">
        <v>1.9910153238900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44</v>
      </c>
      <c r="F274" s="2" t="n">
        <v>36.869897645844</v>
      </c>
      <c r="G274" s="2" t="n">
        <v>0.888495575221239</v>
      </c>
      <c r="H274" s="2" t="n">
        <v>0.979922811447108</v>
      </c>
      <c r="I274" s="2" t="n">
        <v>0.138707953875228</v>
      </c>
      <c r="J274" s="2" t="n">
        <v>0.440287418331811</v>
      </c>
      <c r="K274" s="2" t="n">
        <v>3.41804793748696</v>
      </c>
      <c r="L274" s="2" t="n">
        <v>0.713</v>
      </c>
      <c r="M274" s="2" t="n">
        <v>0.096</v>
      </c>
      <c r="N274" s="2" t="n">
        <v>7.553</v>
      </c>
      <c r="O274" s="2" t="s">
        <v>41</v>
      </c>
      <c r="P274" s="2" t="n">
        <v>43.2</v>
      </c>
      <c r="Q274" s="2" t="n">
        <v>16.5</v>
      </c>
      <c r="R274" s="2" t="n">
        <v>2.249</v>
      </c>
      <c r="S274" s="2" t="n">
        <v>0.0417219191165344</v>
      </c>
      <c r="T274" s="2" t="n">
        <v>0.159220144438758</v>
      </c>
      <c r="U274" s="2" t="n">
        <v>-0.588294291118602</v>
      </c>
      <c r="V274" s="2" t="n">
        <v>0.00842162984981609</v>
      </c>
      <c r="W274" s="2" t="n">
        <v>0.00842162984981609</v>
      </c>
      <c r="X274" s="2" t="n">
        <v>0.0760008210162858</v>
      </c>
      <c r="Y274" s="2" t="n">
        <v>0.134696219360724</v>
      </c>
      <c r="Z274" s="2" t="n">
        <v>0.145157393673304</v>
      </c>
      <c r="AA274" s="2" t="n">
        <v>0.0963267937474175</v>
      </c>
      <c r="AB274" s="2" t="n">
        <v>0.0986032202808477</v>
      </c>
      <c r="AC274" s="2" t="n">
        <v>0.0840685744420318</v>
      </c>
      <c r="AD274" s="2" t="n">
        <v>0.128500181158924</v>
      </c>
      <c r="AE274" s="2" t="n">
        <v>0.099561396484063</v>
      </c>
      <c r="AF274" s="2" t="n">
        <v>0.137085399836402</v>
      </c>
      <c r="AG274" s="2" t="n">
        <v>-0.982284531003456</v>
      </c>
      <c r="AH274" s="3" t="b">
        <f aca="false">TRUE()</f>
        <v>1</v>
      </c>
      <c r="AI274" s="3" t="n">
        <v>0.909253927185306</v>
      </c>
      <c r="AJ274" s="3" t="b">
        <f aca="false">TRUE()</f>
        <v>1</v>
      </c>
      <c r="AK274" s="3" t="n">
        <v>-0.0287381957640293</v>
      </c>
      <c r="AL274" s="3" t="b">
        <f aca="false">TRUE()</f>
        <v>1</v>
      </c>
      <c r="AM274" s="3" t="n">
        <v>1.941946951399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45</v>
      </c>
      <c r="F275" s="2" t="n">
        <v>24.2277453179541</v>
      </c>
      <c r="G275" s="2" t="n">
        <v>0.771019677996422</v>
      </c>
      <c r="H275" s="2" t="n">
        <v>0.989488812163649</v>
      </c>
      <c r="I275" s="2" t="n">
        <v>0.135497837970582</v>
      </c>
      <c r="J275" s="2" t="n">
        <v>0.315346299972859</v>
      </c>
      <c r="K275" s="2" t="n">
        <v>3.71296621550841</v>
      </c>
      <c r="L275" s="2" t="n">
        <v>0.536</v>
      </c>
      <c r="M275" s="2" t="n">
        <v>0.115</v>
      </c>
      <c r="N275" s="2" t="n">
        <v>8.103</v>
      </c>
      <c r="O275" s="2" t="s">
        <v>41</v>
      </c>
      <c r="P275" s="2" t="n">
        <v>34.5</v>
      </c>
      <c r="Q275" s="2" t="n">
        <v>14.4</v>
      </c>
      <c r="R275" s="2" t="n">
        <v>1.796</v>
      </c>
      <c r="S275" s="2" t="n">
        <v>0.772858955232387</v>
      </c>
      <c r="T275" s="2" t="n">
        <v>0.208778313959503</v>
      </c>
      <c r="U275" s="2" t="n">
        <v>-0.436594637024548</v>
      </c>
      <c r="V275" s="2" t="n">
        <v>0.0458008343914385</v>
      </c>
      <c r="W275" s="2" t="n">
        <v>0.0117611737677529</v>
      </c>
      <c r="X275" s="2" t="n">
        <v>0.0968266504095036</v>
      </c>
      <c r="Y275" s="2" t="n">
        <v>0.180513554030998</v>
      </c>
      <c r="Z275" s="2" t="n">
        <v>0.100544553962894</v>
      </c>
      <c r="AA275" s="2" t="n">
        <v>0.112916644530248</v>
      </c>
      <c r="AB275" s="2" t="n">
        <v>0.124285463224966</v>
      </c>
      <c r="AC275" s="2" t="n">
        <v>0.106309897746127</v>
      </c>
      <c r="AD275" s="2" t="n">
        <v>0.110986853658831</v>
      </c>
      <c r="AE275" s="2" t="n">
        <v>0.111219788884108</v>
      </c>
      <c r="AF275" s="2" t="n">
        <v>0.0563965935523231</v>
      </c>
      <c r="AG275" s="2" t="n">
        <v>-0.838145084480313</v>
      </c>
      <c r="AH275" s="3" t="b">
        <f aca="false">TRUE()</f>
        <v>1</v>
      </c>
      <c r="AI275" s="3" t="n">
        <v>-1.62699565606189</v>
      </c>
      <c r="AJ275" s="3" t="b">
        <f aca="false">TRUE()</f>
        <v>1</v>
      </c>
      <c r="AK275" s="3" t="n">
        <v>0.680882778238045</v>
      </c>
      <c r="AL275" s="3" t="b">
        <f aca="false">TRUE()</f>
        <v>1</v>
      </c>
      <c r="AM275" s="3" t="n">
        <v>-0.1925272519430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46</v>
      </c>
      <c r="F276" s="2" t="n">
        <v>24.2277453179541</v>
      </c>
      <c r="G276" s="2" t="n">
        <v>0.539640239840107</v>
      </c>
      <c r="H276" s="2" t="n">
        <v>0.957738414862371</v>
      </c>
      <c r="I276" s="2" t="n">
        <v>0.0941676434656211</v>
      </c>
      <c r="J276" s="2" t="n">
        <v>0.26191370371126</v>
      </c>
      <c r="K276" s="2" t="n">
        <v>5.7940571985432</v>
      </c>
      <c r="L276" s="2" t="n">
        <v>0.614</v>
      </c>
      <c r="M276" s="2" t="n">
        <v>0.103</v>
      </c>
      <c r="N276" s="2" t="n">
        <v>12.213</v>
      </c>
      <c r="O276" s="2" t="s">
        <v>41</v>
      </c>
      <c r="P276" s="2" t="n">
        <v>37.4</v>
      </c>
      <c r="Q276" s="2" t="n">
        <v>15.5</v>
      </c>
      <c r="R276" s="2" t="n">
        <v>1.946</v>
      </c>
      <c r="S276" s="2" t="n">
        <v>0.75715907920396</v>
      </c>
      <c r="T276" s="2" t="n">
        <v>0.34067264903859</v>
      </c>
      <c r="U276" s="2" t="n">
        <v>-0.254338439689728</v>
      </c>
      <c r="V276" s="2" t="n">
        <v>0.0925217596398241</v>
      </c>
      <c r="W276" s="2" t="n">
        <v>0.0143746212297796</v>
      </c>
      <c r="X276" s="2" t="n">
        <v>0.170454070893848</v>
      </c>
      <c r="Y276" s="2" t="n">
        <v>0.149148161377984</v>
      </c>
      <c r="Z276" s="2" t="n">
        <v>0.123638675105937</v>
      </c>
      <c r="AA276" s="2" t="n">
        <v>0.0725772568929806</v>
      </c>
      <c r="AB276" s="2" t="n">
        <v>0.126698377438075</v>
      </c>
      <c r="AC276" s="2" t="n">
        <v>0.103102198253757</v>
      </c>
      <c r="AD276" s="2" t="n">
        <v>0.100238908965238</v>
      </c>
      <c r="AE276" s="2" t="n">
        <v>0.0981918328533078</v>
      </c>
      <c r="AF276" s="2" t="n">
        <v>0.0559505182188733</v>
      </c>
      <c r="AG276" s="2" t="n">
        <v>0.178974995263011</v>
      </c>
      <c r="AH276" s="3" t="b">
        <f aca="false">TRUE()</f>
        <v>1</v>
      </c>
      <c r="AI276" s="3" t="n">
        <v>-0.509326348190242</v>
      </c>
      <c r="AJ276" s="3" t="b">
        <f aca="false">TRUE()</f>
        <v>1</v>
      </c>
      <c r="AK276" s="3" t="n">
        <v>0.232701110447261</v>
      </c>
      <c r="AL276" s="3" t="b">
        <f aca="false">TRUE()</f>
        <v>1</v>
      </c>
      <c r="AM276" s="3" t="n">
        <v>0.51896414917111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47</v>
      </c>
      <c r="F277" s="2" t="n">
        <v>18.434948822922</v>
      </c>
      <c r="G277" s="2" t="n">
        <v>0.849087893864013</v>
      </c>
      <c r="H277" s="2" t="n">
        <v>0.995070581518166</v>
      </c>
      <c r="I277" s="2" t="n">
        <v>0.104454197549175</v>
      </c>
      <c r="J277" s="2" t="n">
        <v>0.24564320527391</v>
      </c>
      <c r="K277" s="2" t="n">
        <v>6.79751738810727</v>
      </c>
      <c r="L277" s="2" t="n">
        <v>0.699</v>
      </c>
      <c r="M277" s="2" t="n">
        <v>0.094</v>
      </c>
      <c r="N277" s="2" t="n">
        <v>14.267</v>
      </c>
      <c r="O277" s="2" t="s">
        <v>41</v>
      </c>
      <c r="P277" s="2" t="n">
        <v>37.2</v>
      </c>
      <c r="Q277" s="2" t="n">
        <v>15.6</v>
      </c>
      <c r="R277" s="2" t="n">
        <v>1.939</v>
      </c>
      <c r="S277" s="2" t="n">
        <v>0.679876589483199</v>
      </c>
      <c r="T277" s="2" t="n">
        <v>0.4306792243648</v>
      </c>
      <c r="U277" s="2" t="n">
        <v>-0.203974700259418</v>
      </c>
      <c r="V277" s="2" t="n">
        <v>0.0168494976851145</v>
      </c>
      <c r="W277" s="2" t="n">
        <v>0.0341804270293173</v>
      </c>
      <c r="X277" s="2" t="n">
        <v>0.0736397320942802</v>
      </c>
      <c r="Y277" s="2" t="n">
        <v>0.0870898868342228</v>
      </c>
      <c r="Z277" s="2" t="n">
        <v>0.120807495934541</v>
      </c>
      <c r="AA277" s="2" t="n">
        <v>0.160145881317188</v>
      </c>
      <c r="AB277" s="2" t="n">
        <v>0.102390904070609</v>
      </c>
      <c r="AC277" s="2" t="n">
        <v>0.10849885323785</v>
      </c>
      <c r="AD277" s="2" t="n">
        <v>0.153096734626556</v>
      </c>
      <c r="AE277" s="2" t="n">
        <v>0.111990555832904</v>
      </c>
      <c r="AF277" s="2" t="n">
        <v>0.0823399560518496</v>
      </c>
      <c r="AG277" s="2" t="n">
        <v>0.669409827929618</v>
      </c>
      <c r="AH277" s="3" t="b">
        <f aca="false">TRUE()</f>
        <v>1</v>
      </c>
      <c r="AI277" s="3" t="n">
        <v>0.708646615516037</v>
      </c>
      <c r="AJ277" s="3" t="b">
        <f aca="false">TRUE()</f>
        <v>1</v>
      </c>
      <c r="AK277" s="3" t="n">
        <v>-0.103435140395827</v>
      </c>
      <c r="AL277" s="3" t="b">
        <f aca="false">TRUE()</f>
        <v>1</v>
      </c>
      <c r="AM277" s="3" t="n">
        <v>0.46989577668048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50</v>
      </c>
      <c r="F278" s="2" t="n">
        <v>45</v>
      </c>
      <c r="G278" s="2" t="n">
        <v>0.501406689590497</v>
      </c>
      <c r="H278" s="2" t="n">
        <v>0.987103438879164</v>
      </c>
      <c r="I278" s="2" t="n">
        <v>0.0492447007560571</v>
      </c>
      <c r="J278" s="2" t="n">
        <v>0.166664740024639</v>
      </c>
      <c r="K278" s="2" t="n">
        <v>10.3553946055816</v>
      </c>
      <c r="L278" s="2" t="n">
        <v>0.709</v>
      </c>
      <c r="M278" s="2" t="n">
        <v>0.095</v>
      </c>
      <c r="N278" s="2" t="n">
        <v>21.312</v>
      </c>
      <c r="O278" s="2" t="s">
        <v>41</v>
      </c>
      <c r="P278" s="2" t="n">
        <v>35.5</v>
      </c>
      <c r="Q278" s="2" t="n">
        <v>15.3</v>
      </c>
      <c r="R278" s="2" t="n">
        <v>1.847</v>
      </c>
      <c r="S278" s="2" t="n">
        <v>-1</v>
      </c>
      <c r="T278" s="2" t="n">
        <v>0.358825139696605</v>
      </c>
      <c r="U278" s="2" t="n">
        <v>-0.0398971011658809</v>
      </c>
      <c r="V278" s="2" t="n">
        <v>0.00518526113838136</v>
      </c>
      <c r="W278" s="2" t="n">
        <v>0.0322545430403417</v>
      </c>
      <c r="X278" s="2" t="n">
        <v>0.0680105274947878</v>
      </c>
      <c r="Y278" s="2" t="n">
        <v>0.144183267051455</v>
      </c>
      <c r="Z278" s="2" t="n">
        <v>0.140151278141462</v>
      </c>
      <c r="AA278" s="2" t="n">
        <v>0.0977607838773699</v>
      </c>
      <c r="AB278" s="2" t="n">
        <v>0.129216206059356</v>
      </c>
      <c r="AC278" s="2" t="n">
        <v>0.14118111983891</v>
      </c>
      <c r="AD278" s="2" t="n">
        <v>0.123816544780424</v>
      </c>
      <c r="AE278" s="2" t="n">
        <v>0.0954206569296076</v>
      </c>
      <c r="AF278" s="2" t="n">
        <v>0.0602596158266273</v>
      </c>
      <c r="AG278" s="2" t="n">
        <v>2.40829985659971</v>
      </c>
      <c r="AH278" s="3" t="b">
        <f aca="false">TRUE()</f>
        <v>1</v>
      </c>
      <c r="AI278" s="3" t="n">
        <v>0.851937552422658</v>
      </c>
      <c r="AJ278" s="3" t="b">
        <f aca="false">TRUE()</f>
        <v>1</v>
      </c>
      <c r="AK278" s="3" t="n">
        <v>-0.066086668079928</v>
      </c>
      <c r="AL278" s="3" t="b">
        <f aca="false">TRUE()</f>
        <v>1</v>
      </c>
      <c r="AM278" s="3" t="n">
        <v>0.05281461051012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51</v>
      </c>
      <c r="F279" s="2" t="n">
        <v>46.8476102659946</v>
      </c>
      <c r="G279" s="2" t="n">
        <v>0.580917874396135</v>
      </c>
      <c r="H279" s="2" t="n">
        <v>0.981311291903795</v>
      </c>
      <c r="I279" s="2" t="n">
        <v>0.0888994369309934</v>
      </c>
      <c r="J279" s="2" t="n">
        <v>0.233321665653828</v>
      </c>
      <c r="K279" s="2" t="n">
        <v>6.71700821570927</v>
      </c>
      <c r="L279" s="2" t="n">
        <v>0.634</v>
      </c>
      <c r="M279" s="2" t="n">
        <v>0.092</v>
      </c>
      <c r="N279" s="2" t="n">
        <v>14.213</v>
      </c>
      <c r="O279" s="2" t="s">
        <v>41</v>
      </c>
      <c r="P279" s="2" t="n">
        <v>35.4</v>
      </c>
      <c r="Q279" s="2" t="n">
        <v>15.8</v>
      </c>
      <c r="R279" s="2" t="n">
        <v>1.842</v>
      </c>
      <c r="S279" s="2" t="n">
        <v>0.445609612594878</v>
      </c>
      <c r="T279" s="2" t="n">
        <v>0.466050944123099</v>
      </c>
      <c r="U279" s="2" t="n">
        <v>-0.0167882273307782</v>
      </c>
      <c r="V279" s="2" t="n">
        <v>0.0811986729631534</v>
      </c>
      <c r="W279" s="2" t="n">
        <v>0.0193060962718883</v>
      </c>
      <c r="X279" s="2" t="n">
        <v>0.194498055915999</v>
      </c>
      <c r="Y279" s="2" t="n">
        <v>0.119960066807426</v>
      </c>
      <c r="Z279" s="2" t="n">
        <v>0.100865586310942</v>
      </c>
      <c r="AA279" s="2" t="n">
        <v>0.114115343150949</v>
      </c>
      <c r="AB279" s="2" t="n">
        <v>0.102760143385292</v>
      </c>
      <c r="AC279" s="2" t="n">
        <v>0.100512798128194</v>
      </c>
      <c r="AD279" s="2" t="n">
        <v>0.088377468269729</v>
      </c>
      <c r="AE279" s="2" t="n">
        <v>0.112732733743172</v>
      </c>
      <c r="AF279" s="2" t="n">
        <v>0.0661778042882971</v>
      </c>
      <c r="AG279" s="2" t="n">
        <v>0.630061478185626</v>
      </c>
      <c r="AH279" s="3" t="b">
        <f aca="false">TRUE()</f>
        <v>1</v>
      </c>
      <c r="AI279" s="3" t="n">
        <v>-0.222744474377</v>
      </c>
      <c r="AJ279" s="3" t="b">
        <f aca="false">TRUE()</f>
        <v>1</v>
      </c>
      <c r="AK279" s="3" t="n">
        <v>-0.178132085027624</v>
      </c>
      <c r="AL279" s="3" t="b">
        <f aca="false">TRUE()</f>
        <v>1</v>
      </c>
      <c r="AM279" s="3" t="n">
        <v>0.028280424264809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53</v>
      </c>
      <c r="F280" s="2" t="n">
        <v>29.7448812969422</v>
      </c>
      <c r="G280" s="2" t="n">
        <v>0.660570592538405</v>
      </c>
      <c r="H280" s="2" t="n">
        <v>0.991889153473186</v>
      </c>
      <c r="I280" s="2" t="n">
        <v>0.0876189078567179</v>
      </c>
      <c r="J280" s="2" t="n">
        <v>0.220257756730057</v>
      </c>
      <c r="K280" s="2" t="n">
        <v>6.81677698000304</v>
      </c>
      <c r="L280" s="2" t="n">
        <v>0.612</v>
      </c>
      <c r="M280" s="2" t="n">
        <v>0.08</v>
      </c>
      <c r="N280" s="2" t="n">
        <v>14.208</v>
      </c>
      <c r="O280" s="2" t="s">
        <v>41</v>
      </c>
      <c r="P280" s="2" t="n">
        <v>33.1</v>
      </c>
      <c r="Q280" s="2" t="n">
        <v>16.1</v>
      </c>
      <c r="R280" s="2" t="n">
        <v>1.723</v>
      </c>
      <c r="S280" s="2" t="n">
        <v>0.116038070081708</v>
      </c>
      <c r="T280" s="2" t="n">
        <v>0.504857029880655</v>
      </c>
      <c r="U280" s="2" t="n">
        <v>-0.0351997237155892</v>
      </c>
      <c r="V280" s="2" t="n">
        <v>0.155835068958306</v>
      </c>
      <c r="W280" s="2" t="n">
        <v>0.0763087556819153</v>
      </c>
      <c r="X280" s="2" t="n">
        <v>0.0628341614738837</v>
      </c>
      <c r="Y280" s="2" t="n">
        <v>0.138142982545737</v>
      </c>
      <c r="Z280" s="2" t="n">
        <v>0.151102864345964</v>
      </c>
      <c r="AA280" s="2" t="n">
        <v>0.121378251207049</v>
      </c>
      <c r="AB280" s="2" t="n">
        <v>0.12484289229077</v>
      </c>
      <c r="AC280" s="2" t="n">
        <v>0.108130723588488</v>
      </c>
      <c r="AD280" s="2" t="n">
        <v>0.0929536907135064</v>
      </c>
      <c r="AE280" s="2" t="n">
        <v>0.0711445702974401</v>
      </c>
      <c r="AF280" s="2" t="n">
        <v>0.129469863537162</v>
      </c>
      <c r="AG280" s="2" t="n">
        <v>0.678822831880208</v>
      </c>
      <c r="AH280" s="3" t="b">
        <f aca="false">TRUE()</f>
        <v>1</v>
      </c>
      <c r="AI280" s="3" t="n">
        <v>-0.537984535571566</v>
      </c>
      <c r="AJ280" s="3" t="b">
        <f aca="false">TRUE()</f>
        <v>1</v>
      </c>
      <c r="AK280" s="3" t="n">
        <v>-0.626313752818407</v>
      </c>
      <c r="AL280" s="3" t="b">
        <f aca="false">TRUE()</f>
        <v>1</v>
      </c>
      <c r="AM280" s="3" t="n">
        <v>-0.5360058593774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55</v>
      </c>
      <c r="F281" s="2" t="n">
        <v>33.6900675259798</v>
      </c>
      <c r="G281" s="2" t="n">
        <v>0.642599277978339</v>
      </c>
      <c r="H281" s="2" t="n">
        <v>0.985535278314127</v>
      </c>
      <c r="I281" s="2" t="n">
        <v>0.117917085828751</v>
      </c>
      <c r="J281" s="2" t="n">
        <v>0.277751631902724</v>
      </c>
      <c r="K281" s="2" t="n">
        <v>5.28326598067478</v>
      </c>
      <c r="L281" s="2" t="n">
        <v>0.609</v>
      </c>
      <c r="M281" s="2" t="n">
        <v>0.085</v>
      </c>
      <c r="N281" s="2" t="n">
        <v>11.263</v>
      </c>
      <c r="O281" s="2" t="s">
        <v>41</v>
      </c>
      <c r="P281" s="2" t="n">
        <v>34</v>
      </c>
      <c r="Q281" s="2" t="n">
        <v>16</v>
      </c>
      <c r="R281" s="2" t="n">
        <v>1.77</v>
      </c>
      <c r="S281" s="2" t="n">
        <v>0.627286135997854</v>
      </c>
      <c r="T281" s="2" t="n">
        <v>0.377606764325495</v>
      </c>
      <c r="U281" s="2" t="n">
        <v>-0.260191479335122</v>
      </c>
      <c r="V281" s="2" t="n">
        <v>0.050388254127391</v>
      </c>
      <c r="W281" s="2" t="n">
        <v>0.00336112551206902</v>
      </c>
      <c r="X281" s="2" t="n">
        <v>0.112444123529764</v>
      </c>
      <c r="Y281" s="2" t="n">
        <v>0.146959846206688</v>
      </c>
      <c r="Z281" s="2" t="n">
        <v>0.113268899704017</v>
      </c>
      <c r="AA281" s="2" t="n">
        <v>0.112379003884457</v>
      </c>
      <c r="AB281" s="2" t="n">
        <v>0.151481661539496</v>
      </c>
      <c r="AC281" s="2" t="n">
        <v>0.13740406457572</v>
      </c>
      <c r="AD281" s="2" t="n">
        <v>0.105834636656205</v>
      </c>
      <c r="AE281" s="2" t="n">
        <v>0.0942664792938888</v>
      </c>
      <c r="AF281" s="2" t="n">
        <v>0.0259612846097641</v>
      </c>
      <c r="AG281" s="2" t="n">
        <v>-0.0706709877746429</v>
      </c>
      <c r="AH281" s="3" t="b">
        <f aca="false">TRUE()</f>
        <v>1</v>
      </c>
      <c r="AI281" s="3" t="n">
        <v>-0.580971816643553</v>
      </c>
      <c r="AJ281" s="3" t="b">
        <f aca="false">TRUE()</f>
        <v>1</v>
      </c>
      <c r="AK281" s="3" t="n">
        <v>-0.439571391238914</v>
      </c>
      <c r="AL281" s="3" t="b">
        <f aca="false">TRUE()</f>
        <v>1</v>
      </c>
      <c r="AM281" s="3" t="n">
        <v>-0.31519818316960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56</v>
      </c>
      <c r="F282" s="2" t="n">
        <v>36.0273733851036</v>
      </c>
      <c r="G282" s="2" t="n">
        <v>0.608721986674743</v>
      </c>
      <c r="H282" s="2" t="n">
        <v>0.991584370705529</v>
      </c>
      <c r="I282" s="2" t="n">
        <v>0.0679990297831246</v>
      </c>
      <c r="J282" s="2" t="n">
        <v>0.204829356565719</v>
      </c>
      <c r="K282" s="2" t="n">
        <v>7.22138901392832</v>
      </c>
      <c r="L282" s="2" t="n">
        <v>0.646</v>
      </c>
      <c r="M282" s="2" t="n">
        <v>0.137</v>
      </c>
      <c r="N282" s="2" t="n">
        <v>15.29</v>
      </c>
      <c r="O282" s="2" t="s">
        <v>41</v>
      </c>
      <c r="P282" s="2" t="n">
        <v>35.8</v>
      </c>
      <c r="Q282" s="2" t="n">
        <v>16.3</v>
      </c>
      <c r="R282" s="2" t="n">
        <v>1.866</v>
      </c>
      <c r="S282" s="2" t="n">
        <v>0.622031100772762</v>
      </c>
      <c r="T282" s="2" t="n">
        <v>0.460740469312721</v>
      </c>
      <c r="U282" s="2" t="n">
        <v>-0.0964574769259063</v>
      </c>
      <c r="V282" s="2" t="n">
        <v>0.170781772457324</v>
      </c>
      <c r="W282" s="2" t="n">
        <v>0.0848130106688773</v>
      </c>
      <c r="X282" s="2" t="n">
        <v>0.0771441102707636</v>
      </c>
      <c r="Y282" s="2" t="n">
        <v>0.164253693920946</v>
      </c>
      <c r="Z282" s="2" t="n">
        <v>0.164241937351222</v>
      </c>
      <c r="AA282" s="2" t="n">
        <v>0.141458862287477</v>
      </c>
      <c r="AB282" s="2" t="n">
        <v>0.0940113097533851</v>
      </c>
      <c r="AC282" s="2" t="n">
        <v>0.123942985289066</v>
      </c>
      <c r="AD282" s="2" t="n">
        <v>0.0739872889835077</v>
      </c>
      <c r="AE282" s="2" t="n">
        <v>0.124061349909614</v>
      </c>
      <c r="AF282" s="2" t="n">
        <v>0.0368984622340198</v>
      </c>
      <c r="AG282" s="2" t="n">
        <v>0.876574409089514</v>
      </c>
      <c r="AH282" s="3" t="b">
        <f aca="false">TRUE()</f>
        <v>1</v>
      </c>
      <c r="AI282" s="3" t="n">
        <v>-0.0507953500890543</v>
      </c>
      <c r="AJ282" s="3" t="b">
        <f aca="false">TRUE()</f>
        <v>1</v>
      </c>
      <c r="AK282" s="3" t="n">
        <v>1.50254916918781</v>
      </c>
      <c r="AL282" s="3" t="b">
        <f aca="false">TRUE()</f>
        <v>1</v>
      </c>
      <c r="AM282" s="3" t="n">
        <v>0.12641716924607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59</v>
      </c>
      <c r="F283" s="2" t="n">
        <v>30.3432488842396</v>
      </c>
      <c r="G283" s="2" t="n">
        <v>0.731434384537131</v>
      </c>
      <c r="H283" s="2" t="n">
        <v>0.988192242784661</v>
      </c>
      <c r="I283" s="2" t="n">
        <v>0.123012527904405</v>
      </c>
      <c r="J283" s="2" t="n">
        <v>0.285599686631503</v>
      </c>
      <c r="K283" s="2" t="n">
        <v>5.22305235195757</v>
      </c>
      <c r="L283" s="2" t="n">
        <v>0.592</v>
      </c>
      <c r="M283" s="2" t="n">
        <v>0.111</v>
      </c>
      <c r="N283" s="2" t="n">
        <v>11.09</v>
      </c>
      <c r="O283" s="2" t="s">
        <v>41</v>
      </c>
      <c r="P283" s="2" t="n">
        <v>33.8</v>
      </c>
      <c r="Q283" s="2" t="n">
        <v>16.2</v>
      </c>
      <c r="R283" s="2" t="n">
        <v>1.76</v>
      </c>
      <c r="S283" s="2" t="n">
        <v>0.574149350960002</v>
      </c>
      <c r="T283" s="2" t="n">
        <v>0.439622264644591</v>
      </c>
      <c r="U283" s="2" t="n">
        <v>-0.0241929283452045</v>
      </c>
      <c r="V283" s="2" t="n">
        <v>0.0602628466512505</v>
      </c>
      <c r="W283" s="2" t="n">
        <v>0.011943148376437</v>
      </c>
      <c r="X283" s="2" t="n">
        <v>0.102843721338169</v>
      </c>
      <c r="Y283" s="2" t="n">
        <v>0.136341359490496</v>
      </c>
      <c r="Z283" s="2" t="n">
        <v>0.115011247730763</v>
      </c>
      <c r="AA283" s="2" t="n">
        <v>0.132678799087864</v>
      </c>
      <c r="AB283" s="2" t="n">
        <v>0.134213762089621</v>
      </c>
      <c r="AC283" s="2" t="n">
        <v>0.113462503983825</v>
      </c>
      <c r="AD283" s="2" t="n">
        <v>0.147896345963155</v>
      </c>
      <c r="AE283" s="2" t="n">
        <v>0.0467955171082528</v>
      </c>
      <c r="AF283" s="2" t="n">
        <v>0.0707567432078554</v>
      </c>
      <c r="AG283" s="2" t="n">
        <v>-0.100100018673221</v>
      </c>
      <c r="AH283" s="3" t="b">
        <f aca="false">TRUE()</f>
        <v>1</v>
      </c>
      <c r="AI283" s="3" t="n">
        <v>-0.824566409384809</v>
      </c>
      <c r="AJ283" s="3" t="b">
        <f aca="false">TRUE()</f>
        <v>1</v>
      </c>
      <c r="AK283" s="3" t="n">
        <v>0.53148888897445</v>
      </c>
      <c r="AL283" s="3" t="b">
        <f aca="false">TRUE()</f>
        <v>1</v>
      </c>
      <c r="AM283" s="3" t="n">
        <v>-0.36426655566023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61</v>
      </c>
      <c r="F284" s="2" t="n">
        <v>13.2405199151872</v>
      </c>
      <c r="G284" s="2" t="n">
        <v>0.871657754010695</v>
      </c>
      <c r="H284" s="2" t="n">
        <v>0.982548974404768</v>
      </c>
      <c r="I284" s="2" t="n">
        <v>0.190576717898835</v>
      </c>
      <c r="J284" s="2" t="n">
        <v>0.399244450618186</v>
      </c>
      <c r="K284" s="2" t="n">
        <v>2.8206318446812</v>
      </c>
      <c r="L284" s="2" t="n">
        <v>0.523</v>
      </c>
      <c r="M284" s="2" t="n">
        <v>0.077</v>
      </c>
      <c r="N284" s="2" t="n">
        <v>6.192</v>
      </c>
      <c r="O284" s="2" t="s">
        <v>41</v>
      </c>
      <c r="P284" s="2" t="n">
        <v>34.1</v>
      </c>
      <c r="Q284" s="2" t="n">
        <v>15</v>
      </c>
      <c r="R284" s="2" t="n">
        <v>1.776</v>
      </c>
      <c r="S284" s="2" t="n">
        <v>0.613779133949512</v>
      </c>
      <c r="T284" s="2" t="n">
        <v>0.642038384018977</v>
      </c>
      <c r="U284" s="2" t="n">
        <v>0.440646469976605</v>
      </c>
      <c r="V284" s="2" t="n">
        <v>0.0274747091841077</v>
      </c>
      <c r="W284" s="2" t="n">
        <v>0.0174334835256657</v>
      </c>
      <c r="X284" s="2" t="n">
        <v>0.125019541581291</v>
      </c>
      <c r="Y284" s="2" t="n">
        <v>0.141155779874987</v>
      </c>
      <c r="Z284" s="2" t="n">
        <v>0.128007577727587</v>
      </c>
      <c r="AA284" s="2" t="n">
        <v>0.0829724862777799</v>
      </c>
      <c r="AB284" s="2" t="n">
        <v>0.0966965900087307</v>
      </c>
      <c r="AC284" s="2" t="n">
        <v>0.13518171216461</v>
      </c>
      <c r="AD284" s="2" t="n">
        <v>0.110301250413578</v>
      </c>
      <c r="AE284" s="2" t="n">
        <v>0.0981321982410121</v>
      </c>
      <c r="AF284" s="2" t="n">
        <v>0.0825328637104244</v>
      </c>
      <c r="AG284" s="2" t="n">
        <v>-1.27426787479193</v>
      </c>
      <c r="AH284" s="3" t="b">
        <f aca="false">TRUE()</f>
        <v>1</v>
      </c>
      <c r="AI284" s="3" t="n">
        <v>-1.81327387404049</v>
      </c>
      <c r="AJ284" s="3" t="b">
        <f aca="false">TRUE()</f>
        <v>1</v>
      </c>
      <c r="AK284" s="3" t="n">
        <v>-0.738359169766103</v>
      </c>
      <c r="AL284" s="3" t="b">
        <f aca="false">TRUE()</f>
        <v>1</v>
      </c>
      <c r="AM284" s="3" t="n">
        <v>-0.2906639969242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62</v>
      </c>
      <c r="F285" s="2" t="n">
        <v>27.8972710309476</v>
      </c>
      <c r="G285" s="2" t="n">
        <v>0.7596048298573</v>
      </c>
      <c r="H285" s="2" t="n">
        <v>0.99282199822137</v>
      </c>
      <c r="I285" s="2" t="n">
        <v>0.0826685836889409</v>
      </c>
      <c r="J285" s="2" t="n">
        <v>0.266408727619915</v>
      </c>
      <c r="K285" s="2" t="n">
        <v>5.28558195218829</v>
      </c>
      <c r="L285" s="2" t="n">
        <v>0.57</v>
      </c>
      <c r="M285" s="2" t="n">
        <v>0.093</v>
      </c>
      <c r="N285" s="2" t="n">
        <v>11.33</v>
      </c>
      <c r="O285" s="2" t="s">
        <v>41</v>
      </c>
      <c r="P285" s="2" t="n">
        <v>30.4</v>
      </c>
      <c r="Q285" s="2" t="n">
        <v>14.6</v>
      </c>
      <c r="R285" s="2" t="n">
        <v>1.585</v>
      </c>
      <c r="S285" s="2" t="n">
        <v>0.337463778288895</v>
      </c>
      <c r="T285" s="2" t="n">
        <v>0.375699617216865</v>
      </c>
      <c r="U285" s="2" t="n">
        <v>-0.192339685150306</v>
      </c>
      <c r="V285" s="2" t="n">
        <v>0.0419473477286136</v>
      </c>
      <c r="W285" s="2" t="n">
        <v>0.0227158847537078</v>
      </c>
      <c r="X285" s="2" t="n">
        <v>0.128195131749001</v>
      </c>
      <c r="Y285" s="2" t="n">
        <v>0.127254290698355</v>
      </c>
      <c r="Z285" s="2" t="n">
        <v>0.136329318330809</v>
      </c>
      <c r="AA285" s="2" t="n">
        <v>0.0986666555984757</v>
      </c>
      <c r="AB285" s="2" t="n">
        <v>0.0730230813760654</v>
      </c>
      <c r="AC285" s="2" t="n">
        <v>0.10136555626041</v>
      </c>
      <c r="AD285" s="2" t="n">
        <v>0.138629201897498</v>
      </c>
      <c r="AE285" s="2" t="n">
        <v>0.119366012588981</v>
      </c>
      <c r="AF285" s="2" t="n">
        <v>0.0771707515004059</v>
      </c>
      <c r="AG285" s="2" t="n">
        <v>-0.0695390713184614</v>
      </c>
      <c r="AH285" s="3" t="b">
        <f aca="false">TRUE()</f>
        <v>1</v>
      </c>
      <c r="AI285" s="3" t="n">
        <v>-1.13980647057938</v>
      </c>
      <c r="AJ285" s="3" t="b">
        <f aca="false">TRUE()</f>
        <v>1</v>
      </c>
      <c r="AK285" s="3" t="n">
        <v>-0.140783612711725</v>
      </c>
      <c r="AL285" s="3" t="b">
        <f aca="false">TRUE()</f>
        <v>1</v>
      </c>
      <c r="AM285" s="3" t="n">
        <v>-1.1984288880009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</v>
      </c>
      <c r="E286" s="2" t="n">
        <v>63</v>
      </c>
      <c r="F286" s="2" t="n">
        <v>45</v>
      </c>
      <c r="G286" s="2" t="n">
        <v>0.781196581196581</v>
      </c>
      <c r="H286" s="2" t="n">
        <v>0.980391552406099</v>
      </c>
      <c r="I286" s="2" t="n">
        <v>0.18183452248249</v>
      </c>
      <c r="J286" s="2" t="n">
        <v>0.381383018678404</v>
      </c>
      <c r="K286" s="2" t="n">
        <v>3.41363176794962</v>
      </c>
      <c r="L286" s="2" t="n">
        <v>0.654</v>
      </c>
      <c r="M286" s="2" t="n">
        <v>0.09</v>
      </c>
      <c r="N286" s="2" t="n">
        <v>7.574</v>
      </c>
      <c r="O286" s="2" t="s">
        <v>41</v>
      </c>
      <c r="P286" s="2" t="n">
        <v>34.5</v>
      </c>
      <c r="Q286" s="2" t="n">
        <v>15.2</v>
      </c>
      <c r="R286" s="2" t="n">
        <v>1.799</v>
      </c>
      <c r="S286" s="2" t="n">
        <v>0.48891442348408</v>
      </c>
      <c r="T286" s="2" t="n">
        <v>0.438676698675785</v>
      </c>
      <c r="U286" s="2" t="n">
        <v>-0.0409700315925803</v>
      </c>
      <c r="V286" s="2" t="n">
        <v>0.131645225029025</v>
      </c>
      <c r="W286" s="2" t="n">
        <v>0.0485073766143038</v>
      </c>
      <c r="X286" s="2" t="n">
        <v>0.0982223986110399</v>
      </c>
      <c r="Y286" s="2" t="n">
        <v>0.108724905390659</v>
      </c>
      <c r="Z286" s="2" t="n">
        <v>0.147116692499869</v>
      </c>
      <c r="AA286" s="2" t="n">
        <v>0.145752913245093</v>
      </c>
      <c r="AB286" s="2" t="n">
        <v>0.157102819874843</v>
      </c>
      <c r="AC286" s="2" t="n">
        <v>0.128615172097368</v>
      </c>
      <c r="AD286" s="2" t="n">
        <v>0.0834828185552982</v>
      </c>
      <c r="AE286" s="2" t="n">
        <v>0.0895150213279308</v>
      </c>
      <c r="AF286" s="2" t="n">
        <v>0.0414672583978981</v>
      </c>
      <c r="AG286" s="2" t="n">
        <v>-0.984442905984942</v>
      </c>
      <c r="AH286" s="3" t="b">
        <f aca="false">TRUE()</f>
        <v>1</v>
      </c>
      <c r="AI286" s="3" t="n">
        <v>0.0638373994362427</v>
      </c>
      <c r="AJ286" s="3" t="b">
        <f aca="false">TRUE()</f>
        <v>1</v>
      </c>
      <c r="AK286" s="3" t="n">
        <v>-0.252829029659421</v>
      </c>
      <c r="AL286" s="3" t="b">
        <f aca="false">TRUE()</f>
        <v>1</v>
      </c>
      <c r="AM286" s="3" t="n">
        <v>-0.1925272519430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64</v>
      </c>
      <c r="F287" s="2" t="n">
        <v>30.3432488842396</v>
      </c>
      <c r="G287" s="2" t="n">
        <v>0.574237954768928</v>
      </c>
      <c r="H287" s="2" t="n">
        <v>0.983474593215252</v>
      </c>
      <c r="I287" s="2" t="n">
        <v>0.0853503092430366</v>
      </c>
      <c r="J287" s="2" t="n">
        <v>0.257525526360595</v>
      </c>
      <c r="K287" s="2" t="n">
        <v>4.98927593919118</v>
      </c>
      <c r="L287" s="2" t="n">
        <v>0.544</v>
      </c>
      <c r="M287" s="2" t="n">
        <v>0.082</v>
      </c>
      <c r="N287" s="2" t="n">
        <v>10.553</v>
      </c>
      <c r="O287" s="2" t="s">
        <v>41</v>
      </c>
      <c r="P287" s="2" t="n">
        <v>31.8</v>
      </c>
      <c r="Q287" s="2" t="n">
        <v>15.3</v>
      </c>
      <c r="R287" s="2" t="n">
        <v>1.655</v>
      </c>
      <c r="S287" s="2" t="n">
        <v>-1</v>
      </c>
      <c r="T287" s="2" t="n">
        <v>0.481339211511355</v>
      </c>
      <c r="U287" s="2" t="n">
        <v>-0.11521243143672</v>
      </c>
      <c r="V287" s="2" t="n">
        <v>0.00476775062449542</v>
      </c>
      <c r="W287" s="2" t="n">
        <v>0.0180060289356153</v>
      </c>
      <c r="X287" s="2" t="n">
        <v>0.067658825975646</v>
      </c>
      <c r="Y287" s="2" t="n">
        <v>0.14063477427951</v>
      </c>
      <c r="Z287" s="2" t="n">
        <v>0.115082885638312</v>
      </c>
      <c r="AA287" s="2" t="n">
        <v>0.120055374450047</v>
      </c>
      <c r="AB287" s="2" t="n">
        <v>0.0798886538692783</v>
      </c>
      <c r="AC287" s="2" t="n">
        <v>0.0992980862284835</v>
      </c>
      <c r="AD287" s="2" t="n">
        <v>0.112951274448409</v>
      </c>
      <c r="AE287" s="2" t="n">
        <v>0.139268591428185</v>
      </c>
      <c r="AF287" s="2" t="n">
        <v>0.125161533682131</v>
      </c>
      <c r="AG287" s="2" t="n">
        <v>-0.214356764549997</v>
      </c>
      <c r="AH287" s="3" t="b">
        <f aca="false">TRUE()</f>
        <v>1</v>
      </c>
      <c r="AI287" s="3" t="n">
        <v>-1.51236290653659</v>
      </c>
      <c r="AJ287" s="3" t="b">
        <f aca="false">TRUE()</f>
        <v>1</v>
      </c>
      <c r="AK287" s="3" t="n">
        <v>-0.55161680818661</v>
      </c>
      <c r="AL287" s="3" t="b">
        <f aca="false">TRUE()</f>
        <v>1</v>
      </c>
      <c r="AM287" s="3" t="n">
        <v>-0.85495028056654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65</v>
      </c>
      <c r="F288" s="2" t="n">
        <v>33.6900675259798</v>
      </c>
      <c r="G288" s="2" t="n">
        <v>0.744274809160305</v>
      </c>
      <c r="H288" s="2" t="n">
        <v>0.97550681259004</v>
      </c>
      <c r="I288" s="2" t="n">
        <v>0.181359905933789</v>
      </c>
      <c r="J288" s="2" t="n">
        <v>0.399123488559786</v>
      </c>
      <c r="K288" s="2" t="n">
        <v>3.20915032017817</v>
      </c>
      <c r="L288" s="2" t="n">
        <v>0.56</v>
      </c>
      <c r="M288" s="2" t="n">
        <v>0.073</v>
      </c>
      <c r="N288" s="2" t="n">
        <v>7.033</v>
      </c>
      <c r="O288" s="2" t="s">
        <v>41</v>
      </c>
      <c r="P288" s="2" t="n">
        <v>32.7</v>
      </c>
      <c r="Q288" s="2" t="n">
        <v>15.5</v>
      </c>
      <c r="R288" s="2" t="n">
        <v>1.704</v>
      </c>
      <c r="S288" s="2" t="n">
        <v>-1</v>
      </c>
      <c r="T288" s="2" t="n">
        <v>0.681472600671194</v>
      </c>
      <c r="U288" s="2" t="n">
        <v>0.359045827526035</v>
      </c>
      <c r="V288" s="2" t="n">
        <v>0.161094322207229</v>
      </c>
      <c r="W288" s="2" t="n">
        <v>0.129077257276352</v>
      </c>
      <c r="X288" s="2" t="n">
        <v>0.0709157143525034</v>
      </c>
      <c r="Y288" s="2" t="n">
        <v>0.118054936782317</v>
      </c>
      <c r="Z288" s="2" t="n">
        <v>0.175786309343294</v>
      </c>
      <c r="AA288" s="2" t="n">
        <v>0.185083490433922</v>
      </c>
      <c r="AB288" s="2" t="n">
        <v>0.0814208706522097</v>
      </c>
      <c r="AC288" s="2" t="n">
        <v>0.117635122709535</v>
      </c>
      <c r="AD288" s="2" t="n">
        <v>0.0687289318664091</v>
      </c>
      <c r="AE288" s="2" t="n">
        <v>0.0854559258525433</v>
      </c>
      <c r="AF288" s="2" t="n">
        <v>0.0969186980072668</v>
      </c>
      <c r="AG288" s="2" t="n">
        <v>-1.0843819226636</v>
      </c>
      <c r="AH288" s="3" t="b">
        <f aca="false">TRUE()</f>
        <v>1</v>
      </c>
      <c r="AI288" s="3" t="n">
        <v>-1.283097407486</v>
      </c>
      <c r="AJ288" s="3" t="b">
        <f aca="false">TRUE()</f>
        <v>1</v>
      </c>
      <c r="AK288" s="3" t="n">
        <v>-0.887753059029698</v>
      </c>
      <c r="AL288" s="3" t="b">
        <f aca="false">TRUE()</f>
        <v>1</v>
      </c>
      <c r="AM288" s="3" t="n">
        <v>-0.6341426043587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66</v>
      </c>
      <c r="F289" s="2" t="n">
        <v>18.434948822922</v>
      </c>
      <c r="G289" s="2" t="n">
        <v>0.909930715935335</v>
      </c>
      <c r="H289" s="2" t="n">
        <v>0.974921746390896</v>
      </c>
      <c r="I289" s="2" t="n">
        <v>0.298249929028332</v>
      </c>
      <c r="J289" s="2" t="n">
        <v>0.485808248355485</v>
      </c>
      <c r="K289" s="2" t="n">
        <v>2.91033010033337</v>
      </c>
      <c r="L289" s="2" t="n">
        <v>0.605</v>
      </c>
      <c r="M289" s="2" t="n">
        <v>0.112</v>
      </c>
      <c r="N289" s="2" t="n">
        <v>6.456</v>
      </c>
      <c r="O289" s="2" t="s">
        <v>41</v>
      </c>
      <c r="P289" s="2" t="n">
        <v>33</v>
      </c>
      <c r="Q289" s="2" t="n">
        <v>16.2</v>
      </c>
      <c r="R289" s="2" t="n">
        <v>1.717</v>
      </c>
      <c r="S289" s="2" t="n">
        <v>-1</v>
      </c>
      <c r="T289" s="2" t="n">
        <v>0.434657461910756</v>
      </c>
      <c r="U289" s="2" t="n">
        <v>-0.208358146618787</v>
      </c>
      <c r="V289" s="2" t="n">
        <v>0.0361952985336724</v>
      </c>
      <c r="W289" s="2" t="n">
        <v>0.0361952985336724</v>
      </c>
      <c r="X289" s="2" t="n">
        <v>0.127693730439105</v>
      </c>
      <c r="Y289" s="2" t="n">
        <v>0.0706707821724005</v>
      </c>
      <c r="Z289" s="2" t="n">
        <v>0.11148506016723</v>
      </c>
      <c r="AA289" s="2" t="n">
        <v>0.155897746093953</v>
      </c>
      <c r="AB289" s="2" t="n">
        <v>0.130126975950306</v>
      </c>
      <c r="AC289" s="2" t="n">
        <v>0.0725409718333728</v>
      </c>
      <c r="AD289" s="2" t="n">
        <v>0.13358158448168</v>
      </c>
      <c r="AE289" s="2" t="n">
        <v>0.139703412413336</v>
      </c>
      <c r="AF289" s="2" t="n">
        <v>0.0582997364486163</v>
      </c>
      <c r="AG289" s="2" t="n">
        <v>-1.23042841861941</v>
      </c>
      <c r="AH289" s="3" t="b">
        <f aca="false">TRUE()</f>
        <v>1</v>
      </c>
      <c r="AI289" s="3" t="n">
        <v>-0.638288191406201</v>
      </c>
      <c r="AJ289" s="3" t="b">
        <f aca="false">TRUE()</f>
        <v>1</v>
      </c>
      <c r="AK289" s="3" t="n">
        <v>0.568837361290349</v>
      </c>
      <c r="AL289" s="3" t="b">
        <f aca="false">TRUE()</f>
        <v>1</v>
      </c>
      <c r="AM289" s="3" t="n">
        <v>-0.5605400456227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67</v>
      </c>
      <c r="F290" s="2" t="n">
        <v>30.3432488842396</v>
      </c>
      <c r="G290" s="2" t="n">
        <v>0.559458470545189</v>
      </c>
      <c r="H290" s="2" t="n">
        <v>0.990980959957779</v>
      </c>
      <c r="I290" s="2" t="n">
        <v>0.0558649926509431</v>
      </c>
      <c r="J290" s="2" t="n">
        <v>0.177951200387678</v>
      </c>
      <c r="K290" s="2" t="n">
        <v>9.71384931858289</v>
      </c>
      <c r="L290" s="2" t="n">
        <v>0.721</v>
      </c>
      <c r="M290" s="2" t="n">
        <v>0.094</v>
      </c>
      <c r="N290" s="2" t="n">
        <v>20.166</v>
      </c>
      <c r="O290" s="2" t="s">
        <v>41</v>
      </c>
      <c r="P290" s="2" t="n">
        <v>35.5</v>
      </c>
      <c r="Q290" s="2" t="n">
        <v>15.4</v>
      </c>
      <c r="R290" s="2" t="n">
        <v>1.849</v>
      </c>
      <c r="S290" s="2" t="n">
        <v>0.66318872482186</v>
      </c>
      <c r="T290" s="2" t="n">
        <v>0.37760694714986</v>
      </c>
      <c r="U290" s="2" t="n">
        <v>-0.265219395594617</v>
      </c>
      <c r="V290" s="2" t="n">
        <v>0.115072000048967</v>
      </c>
      <c r="W290" s="2" t="n">
        <v>0.0633276524024992</v>
      </c>
      <c r="X290" s="2" t="n">
        <v>0.0635315182008318</v>
      </c>
      <c r="Y290" s="2" t="n">
        <v>0.141810628665831</v>
      </c>
      <c r="Z290" s="2" t="n">
        <v>0.152658335444104</v>
      </c>
      <c r="AA290" s="2" t="n">
        <v>0.144536937139972</v>
      </c>
      <c r="AB290" s="2" t="n">
        <v>0.0875328148216923</v>
      </c>
      <c r="AC290" s="2" t="n">
        <v>0.141481911417939</v>
      </c>
      <c r="AD290" s="2" t="n">
        <v>0.0786504136747181</v>
      </c>
      <c r="AE290" s="2" t="n">
        <v>0.101249174547427</v>
      </c>
      <c r="AF290" s="2" t="n">
        <v>0.0885482660874853</v>
      </c>
      <c r="AG290" s="2" t="n">
        <v>2.09474864774313</v>
      </c>
      <c r="AH290" s="3" t="b">
        <f aca="false">TRUE()</f>
        <v>1</v>
      </c>
      <c r="AI290" s="3" t="n">
        <v>1.0238866767106</v>
      </c>
      <c r="AJ290" s="3" t="b">
        <f aca="false">TRUE()</f>
        <v>1</v>
      </c>
      <c r="AK290" s="3" t="n">
        <v>-0.103435140395827</v>
      </c>
      <c r="AL290" s="3" t="b">
        <f aca="false">TRUE()</f>
        <v>1</v>
      </c>
      <c r="AM290" s="3" t="n">
        <v>0.052814610510125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</v>
      </c>
      <c r="E291" s="2" t="n">
        <v>68</v>
      </c>
      <c r="F291" s="2" t="n">
        <v>13.2405199151872</v>
      </c>
      <c r="G291" s="2" t="n">
        <v>0.839263803680982</v>
      </c>
      <c r="H291" s="2" t="n">
        <v>0.990309292807916</v>
      </c>
      <c r="I291" s="2" t="n">
        <v>0.129443497116357</v>
      </c>
      <c r="J291" s="2" t="n">
        <v>0.304667219391452</v>
      </c>
      <c r="K291" s="2" t="n">
        <v>4.89919909655855</v>
      </c>
      <c r="L291" s="2" t="n">
        <v>0.662</v>
      </c>
      <c r="M291" s="2" t="n">
        <v>0.096</v>
      </c>
      <c r="N291" s="2" t="n">
        <v>10.407</v>
      </c>
      <c r="O291" s="2" t="s">
        <v>41</v>
      </c>
      <c r="P291" s="2" t="n">
        <v>31.8</v>
      </c>
      <c r="Q291" s="2" t="n">
        <v>14.7</v>
      </c>
      <c r="R291" s="2" t="n">
        <v>1.657</v>
      </c>
      <c r="S291" s="2" t="n">
        <v>-1</v>
      </c>
      <c r="T291" s="2" t="n">
        <v>0.487170090130466</v>
      </c>
      <c r="U291" s="2" t="n">
        <v>-0.0270300269549466</v>
      </c>
      <c r="V291" s="2" t="n">
        <v>0.0897227317493099</v>
      </c>
      <c r="W291" s="2" t="n">
        <v>0.0444239934576296</v>
      </c>
      <c r="X291" s="2" t="n">
        <v>0.0601818009816504</v>
      </c>
      <c r="Y291" s="2" t="n">
        <v>0.169719300041943</v>
      </c>
      <c r="Z291" s="2" t="n">
        <v>0.12021049079979</v>
      </c>
      <c r="AA291" s="2" t="n">
        <v>0.129359027471749</v>
      </c>
      <c r="AB291" s="2" t="n">
        <v>0.102377969452759</v>
      </c>
      <c r="AC291" s="2" t="n">
        <v>0.128996579389179</v>
      </c>
      <c r="AD291" s="2" t="n">
        <v>0.0852817617774072</v>
      </c>
      <c r="AE291" s="2" t="n">
        <v>0.0877530338973539</v>
      </c>
      <c r="AF291" s="2" t="n">
        <v>0.116120036188168</v>
      </c>
      <c r="AG291" s="2" t="n">
        <v>-0.258381252719144</v>
      </c>
      <c r="AH291" s="3" t="b">
        <f aca="false">TRUE()</f>
        <v>1</v>
      </c>
      <c r="AI291" s="3" t="n">
        <v>0.17847014896154</v>
      </c>
      <c r="AJ291" s="3" t="b">
        <f aca="false">TRUE()</f>
        <v>1</v>
      </c>
      <c r="AK291" s="3" t="n">
        <v>-0.0287381957640293</v>
      </c>
      <c r="AL291" s="3" t="b">
        <f aca="false">TRUE()</f>
        <v>1</v>
      </c>
      <c r="AM291" s="3" t="n">
        <v>-0.85495028056654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69</v>
      </c>
      <c r="F292" s="2" t="n">
        <v>72.8972710309476</v>
      </c>
      <c r="G292" s="2" t="n">
        <v>0.534228187919463</v>
      </c>
      <c r="H292" s="2" t="n">
        <v>0.957802274268963</v>
      </c>
      <c r="I292" s="2" t="n">
        <v>0.0701383167895633</v>
      </c>
      <c r="J292" s="2" t="n">
        <v>0.213189216307133</v>
      </c>
      <c r="K292" s="2" t="n">
        <v>6.43623973967229</v>
      </c>
      <c r="L292" s="2" t="n">
        <v>0.567</v>
      </c>
      <c r="M292" s="2" t="n">
        <v>0.071</v>
      </c>
      <c r="N292" s="2" t="n">
        <v>13.546</v>
      </c>
      <c r="O292" s="2" t="s">
        <v>41</v>
      </c>
      <c r="P292" s="2" t="n">
        <v>31.3</v>
      </c>
      <c r="Q292" s="2" t="n">
        <v>14.7</v>
      </c>
      <c r="R292" s="2" t="n">
        <v>1.631</v>
      </c>
      <c r="S292" s="2" t="n">
        <v>-1</v>
      </c>
      <c r="T292" s="2" t="n">
        <v>0.40594920246568</v>
      </c>
      <c r="U292" s="2" t="n">
        <v>-0.223549924893034</v>
      </c>
      <c r="V292" s="2" t="n">
        <v>0.087848101060293</v>
      </c>
      <c r="W292" s="2" t="n">
        <v>0.0570066954606209</v>
      </c>
      <c r="X292" s="2" t="n">
        <v>0.111681550970195</v>
      </c>
      <c r="Y292" s="2" t="n">
        <v>0.136445808137695</v>
      </c>
      <c r="Z292" s="2" t="n">
        <v>0.136261194203802</v>
      </c>
      <c r="AA292" s="2" t="n">
        <v>0.115801641011687</v>
      </c>
      <c r="AB292" s="2" t="n">
        <v>0.0576910048227407</v>
      </c>
      <c r="AC292" s="2" t="n">
        <v>0.109285772021277</v>
      </c>
      <c r="AD292" s="2" t="n">
        <v>0.0845590520786678</v>
      </c>
      <c r="AE292" s="2" t="n">
        <v>0.119652296409798</v>
      </c>
      <c r="AF292" s="2" t="n">
        <v>0.128621680344137</v>
      </c>
      <c r="AG292" s="2" t="n">
        <v>0.492837658052735</v>
      </c>
      <c r="AH292" s="3" t="b">
        <f aca="false">TRUE()</f>
        <v>1</v>
      </c>
      <c r="AI292" s="3" t="n">
        <v>-1.18279375165136</v>
      </c>
      <c r="AJ292" s="3" t="b">
        <f aca="false">TRUE()</f>
        <v>1</v>
      </c>
      <c r="AK292" s="3" t="n">
        <v>-0.962450003661495</v>
      </c>
      <c r="AL292" s="3" t="b">
        <f aca="false">TRUE()</f>
        <v>1</v>
      </c>
      <c r="AM292" s="3" t="n">
        <v>-0.977621211793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1</v>
      </c>
      <c r="F293" s="2" t="n">
        <v>24.2277453179541</v>
      </c>
      <c r="G293" s="2" t="n">
        <v>0.682758620689655</v>
      </c>
      <c r="H293" s="2" t="n">
        <v>0.990255329009545</v>
      </c>
      <c r="I293" s="2" t="n">
        <v>0.0855899916183082</v>
      </c>
      <c r="J293" s="2" t="n">
        <v>0.245776682864799</v>
      </c>
      <c r="K293" s="2" t="n">
        <v>6.96280170557904</v>
      </c>
      <c r="L293" s="2" t="n">
        <v>0.71</v>
      </c>
      <c r="M293" s="2" t="n">
        <v>0.081</v>
      </c>
      <c r="N293" s="2" t="n">
        <v>14.701</v>
      </c>
      <c r="O293" s="2" t="s">
        <v>41</v>
      </c>
      <c r="P293" s="2" t="n">
        <v>37.9</v>
      </c>
      <c r="Q293" s="2" t="n">
        <v>16.6</v>
      </c>
      <c r="R293" s="2" t="n">
        <v>1.975</v>
      </c>
      <c r="S293" s="2" t="n">
        <v>0.697023589087233</v>
      </c>
      <c r="T293" s="2" t="n">
        <v>0.385551323040747</v>
      </c>
      <c r="U293" s="2" t="n">
        <v>-0.302369324879017</v>
      </c>
      <c r="V293" s="2" t="n">
        <v>0.067062393805012</v>
      </c>
      <c r="W293" s="2" t="n">
        <v>0.0254291095146765</v>
      </c>
      <c r="X293" s="2" t="n">
        <v>0.077209882210856</v>
      </c>
      <c r="Y293" s="2" t="n">
        <v>0.193458580722958</v>
      </c>
      <c r="Z293" s="2" t="n">
        <v>0.116424415016643</v>
      </c>
      <c r="AA293" s="2" t="n">
        <v>0.0959838054240863</v>
      </c>
      <c r="AB293" s="2" t="n">
        <v>0.0847619846980428</v>
      </c>
      <c r="AC293" s="2" t="n">
        <v>0.0722242072416398</v>
      </c>
      <c r="AD293" s="2" t="n">
        <v>0.0978419480692618</v>
      </c>
      <c r="AE293" s="2" t="n">
        <v>0.131805072391185</v>
      </c>
      <c r="AF293" s="2" t="n">
        <v>0.130290104225327</v>
      </c>
      <c r="AG293" s="2" t="n">
        <v>0.750191494631208</v>
      </c>
      <c r="AH293" s="3" t="b">
        <f aca="false">TRUE()</f>
        <v>1</v>
      </c>
      <c r="AI293" s="3" t="n">
        <v>0.86626664611332</v>
      </c>
      <c r="AJ293" s="3" t="b">
        <f aca="false">TRUE()</f>
        <v>1</v>
      </c>
      <c r="AK293" s="3" t="n">
        <v>-0.588965280502509</v>
      </c>
      <c r="AL293" s="3" t="b">
        <f aca="false">TRUE()</f>
        <v>1</v>
      </c>
      <c r="AM293" s="3" t="n">
        <v>0.64163508039769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4</v>
      </c>
      <c r="F294" s="2" t="n">
        <v>39.8055710922652</v>
      </c>
      <c r="G294" s="2" t="n">
        <v>0.65395614871306</v>
      </c>
      <c r="H294" s="2" t="n">
        <v>0.984287232420886</v>
      </c>
      <c r="I294" s="2" t="n">
        <v>0.0972869600900336</v>
      </c>
      <c r="J294" s="2" t="n">
        <v>0.282419760871424</v>
      </c>
      <c r="K294" s="2" t="n">
        <v>5.0957094627482</v>
      </c>
      <c r="L294" s="2" t="n">
        <v>0.623</v>
      </c>
      <c r="M294" s="2" t="n">
        <v>0.065</v>
      </c>
      <c r="N294" s="2" t="n">
        <v>10.891</v>
      </c>
      <c r="O294" s="2" t="s">
        <v>41</v>
      </c>
      <c r="P294" s="2" t="n">
        <v>40</v>
      </c>
      <c r="Q294" s="2" t="n">
        <v>16.3</v>
      </c>
      <c r="R294" s="2" t="n">
        <v>2.084</v>
      </c>
      <c r="S294" s="2" t="n">
        <v>0.75906494744534</v>
      </c>
      <c r="T294" s="2" t="n">
        <v>0.518555114733192</v>
      </c>
      <c r="U294" s="2" t="n">
        <v>0.497372842291937</v>
      </c>
      <c r="V294" s="2" t="n">
        <v>0.111757889368826</v>
      </c>
      <c r="W294" s="2" t="n">
        <v>0.0773103234846927</v>
      </c>
      <c r="X294" s="2" t="n">
        <v>0.142945443273371</v>
      </c>
      <c r="Y294" s="2" t="n">
        <v>0.124007402972149</v>
      </c>
      <c r="Z294" s="2" t="n">
        <v>0.130565425230588</v>
      </c>
      <c r="AA294" s="2" t="n">
        <v>0.120047543068383</v>
      </c>
      <c r="AB294" s="2" t="n">
        <v>0.0794909886913456</v>
      </c>
      <c r="AC294" s="2" t="n">
        <v>0.0946692895785141</v>
      </c>
      <c r="AD294" s="2" t="n">
        <v>0.106472724860512</v>
      </c>
      <c r="AE294" s="2" t="n">
        <v>0.0964533093057415</v>
      </c>
      <c r="AF294" s="2" t="n">
        <v>0.105347873019395</v>
      </c>
      <c r="AG294" s="2" t="n">
        <v>-0.162338051841044</v>
      </c>
      <c r="AH294" s="3" t="b">
        <f aca="false">TRUE()</f>
        <v>1</v>
      </c>
      <c r="AI294" s="3" t="n">
        <v>-0.380364504974283</v>
      </c>
      <c r="AJ294" s="3" t="b">
        <f aca="false">TRUE()</f>
        <v>1</v>
      </c>
      <c r="AK294" s="3" t="n">
        <v>-1.18654083755689</v>
      </c>
      <c r="AL294" s="3" t="b">
        <f aca="false">TRUE()</f>
        <v>1</v>
      </c>
      <c r="AM294" s="3" t="n">
        <v>1.1568529915493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</v>
      </c>
      <c r="E295" s="2" t="n">
        <v>5</v>
      </c>
      <c r="F295" s="2" t="n">
        <v>40.6012946450045</v>
      </c>
      <c r="G295" s="2" t="n">
        <v>0.768145161290323</v>
      </c>
      <c r="H295" s="2" t="n">
        <v>0.993409950230014</v>
      </c>
      <c r="I295" s="2" t="n">
        <v>0.0797344290835137</v>
      </c>
      <c r="J295" s="2" t="n">
        <v>0.250694120510046</v>
      </c>
      <c r="K295" s="2" t="n">
        <v>5.66307144894087</v>
      </c>
      <c r="L295" s="2" t="n">
        <v>0.605</v>
      </c>
      <c r="M295" s="2" t="n">
        <v>0.089</v>
      </c>
      <c r="N295" s="2" t="n">
        <v>12.045</v>
      </c>
      <c r="O295" s="2" t="s">
        <v>41</v>
      </c>
      <c r="P295" s="2" t="n">
        <v>38.5</v>
      </c>
      <c r="Q295" s="2" t="n">
        <v>15.7</v>
      </c>
      <c r="R295" s="2" t="n">
        <v>2.007</v>
      </c>
      <c r="S295" s="2" t="n">
        <v>0.703025430637043</v>
      </c>
      <c r="T295" s="2" t="n">
        <v>0.417828410384982</v>
      </c>
      <c r="U295" s="2" t="n">
        <v>0.0956486489362556</v>
      </c>
      <c r="V295" s="2" t="n">
        <v>0.0419121872983529</v>
      </c>
      <c r="W295" s="2" t="n">
        <v>0.0602808390487287</v>
      </c>
      <c r="X295" s="2" t="n">
        <v>0.0558123049405537</v>
      </c>
      <c r="Y295" s="2" t="n">
        <v>0.139109501740537</v>
      </c>
      <c r="Z295" s="2" t="n">
        <v>0.121967129425202</v>
      </c>
      <c r="AA295" s="2" t="n">
        <v>0.117893528151004</v>
      </c>
      <c r="AB295" s="2" t="n">
        <v>0.113557260684845</v>
      </c>
      <c r="AC295" s="2" t="n">
        <v>0.093151797414245</v>
      </c>
      <c r="AD295" s="2" t="n">
        <v>0.106422216461148</v>
      </c>
      <c r="AE295" s="2" t="n">
        <v>0.142906672992918</v>
      </c>
      <c r="AF295" s="2" t="n">
        <v>0.109179588189547</v>
      </c>
      <c r="AG295" s="2" t="n">
        <v>0.114956537076005</v>
      </c>
      <c r="AH295" s="3" t="b">
        <f aca="false">TRUE()</f>
        <v>1</v>
      </c>
      <c r="AI295" s="3" t="n">
        <v>-0.638288191406201</v>
      </c>
      <c r="AJ295" s="3" t="b">
        <f aca="false">TRUE()</f>
        <v>1</v>
      </c>
      <c r="AK295" s="3" t="n">
        <v>-0.29017750197532</v>
      </c>
      <c r="AL295" s="3" t="b">
        <f aca="false">TRUE()</f>
        <v>1</v>
      </c>
      <c r="AM295" s="3" t="n">
        <v>0.7888401978695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7</v>
      </c>
      <c r="F296" s="2" t="n">
        <v>24.2277453179541</v>
      </c>
      <c r="G296" s="2" t="n">
        <v>0.767477203647417</v>
      </c>
      <c r="H296" s="2" t="n">
        <v>0.994665712086324</v>
      </c>
      <c r="I296" s="2" t="n">
        <v>0.093335167671833</v>
      </c>
      <c r="J296" s="2" t="n">
        <v>0.230146026036116</v>
      </c>
      <c r="K296" s="2" t="n">
        <v>6.92005568631721</v>
      </c>
      <c r="L296" s="2" t="n">
        <v>0.678</v>
      </c>
      <c r="M296" s="2" t="n">
        <v>0.089</v>
      </c>
      <c r="N296" s="2" t="n">
        <v>14.529</v>
      </c>
      <c r="O296" s="2" t="s">
        <v>41</v>
      </c>
      <c r="P296" s="2" t="n">
        <v>39.9</v>
      </c>
      <c r="Q296" s="2" t="n">
        <v>17.5</v>
      </c>
      <c r="R296" s="2" t="n">
        <v>2.078</v>
      </c>
      <c r="S296" s="2" t="n">
        <v>0.012285034901949</v>
      </c>
      <c r="T296" s="2" t="n">
        <v>0.501157071291271</v>
      </c>
      <c r="U296" s="2" t="n">
        <v>0.31227272039145</v>
      </c>
      <c r="V296" s="2" t="n">
        <v>0.07850432809275</v>
      </c>
      <c r="W296" s="2" t="n">
        <v>0.0482477185507848</v>
      </c>
      <c r="X296" s="2" t="n">
        <v>0.038318453273339</v>
      </c>
      <c r="Y296" s="2" t="n">
        <v>0.149821058606893</v>
      </c>
      <c r="Z296" s="2" t="n">
        <v>0.145787872108709</v>
      </c>
      <c r="AA296" s="2" t="n">
        <v>0.110568059700361</v>
      </c>
      <c r="AB296" s="2" t="n">
        <v>0.0937901567297465</v>
      </c>
      <c r="AC296" s="2" t="n">
        <v>0.107261566342843</v>
      </c>
      <c r="AD296" s="2" t="n">
        <v>0.081203311652481</v>
      </c>
      <c r="AE296" s="2" t="n">
        <v>0.132808387410149</v>
      </c>
      <c r="AF296" s="2" t="n">
        <v>0.140441134175477</v>
      </c>
      <c r="AG296" s="2" t="n">
        <v>0.729299647578517</v>
      </c>
      <c r="AH296" s="3" t="b">
        <f aca="false">TRUE()</f>
        <v>1</v>
      </c>
      <c r="AI296" s="3" t="n">
        <v>0.407735648012134</v>
      </c>
      <c r="AJ296" s="3" t="b">
        <f aca="false">TRUE()</f>
        <v>1</v>
      </c>
      <c r="AK296" s="3" t="n">
        <v>-0.29017750197532</v>
      </c>
      <c r="AL296" s="3" t="b">
        <f aca="false">TRUE()</f>
        <v>1</v>
      </c>
      <c r="AM296" s="3" t="n">
        <v>1.13231880530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8</v>
      </c>
      <c r="F297" s="2" t="n">
        <v>26.565051177078</v>
      </c>
      <c r="G297" s="2" t="n">
        <v>0.702502316960148</v>
      </c>
      <c r="H297" s="2" t="n">
        <v>0.988714664212123</v>
      </c>
      <c r="I297" s="2" t="n">
        <v>0.0905531595899093</v>
      </c>
      <c r="J297" s="2" t="n">
        <v>0.239616699246598</v>
      </c>
      <c r="K297" s="2" t="n">
        <v>5.92481407980946</v>
      </c>
      <c r="L297" s="2" t="n">
        <v>0.572</v>
      </c>
      <c r="M297" s="2" t="n">
        <v>0.161</v>
      </c>
      <c r="N297" s="2" t="n">
        <v>12.447</v>
      </c>
      <c r="O297" s="2" t="s">
        <v>41</v>
      </c>
      <c r="P297" s="2" t="n">
        <v>39.4</v>
      </c>
      <c r="Q297" s="2" t="n">
        <v>16.2</v>
      </c>
      <c r="R297" s="2" t="n">
        <v>2.054</v>
      </c>
      <c r="S297" s="2" t="n">
        <v>0.667392276164496</v>
      </c>
      <c r="T297" s="2" t="n">
        <v>0.290956011487954</v>
      </c>
      <c r="U297" s="2" t="n">
        <v>-0.313573915589228</v>
      </c>
      <c r="V297" s="2" t="n">
        <v>0.0509558884519143</v>
      </c>
      <c r="W297" s="2" t="n">
        <v>0.0509558884519143</v>
      </c>
      <c r="X297" s="2" t="n">
        <v>0.103713852019189</v>
      </c>
      <c r="Y297" s="2" t="n">
        <v>0.090501251741397</v>
      </c>
      <c r="Z297" s="2" t="n">
        <v>0.149060509040348</v>
      </c>
      <c r="AA297" s="2" t="n">
        <v>0.102363882492463</v>
      </c>
      <c r="AB297" s="2" t="n">
        <v>0.0884907520137653</v>
      </c>
      <c r="AC297" s="2" t="n">
        <v>0.09271582201338</v>
      </c>
      <c r="AD297" s="2" t="n">
        <v>0.0782116650159517</v>
      </c>
      <c r="AE297" s="2" t="n">
        <v>0.136813719811142</v>
      </c>
      <c r="AF297" s="2" t="n">
        <v>0.158128545852364</v>
      </c>
      <c r="AG297" s="2" t="n">
        <v>0.242881595495635</v>
      </c>
      <c r="AH297" s="3" t="b">
        <f aca="false">TRUE()</f>
        <v>1</v>
      </c>
      <c r="AI297" s="3" t="n">
        <v>-1.11114828319805</v>
      </c>
      <c r="AJ297" s="3" t="b">
        <f aca="false">TRUE()</f>
        <v>1</v>
      </c>
      <c r="AK297" s="3" t="n">
        <v>2.39891250476938</v>
      </c>
      <c r="AL297" s="3" t="b">
        <f aca="false">FALSE()</f>
        <v>0</v>
      </c>
      <c r="AM297" s="3" t="n">
        <v>1.00964787407742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9</v>
      </c>
      <c r="F298" s="2" t="n">
        <v>24.2277453179541</v>
      </c>
      <c r="G298" s="2" t="n">
        <v>0.627296587926509</v>
      </c>
      <c r="H298" s="2" t="n">
        <v>0.988878865637904</v>
      </c>
      <c r="I298" s="2" t="n">
        <v>0.0975177859931754</v>
      </c>
      <c r="J298" s="2" t="n">
        <v>0.238893147229133</v>
      </c>
      <c r="K298" s="2" t="n">
        <v>6.63112556546835</v>
      </c>
      <c r="L298" s="2" t="n">
        <v>0.669</v>
      </c>
      <c r="M298" s="2" t="n">
        <v>0.074</v>
      </c>
      <c r="N298" s="2" t="n">
        <v>13.973</v>
      </c>
      <c r="O298" s="2" t="s">
        <v>41</v>
      </c>
      <c r="P298" s="2" t="n">
        <v>36.1</v>
      </c>
      <c r="Q298" s="2" t="n">
        <v>16.2</v>
      </c>
      <c r="R298" s="2" t="n">
        <v>1.878</v>
      </c>
      <c r="S298" s="2" t="n">
        <v>0.438002046274411</v>
      </c>
      <c r="T298" s="2" t="n">
        <v>0.368206733494754</v>
      </c>
      <c r="U298" s="2" t="n">
        <v>-0.252448769759041</v>
      </c>
      <c r="V298" s="2" t="n">
        <v>0.0122257151438057</v>
      </c>
      <c r="W298" s="2" t="n">
        <v>0.0227760575034782</v>
      </c>
      <c r="X298" s="2" t="n">
        <v>0.103352031523386</v>
      </c>
      <c r="Y298" s="2" t="n">
        <v>0.132910359587039</v>
      </c>
      <c r="Z298" s="2" t="n">
        <v>0.130303541216903</v>
      </c>
      <c r="AA298" s="2" t="n">
        <v>0.0966586526302445</v>
      </c>
      <c r="AB298" s="2" t="n">
        <v>0.101516389727814</v>
      </c>
      <c r="AC298" s="2" t="n">
        <v>0.146785987276023</v>
      </c>
      <c r="AD298" s="2" t="n">
        <v>0.0900833990811413</v>
      </c>
      <c r="AE298" s="2" t="n">
        <v>0.107196150216587</v>
      </c>
      <c r="AF298" s="2" t="n">
        <v>0.0911934887408622</v>
      </c>
      <c r="AG298" s="2" t="n">
        <v>0.588086875069415</v>
      </c>
      <c r="AH298" s="3" t="b">
        <f aca="false">TRUE()</f>
        <v>1</v>
      </c>
      <c r="AI298" s="3" t="n">
        <v>0.278773804796175</v>
      </c>
      <c r="AJ298" s="3" t="b">
        <f aca="false">TRUE()</f>
        <v>1</v>
      </c>
      <c r="AK298" s="3" t="n">
        <v>-0.850404586713799</v>
      </c>
      <c r="AL298" s="3" t="b">
        <f aca="false">TRUE()</f>
        <v>1</v>
      </c>
      <c r="AM298" s="3" t="n">
        <v>0.2000197279820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2</v>
      </c>
      <c r="F299" s="2" t="n">
        <v>26.565051177078</v>
      </c>
      <c r="G299" s="2" t="n">
        <v>0.856217616580311</v>
      </c>
      <c r="H299" s="2" t="n">
        <v>0.983876038251812</v>
      </c>
      <c r="I299" s="2" t="n">
        <v>0.175262669527268</v>
      </c>
      <c r="J299" s="2" t="n">
        <v>0.380338016500892</v>
      </c>
      <c r="K299" s="2" t="n">
        <v>4.13442610887959</v>
      </c>
      <c r="L299" s="2" t="n">
        <v>0.71</v>
      </c>
      <c r="M299" s="2" t="n">
        <v>0.091</v>
      </c>
      <c r="N299" s="2" t="n">
        <v>9.064</v>
      </c>
      <c r="O299" s="2" t="s">
        <v>41</v>
      </c>
      <c r="P299" s="2" t="n">
        <v>41</v>
      </c>
      <c r="Q299" s="2" t="n">
        <v>19.8</v>
      </c>
      <c r="R299" s="2" t="n">
        <v>2.136</v>
      </c>
      <c r="S299" s="2" t="n">
        <v>0.628141773319382</v>
      </c>
      <c r="T299" s="2" t="n">
        <v>0.408892410689114</v>
      </c>
      <c r="U299" s="2" t="n">
        <v>-0.238015604134082</v>
      </c>
      <c r="V299" s="2" t="n">
        <v>0.193344591582474</v>
      </c>
      <c r="W299" s="2" t="n">
        <v>0.00844752859111286</v>
      </c>
      <c r="X299" s="2" t="n">
        <v>0.148435229349356</v>
      </c>
      <c r="Y299" s="2" t="n">
        <v>0.129062654370215</v>
      </c>
      <c r="Z299" s="2" t="n">
        <v>0.172709373478107</v>
      </c>
      <c r="AA299" s="2" t="n">
        <v>0.0945775615285537</v>
      </c>
      <c r="AB299" s="2" t="n">
        <v>0.176901211620106</v>
      </c>
      <c r="AC299" s="2" t="n">
        <v>0.105741276985994</v>
      </c>
      <c r="AD299" s="2" t="n">
        <v>0.062975125720071</v>
      </c>
      <c r="AE299" s="2" t="n">
        <v>0.0808386756433389</v>
      </c>
      <c r="AF299" s="2" t="n">
        <v>0.0287588913042578</v>
      </c>
      <c r="AG299" s="2" t="n">
        <v>-0.632159222329689</v>
      </c>
      <c r="AH299" s="3" t="b">
        <f aca="false">TRUE()</f>
        <v>1</v>
      </c>
      <c r="AI299" s="3" t="n">
        <v>0.86626664611332</v>
      </c>
      <c r="AJ299" s="3" t="b">
        <f aca="false">TRUE()</f>
        <v>1</v>
      </c>
      <c r="AK299" s="3" t="n">
        <v>-0.215480557343523</v>
      </c>
      <c r="AL299" s="3" t="b">
        <f aca="false">TRUE()</f>
        <v>1</v>
      </c>
      <c r="AM299" s="3" t="n">
        <v>1.402194854002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3</v>
      </c>
      <c r="F300" s="2" t="n">
        <v>17.1027289690524</v>
      </c>
      <c r="G300" s="2" t="n">
        <v>0.866464339908953</v>
      </c>
      <c r="H300" s="2" t="n">
        <v>0.979456784489185</v>
      </c>
      <c r="I300" s="2" t="n">
        <v>0.19659810168842</v>
      </c>
      <c r="J300" s="2" t="n">
        <v>0.417778972817871</v>
      </c>
      <c r="K300" s="2" t="n">
        <v>3.69082529467385</v>
      </c>
      <c r="L300" s="2" t="n">
        <v>0.72</v>
      </c>
      <c r="M300" s="2" t="n">
        <v>0.097</v>
      </c>
      <c r="N300" s="2" t="n">
        <v>8.117</v>
      </c>
      <c r="O300" s="2" t="s">
        <v>41</v>
      </c>
      <c r="P300" s="2" t="n">
        <v>42</v>
      </c>
      <c r="Q300" s="2" t="n">
        <v>19.1</v>
      </c>
      <c r="R300" s="2" t="n">
        <v>2.188</v>
      </c>
      <c r="S300" s="2" t="n">
        <v>0.568045176882953</v>
      </c>
      <c r="T300" s="2" t="n">
        <v>0.830922092485004</v>
      </c>
      <c r="U300" s="2" t="n">
        <v>1.66121246778379</v>
      </c>
      <c r="V300" s="2" t="n">
        <v>0.235971834241721</v>
      </c>
      <c r="W300" s="2" t="n">
        <v>0.148376748707623</v>
      </c>
      <c r="X300" s="2" t="n">
        <v>0.11198625469802</v>
      </c>
      <c r="Y300" s="2" t="n">
        <v>0.0903063320215</v>
      </c>
      <c r="Z300" s="2" t="n">
        <v>0.13721203682125</v>
      </c>
      <c r="AA300" s="2" t="n">
        <v>0.22148310769459</v>
      </c>
      <c r="AB300" s="2" t="n">
        <v>0.125884850023149</v>
      </c>
      <c r="AC300" s="2" t="n">
        <v>0.0973066582517244</v>
      </c>
      <c r="AD300" s="2" t="n">
        <v>0.114193992965178</v>
      </c>
      <c r="AE300" s="2" t="n">
        <v>0.0751512704876703</v>
      </c>
      <c r="AF300" s="2" t="n">
        <v>0.0264754970369173</v>
      </c>
      <c r="AG300" s="2" t="n">
        <v>-0.848966319759511</v>
      </c>
      <c r="AH300" s="3" t="b">
        <f aca="false">TRUE()</f>
        <v>1</v>
      </c>
      <c r="AI300" s="3" t="n">
        <v>1.00955758301994</v>
      </c>
      <c r="AJ300" s="3" t="b">
        <f aca="false">TRUE()</f>
        <v>1</v>
      </c>
      <c r="AK300" s="3" t="n">
        <v>0.00861027655186932</v>
      </c>
      <c r="AL300" s="3" t="b">
        <f aca="false">TRUE()</f>
        <v>1</v>
      </c>
      <c r="AM300" s="3" t="n">
        <v>1.6475367164556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4</v>
      </c>
      <c r="F301" s="2" t="n">
        <v>40.7321066997092</v>
      </c>
      <c r="G301" s="2" t="n">
        <v>0.761310452418097</v>
      </c>
      <c r="H301" s="2" t="n">
        <v>0.954678835777679</v>
      </c>
      <c r="I301" s="2" t="n">
        <v>0.239714852558163</v>
      </c>
      <c r="J301" s="2" t="n">
        <v>0.456663015994604</v>
      </c>
      <c r="K301" s="2" t="n">
        <v>3.24937038125896</v>
      </c>
      <c r="L301" s="2" t="n">
        <v>0.683</v>
      </c>
      <c r="M301" s="2" t="n">
        <v>0.088</v>
      </c>
      <c r="N301" s="2" t="n">
        <v>7.243</v>
      </c>
      <c r="O301" s="2" t="s">
        <v>41</v>
      </c>
      <c r="P301" s="2" t="n">
        <v>43.2</v>
      </c>
      <c r="Q301" s="2" t="n">
        <v>17.3</v>
      </c>
      <c r="R301" s="2" t="n">
        <v>2.251</v>
      </c>
      <c r="S301" s="2" t="n">
        <v>0.503627711608587</v>
      </c>
      <c r="T301" s="2" t="n">
        <v>0.46319020669747</v>
      </c>
      <c r="U301" s="2" t="n">
        <v>0.309241556025177</v>
      </c>
      <c r="V301" s="2" t="n">
        <v>0.0502990455516172</v>
      </c>
      <c r="W301" s="2" t="n">
        <v>0.0456309916201566</v>
      </c>
      <c r="X301" s="2" t="n">
        <v>0.167224177652368</v>
      </c>
      <c r="Y301" s="2" t="n">
        <v>0.103349377340231</v>
      </c>
      <c r="Z301" s="2" t="n">
        <v>0.140840614212003</v>
      </c>
      <c r="AA301" s="2" t="n">
        <v>0.0991658414632327</v>
      </c>
      <c r="AB301" s="2" t="n">
        <v>0.117622658956209</v>
      </c>
      <c r="AC301" s="2" t="n">
        <v>0.182099815029566</v>
      </c>
      <c r="AD301" s="2" t="n">
        <v>0.0561637296488721</v>
      </c>
      <c r="AE301" s="2" t="n">
        <v>0.106375646683599</v>
      </c>
      <c r="AF301" s="2" t="n">
        <v>0.0271581390139197</v>
      </c>
      <c r="AG301" s="2" t="n">
        <v>-1.06472462172517</v>
      </c>
      <c r="AH301" s="3" t="b">
        <f aca="false">TRUE()</f>
        <v>1</v>
      </c>
      <c r="AI301" s="3" t="n">
        <v>0.479381116465444</v>
      </c>
      <c r="AJ301" s="3" t="b">
        <f aca="false">TRUE()</f>
        <v>1</v>
      </c>
      <c r="AK301" s="3" t="n">
        <v>-0.327525974291219</v>
      </c>
      <c r="AL301" s="3" t="b">
        <f aca="false">TRUE()</f>
        <v>1</v>
      </c>
      <c r="AM301" s="3" t="n">
        <v>1.9419469513994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0</v>
      </c>
      <c r="F302" s="2" t="n">
        <v>11.3099324740202</v>
      </c>
      <c r="G302" s="2" t="n">
        <v>0.84526558891455</v>
      </c>
      <c r="H302" s="2" t="n">
        <v>0.981597220854167</v>
      </c>
      <c r="I302" s="2" t="n">
        <v>0.179786139418623</v>
      </c>
      <c r="J302" s="2" t="n">
        <v>0.397702308610626</v>
      </c>
      <c r="K302" s="2" t="n">
        <v>3.034967886</v>
      </c>
      <c r="L302" s="2" t="n">
        <v>0.56</v>
      </c>
      <c r="M302" s="2" t="n">
        <v>0.092</v>
      </c>
      <c r="N302" s="2" t="n">
        <v>6.646</v>
      </c>
      <c r="O302" s="2" t="s">
        <v>41</v>
      </c>
      <c r="P302" s="2" t="n">
        <v>39.1</v>
      </c>
      <c r="Q302" s="2" t="n">
        <v>16.6</v>
      </c>
      <c r="R302" s="2" t="n">
        <v>2.037</v>
      </c>
      <c r="S302" s="2" t="n">
        <v>0.350599457575945</v>
      </c>
      <c r="T302" s="2" t="n">
        <v>0.282797904832352</v>
      </c>
      <c r="U302" s="2" t="n">
        <v>-0.438210115691938</v>
      </c>
      <c r="V302" s="2" t="n">
        <v>0.0879961865617516</v>
      </c>
      <c r="W302" s="2" t="n">
        <v>0.0472942512308637</v>
      </c>
      <c r="X302" s="2" t="n">
        <v>0.0766241739044229</v>
      </c>
      <c r="Y302" s="2" t="n">
        <v>0.0883960571403785</v>
      </c>
      <c r="Z302" s="2" t="n">
        <v>0.141804392858214</v>
      </c>
      <c r="AA302" s="2" t="n">
        <v>0.161213626357556</v>
      </c>
      <c r="AB302" s="2" t="n">
        <v>0.111966115554026</v>
      </c>
      <c r="AC302" s="2" t="n">
        <v>0.146304961544093</v>
      </c>
      <c r="AD302" s="2" t="n">
        <v>0.0905409765112799</v>
      </c>
      <c r="AE302" s="2" t="n">
        <v>0.128120465065821</v>
      </c>
      <c r="AF302" s="2" t="n">
        <v>0.0550292310642076</v>
      </c>
      <c r="AG302" s="2" t="n">
        <v>-1.16951248773041</v>
      </c>
      <c r="AH302" s="3" t="b">
        <f aca="false">TRUE()</f>
        <v>1</v>
      </c>
      <c r="AI302" s="3" t="n">
        <v>-1.283097407486</v>
      </c>
      <c r="AJ302" s="3" t="b">
        <f aca="false">TRUE()</f>
        <v>1</v>
      </c>
      <c r="AK302" s="3" t="n">
        <v>-0.178132085027624</v>
      </c>
      <c r="AL302" s="3" t="b">
        <f aca="false">TRUE()</f>
        <v>1</v>
      </c>
      <c r="AM302" s="3" t="n">
        <v>0.9360453153414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2</v>
      </c>
      <c r="F303" s="2" t="n">
        <v>18.434948822922</v>
      </c>
      <c r="G303" s="2" t="n">
        <v>0.750663129973475</v>
      </c>
      <c r="H303" s="2" t="n">
        <v>0.980713726350404</v>
      </c>
      <c r="I303" s="2" t="n">
        <v>0.155850688218015</v>
      </c>
      <c r="J303" s="2" t="n">
        <v>0.381680062272782</v>
      </c>
      <c r="K303" s="2" t="n">
        <v>2.71406209779417</v>
      </c>
      <c r="L303" s="2" t="n">
        <v>0.465</v>
      </c>
      <c r="M303" s="2" t="n">
        <v>0.131</v>
      </c>
      <c r="N303" s="2" t="n">
        <v>6.06</v>
      </c>
      <c r="O303" s="2" t="s">
        <v>41</v>
      </c>
      <c r="P303" s="2" t="n">
        <v>36.9</v>
      </c>
      <c r="Q303" s="2" t="n">
        <v>17</v>
      </c>
      <c r="R303" s="2" t="n">
        <v>1.924</v>
      </c>
      <c r="S303" s="2" t="n">
        <v>0.758240551947708</v>
      </c>
      <c r="T303" s="2" t="n">
        <v>0.328341439175377</v>
      </c>
      <c r="U303" s="2" t="n">
        <v>-0.0505094863785955</v>
      </c>
      <c r="V303" s="2" t="n">
        <v>0.0444751448302659</v>
      </c>
      <c r="W303" s="2" t="n">
        <v>0.0444751448302659</v>
      </c>
      <c r="X303" s="2" t="n">
        <v>0.0569468528836986</v>
      </c>
      <c r="Y303" s="2" t="n">
        <v>0.101379661873944</v>
      </c>
      <c r="Z303" s="2" t="n">
        <v>0.166763283154371</v>
      </c>
      <c r="AA303" s="2" t="n">
        <v>0.137253753194954</v>
      </c>
      <c r="AB303" s="2" t="n">
        <v>0.127504169008607</v>
      </c>
      <c r="AC303" s="2" t="n">
        <v>0.129738992357242</v>
      </c>
      <c r="AD303" s="2" t="n">
        <v>0.0961412853382544</v>
      </c>
      <c r="AE303" s="2" t="n">
        <v>0.0843706719781263</v>
      </c>
      <c r="AF303" s="2" t="n">
        <v>0.0999013302108029</v>
      </c>
      <c r="AG303" s="2" t="n">
        <v>-1.32635316579343</v>
      </c>
      <c r="AH303" s="3" t="b">
        <f aca="false">TRUE()</f>
        <v>1</v>
      </c>
      <c r="AI303" s="3" t="n">
        <v>-2.6443613080989</v>
      </c>
      <c r="AJ303" s="3" t="b">
        <f aca="false">TRUE()</f>
        <v>1</v>
      </c>
      <c r="AK303" s="3" t="n">
        <v>1.27845833529242</v>
      </c>
      <c r="AL303" s="3" t="b">
        <f aca="false">TRUE()</f>
        <v>1</v>
      </c>
      <c r="AM303" s="3" t="n">
        <v>0.3962932179445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4</v>
      </c>
      <c r="F304" s="2" t="n">
        <v>26.565051177078</v>
      </c>
      <c r="G304" s="2" t="n">
        <v>0.586438152011923</v>
      </c>
      <c r="H304" s="2" t="n">
        <v>0.98114632026426</v>
      </c>
      <c r="I304" s="2" t="n">
        <v>0.0845032485837893</v>
      </c>
      <c r="J304" s="2" t="n">
        <v>0.244312724487702</v>
      </c>
      <c r="K304" s="2" t="n">
        <v>5.82306743392271</v>
      </c>
      <c r="L304" s="2" t="n">
        <v>0.61</v>
      </c>
      <c r="M304" s="2" t="n">
        <v>0.065</v>
      </c>
      <c r="N304" s="2" t="n">
        <v>12.433</v>
      </c>
      <c r="O304" s="2" t="s">
        <v>41</v>
      </c>
      <c r="P304" s="2" t="n">
        <v>28.5</v>
      </c>
      <c r="Q304" s="2" t="n">
        <v>15.2</v>
      </c>
      <c r="R304" s="2" t="n">
        <v>1.484</v>
      </c>
      <c r="S304" s="2" t="n">
        <v>0.683702739771258</v>
      </c>
      <c r="T304" s="2" t="n">
        <v>0.50741483986472</v>
      </c>
      <c r="U304" s="2" t="n">
        <v>-0.292481813252123</v>
      </c>
      <c r="V304" s="2" t="n">
        <v>0.246539357543025</v>
      </c>
      <c r="W304" s="2" t="n">
        <v>0.102768498668169</v>
      </c>
      <c r="X304" s="2" t="n">
        <v>0.121184956746209</v>
      </c>
      <c r="Y304" s="2" t="n">
        <v>0.172331877991559</v>
      </c>
      <c r="Z304" s="2" t="n">
        <v>0.160187155265451</v>
      </c>
      <c r="AA304" s="2" t="n">
        <v>0.105789842404531</v>
      </c>
      <c r="AB304" s="2" t="n">
        <v>0.0969976861917626</v>
      </c>
      <c r="AC304" s="2" t="n">
        <v>0.073234877549987</v>
      </c>
      <c r="AD304" s="2" t="n">
        <v>0.100321013036467</v>
      </c>
      <c r="AE304" s="2" t="n">
        <v>0.0913225708039235</v>
      </c>
      <c r="AF304" s="2" t="n">
        <v>0.0786300200101104</v>
      </c>
      <c r="AG304" s="2" t="n">
        <v>0.19315356465912</v>
      </c>
      <c r="AH304" s="3" t="b">
        <f aca="false">TRUE()</f>
        <v>1</v>
      </c>
      <c r="AI304" s="3" t="n">
        <v>-0.566642722952891</v>
      </c>
      <c r="AJ304" s="3" t="b">
        <f aca="false">TRUE()</f>
        <v>1</v>
      </c>
      <c r="AK304" s="3" t="n">
        <v>-1.18654083755689</v>
      </c>
      <c r="AL304" s="3" t="b">
        <f aca="false">TRUE()</f>
        <v>1</v>
      </c>
      <c r="AM304" s="3" t="n">
        <v>-1.6645784266619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5</v>
      </c>
      <c r="F305" s="2" t="n">
        <v>63.434948822922</v>
      </c>
      <c r="G305" s="2" t="n">
        <v>0.570212765957447</v>
      </c>
      <c r="H305" s="2" t="n">
        <v>0.995637448951083</v>
      </c>
      <c r="I305" s="2" t="n">
        <v>0.069638407752862</v>
      </c>
      <c r="J305" s="2" t="n">
        <v>0.176757866120495</v>
      </c>
      <c r="K305" s="2" t="n">
        <v>5.68555800036164</v>
      </c>
      <c r="L305" s="2" t="n">
        <v>0.38</v>
      </c>
      <c r="M305" s="2" t="n">
        <v>0.145</v>
      </c>
      <c r="N305" s="2" t="n">
        <v>12.279</v>
      </c>
      <c r="O305" s="2" t="s">
        <v>41</v>
      </c>
      <c r="P305" s="2" t="n">
        <v>29.8</v>
      </c>
      <c r="Q305" s="2" t="n">
        <v>15.7</v>
      </c>
      <c r="R305" s="2" t="n">
        <v>1.551</v>
      </c>
      <c r="S305" s="2" t="n">
        <v>0.943289447481557</v>
      </c>
      <c r="T305" s="2" t="n">
        <v>0.452456882194098</v>
      </c>
      <c r="U305" s="2" t="n">
        <v>-0.283362518524067</v>
      </c>
      <c r="V305" s="2" t="n">
        <v>0.103537091724582</v>
      </c>
      <c r="W305" s="2" t="n">
        <v>0.0841743733597574</v>
      </c>
      <c r="X305" s="2" t="n">
        <v>0.0514244094120892</v>
      </c>
      <c r="Y305" s="2" t="n">
        <v>0.147534560826647</v>
      </c>
      <c r="Z305" s="2" t="n">
        <v>0.134218121828478</v>
      </c>
      <c r="AA305" s="2" t="n">
        <v>0.131253409508027</v>
      </c>
      <c r="AB305" s="2" t="n">
        <v>0.090248398640259</v>
      </c>
      <c r="AC305" s="2" t="n">
        <v>0.0765089763404187</v>
      </c>
      <c r="AD305" s="2" t="n">
        <v>0.0977119588785947</v>
      </c>
      <c r="AE305" s="2" t="n">
        <v>0.130592324150614</v>
      </c>
      <c r="AF305" s="2" t="n">
        <v>0.140507840414873</v>
      </c>
      <c r="AG305" s="2" t="n">
        <v>0.125946697122201</v>
      </c>
      <c r="AH305" s="3" t="b">
        <f aca="false">TRUE()</f>
        <v>1</v>
      </c>
      <c r="AI305" s="3" t="n">
        <v>-3.86233427180518</v>
      </c>
      <c r="AJ305" s="3" t="b">
        <f aca="false">FALSE()</f>
        <v>0</v>
      </c>
      <c r="AK305" s="3" t="n">
        <v>1.801336947715</v>
      </c>
      <c r="AL305" s="3" t="b">
        <f aca="false">FALSE()</f>
        <v>0</v>
      </c>
      <c r="AM305" s="3" t="n">
        <v>-1.34563400547285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</v>
      </c>
      <c r="E306" s="2" t="n">
        <v>6</v>
      </c>
      <c r="F306" s="2" t="n">
        <v>15.2551187030578</v>
      </c>
      <c r="G306" s="2" t="n">
        <v>0.695198329853862</v>
      </c>
      <c r="H306" s="2" t="n">
        <v>0.995285351608147</v>
      </c>
      <c r="I306" s="2" t="n">
        <v>0.0882942041642668</v>
      </c>
      <c r="J306" s="2" t="n">
        <v>0.219975926607466</v>
      </c>
      <c r="K306" s="2" t="n">
        <v>4.03967235708796</v>
      </c>
      <c r="L306" s="2" t="n">
        <v>0.348</v>
      </c>
      <c r="M306" s="2" t="n">
        <v>0.079</v>
      </c>
      <c r="N306" s="2" t="n">
        <v>8.565</v>
      </c>
      <c r="O306" s="2" t="s">
        <v>41</v>
      </c>
      <c r="P306" s="2" t="n">
        <v>30.9</v>
      </c>
      <c r="Q306" s="2" t="n">
        <v>15.2</v>
      </c>
      <c r="R306" s="2" t="n">
        <v>1.612</v>
      </c>
      <c r="S306" s="2" t="n">
        <v>0.695155226825033</v>
      </c>
      <c r="T306" s="2" t="n">
        <v>0.42798749855862</v>
      </c>
      <c r="U306" s="2" t="n">
        <v>-0.312712713473247</v>
      </c>
      <c r="V306" s="2" t="n">
        <v>0.0574082917581276</v>
      </c>
      <c r="W306" s="2" t="n">
        <v>0.00337964254531509</v>
      </c>
      <c r="X306" s="2" t="n">
        <v>0.132450575573759</v>
      </c>
      <c r="Y306" s="2" t="n">
        <v>0.135455374908211</v>
      </c>
      <c r="Z306" s="2" t="n">
        <v>0.126897011736615</v>
      </c>
      <c r="AA306" s="2" t="n">
        <v>0.0981489718284741</v>
      </c>
      <c r="AB306" s="2" t="n">
        <v>0.116927602520117</v>
      </c>
      <c r="AC306" s="2" t="n">
        <v>0.103643090354887</v>
      </c>
      <c r="AD306" s="2" t="n">
        <v>0.143275485529048</v>
      </c>
      <c r="AE306" s="2" t="n">
        <v>0.117713902631152</v>
      </c>
      <c r="AF306" s="2" t="n">
        <v>0.0254879849177369</v>
      </c>
      <c r="AG306" s="2" t="n">
        <v>-0.678469520324319</v>
      </c>
      <c r="AH306" s="3" t="b">
        <f aca="false">TRUE()</f>
        <v>1</v>
      </c>
      <c r="AI306" s="3" t="n">
        <v>-4.32086526990636</v>
      </c>
      <c r="AJ306" s="3" t="b">
        <f aca="false">FALSE()</f>
        <v>0</v>
      </c>
      <c r="AK306" s="3" t="n">
        <v>-0.663662225134306</v>
      </c>
      <c r="AL306" s="3" t="b">
        <f aca="false">TRUE()</f>
        <v>1</v>
      </c>
      <c r="AM306" s="3" t="n">
        <v>-1.07575795677438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2</v>
      </c>
      <c r="F307" s="2" t="n">
        <v>15.2551187030578</v>
      </c>
      <c r="G307" s="2" t="n">
        <v>0.861581920903955</v>
      </c>
      <c r="H307" s="2" t="n">
        <v>0.972339665770455</v>
      </c>
      <c r="I307" s="2" t="n">
        <v>0.230878752166602</v>
      </c>
      <c r="J307" s="2" t="n">
        <v>0.443985718360424</v>
      </c>
      <c r="K307" s="2" t="n">
        <v>2.60315968268829</v>
      </c>
      <c r="L307" s="2" t="n">
        <v>0.526</v>
      </c>
      <c r="M307" s="2" t="n">
        <v>0.128</v>
      </c>
      <c r="N307" s="2" t="n">
        <v>5.769</v>
      </c>
      <c r="O307" s="2" t="s">
        <v>41</v>
      </c>
      <c r="P307" s="2" t="n">
        <v>32.6</v>
      </c>
      <c r="Q307" s="2" t="n">
        <v>14.9</v>
      </c>
      <c r="R307" s="2" t="n">
        <v>1.695</v>
      </c>
      <c r="S307" s="2" t="n">
        <v>0.608804145093144</v>
      </c>
      <c r="T307" s="2" t="n">
        <v>0.287573092090131</v>
      </c>
      <c r="U307" s="2" t="n">
        <v>-0.56117545496668</v>
      </c>
      <c r="V307" s="2" t="n">
        <v>0.120077585698467</v>
      </c>
      <c r="W307" s="2" t="n">
        <v>0.0188043463837986</v>
      </c>
      <c r="X307" s="2" t="n">
        <v>0.137085729329703</v>
      </c>
      <c r="Y307" s="2" t="n">
        <v>0.129146210582702</v>
      </c>
      <c r="Z307" s="2" t="n">
        <v>0.107243742635454</v>
      </c>
      <c r="AA307" s="2" t="n">
        <v>0.143127069968109</v>
      </c>
      <c r="AB307" s="2" t="n">
        <v>0.146964191455221</v>
      </c>
      <c r="AC307" s="2" t="n">
        <v>0.137634070453108</v>
      </c>
      <c r="AD307" s="2" t="n">
        <v>0.0995581022706751</v>
      </c>
      <c r="AE307" s="2" t="n">
        <v>0.054812399648223</v>
      </c>
      <c r="AF307" s="2" t="n">
        <v>0.0444284836568048</v>
      </c>
      <c r="AG307" s="2" t="n">
        <v>-1.38055602103416</v>
      </c>
      <c r="AH307" s="3" t="b">
        <f aca="false">TRUE()</f>
        <v>1</v>
      </c>
      <c r="AI307" s="3" t="n">
        <v>-1.77028659296851</v>
      </c>
      <c r="AJ307" s="3" t="b">
        <f aca="false">TRUE()</f>
        <v>1</v>
      </c>
      <c r="AK307" s="3" t="n">
        <v>1.16641291834473</v>
      </c>
      <c r="AL307" s="3" t="b">
        <f aca="false">TRUE()</f>
        <v>1</v>
      </c>
      <c r="AM307" s="3" t="n">
        <v>-0.6586767906040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3</v>
      </c>
      <c r="F308" s="2" t="n">
        <v>37.8749836510982</v>
      </c>
      <c r="G308" s="2" t="n">
        <v>0.585466556564823</v>
      </c>
      <c r="H308" s="2" t="n">
        <v>0.979893315493685</v>
      </c>
      <c r="I308" s="2" t="n">
        <v>0.0870685606883903</v>
      </c>
      <c r="J308" s="2" t="n">
        <v>0.231766917979787</v>
      </c>
      <c r="K308" s="2" t="n">
        <v>5.70255252440932</v>
      </c>
      <c r="L308" s="2" t="n">
        <v>0.586</v>
      </c>
      <c r="M308" s="2" t="n">
        <v>0.086</v>
      </c>
      <c r="N308" s="2" t="n">
        <v>12.087</v>
      </c>
      <c r="O308" s="2" t="s">
        <v>41</v>
      </c>
      <c r="P308" s="2" t="n">
        <v>36.9</v>
      </c>
      <c r="Q308" s="2" t="n">
        <v>16.8</v>
      </c>
      <c r="R308" s="2" t="n">
        <v>1.921</v>
      </c>
      <c r="S308" s="2" t="n">
        <v>0.771173967667708</v>
      </c>
      <c r="T308" s="2" t="n">
        <v>0.432547848455839</v>
      </c>
      <c r="U308" s="2" t="n">
        <v>0.0504699298578348</v>
      </c>
      <c r="V308" s="2" t="n">
        <v>0.187253576398407</v>
      </c>
      <c r="W308" s="2" t="n">
        <v>0.0580706659071637</v>
      </c>
      <c r="X308" s="2" t="n">
        <v>0.0853351018333536</v>
      </c>
      <c r="Y308" s="2" t="n">
        <v>0.161583947401196</v>
      </c>
      <c r="Z308" s="2" t="n">
        <v>0.154112994815676</v>
      </c>
      <c r="AA308" s="2" t="n">
        <v>0.135464467716092</v>
      </c>
      <c r="AB308" s="2" t="n">
        <v>0.17149237527546</v>
      </c>
      <c r="AC308" s="2" t="n">
        <v>0.0996247286415062</v>
      </c>
      <c r="AD308" s="2" t="n">
        <v>0.088676212315528</v>
      </c>
      <c r="AE308" s="2" t="n">
        <v>0.0632255301168277</v>
      </c>
      <c r="AF308" s="2" t="n">
        <v>0.04048464188436</v>
      </c>
      <c r="AG308" s="2" t="n">
        <v>0.134252663461725</v>
      </c>
      <c r="AH308" s="3" t="b">
        <f aca="false">TRUE()</f>
        <v>1</v>
      </c>
      <c r="AI308" s="3" t="n">
        <v>-0.910540971528782</v>
      </c>
      <c r="AJ308" s="3" t="b">
        <f aca="false">TRUE()</f>
        <v>1</v>
      </c>
      <c r="AK308" s="3" t="n">
        <v>-0.402222918923016</v>
      </c>
      <c r="AL308" s="3" t="b">
        <f aca="false">TRUE()</f>
        <v>1</v>
      </c>
      <c r="AM308" s="3" t="n">
        <v>0.3962932179445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4</v>
      </c>
      <c r="F309" s="2" t="n">
        <v>33.6900675259798</v>
      </c>
      <c r="G309" s="2" t="n">
        <v>0.610921501706485</v>
      </c>
      <c r="H309" s="2" t="n">
        <v>0.97546924016597</v>
      </c>
      <c r="I309" s="2" t="n">
        <v>0.111284120365036</v>
      </c>
      <c r="J309" s="2" t="n">
        <v>0.301141063178014</v>
      </c>
      <c r="K309" s="2" t="n">
        <v>5.16453733634141</v>
      </c>
      <c r="L309" s="2" t="n">
        <v>0.639</v>
      </c>
      <c r="M309" s="2" t="n">
        <v>0.074</v>
      </c>
      <c r="N309" s="2" t="n">
        <v>11.007</v>
      </c>
      <c r="O309" s="2" t="s">
        <v>41</v>
      </c>
      <c r="P309" s="2" t="n">
        <v>36.4</v>
      </c>
      <c r="Q309" s="2" t="n">
        <v>14.7</v>
      </c>
      <c r="R309" s="2" t="n">
        <v>1.894</v>
      </c>
      <c r="S309" s="2" t="n">
        <v>0.616069716136126</v>
      </c>
      <c r="T309" s="2" t="n">
        <v>0.242078811906951</v>
      </c>
      <c r="U309" s="2" t="n">
        <v>-0.392846176537737</v>
      </c>
      <c r="V309" s="2" t="n">
        <v>0.0170343592833305</v>
      </c>
      <c r="W309" s="2" t="n">
        <v>0.0170343592833305</v>
      </c>
      <c r="X309" s="2" t="n">
        <v>0.0541458336427754</v>
      </c>
      <c r="Y309" s="2" t="n">
        <v>0.13503949093509</v>
      </c>
      <c r="Z309" s="2" t="n">
        <v>0.106436933342524</v>
      </c>
      <c r="AA309" s="2" t="n">
        <v>0.14088448605214</v>
      </c>
      <c r="AB309" s="2" t="n">
        <v>0.123713996859629</v>
      </c>
      <c r="AC309" s="2" t="n">
        <v>0.120987826724581</v>
      </c>
      <c r="AD309" s="2" t="n">
        <v>0.121339636240804</v>
      </c>
      <c r="AE309" s="2" t="n">
        <v>0.0829628503026204</v>
      </c>
      <c r="AF309" s="2" t="n">
        <v>0.114488945899836</v>
      </c>
      <c r="AG309" s="2" t="n">
        <v>-0.12869886314224</v>
      </c>
      <c r="AH309" s="3" t="b">
        <f aca="false">TRUE()</f>
        <v>1</v>
      </c>
      <c r="AI309" s="3" t="n">
        <v>-0.151099005923689</v>
      </c>
      <c r="AJ309" s="3" t="b">
        <f aca="false">TRUE()</f>
        <v>1</v>
      </c>
      <c r="AK309" s="3" t="n">
        <v>-0.850404586713799</v>
      </c>
      <c r="AL309" s="3" t="b">
        <f aca="false">TRUE()</f>
        <v>1</v>
      </c>
      <c r="AM309" s="3" t="n">
        <v>0.2736222867179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5</v>
      </c>
      <c r="F310" s="2" t="n">
        <v>21.3706222693432</v>
      </c>
      <c r="G310" s="2" t="n">
        <v>0.692870201096892</v>
      </c>
      <c r="H310" s="2" t="n">
        <v>0.978576834076639</v>
      </c>
      <c r="I310" s="2" t="n">
        <v>0.136779418212763</v>
      </c>
      <c r="J310" s="2" t="n">
        <v>0.348444176127811</v>
      </c>
      <c r="K310" s="2" t="n">
        <v>3.35162033221173</v>
      </c>
      <c r="L310" s="2" t="n">
        <v>0.552</v>
      </c>
      <c r="M310" s="2" t="n">
        <v>0.091</v>
      </c>
      <c r="N310" s="2" t="n">
        <v>7.251</v>
      </c>
      <c r="O310" s="2" t="s">
        <v>41</v>
      </c>
      <c r="P310" s="2" t="n">
        <v>36.6</v>
      </c>
      <c r="Q310" s="2" t="n">
        <v>15.3</v>
      </c>
      <c r="R310" s="2" t="n">
        <v>1.908</v>
      </c>
      <c r="S310" s="2" t="n">
        <v>-1</v>
      </c>
      <c r="T310" s="2" t="n">
        <v>0.374780561549285</v>
      </c>
      <c r="U310" s="2" t="n">
        <v>-0.305101689870668</v>
      </c>
      <c r="V310" s="2" t="n">
        <v>0.0473969263306638</v>
      </c>
      <c r="W310" s="2" t="n">
        <v>0.0134169336898613</v>
      </c>
      <c r="X310" s="2" t="n">
        <v>0.121282124981108</v>
      </c>
      <c r="Y310" s="2" t="n">
        <v>0.0868058307208458</v>
      </c>
      <c r="Z310" s="2" t="n">
        <v>0.0975388635696953</v>
      </c>
      <c r="AA310" s="2" t="n">
        <v>0.159425788910816</v>
      </c>
      <c r="AB310" s="2" t="n">
        <v>0.128729219251899</v>
      </c>
      <c r="AC310" s="2" t="n">
        <v>0.150462144556581</v>
      </c>
      <c r="AD310" s="2" t="n">
        <v>0.112066101713041</v>
      </c>
      <c r="AE310" s="2" t="n">
        <v>0.10082462461469</v>
      </c>
      <c r="AF310" s="2" t="n">
        <v>0.0428653016813236</v>
      </c>
      <c r="AG310" s="2" t="n">
        <v>-1.01475060371507</v>
      </c>
      <c r="AH310" s="3" t="b">
        <f aca="false">TRUE()</f>
        <v>1</v>
      </c>
      <c r="AI310" s="3" t="n">
        <v>-1.39773015701129</v>
      </c>
      <c r="AJ310" s="3" t="b">
        <f aca="false">TRUE()</f>
        <v>1</v>
      </c>
      <c r="AK310" s="3" t="n">
        <v>-0.215480557343523</v>
      </c>
      <c r="AL310" s="3" t="b">
        <f aca="false">TRUE()</f>
        <v>1</v>
      </c>
      <c r="AM310" s="3" t="n">
        <v>0.32269065920859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6</v>
      </c>
      <c r="F311" s="2" t="n">
        <v>11.5346206536447</v>
      </c>
      <c r="G311" s="2" t="n">
        <v>0.87243735763098</v>
      </c>
      <c r="H311" s="2" t="n">
        <v>0.975803201817367</v>
      </c>
      <c r="I311" s="2" t="n">
        <v>0.289923154360028</v>
      </c>
      <c r="J311" s="2" t="n">
        <v>0.469050995664924</v>
      </c>
      <c r="K311" s="2" t="n">
        <v>2.81906428730146</v>
      </c>
      <c r="L311" s="2" t="n">
        <v>0.637</v>
      </c>
      <c r="M311" s="2" t="n">
        <v>0.091</v>
      </c>
      <c r="N311" s="2" t="n">
        <v>6.347</v>
      </c>
      <c r="O311" s="2" t="s">
        <v>41</v>
      </c>
      <c r="P311" s="2" t="n">
        <v>34.7</v>
      </c>
      <c r="Q311" s="2" t="n">
        <v>15.9</v>
      </c>
      <c r="R311" s="2" t="n">
        <v>1.806</v>
      </c>
      <c r="S311" s="2" t="n">
        <v>0.640376277005923</v>
      </c>
      <c r="T311" s="2" t="n">
        <v>0.673014563104636</v>
      </c>
      <c r="U311" s="2" t="n">
        <v>0.638434762113024</v>
      </c>
      <c r="V311" s="2" t="n">
        <v>0.0690759338984001</v>
      </c>
      <c r="W311" s="2" t="n">
        <v>0.0133285069519129</v>
      </c>
      <c r="X311" s="2" t="n">
        <v>0.18528611879358</v>
      </c>
      <c r="Y311" s="2" t="n">
        <v>0.133367237273066</v>
      </c>
      <c r="Z311" s="2" t="n">
        <v>0.114942088087212</v>
      </c>
      <c r="AA311" s="2" t="n">
        <v>0.102031119110397</v>
      </c>
      <c r="AB311" s="2" t="n">
        <v>0.0876908924125416</v>
      </c>
      <c r="AC311" s="2" t="n">
        <v>0.129589697614152</v>
      </c>
      <c r="AD311" s="2" t="n">
        <v>0.150958974233267</v>
      </c>
      <c r="AE311" s="2" t="n">
        <v>0.0713141470424783</v>
      </c>
      <c r="AF311" s="2" t="n">
        <v>0.0248197254333062</v>
      </c>
      <c r="AG311" s="2" t="n">
        <v>-1.27503400856507</v>
      </c>
      <c r="AH311" s="3" t="b">
        <f aca="false">TRUE()</f>
        <v>1</v>
      </c>
      <c r="AI311" s="3" t="n">
        <v>-0.179757193305013</v>
      </c>
      <c r="AJ311" s="3" t="b">
        <f aca="false">TRUE()</f>
        <v>1</v>
      </c>
      <c r="AK311" s="3" t="n">
        <v>-0.215480557343523</v>
      </c>
      <c r="AL311" s="3" t="b">
        <f aca="false">TRUE()</f>
        <v>1</v>
      </c>
      <c r="AM311" s="3" t="n">
        <v>-0.14345887945239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8</v>
      </c>
      <c r="F312" s="2" t="n">
        <v>23.6293777306568</v>
      </c>
      <c r="G312" s="2" t="n">
        <v>0.813861386138614</v>
      </c>
      <c r="H312" s="2" t="n">
        <v>0.990201638820522</v>
      </c>
      <c r="I312" s="2" t="n">
        <v>0.129210235280531</v>
      </c>
      <c r="J312" s="2" t="n">
        <v>0.324461687029158</v>
      </c>
      <c r="K312" s="2" t="n">
        <v>3.67152354266817</v>
      </c>
      <c r="L312" s="2" t="n">
        <v>0.481</v>
      </c>
      <c r="M312" s="2" t="n">
        <v>0.077</v>
      </c>
      <c r="N312" s="2" t="n">
        <v>7.929</v>
      </c>
      <c r="O312" s="2" t="s">
        <v>41</v>
      </c>
      <c r="P312" s="2" t="n">
        <v>31.9</v>
      </c>
      <c r="Q312" s="2" t="n">
        <v>15.2</v>
      </c>
      <c r="R312" s="2" t="n">
        <v>1.661</v>
      </c>
      <c r="S312" s="2" t="n">
        <v>0.72458834988138</v>
      </c>
      <c r="T312" s="2" t="n">
        <v>0.40285325513881</v>
      </c>
      <c r="U312" s="2" t="n">
        <v>-0.449045450929789</v>
      </c>
      <c r="V312" s="2" t="n">
        <v>0.0716275519380912</v>
      </c>
      <c r="W312" s="2" t="n">
        <v>0.0383726292301975</v>
      </c>
      <c r="X312" s="2" t="n">
        <v>0.152023483179695</v>
      </c>
      <c r="Y312" s="2" t="n">
        <v>0.117556091325212</v>
      </c>
      <c r="Z312" s="2" t="n">
        <v>0.105602612139242</v>
      </c>
      <c r="AA312" s="2" t="n">
        <v>0.100669562135929</v>
      </c>
      <c r="AB312" s="2" t="n">
        <v>0.0845959164112473</v>
      </c>
      <c r="AC312" s="2" t="n">
        <v>0.0800233261456785</v>
      </c>
      <c r="AD312" s="2" t="n">
        <v>0.0854665921211874</v>
      </c>
      <c r="AE312" s="2" t="n">
        <v>0.13160591269449</v>
      </c>
      <c r="AF312" s="2" t="n">
        <v>0.14245650384732</v>
      </c>
      <c r="AG312" s="2" t="n">
        <v>-0.858399929197657</v>
      </c>
      <c r="AH312" s="3" t="b">
        <f aca="false">TRUE()</f>
        <v>1</v>
      </c>
      <c r="AI312" s="3" t="n">
        <v>-2.4150958090483</v>
      </c>
      <c r="AJ312" s="3" t="b">
        <f aca="false">TRUE()</f>
        <v>1</v>
      </c>
      <c r="AK312" s="3" t="n">
        <v>-0.738359169766103</v>
      </c>
      <c r="AL312" s="3" t="b">
        <f aca="false">TRUE()</f>
        <v>1</v>
      </c>
      <c r="AM312" s="3" t="n">
        <v>-0.83041609432122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</v>
      </c>
      <c r="E313" s="2" t="n">
        <v>9</v>
      </c>
      <c r="F313" s="2" t="n">
        <v>39.8055710922652</v>
      </c>
      <c r="G313" s="2" t="n">
        <v>0.584947426674045</v>
      </c>
      <c r="H313" s="2" t="n">
        <v>0.981792005963239</v>
      </c>
      <c r="I313" s="2" t="n">
        <v>0.076155171954791</v>
      </c>
      <c r="J313" s="2" t="n">
        <v>0.229817353278627</v>
      </c>
      <c r="K313" s="2" t="n">
        <v>7.02997386951164</v>
      </c>
      <c r="L313" s="2" t="n">
        <v>0.686</v>
      </c>
      <c r="M313" s="2" t="n">
        <v>0.103</v>
      </c>
      <c r="N313" s="2" t="n">
        <v>14.866</v>
      </c>
      <c r="O313" s="2" t="s">
        <v>41</v>
      </c>
      <c r="P313" s="2" t="n">
        <v>33.6</v>
      </c>
      <c r="Q313" s="2" t="n">
        <v>15.1</v>
      </c>
      <c r="R313" s="2" t="n">
        <v>1.75</v>
      </c>
      <c r="S313" s="2" t="n">
        <v>0.788097224885762</v>
      </c>
      <c r="T313" s="2" t="n">
        <v>0.441262561783859</v>
      </c>
      <c r="U313" s="2" t="n">
        <v>-0.140839438857714</v>
      </c>
      <c r="V313" s="2" t="n">
        <v>0.0770819961947222</v>
      </c>
      <c r="W313" s="2" t="n">
        <v>0.0128932743724191</v>
      </c>
      <c r="X313" s="2" t="n">
        <v>0.0957140475328777</v>
      </c>
      <c r="Y313" s="2" t="n">
        <v>0.13558722974543</v>
      </c>
      <c r="Z313" s="2" t="n">
        <v>0.11331634757738</v>
      </c>
      <c r="AA313" s="2" t="n">
        <v>0.10946986878995</v>
      </c>
      <c r="AB313" s="2" t="n">
        <v>0.179198263052504</v>
      </c>
      <c r="AC313" s="2" t="n">
        <v>0.106243809505303</v>
      </c>
      <c r="AD313" s="2" t="n">
        <v>0.0658746105850633</v>
      </c>
      <c r="AE313" s="2" t="n">
        <v>0.0681017949097123</v>
      </c>
      <c r="AF313" s="2" t="n">
        <v>0.126494028301778</v>
      </c>
      <c r="AG313" s="2" t="n">
        <v>0.783021465686118</v>
      </c>
      <c r="AH313" s="3" t="b">
        <f aca="false">TRUE()</f>
        <v>1</v>
      </c>
      <c r="AI313" s="3" t="n">
        <v>0.522368397537431</v>
      </c>
      <c r="AJ313" s="3" t="b">
        <f aca="false">TRUE()</f>
        <v>1</v>
      </c>
      <c r="AK313" s="3" t="n">
        <v>0.232701110447261</v>
      </c>
      <c r="AL313" s="3" t="b">
        <f aca="false">TRUE()</f>
        <v>1</v>
      </c>
      <c r="AM313" s="3" t="n">
        <v>-0.41333492815086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4</v>
      </c>
      <c r="E314" s="2" t="n">
        <v>10</v>
      </c>
      <c r="F314" s="2" t="n">
        <v>29.1974860460645</v>
      </c>
      <c r="G314" s="2" t="n">
        <v>0.67854183927092</v>
      </c>
      <c r="H314" s="2" t="n">
        <v>0.994652958289741</v>
      </c>
      <c r="I314" s="2" t="n">
        <v>0.0658239608091212</v>
      </c>
      <c r="J314" s="2" t="n">
        <v>0.225791859888797</v>
      </c>
      <c r="K314" s="2" t="n">
        <v>6.39102830795907</v>
      </c>
      <c r="L314" s="2" t="n">
        <v>0.599</v>
      </c>
      <c r="M314" s="2" t="n">
        <v>0.076</v>
      </c>
      <c r="N314" s="2" t="n">
        <v>13.504</v>
      </c>
      <c r="O314" s="2" t="s">
        <v>41</v>
      </c>
      <c r="P314" s="2" t="n">
        <v>37.1</v>
      </c>
      <c r="Q314" s="2" t="n">
        <v>16.5</v>
      </c>
      <c r="R314" s="2" t="n">
        <v>1.932</v>
      </c>
      <c r="S314" s="2" t="n">
        <v>0.731052644497093</v>
      </c>
      <c r="T314" s="2" t="n">
        <v>0.255517881782987</v>
      </c>
      <c r="U314" s="2" t="n">
        <v>-0.297628788438797</v>
      </c>
      <c r="V314" s="2" t="n">
        <v>0.128170798465043</v>
      </c>
      <c r="W314" s="2" t="n">
        <v>0.0386170136137725</v>
      </c>
      <c r="X314" s="2" t="n">
        <v>0.0620661122422981</v>
      </c>
      <c r="Y314" s="2" t="n">
        <v>0.129187090147627</v>
      </c>
      <c r="Z314" s="2" t="n">
        <v>0.149000724191527</v>
      </c>
      <c r="AA314" s="2" t="n">
        <v>0.155291984091113</v>
      </c>
      <c r="AB314" s="2" t="n">
        <v>0.13688660947708</v>
      </c>
      <c r="AC314" s="2" t="n">
        <v>0.13594898543583</v>
      </c>
      <c r="AD314" s="2" t="n">
        <v>0.120278678113242</v>
      </c>
      <c r="AE314" s="2" t="n">
        <v>0.0716330985402569</v>
      </c>
      <c r="AF314" s="2" t="n">
        <v>0.0397067177610263</v>
      </c>
      <c r="AG314" s="2" t="n">
        <v>0.470740856228912</v>
      </c>
      <c r="AH314" s="3" t="b">
        <f aca="false">TRUE()</f>
        <v>1</v>
      </c>
      <c r="AI314" s="3" t="n">
        <v>-0.724262753550174</v>
      </c>
      <c r="AJ314" s="3" t="b">
        <f aca="false">TRUE()</f>
        <v>1</v>
      </c>
      <c r="AK314" s="3" t="n">
        <v>-0.775707642082002</v>
      </c>
      <c r="AL314" s="3" t="b">
        <f aca="false">TRUE()</f>
        <v>1</v>
      </c>
      <c r="AM314" s="3" t="n">
        <v>0.4453615904351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12</v>
      </c>
      <c r="F315" s="2" t="n">
        <v>18.9246444160512</v>
      </c>
      <c r="G315" s="2" t="n">
        <v>0.903107861060329</v>
      </c>
      <c r="H315" s="2" t="n">
        <v>0.989491955917311</v>
      </c>
      <c r="I315" s="2" t="n">
        <v>0.120911252421986</v>
      </c>
      <c r="J315" s="2" t="n">
        <v>0.352915058676925</v>
      </c>
      <c r="K315" s="2" t="n">
        <v>3.89735149692714</v>
      </c>
      <c r="L315" s="2" t="n">
        <v>0.56</v>
      </c>
      <c r="M315" s="2" t="n">
        <v>0.08</v>
      </c>
      <c r="N315" s="2" t="n">
        <v>8.466</v>
      </c>
      <c r="O315" s="2" t="s">
        <v>41</v>
      </c>
      <c r="P315" s="2" t="n">
        <v>44.3</v>
      </c>
      <c r="Q315" s="2" t="n">
        <v>16</v>
      </c>
      <c r="R315" s="2" t="n">
        <v>2.306</v>
      </c>
      <c r="S315" s="2" t="n">
        <v>0.832567027398193</v>
      </c>
      <c r="T315" s="2" t="n">
        <v>0.308766322114898</v>
      </c>
      <c r="U315" s="2" t="n">
        <v>-0.027097738281797</v>
      </c>
      <c r="V315" s="2" t="n">
        <v>0.0594663561136799</v>
      </c>
      <c r="W315" s="2" t="n">
        <v>0.0290403290470112</v>
      </c>
      <c r="X315" s="2" t="n">
        <v>0.0642057690592593</v>
      </c>
      <c r="Y315" s="2" t="n">
        <v>0.126844799768201</v>
      </c>
      <c r="Z315" s="2" t="n">
        <v>0.148710097409489</v>
      </c>
      <c r="AA315" s="2" t="n">
        <v>0.122341532515547</v>
      </c>
      <c r="AB315" s="2" t="n">
        <v>0.112912266447273</v>
      </c>
      <c r="AC315" s="2" t="n">
        <v>0.124724538857008</v>
      </c>
      <c r="AD315" s="2" t="n">
        <v>0.104974633177071</v>
      </c>
      <c r="AE315" s="2" t="n">
        <v>0.0983582416931294</v>
      </c>
      <c r="AF315" s="2" t="n">
        <v>0.0969281210730231</v>
      </c>
      <c r="AG315" s="2" t="n">
        <v>-0.748027942236665</v>
      </c>
      <c r="AH315" s="3" t="b">
        <f aca="false">TRUE()</f>
        <v>1</v>
      </c>
      <c r="AI315" s="3" t="n">
        <v>-1.283097407486</v>
      </c>
      <c r="AJ315" s="3" t="b">
        <f aca="false">TRUE()</f>
        <v>1</v>
      </c>
      <c r="AK315" s="3" t="n">
        <v>-0.626313752818407</v>
      </c>
      <c r="AL315" s="3" t="b">
        <f aca="false">TRUE()</f>
        <v>1</v>
      </c>
      <c r="AM315" s="3" t="n">
        <v>2.2118230000978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</v>
      </c>
      <c r="E316" s="2" t="n">
        <v>13</v>
      </c>
      <c r="F316" s="2" t="n">
        <v>18.9246444160512</v>
      </c>
      <c r="G316" s="2" t="n">
        <v>0.787410270568747</v>
      </c>
      <c r="H316" s="2" t="n">
        <v>0.996730938309964</v>
      </c>
      <c r="I316" s="2" t="n">
        <v>0.0529001687195485</v>
      </c>
      <c r="J316" s="2" t="n">
        <v>0.199775883442449</v>
      </c>
      <c r="K316" s="2" t="n">
        <v>9.07747822464969</v>
      </c>
      <c r="L316" s="2" t="n">
        <v>0.71</v>
      </c>
      <c r="M316" s="2" t="n">
        <v>0.071</v>
      </c>
      <c r="N316" s="2" t="n">
        <v>18.877</v>
      </c>
      <c r="O316" s="2" t="s">
        <v>41</v>
      </c>
      <c r="P316" s="2" t="n">
        <v>36.1</v>
      </c>
      <c r="Q316" s="2" t="n">
        <v>15.9</v>
      </c>
      <c r="R316" s="2" t="n">
        <v>1.88</v>
      </c>
      <c r="S316" s="2" t="n">
        <v>0.140574318922246</v>
      </c>
      <c r="T316" s="2" t="n">
        <v>0.409487512867904</v>
      </c>
      <c r="U316" s="2" t="n">
        <v>-0.163117776623222</v>
      </c>
      <c r="V316" s="2" t="n">
        <v>0.0255277983363176</v>
      </c>
      <c r="W316" s="2" t="n">
        <v>0.00793969047210652</v>
      </c>
      <c r="X316" s="2" t="n">
        <v>0.0897260758302135</v>
      </c>
      <c r="Y316" s="2" t="n">
        <v>0.146767380667868</v>
      </c>
      <c r="Z316" s="2" t="n">
        <v>0.113143724089137</v>
      </c>
      <c r="AA316" s="2" t="n">
        <v>0.0868671346058452</v>
      </c>
      <c r="AB316" s="2" t="n">
        <v>0.110595902801382</v>
      </c>
      <c r="AC316" s="2" t="n">
        <v>0.116845842165041</v>
      </c>
      <c r="AD316" s="2" t="n">
        <v>0.0973497669821691</v>
      </c>
      <c r="AE316" s="2" t="n">
        <v>0.0910040965737294</v>
      </c>
      <c r="AF316" s="2" t="n">
        <v>0.147700076284615</v>
      </c>
      <c r="AG316" s="2" t="n">
        <v>1.78372629308193</v>
      </c>
      <c r="AH316" s="3" t="b">
        <f aca="false">TRUE()</f>
        <v>1</v>
      </c>
      <c r="AI316" s="3" t="n">
        <v>0.86626664611332</v>
      </c>
      <c r="AJ316" s="3" t="b">
        <f aca="false">TRUE()</f>
        <v>1</v>
      </c>
      <c r="AK316" s="3" t="n">
        <v>-0.962450003661495</v>
      </c>
      <c r="AL316" s="3" t="b">
        <f aca="false">TRUE()</f>
        <v>1</v>
      </c>
      <c r="AM316" s="3" t="n">
        <v>0.2000197279820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0</v>
      </c>
      <c r="F317" s="2" t="n">
        <v>17.1027289690524</v>
      </c>
      <c r="G317" s="2" t="n">
        <v>0.891008174386921</v>
      </c>
      <c r="H317" s="2" t="n">
        <v>0.95944267482219</v>
      </c>
      <c r="I317" s="2" t="n">
        <v>0.285561955506446</v>
      </c>
      <c r="J317" s="2" t="n">
        <v>0.560829160998627</v>
      </c>
      <c r="K317" s="2" t="n">
        <v>2.32323552528477</v>
      </c>
      <c r="L317" s="2" t="n">
        <v>0.689</v>
      </c>
      <c r="M317" s="2" t="n">
        <v>0.131</v>
      </c>
      <c r="N317" s="2" t="n">
        <v>5.341</v>
      </c>
      <c r="O317" s="2" t="s">
        <v>41</v>
      </c>
      <c r="P317" s="2" t="n">
        <v>35.9</v>
      </c>
      <c r="Q317" s="2" t="n">
        <v>16.7</v>
      </c>
      <c r="R317" s="2" t="n">
        <v>1.87</v>
      </c>
      <c r="S317" s="2" t="n">
        <v>0.751457337526115</v>
      </c>
      <c r="T317" s="2" t="n">
        <v>0.312000820123666</v>
      </c>
      <c r="U317" s="2" t="n">
        <v>-0.565901007871178</v>
      </c>
      <c r="V317" s="2" t="n">
        <v>0.152590888266476</v>
      </c>
      <c r="W317" s="2" t="n">
        <v>0.0329074274641381</v>
      </c>
      <c r="X317" s="2" t="n">
        <v>0.114779732763735</v>
      </c>
      <c r="Y317" s="2" t="n">
        <v>0.0970440673921882</v>
      </c>
      <c r="Z317" s="2" t="n">
        <v>0.109345801896086</v>
      </c>
      <c r="AA317" s="2" t="n">
        <v>0.187653477819702</v>
      </c>
      <c r="AB317" s="2" t="n">
        <v>0.137626312312071</v>
      </c>
      <c r="AC317" s="2" t="n">
        <v>0.134778497916508</v>
      </c>
      <c r="AD317" s="2" t="n">
        <v>0.0821394630968078</v>
      </c>
      <c r="AE317" s="2" t="n">
        <v>0.0617514241958959</v>
      </c>
      <c r="AF317" s="2" t="n">
        <v>0.0748812226070074</v>
      </c>
      <c r="AG317" s="2" t="n">
        <v>-1.51736718576524</v>
      </c>
      <c r="AH317" s="3" t="b">
        <f aca="false">TRUE()</f>
        <v>1</v>
      </c>
      <c r="AI317" s="3" t="n">
        <v>0.565355678609416</v>
      </c>
      <c r="AJ317" s="3" t="b">
        <f aca="false">TRUE()</f>
        <v>1</v>
      </c>
      <c r="AK317" s="3" t="n">
        <v>1.27845833529242</v>
      </c>
      <c r="AL317" s="3" t="b">
        <f aca="false">TRUE()</f>
        <v>1</v>
      </c>
      <c r="AM317" s="3" t="n">
        <v>0.15095135549138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6</v>
      </c>
      <c r="E318" s="2" t="n">
        <v>2</v>
      </c>
      <c r="F318" s="2" t="n">
        <v>24.2277453179541</v>
      </c>
      <c r="G318" s="2" t="n">
        <v>0.660497397339503</v>
      </c>
      <c r="H318" s="2" t="n">
        <v>0.989415491004135</v>
      </c>
      <c r="I318" s="2" t="n">
        <v>0.0647045016058898</v>
      </c>
      <c r="J318" s="2" t="n">
        <v>0.22532480581278</v>
      </c>
      <c r="K318" s="2" t="n">
        <v>7.57054631656776</v>
      </c>
      <c r="L318" s="2" t="n">
        <v>0.69</v>
      </c>
      <c r="M318" s="2" t="n">
        <v>0.085</v>
      </c>
      <c r="N318" s="2" t="n">
        <v>15.759</v>
      </c>
      <c r="O318" s="2" t="s">
        <v>41</v>
      </c>
      <c r="P318" s="2" t="n">
        <v>34.4</v>
      </c>
      <c r="Q318" s="2" t="n">
        <v>15.3</v>
      </c>
      <c r="R318" s="2" t="n">
        <v>1.791</v>
      </c>
      <c r="S318" s="2" t="n">
        <v>0.826672527037202</v>
      </c>
      <c r="T318" s="2" t="n">
        <v>0.310520088509621</v>
      </c>
      <c r="U318" s="2" t="n">
        <v>-0.291433786058246</v>
      </c>
      <c r="V318" s="2" t="n">
        <v>0.0831102351167998</v>
      </c>
      <c r="W318" s="2" t="n">
        <v>0.00576618607610502</v>
      </c>
      <c r="X318" s="2" t="n">
        <v>0.134151696843495</v>
      </c>
      <c r="Y318" s="2" t="n">
        <v>0.107333254380463</v>
      </c>
      <c r="Z318" s="2" t="n">
        <v>0.104111503297124</v>
      </c>
      <c r="AA318" s="2" t="n">
        <v>0.141018765976249</v>
      </c>
      <c r="AB318" s="2" t="n">
        <v>0.172821541365233</v>
      </c>
      <c r="AC318" s="2" t="n">
        <v>0.119599722887221</v>
      </c>
      <c r="AD318" s="2" t="n">
        <v>0.0698275582075472</v>
      </c>
      <c r="AE318" s="2" t="n">
        <v>0.0921889032076369</v>
      </c>
      <c r="AF318" s="2" t="n">
        <v>0.0589470538350318</v>
      </c>
      <c r="AG318" s="2" t="n">
        <v>1.04722283647624</v>
      </c>
      <c r="AH318" s="3" t="b">
        <f aca="false">TRUE()</f>
        <v>1</v>
      </c>
      <c r="AI318" s="3" t="n">
        <v>0.579684772300078</v>
      </c>
      <c r="AJ318" s="3" t="b">
        <f aca="false">TRUE()</f>
        <v>1</v>
      </c>
      <c r="AK318" s="3" t="n">
        <v>-0.439571391238914</v>
      </c>
      <c r="AL318" s="3" t="b">
        <f aca="false">TRUE()</f>
        <v>1</v>
      </c>
      <c r="AM318" s="3" t="n">
        <v>-0.21706143818834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3</v>
      </c>
      <c r="F319" s="2" t="n">
        <v>54.4623222080256</v>
      </c>
      <c r="G319" s="2" t="n">
        <v>0.572422517394054</v>
      </c>
      <c r="H319" s="2" t="n">
        <v>0.970029793906649</v>
      </c>
      <c r="I319" s="2" t="n">
        <v>0.102425047820918</v>
      </c>
      <c r="J319" s="2" t="n">
        <v>0.253701416788278</v>
      </c>
      <c r="K319" s="2" t="n">
        <v>6.11587712608279</v>
      </c>
      <c r="L319" s="2" t="n">
        <v>0.655</v>
      </c>
      <c r="M319" s="2" t="n">
        <v>0.134</v>
      </c>
      <c r="N319" s="2" t="n">
        <v>13.057</v>
      </c>
      <c r="O319" s="2" t="s">
        <v>41</v>
      </c>
      <c r="P319" s="2" t="n">
        <v>35.6</v>
      </c>
      <c r="Q319" s="2" t="n">
        <v>16</v>
      </c>
      <c r="R319" s="2" t="n">
        <v>1.856</v>
      </c>
      <c r="S319" s="2" t="n">
        <v>0.946263469378838</v>
      </c>
      <c r="T319" s="2" t="n">
        <v>0.364875046312918</v>
      </c>
      <c r="U319" s="2" t="n">
        <v>0.0225088332574681</v>
      </c>
      <c r="V319" s="2" t="n">
        <v>0.0633863492989374</v>
      </c>
      <c r="W319" s="2" t="n">
        <v>0.0363955839642659</v>
      </c>
      <c r="X319" s="2" t="n">
        <v>0.144838692076045</v>
      </c>
      <c r="Y319" s="2" t="n">
        <v>0.111527011023345</v>
      </c>
      <c r="Z319" s="2" t="n">
        <v>0.128883635304643</v>
      </c>
      <c r="AA319" s="2" t="n">
        <v>0.112196786233565</v>
      </c>
      <c r="AB319" s="2" t="n">
        <v>0.134728397310326</v>
      </c>
      <c r="AC319" s="2" t="n">
        <v>0.174178344429017</v>
      </c>
      <c r="AD319" s="2" t="n">
        <v>0.0916534381339257</v>
      </c>
      <c r="AE319" s="2" t="n">
        <v>0.0659992948878721</v>
      </c>
      <c r="AF319" s="2" t="n">
        <v>0.035994400601262</v>
      </c>
      <c r="AG319" s="2" t="n">
        <v>0.336262453154314</v>
      </c>
      <c r="AH319" s="3" t="b">
        <f aca="false">TRUE()</f>
        <v>1</v>
      </c>
      <c r="AI319" s="3" t="n">
        <v>0.0781664931269048</v>
      </c>
      <c r="AJ319" s="3" t="b">
        <f aca="false">TRUE()</f>
        <v>1</v>
      </c>
      <c r="AK319" s="3" t="n">
        <v>1.39050375224012</v>
      </c>
      <c r="AL319" s="3" t="b">
        <f aca="false">TRUE()</f>
        <v>1</v>
      </c>
      <c r="AM319" s="3" t="n">
        <v>0.077348796755440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4</v>
      </c>
      <c r="F320" s="2" t="n">
        <v>53.9726266148964</v>
      </c>
      <c r="G320" s="2" t="n">
        <v>0.715015321756895</v>
      </c>
      <c r="H320" s="2" t="n">
        <v>0.972787076890306</v>
      </c>
      <c r="I320" s="2" t="n">
        <v>0.147316972118118</v>
      </c>
      <c r="J320" s="2" t="n">
        <v>0.342897574155645</v>
      </c>
      <c r="K320" s="2" t="n">
        <v>4.51236210212722</v>
      </c>
      <c r="L320" s="2" t="n">
        <v>0.645</v>
      </c>
      <c r="M320" s="2" t="n">
        <v>0.252</v>
      </c>
      <c r="N320" s="2" t="n">
        <v>9.921</v>
      </c>
      <c r="O320" s="2" t="s">
        <v>41</v>
      </c>
      <c r="P320" s="2" t="n">
        <v>32.2</v>
      </c>
      <c r="Q320" s="2" t="n">
        <v>14.6</v>
      </c>
      <c r="R320" s="2" t="n">
        <v>1.679</v>
      </c>
      <c r="S320" s="2" t="n">
        <v>0.726748209656764</v>
      </c>
      <c r="T320" s="2" t="n">
        <v>0.414740744700468</v>
      </c>
      <c r="U320" s="2" t="n">
        <v>-0.0626337377723654</v>
      </c>
      <c r="V320" s="2" t="n">
        <v>0.0937707659583269</v>
      </c>
      <c r="W320" s="2" t="n">
        <v>0.0319260348655306</v>
      </c>
      <c r="X320" s="2" t="n">
        <v>0.109085619729176</v>
      </c>
      <c r="Y320" s="2" t="n">
        <v>0.138162180910482</v>
      </c>
      <c r="Z320" s="2" t="n">
        <v>0.0765255119406245</v>
      </c>
      <c r="AA320" s="2" t="n">
        <v>0.177616428564441</v>
      </c>
      <c r="AB320" s="2" t="n">
        <v>0.154637685639926</v>
      </c>
      <c r="AC320" s="2" t="n">
        <v>0.0953303670579937</v>
      </c>
      <c r="AD320" s="2" t="n">
        <v>0.067444362114958</v>
      </c>
      <c r="AE320" s="2" t="n">
        <v>0.0888020234385671</v>
      </c>
      <c r="AF320" s="2" t="n">
        <v>0.0923958206038324</v>
      </c>
      <c r="AG320" s="2" t="n">
        <v>-0.447445391592057</v>
      </c>
      <c r="AH320" s="3" t="b">
        <f aca="false">TRUE()</f>
        <v>1</v>
      </c>
      <c r="AI320" s="3" t="n">
        <v>-0.0651244437797164</v>
      </c>
      <c r="AJ320" s="3" t="b">
        <f aca="false">TRUE()</f>
        <v>1</v>
      </c>
      <c r="AK320" s="3" t="n">
        <v>5.79762348551616</v>
      </c>
      <c r="AL320" s="3" t="b">
        <f aca="false">FALSE()</f>
        <v>0</v>
      </c>
      <c r="AM320" s="3" t="n">
        <v>-0.756813535585281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7</v>
      </c>
      <c r="F321" s="2" t="n">
        <v>26.565051177078</v>
      </c>
      <c r="G321" s="2" t="n">
        <v>0.804560260586319</v>
      </c>
      <c r="H321" s="2" t="n">
        <v>0.989676083221578</v>
      </c>
      <c r="I321" s="2" t="n">
        <v>0.150425781672314</v>
      </c>
      <c r="J321" s="2" t="n">
        <v>0.312745887850511</v>
      </c>
      <c r="K321" s="2" t="n">
        <v>4.99806203376854</v>
      </c>
      <c r="L321" s="2" t="n">
        <v>0.675</v>
      </c>
      <c r="M321" s="2" t="n">
        <v>0.098</v>
      </c>
      <c r="N321" s="2" t="n">
        <v>10.79</v>
      </c>
      <c r="O321" s="2" t="s">
        <v>41</v>
      </c>
      <c r="P321" s="2" t="n">
        <v>38.1</v>
      </c>
      <c r="Q321" s="2" t="n">
        <v>15.8</v>
      </c>
      <c r="R321" s="2" t="n">
        <v>1.984</v>
      </c>
      <c r="S321" s="2" t="n">
        <v>0.57726935405826</v>
      </c>
      <c r="T321" s="2" t="n">
        <v>0.479079679183596</v>
      </c>
      <c r="U321" s="2" t="n">
        <v>0.308177528788949</v>
      </c>
      <c r="V321" s="2" t="n">
        <v>0.133980326104012</v>
      </c>
      <c r="W321" s="2" t="n">
        <v>0.0608274680323082</v>
      </c>
      <c r="X321" s="2" t="n">
        <v>0.118813473287874</v>
      </c>
      <c r="Y321" s="2" t="n">
        <v>0.130915240386113</v>
      </c>
      <c r="Z321" s="2" t="n">
        <v>0.111334596337546</v>
      </c>
      <c r="AA321" s="2" t="n">
        <v>0.153818122947728</v>
      </c>
      <c r="AB321" s="2" t="n">
        <v>0.105038764545519</v>
      </c>
      <c r="AC321" s="2" t="n">
        <v>0.116409295011249</v>
      </c>
      <c r="AD321" s="2" t="n">
        <v>0.118838136861987</v>
      </c>
      <c r="AE321" s="2" t="n">
        <v>0.120108280328871</v>
      </c>
      <c r="AF321" s="2" t="n">
        <v>0.024724090293114</v>
      </c>
      <c r="AG321" s="2" t="n">
        <v>-0.210062616293145</v>
      </c>
      <c r="AH321" s="3" t="b">
        <f aca="false">TRUE()</f>
        <v>1</v>
      </c>
      <c r="AI321" s="3" t="n">
        <v>0.364748366940147</v>
      </c>
      <c r="AJ321" s="3" t="b">
        <f aca="false">TRUE()</f>
        <v>1</v>
      </c>
      <c r="AK321" s="3" t="n">
        <v>0.045958748867768</v>
      </c>
      <c r="AL321" s="3" t="b">
        <f aca="false">TRUE()</f>
        <v>1</v>
      </c>
      <c r="AM321" s="3" t="n">
        <v>0.69070345288832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10</v>
      </c>
      <c r="F322" s="2" t="n">
        <v>18.434948822922</v>
      </c>
      <c r="G322" s="2" t="n">
        <v>0.833333333333333</v>
      </c>
      <c r="H322" s="2" t="n">
        <v>0.986895411751645</v>
      </c>
      <c r="I322" s="2" t="n">
        <v>0.12237981014371</v>
      </c>
      <c r="J322" s="2" t="n">
        <v>0.362258272264571</v>
      </c>
      <c r="K322" s="2" t="n">
        <v>3.85491771622156</v>
      </c>
      <c r="L322" s="2" t="n">
        <v>0.655</v>
      </c>
      <c r="M322" s="2" t="n">
        <v>0.092</v>
      </c>
      <c r="N322" s="2" t="n">
        <v>8.378</v>
      </c>
      <c r="O322" s="2" t="s">
        <v>41</v>
      </c>
      <c r="P322" s="2" t="n">
        <v>32.2</v>
      </c>
      <c r="Q322" s="2" t="n">
        <v>15.4</v>
      </c>
      <c r="R322" s="2" t="n">
        <v>1.678</v>
      </c>
      <c r="S322" s="2" t="n">
        <v>0.642723232641063</v>
      </c>
      <c r="T322" s="2" t="n">
        <v>0.378136765098318</v>
      </c>
      <c r="U322" s="2" t="n">
        <v>-0.533936310505437</v>
      </c>
      <c r="V322" s="2" t="n">
        <v>0.0641086875287316</v>
      </c>
      <c r="W322" s="2" t="n">
        <v>0.0641086875287316</v>
      </c>
      <c r="X322" s="2" t="n">
        <v>0.11925846499411</v>
      </c>
      <c r="Y322" s="2" t="n">
        <v>0.0843956925715912</v>
      </c>
      <c r="Z322" s="2" t="n">
        <v>0.122184493782967</v>
      </c>
      <c r="AA322" s="2" t="n">
        <v>0.127333135338852</v>
      </c>
      <c r="AB322" s="2" t="n">
        <v>0.115113261706737</v>
      </c>
      <c r="AC322" s="2" t="n">
        <v>0.0519992120090808</v>
      </c>
      <c r="AD322" s="2" t="n">
        <v>0.0742930991666929</v>
      </c>
      <c r="AE322" s="2" t="n">
        <v>0.163865627741161</v>
      </c>
      <c r="AF322" s="2" t="n">
        <v>0.141557012688809</v>
      </c>
      <c r="AG322" s="2" t="n">
        <v>-0.768767184666199</v>
      </c>
      <c r="AH322" s="3" t="b">
        <f aca="false">TRUE()</f>
        <v>1</v>
      </c>
      <c r="AI322" s="3" t="n">
        <v>0.0781664931269048</v>
      </c>
      <c r="AJ322" s="3" t="b">
        <f aca="false">TRUE()</f>
        <v>1</v>
      </c>
      <c r="AK322" s="3" t="n">
        <v>-0.178132085027624</v>
      </c>
      <c r="AL322" s="3" t="b">
        <f aca="false">TRUE()</f>
        <v>1</v>
      </c>
      <c r="AM322" s="3" t="n">
        <v>-0.75681353558528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0</v>
      </c>
      <c r="F323" s="2" t="n">
        <v>18.434948822922</v>
      </c>
      <c r="G323" s="2" t="n">
        <v>0.835205992509363</v>
      </c>
      <c r="H323" s="2" t="n">
        <v>0.990600745248574</v>
      </c>
      <c r="I323" s="2" t="n">
        <v>0.0957775066540534</v>
      </c>
      <c r="J323" s="2" t="n">
        <v>0.30722215809477</v>
      </c>
      <c r="K323" s="2" t="n">
        <v>5.68978320547396</v>
      </c>
      <c r="L323" s="2" t="n">
        <v>0.745</v>
      </c>
      <c r="M323" s="2" t="n">
        <v>0.098</v>
      </c>
      <c r="N323" s="2" t="n">
        <v>12.061</v>
      </c>
      <c r="O323" s="2" t="s">
        <v>41</v>
      </c>
      <c r="P323" s="2" t="n">
        <v>31.7</v>
      </c>
      <c r="Q323" s="2" t="n">
        <v>14.6</v>
      </c>
      <c r="R323" s="2" t="n">
        <v>1.653</v>
      </c>
      <c r="S323" s="2" t="n">
        <v>0.460715619479393</v>
      </c>
      <c r="T323" s="2" t="n">
        <v>0.398671866844891</v>
      </c>
      <c r="U323" s="2" t="n">
        <v>-0.139360774100729</v>
      </c>
      <c r="V323" s="2" t="n">
        <v>0.0873840112767416</v>
      </c>
      <c r="W323" s="2" t="n">
        <v>0.0151328440896187</v>
      </c>
      <c r="X323" s="2" t="n">
        <v>0.0439534630762141</v>
      </c>
      <c r="Y323" s="2" t="n">
        <v>0.191372118855374</v>
      </c>
      <c r="Z323" s="2" t="n">
        <v>0.116947570671915</v>
      </c>
      <c r="AA323" s="2" t="n">
        <v>0.118973635609467</v>
      </c>
      <c r="AB323" s="2" t="n">
        <v>0.134797168071312</v>
      </c>
      <c r="AC323" s="2" t="n">
        <v>0.106267049179046</v>
      </c>
      <c r="AD323" s="2" t="n">
        <v>0.100173703555851</v>
      </c>
      <c r="AE323" s="2" t="n">
        <v>0.0992299340938151</v>
      </c>
      <c r="AF323" s="2" t="n">
        <v>0.0882853568870061</v>
      </c>
      <c r="AG323" s="2" t="n">
        <v>0.128011739446544</v>
      </c>
      <c r="AH323" s="3" t="b">
        <f aca="false">TRUE()</f>
        <v>1</v>
      </c>
      <c r="AI323" s="3" t="n">
        <v>1.36778492528649</v>
      </c>
      <c r="AJ323" s="3" t="b">
        <f aca="false">TRUE()</f>
        <v>1</v>
      </c>
      <c r="AK323" s="3" t="n">
        <v>0.045958748867768</v>
      </c>
      <c r="AL323" s="3" t="b">
        <f aca="false">TRUE()</f>
        <v>1</v>
      </c>
      <c r="AM323" s="3" t="n">
        <v>-0.87948446681185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1</v>
      </c>
      <c r="F324" s="2" t="n">
        <v>27.8972710309476</v>
      </c>
      <c r="G324" s="2" t="n">
        <v>0.628758169934641</v>
      </c>
      <c r="H324" s="2" t="n">
        <v>0.979997031604962</v>
      </c>
      <c r="I324" s="2" t="n">
        <v>0.0981298223069401</v>
      </c>
      <c r="J324" s="2" t="n">
        <v>0.279513183318904</v>
      </c>
      <c r="K324" s="2" t="n">
        <v>6.22247367869993</v>
      </c>
      <c r="L324" s="2" t="n">
        <v>0.715</v>
      </c>
      <c r="M324" s="2" t="n">
        <v>0.092</v>
      </c>
      <c r="N324" s="2" t="n">
        <v>13.167</v>
      </c>
      <c r="O324" s="2" t="s">
        <v>41</v>
      </c>
      <c r="P324" s="2" t="n">
        <v>41.1</v>
      </c>
      <c r="Q324" s="2" t="n">
        <v>16.6</v>
      </c>
      <c r="R324" s="2" t="n">
        <v>2.142</v>
      </c>
      <c r="S324" s="2" t="n">
        <v>0.444455009115929</v>
      </c>
      <c r="T324" s="2" t="n">
        <v>0.317835653503522</v>
      </c>
      <c r="U324" s="2" t="n">
        <v>-0.13462968655398</v>
      </c>
      <c r="V324" s="2" t="n">
        <v>0.0843271488819096</v>
      </c>
      <c r="W324" s="2" t="n">
        <v>6.22120138072946E-005</v>
      </c>
      <c r="X324" s="2" t="n">
        <v>0.161094909639234</v>
      </c>
      <c r="Y324" s="2" t="n">
        <v>0.141671090334649</v>
      </c>
      <c r="Z324" s="2" t="n">
        <v>0.105773828249209</v>
      </c>
      <c r="AA324" s="2" t="n">
        <v>0.114886243905258</v>
      </c>
      <c r="AB324" s="2" t="n">
        <v>0.104269061643425</v>
      </c>
      <c r="AC324" s="2" t="n">
        <v>0.121523021455347</v>
      </c>
      <c r="AD324" s="2" t="n">
        <v>0.0979507099245723</v>
      </c>
      <c r="AE324" s="2" t="n">
        <v>0.121595634169133</v>
      </c>
      <c r="AF324" s="2" t="n">
        <v>0.0312355006791728</v>
      </c>
      <c r="AG324" s="2" t="n">
        <v>0.388360845287174</v>
      </c>
      <c r="AH324" s="3" t="b">
        <f aca="false">TRUE()</f>
        <v>1</v>
      </c>
      <c r="AI324" s="3" t="n">
        <v>0.937912114566631</v>
      </c>
      <c r="AJ324" s="3" t="b">
        <f aca="false">TRUE()</f>
        <v>1</v>
      </c>
      <c r="AK324" s="3" t="n">
        <v>-0.178132085027624</v>
      </c>
      <c r="AL324" s="3" t="b">
        <f aca="false">TRUE()</f>
        <v>1</v>
      </c>
      <c r="AM324" s="3" t="n">
        <v>1.4267290402477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1</v>
      </c>
      <c r="F325" s="2" t="n">
        <v>18.434948822922</v>
      </c>
      <c r="G325" s="2" t="n">
        <v>0.703923357664234</v>
      </c>
      <c r="H325" s="2" t="n">
        <v>0.99566862375013</v>
      </c>
      <c r="I325" s="2" t="n">
        <v>0.0638855559809559</v>
      </c>
      <c r="J325" s="2" t="n">
        <v>0.192982689909749</v>
      </c>
      <c r="K325" s="2" t="n">
        <v>9.35123476606073</v>
      </c>
      <c r="L325" s="2" t="n">
        <v>0.762</v>
      </c>
      <c r="M325" s="2" t="n">
        <v>0.087</v>
      </c>
      <c r="N325" s="2" t="n">
        <v>19.395</v>
      </c>
      <c r="O325" s="2" t="s">
        <v>41</v>
      </c>
      <c r="P325" s="2" t="n">
        <v>33.3</v>
      </c>
      <c r="Q325" s="2" t="n">
        <v>14.7</v>
      </c>
      <c r="R325" s="2" t="n">
        <v>1.735</v>
      </c>
      <c r="S325" s="2" t="n">
        <v>0.485745696179497</v>
      </c>
      <c r="T325" s="2" t="n">
        <v>0.343184515186888</v>
      </c>
      <c r="U325" s="2" t="n">
        <v>-0.168378462610622</v>
      </c>
      <c r="V325" s="2" t="n">
        <v>0.0646107718013946</v>
      </c>
      <c r="W325" s="2" t="n">
        <v>0.0152880887442977</v>
      </c>
      <c r="X325" s="2" t="n">
        <v>0.159931942241394</v>
      </c>
      <c r="Y325" s="2" t="n">
        <v>0.142206761815597</v>
      </c>
      <c r="Z325" s="2" t="n">
        <v>0.116295367432295</v>
      </c>
      <c r="AA325" s="2" t="n">
        <v>0.102007033241062</v>
      </c>
      <c r="AB325" s="2" t="n">
        <v>0.0858143877803122</v>
      </c>
      <c r="AC325" s="2" t="n">
        <v>0.110005900676976</v>
      </c>
      <c r="AD325" s="2" t="n">
        <v>0.100863092386848</v>
      </c>
      <c r="AE325" s="2" t="n">
        <v>0.0996410906988839</v>
      </c>
      <c r="AF325" s="2" t="n">
        <v>0.0832344237266308</v>
      </c>
      <c r="AG325" s="2" t="n">
        <v>1.9175230744337</v>
      </c>
      <c r="AH325" s="3" t="b">
        <f aca="false">TRUE()</f>
        <v>1</v>
      </c>
      <c r="AI325" s="3" t="n">
        <v>1.61137951802775</v>
      </c>
      <c r="AJ325" s="3" t="b">
        <f aca="false">TRUE()</f>
        <v>1</v>
      </c>
      <c r="AK325" s="3" t="n">
        <v>-0.364874446607117</v>
      </c>
      <c r="AL325" s="3" t="b">
        <f aca="false">TRUE()</f>
        <v>1</v>
      </c>
      <c r="AM325" s="3" t="n">
        <v>-0.4869374868868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5</v>
      </c>
      <c r="F326" s="2" t="n">
        <v>33.6900675259798</v>
      </c>
      <c r="G326" s="2" t="n">
        <v>0.681231380337637</v>
      </c>
      <c r="H326" s="2" t="n">
        <v>0.984308782225989</v>
      </c>
      <c r="I326" s="2" t="n">
        <v>0.12545853600809</v>
      </c>
      <c r="J326" s="2" t="n">
        <v>0.304828026203424</v>
      </c>
      <c r="K326" s="2" t="n">
        <v>4.8358047606814</v>
      </c>
      <c r="L326" s="2" t="n">
        <v>0.632</v>
      </c>
      <c r="M326" s="2" t="n">
        <v>0.126</v>
      </c>
      <c r="N326" s="2" t="n">
        <v>10.414</v>
      </c>
      <c r="O326" s="2" t="s">
        <v>41</v>
      </c>
      <c r="P326" s="2" t="n">
        <v>35.9</v>
      </c>
      <c r="Q326" s="2" t="n">
        <v>15.3</v>
      </c>
      <c r="R326" s="2" t="n">
        <v>1.871</v>
      </c>
      <c r="S326" s="2" t="n">
        <v>0.421878544154569</v>
      </c>
      <c r="T326" s="2" t="n">
        <v>0.301648169412179</v>
      </c>
      <c r="U326" s="2" t="n">
        <v>-0.361788137460757</v>
      </c>
      <c r="V326" s="2" t="n">
        <v>0.144501863135103</v>
      </c>
      <c r="W326" s="2" t="n">
        <v>0.052500301420226</v>
      </c>
      <c r="X326" s="2" t="n">
        <v>0.108299861833394</v>
      </c>
      <c r="Y326" s="2" t="n">
        <v>0.120440362460299</v>
      </c>
      <c r="Z326" s="2" t="n">
        <v>0.111072614237374</v>
      </c>
      <c r="AA326" s="2" t="n">
        <v>0.143732321514443</v>
      </c>
      <c r="AB326" s="2" t="n">
        <v>0.128214008419881</v>
      </c>
      <c r="AC326" s="2" t="n">
        <v>0.104859781365047</v>
      </c>
      <c r="AD326" s="2" t="n">
        <v>0.0957891440121857</v>
      </c>
      <c r="AE326" s="2" t="n">
        <v>0.0781325735896299</v>
      </c>
      <c r="AF326" s="2" t="n">
        <v>0.109459332567748</v>
      </c>
      <c r="AG326" s="2" t="n">
        <v>-0.289364834161898</v>
      </c>
      <c r="AH326" s="3" t="b">
        <f aca="false">TRUE()</f>
        <v>1</v>
      </c>
      <c r="AI326" s="3" t="n">
        <v>-0.251402661758324</v>
      </c>
      <c r="AJ326" s="3" t="b">
        <f aca="false">TRUE()</f>
        <v>1</v>
      </c>
      <c r="AK326" s="3" t="n">
        <v>1.09171597371293</v>
      </c>
      <c r="AL326" s="3" t="b">
        <f aca="false">TRUE()</f>
        <v>1</v>
      </c>
      <c r="AM326" s="3" t="n">
        <v>0.15095135549138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7</v>
      </c>
      <c r="F327" s="2" t="n">
        <v>18.434948822922</v>
      </c>
      <c r="G327" s="2" t="n">
        <v>0.837739288969918</v>
      </c>
      <c r="H327" s="2" t="n">
        <v>0.994814605915415</v>
      </c>
      <c r="I327" s="2" t="n">
        <v>0.0755492730895929</v>
      </c>
      <c r="J327" s="2" t="n">
        <v>0.237810024861594</v>
      </c>
      <c r="K327" s="2" t="n">
        <v>6.48458945534553</v>
      </c>
      <c r="L327" s="2" t="n">
        <v>0.632</v>
      </c>
      <c r="M327" s="2" t="n">
        <v>0.107</v>
      </c>
      <c r="N327" s="2" t="n">
        <v>13.657</v>
      </c>
      <c r="O327" s="2" t="s">
        <v>41</v>
      </c>
      <c r="P327" s="2" t="n">
        <v>33.6</v>
      </c>
      <c r="Q327" s="2" t="n">
        <v>14.3</v>
      </c>
      <c r="R327" s="2" t="n">
        <v>1.749</v>
      </c>
      <c r="S327" s="2" t="n">
        <v>0.586345656442218</v>
      </c>
      <c r="T327" s="2" t="n">
        <v>0.295720040806607</v>
      </c>
      <c r="U327" s="2" t="n">
        <v>-0.282649721092935</v>
      </c>
      <c r="V327" s="2" t="n">
        <v>0.0490349148846105</v>
      </c>
      <c r="W327" s="2" t="n">
        <v>0.0132758685098719</v>
      </c>
      <c r="X327" s="2" t="n">
        <v>0.148103402868213</v>
      </c>
      <c r="Y327" s="2" t="n">
        <v>0.107683485137324</v>
      </c>
      <c r="Z327" s="2" t="n">
        <v>0.111097070892067</v>
      </c>
      <c r="AA327" s="2" t="n">
        <v>0.118399268903582</v>
      </c>
      <c r="AB327" s="2" t="n">
        <v>0.12919736633644</v>
      </c>
      <c r="AC327" s="2" t="n">
        <v>0.104123209730248</v>
      </c>
      <c r="AD327" s="2" t="n">
        <v>0.122766554776132</v>
      </c>
      <c r="AE327" s="2" t="n">
        <v>0.119633007779738</v>
      </c>
      <c r="AF327" s="2" t="n">
        <v>0.0389966335762567</v>
      </c>
      <c r="AG327" s="2" t="n">
        <v>0.516468276349597</v>
      </c>
      <c r="AH327" s="3" t="b">
        <f aca="false">TRUE()</f>
        <v>1</v>
      </c>
      <c r="AI327" s="3" t="n">
        <v>-0.251402661758324</v>
      </c>
      <c r="AJ327" s="3" t="b">
        <f aca="false">TRUE()</f>
        <v>1</v>
      </c>
      <c r="AK327" s="3" t="n">
        <v>0.382094999710855</v>
      </c>
      <c r="AL327" s="3" t="b">
        <f aca="false">TRUE()</f>
        <v>1</v>
      </c>
      <c r="AM327" s="3" t="n">
        <v>-0.41333492815086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8</v>
      </c>
      <c r="F328" s="2" t="n">
        <v>45</v>
      </c>
      <c r="G328" s="2" t="n">
        <v>0.695233265720081</v>
      </c>
      <c r="H328" s="2" t="n">
        <v>0.996963863382572</v>
      </c>
      <c r="I328" s="2" t="n">
        <v>0.0586405339905908</v>
      </c>
      <c r="J328" s="2" t="n">
        <v>0.170380806637683</v>
      </c>
      <c r="K328" s="2" t="n">
        <v>9.40463625535483</v>
      </c>
      <c r="L328" s="2" t="n">
        <v>0.702</v>
      </c>
      <c r="M328" s="2" t="n">
        <v>0.087</v>
      </c>
      <c r="N328" s="2" t="n">
        <v>19.498</v>
      </c>
      <c r="O328" s="2" t="s">
        <v>41</v>
      </c>
      <c r="P328" s="2" t="n">
        <v>34.3</v>
      </c>
      <c r="Q328" s="2" t="n">
        <v>15.5</v>
      </c>
      <c r="R328" s="2" t="n">
        <v>1.788</v>
      </c>
      <c r="S328" s="2" t="n">
        <v>0.547020770550166</v>
      </c>
      <c r="T328" s="2" t="n">
        <v>0.411366591781236</v>
      </c>
      <c r="U328" s="2" t="n">
        <v>-0.276493417585971</v>
      </c>
      <c r="V328" s="2" t="n">
        <v>0.145599281094592</v>
      </c>
      <c r="W328" s="2" t="n">
        <v>0.0538384195020609</v>
      </c>
      <c r="X328" s="2" t="n">
        <v>0.0552628410273726</v>
      </c>
      <c r="Y328" s="2" t="n">
        <v>0.185165281585587</v>
      </c>
      <c r="Z328" s="2" t="n">
        <v>0.156940952396937</v>
      </c>
      <c r="AA328" s="2" t="n">
        <v>0.134660518120388</v>
      </c>
      <c r="AB328" s="2" t="n">
        <v>0.123661430908258</v>
      </c>
      <c r="AC328" s="2" t="n">
        <v>0.0920072593222185</v>
      </c>
      <c r="AD328" s="2" t="n">
        <v>0.0758074666942781</v>
      </c>
      <c r="AE328" s="2" t="n">
        <v>0.125905409155979</v>
      </c>
      <c r="AF328" s="2" t="n">
        <v>0.0505888407889818</v>
      </c>
      <c r="AG328" s="2" t="n">
        <v>1.94362271519521</v>
      </c>
      <c r="AH328" s="3" t="b">
        <f aca="false">TRUE()</f>
        <v>1</v>
      </c>
      <c r="AI328" s="3" t="n">
        <v>0.751633896588023</v>
      </c>
      <c r="AJ328" s="3" t="b">
        <f aca="false">TRUE()</f>
        <v>1</v>
      </c>
      <c r="AK328" s="3" t="n">
        <v>-0.364874446607117</v>
      </c>
      <c r="AL328" s="3" t="b">
        <f aca="false">TRUE()</f>
        <v>1</v>
      </c>
      <c r="AM328" s="3" t="n">
        <v>-0.2415956244336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0</v>
      </c>
      <c r="F329" s="2" t="n">
        <v>33.6900675259798</v>
      </c>
      <c r="G329" s="2" t="n">
        <v>0.71640625</v>
      </c>
      <c r="H329" s="2" t="n">
        <v>0.975876201760508</v>
      </c>
      <c r="I329" s="2" t="n">
        <v>0.142524494936785</v>
      </c>
      <c r="J329" s="2" t="n">
        <v>0.361215865347871</v>
      </c>
      <c r="K329" s="2" t="n">
        <v>5.10731518515348</v>
      </c>
      <c r="L329" s="2" t="n">
        <v>0.868</v>
      </c>
      <c r="M329" s="2" t="n">
        <v>0.12</v>
      </c>
      <c r="N329" s="2" t="n">
        <v>11.126</v>
      </c>
      <c r="O329" s="2" t="s">
        <v>41</v>
      </c>
      <c r="P329" s="2" t="n">
        <v>41.3</v>
      </c>
      <c r="Q329" s="2" t="n">
        <v>17.8</v>
      </c>
      <c r="R329" s="2" t="n">
        <v>2.149</v>
      </c>
      <c r="S329" s="2" t="n">
        <v>0.566766165733924</v>
      </c>
      <c r="T329" s="2" t="n">
        <v>0.350630655429063</v>
      </c>
      <c r="U329" s="2" t="n">
        <v>-0.157975468300536</v>
      </c>
      <c r="V329" s="2" t="n">
        <v>0.0523359336096293</v>
      </c>
      <c r="W329" s="2" t="n">
        <v>0.00502113923240377</v>
      </c>
      <c r="X329" s="2" t="n">
        <v>0.117685259837304</v>
      </c>
      <c r="Y329" s="2" t="n">
        <v>0.14410955465262</v>
      </c>
      <c r="Z329" s="2" t="n">
        <v>0.0805745613546912</v>
      </c>
      <c r="AA329" s="2" t="n">
        <v>0.151116120874135</v>
      </c>
      <c r="AB329" s="2" t="n">
        <v>0.141272376821392</v>
      </c>
      <c r="AC329" s="2" t="n">
        <v>0.109806047677402</v>
      </c>
      <c r="AD329" s="2" t="n">
        <v>0.0883660056631161</v>
      </c>
      <c r="AE329" s="2" t="n">
        <v>0.132913022030056</v>
      </c>
      <c r="AF329" s="2" t="n">
        <v>0.0341570510892859</v>
      </c>
      <c r="AG329" s="2" t="n">
        <v>-0.156665828283995</v>
      </c>
      <c r="AH329" s="3" t="b">
        <f aca="false">TRUE()</f>
        <v>1</v>
      </c>
      <c r="AI329" s="3" t="n">
        <v>3.13026344923793</v>
      </c>
      <c r="AJ329" s="3" t="b">
        <f aca="false">FALSE()</f>
        <v>0</v>
      </c>
      <c r="AK329" s="3" t="n">
        <v>0.867625139817538</v>
      </c>
      <c r="AL329" s="3" t="b">
        <f aca="false">TRUE()</f>
        <v>1</v>
      </c>
      <c r="AM329" s="3" t="n">
        <v>1.47579741273842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1</v>
      </c>
      <c r="F330" s="2" t="n">
        <v>27.8972710309476</v>
      </c>
      <c r="G330" s="2" t="n">
        <v>0.63012987012987</v>
      </c>
      <c r="H330" s="2" t="n">
        <v>0.994714073770767</v>
      </c>
      <c r="I330" s="2" t="n">
        <v>0.0564117016496367</v>
      </c>
      <c r="J330" s="2" t="n">
        <v>0.184439822401918</v>
      </c>
      <c r="K330" s="2" t="n">
        <v>8.48908065283913</v>
      </c>
      <c r="L330" s="2" t="n">
        <v>0.67</v>
      </c>
      <c r="M330" s="2" t="n">
        <v>0.083</v>
      </c>
      <c r="N330" s="2" t="n">
        <v>17.699</v>
      </c>
      <c r="O330" s="2" t="s">
        <v>41</v>
      </c>
      <c r="P330" s="2" t="n">
        <v>38.7</v>
      </c>
      <c r="Q330" s="2" t="n">
        <v>17.2</v>
      </c>
      <c r="R330" s="2" t="n">
        <v>2.013</v>
      </c>
      <c r="S330" s="2" t="n">
        <v>-1</v>
      </c>
      <c r="T330" s="2" t="n">
        <v>0.533497439294769</v>
      </c>
      <c r="U330" s="2" t="n">
        <v>0.499047075662986</v>
      </c>
      <c r="V330" s="2" t="n">
        <v>0.0557513706008068</v>
      </c>
      <c r="W330" s="2" t="n">
        <v>0.0399864776283081</v>
      </c>
      <c r="X330" s="2" t="n">
        <v>0.120663615204624</v>
      </c>
      <c r="Y330" s="2" t="n">
        <v>0.111571828965185</v>
      </c>
      <c r="Z330" s="2" t="n">
        <v>0.0920980569275008</v>
      </c>
      <c r="AA330" s="2" t="n">
        <v>0.158146639471823</v>
      </c>
      <c r="AB330" s="2" t="n">
        <v>0.12609634010201</v>
      </c>
      <c r="AC330" s="2" t="n">
        <v>0.100859405063228</v>
      </c>
      <c r="AD330" s="2" t="n">
        <v>0.12515896043061</v>
      </c>
      <c r="AE330" s="2" t="n">
        <v>0.106186614589715</v>
      </c>
      <c r="AF330" s="2" t="n">
        <v>0.0592185392453035</v>
      </c>
      <c r="AG330" s="2" t="n">
        <v>1.49615069449469</v>
      </c>
      <c r="AH330" s="3" t="b">
        <f aca="false">TRUE()</f>
        <v>1</v>
      </c>
      <c r="AI330" s="3" t="n">
        <v>0.293102898486837</v>
      </c>
      <c r="AJ330" s="3" t="b">
        <f aca="false">TRUE()</f>
        <v>1</v>
      </c>
      <c r="AK330" s="3" t="n">
        <v>-0.514268335870711</v>
      </c>
      <c r="AL330" s="3" t="b">
        <f aca="false">TRUE()</f>
        <v>1</v>
      </c>
      <c r="AM330" s="3" t="n">
        <v>0.83790857036021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2</v>
      </c>
      <c r="F331" s="2" t="n">
        <v>18.434948822922</v>
      </c>
      <c r="G331" s="2" t="n">
        <v>0.674</v>
      </c>
      <c r="H331" s="2" t="n">
        <v>0.985862141834655</v>
      </c>
      <c r="I331" s="2" t="n">
        <v>0.108108270742189</v>
      </c>
      <c r="J331" s="2" t="n">
        <v>0.293476780928133</v>
      </c>
      <c r="K331" s="2" t="n">
        <v>4.94136974575555</v>
      </c>
      <c r="L331" s="2" t="n">
        <v>0.644</v>
      </c>
      <c r="M331" s="2" t="n">
        <v>0.097</v>
      </c>
      <c r="N331" s="2" t="n">
        <v>10.625</v>
      </c>
      <c r="O331" s="2" t="s">
        <v>41</v>
      </c>
      <c r="P331" s="2" t="n">
        <v>41.8</v>
      </c>
      <c r="Q331" s="2" t="n">
        <v>17.1</v>
      </c>
      <c r="R331" s="2" t="n">
        <v>2.179</v>
      </c>
      <c r="S331" s="2" t="n">
        <v>0.486164888410841</v>
      </c>
      <c r="T331" s="2" t="n">
        <v>0.329624305604873</v>
      </c>
      <c r="U331" s="2" t="n">
        <v>0.0265269129034498</v>
      </c>
      <c r="V331" s="2" t="n">
        <v>0.0885590620770134</v>
      </c>
      <c r="W331" s="2" t="n">
        <v>0.0147137990219764</v>
      </c>
      <c r="X331" s="2" t="n">
        <v>0.104358474425775</v>
      </c>
      <c r="Y331" s="2" t="n">
        <v>0.133471624719768</v>
      </c>
      <c r="Z331" s="2" t="n">
        <v>0.110080287241856</v>
      </c>
      <c r="AA331" s="2" t="n">
        <v>0.111703385229024</v>
      </c>
      <c r="AB331" s="2" t="n">
        <v>0.171213897127787</v>
      </c>
      <c r="AC331" s="2" t="n">
        <v>0.101890375499499</v>
      </c>
      <c r="AD331" s="2" t="n">
        <v>0.0885840479084907</v>
      </c>
      <c r="AE331" s="2" t="n">
        <v>0.123479598872773</v>
      </c>
      <c r="AF331" s="2" t="n">
        <v>0.0552183089750275</v>
      </c>
      <c r="AG331" s="2" t="n">
        <v>-0.237770614153244</v>
      </c>
      <c r="AH331" s="3" t="b">
        <f aca="false">TRUE()</f>
        <v>1</v>
      </c>
      <c r="AI331" s="3" t="n">
        <v>-0.0794535374703785</v>
      </c>
      <c r="AJ331" s="3" t="b">
        <f aca="false">TRUE()</f>
        <v>1</v>
      </c>
      <c r="AK331" s="3" t="n">
        <v>0.00861027655186932</v>
      </c>
      <c r="AL331" s="3" t="b">
        <f aca="false">TRUE()</f>
        <v>1</v>
      </c>
      <c r="AM331" s="3" t="n">
        <v>1.5984683439649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0</v>
      </c>
      <c r="F332" s="2" t="n">
        <v>30.3432488842396</v>
      </c>
      <c r="G332" s="2" t="n">
        <v>0.773976444195177</v>
      </c>
      <c r="H332" s="2" t="n">
        <v>0.995953601724157</v>
      </c>
      <c r="I332" s="2" t="n">
        <v>0.0600051421260339</v>
      </c>
      <c r="J332" s="2" t="n">
        <v>0.216293037264034</v>
      </c>
      <c r="K332" s="2" t="n">
        <v>8.56957951170515</v>
      </c>
      <c r="L332" s="2" t="n">
        <v>0.716</v>
      </c>
      <c r="M332" s="2" t="n">
        <v>0.08</v>
      </c>
      <c r="N332" s="2" t="n">
        <v>17.92</v>
      </c>
      <c r="O332" s="2" t="s">
        <v>41</v>
      </c>
      <c r="P332" s="2" t="n">
        <v>30</v>
      </c>
      <c r="Q332" s="2" t="n">
        <v>14.3</v>
      </c>
      <c r="R332" s="2" t="n">
        <v>1.564</v>
      </c>
      <c r="S332" s="2" t="n">
        <v>0.734566343918348</v>
      </c>
      <c r="T332" s="2" t="n">
        <v>0.379475063150584</v>
      </c>
      <c r="U332" s="2" t="n">
        <v>-0.360739209131904</v>
      </c>
      <c r="V332" s="2" t="n">
        <v>0.0601918804719581</v>
      </c>
      <c r="W332" s="2" t="n">
        <v>0.0360656177610167</v>
      </c>
      <c r="X332" s="2" t="n">
        <v>0.0441267920964792</v>
      </c>
      <c r="Y332" s="2" t="n">
        <v>0.134940585602593</v>
      </c>
      <c r="Z332" s="2" t="n">
        <v>0.132991626801907</v>
      </c>
      <c r="AA332" s="2" t="n">
        <v>0.129719178163079</v>
      </c>
      <c r="AB332" s="2" t="n">
        <v>0.120363365719596</v>
      </c>
      <c r="AC332" s="2" t="n">
        <v>0.125448437134936</v>
      </c>
      <c r="AD332" s="2" t="n">
        <v>0.123910952965951</v>
      </c>
      <c r="AE332" s="2" t="n">
        <v>0.0959161410890799</v>
      </c>
      <c r="AF332" s="2" t="n">
        <v>0.0925829204263793</v>
      </c>
      <c r="AG332" s="2" t="n">
        <v>1.53549400356504</v>
      </c>
      <c r="AH332" s="3" t="b">
        <f aca="false">TRUE()</f>
        <v>1</v>
      </c>
      <c r="AI332" s="3" t="n">
        <v>0.952241208257293</v>
      </c>
      <c r="AJ332" s="3" t="b">
        <f aca="false">TRUE()</f>
        <v>1</v>
      </c>
      <c r="AK332" s="3" t="n">
        <v>-0.626313752818407</v>
      </c>
      <c r="AL332" s="3" t="b">
        <f aca="false">TRUE()</f>
        <v>1</v>
      </c>
      <c r="AM332" s="3" t="n">
        <v>-1.2965656329822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0</v>
      </c>
      <c r="F333" s="2" t="n">
        <v>17.1027289690524</v>
      </c>
      <c r="G333" s="2" t="n">
        <v>0.800438596491228</v>
      </c>
      <c r="H333" s="2" t="n">
        <v>0.981872922889081</v>
      </c>
      <c r="I333" s="2" t="n">
        <v>0.153630556637466</v>
      </c>
      <c r="J333" s="2" t="n">
        <v>0.384463811105249</v>
      </c>
      <c r="K333" s="2" t="n">
        <v>4.44219050439971</v>
      </c>
      <c r="L333" s="2" t="n">
        <v>0.779</v>
      </c>
      <c r="M333" s="2" t="n">
        <v>0.101</v>
      </c>
      <c r="N333" s="2" t="n">
        <v>9.658</v>
      </c>
      <c r="O333" s="2" t="s">
        <v>41</v>
      </c>
      <c r="P333" s="2" t="n">
        <v>35.3</v>
      </c>
      <c r="Q333" s="2" t="n">
        <v>14.6</v>
      </c>
      <c r="R333" s="2" t="n">
        <v>1.837</v>
      </c>
      <c r="S333" s="2" t="n">
        <v>-1</v>
      </c>
      <c r="T333" s="2" t="n">
        <v>0.377143934070953</v>
      </c>
      <c r="U333" s="2" t="n">
        <v>0.263667226047078</v>
      </c>
      <c r="V333" s="2" t="n">
        <v>0.0347420422563127</v>
      </c>
      <c r="W333" s="2" t="n">
        <v>0.0675390203022507</v>
      </c>
      <c r="X333" s="2" t="n">
        <v>0.0795388153076085</v>
      </c>
      <c r="Y333" s="2" t="n">
        <v>0.0871081911438052</v>
      </c>
      <c r="Z333" s="2" t="n">
        <v>0.0963236791991288</v>
      </c>
      <c r="AA333" s="2" t="n">
        <v>0.163406940207785</v>
      </c>
      <c r="AB333" s="2" t="n">
        <v>0.14329399841164</v>
      </c>
      <c r="AC333" s="2" t="n">
        <v>0.100312662116224</v>
      </c>
      <c r="AD333" s="2" t="n">
        <v>0.126988947571198</v>
      </c>
      <c r="AE333" s="2" t="n">
        <v>0.116383666415381</v>
      </c>
      <c r="AF333" s="2" t="n">
        <v>0.08664309962723</v>
      </c>
      <c r="AG333" s="2" t="n">
        <v>-0.481741316978383</v>
      </c>
      <c r="AH333" s="3" t="b">
        <f aca="false">TRUE()</f>
        <v>1</v>
      </c>
      <c r="AI333" s="3" t="n">
        <v>1.85497411076901</v>
      </c>
      <c r="AJ333" s="3" t="b">
        <f aca="false">TRUE()</f>
        <v>1</v>
      </c>
      <c r="AK333" s="3" t="n">
        <v>0.158004165815464</v>
      </c>
      <c r="AL333" s="3" t="b">
        <f aca="false">TRUE()</f>
        <v>1</v>
      </c>
      <c r="AM333" s="3" t="n">
        <v>0.0037462380194938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2</v>
      </c>
      <c r="F334" s="2" t="n">
        <v>52.1250163489018</v>
      </c>
      <c r="G334" s="2" t="n">
        <v>0.893034825870647</v>
      </c>
      <c r="H334" s="2" t="n">
        <v>0.956628010869768</v>
      </c>
      <c r="I334" s="2" t="n">
        <v>0.27175564599282</v>
      </c>
      <c r="J334" s="2" t="n">
        <v>0.545839382645366</v>
      </c>
      <c r="K334" s="2" t="n">
        <v>2.42842750411148</v>
      </c>
      <c r="L334" s="2" t="n">
        <v>0.723</v>
      </c>
      <c r="M334" s="2" t="n">
        <v>0.099</v>
      </c>
      <c r="N334" s="2" t="n">
        <v>5.678</v>
      </c>
      <c r="O334" s="2" t="s">
        <v>41</v>
      </c>
      <c r="P334" s="2" t="n">
        <v>38.7</v>
      </c>
      <c r="Q334" s="2" t="n">
        <v>16.2</v>
      </c>
      <c r="R334" s="2" t="n">
        <v>2.016</v>
      </c>
      <c r="S334" s="2" t="n">
        <v>0.535750657873754</v>
      </c>
      <c r="T334" s="2" t="n">
        <v>0.176241733044902</v>
      </c>
      <c r="U334" s="2" t="n">
        <v>-0.530109011473223</v>
      </c>
      <c r="V334" s="2" t="n">
        <v>0.0813456042227905</v>
      </c>
      <c r="W334" s="2" t="n">
        <v>0.0228021401949445</v>
      </c>
      <c r="X334" s="2" t="n">
        <v>0.125734903981734</v>
      </c>
      <c r="Y334" s="2" t="n">
        <v>0.167642875448408</v>
      </c>
      <c r="Z334" s="2" t="n">
        <v>0.0793206385424139</v>
      </c>
      <c r="AA334" s="2" t="n">
        <v>0.118018231590774</v>
      </c>
      <c r="AB334" s="2" t="n">
        <v>0.116019576401679</v>
      </c>
      <c r="AC334" s="2" t="n">
        <v>0.0876756048437979</v>
      </c>
      <c r="AD334" s="2" t="n">
        <v>0.0921132045810291</v>
      </c>
      <c r="AE334" s="2" t="n">
        <v>0.140772912840461</v>
      </c>
      <c r="AF334" s="2" t="n">
        <v>0.0727020517697043</v>
      </c>
      <c r="AG334" s="2" t="n">
        <v>-1.46595527020518</v>
      </c>
      <c r="AH334" s="3" t="b">
        <f aca="false">TRUE()</f>
        <v>1</v>
      </c>
      <c r="AI334" s="3" t="n">
        <v>1.05254486409193</v>
      </c>
      <c r="AJ334" s="3" t="b">
        <f aca="false">TRUE()</f>
        <v>1</v>
      </c>
      <c r="AK334" s="3" t="n">
        <v>0.0833072211836666</v>
      </c>
      <c r="AL334" s="3" t="b">
        <f aca="false">TRUE()</f>
        <v>1</v>
      </c>
      <c r="AM334" s="3" t="n">
        <v>0.83790857036021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4</v>
      </c>
      <c r="F335" s="2" t="n">
        <v>37.8749836510982</v>
      </c>
      <c r="G335" s="2" t="n">
        <v>0.490295748613678</v>
      </c>
      <c r="H335" s="2" t="n">
        <v>0.967679470925916</v>
      </c>
      <c r="I335" s="2" t="n">
        <v>0.0892394739704061</v>
      </c>
      <c r="J335" s="2" t="n">
        <v>0.23584746748371</v>
      </c>
      <c r="K335" s="2" t="n">
        <v>6.89703540568537</v>
      </c>
      <c r="L335" s="2" t="n">
        <v>0.708</v>
      </c>
      <c r="M335" s="2" t="n">
        <v>0.113</v>
      </c>
      <c r="N335" s="2" t="n">
        <v>14.563</v>
      </c>
      <c r="O335" s="2" t="s">
        <v>41</v>
      </c>
      <c r="P335" s="2" t="n">
        <v>43.1</v>
      </c>
      <c r="Q335" s="2" t="n">
        <v>17.2</v>
      </c>
      <c r="R335" s="2" t="n">
        <v>2.242</v>
      </c>
      <c r="S335" s="2" t="n">
        <v>0.413120045573058</v>
      </c>
      <c r="T335" s="2" t="n">
        <v>0.233984187399401</v>
      </c>
      <c r="U335" s="2" t="n">
        <v>-0.056227720793903</v>
      </c>
      <c r="V335" s="2" t="n">
        <v>0.0396520625322288</v>
      </c>
      <c r="W335" s="2" t="n">
        <v>0.00693081958061181</v>
      </c>
      <c r="X335" s="2" t="n">
        <v>0.142666989359852</v>
      </c>
      <c r="Y335" s="2" t="n">
        <v>0.107475045724715</v>
      </c>
      <c r="Z335" s="2" t="n">
        <v>0.112955620647878</v>
      </c>
      <c r="AA335" s="2" t="n">
        <v>0.128266723668723</v>
      </c>
      <c r="AB335" s="2" t="n">
        <v>0.135339035075881</v>
      </c>
      <c r="AC335" s="2" t="n">
        <v>0.113575817510225</v>
      </c>
      <c r="AD335" s="2" t="n">
        <v>0.139961527621123</v>
      </c>
      <c r="AE335" s="2" t="n">
        <v>0.0937133170292361</v>
      </c>
      <c r="AF335" s="2" t="n">
        <v>0.0260459233623678</v>
      </c>
      <c r="AG335" s="2" t="n">
        <v>0.718048630749917</v>
      </c>
      <c r="AH335" s="3" t="b">
        <f aca="false">TRUE()</f>
        <v>1</v>
      </c>
      <c r="AI335" s="3" t="n">
        <v>0.837608458731996</v>
      </c>
      <c r="AJ335" s="3" t="b">
        <f aca="false">TRUE()</f>
        <v>1</v>
      </c>
      <c r="AK335" s="3" t="n">
        <v>0.606185833606247</v>
      </c>
      <c r="AL335" s="3" t="b">
        <f aca="false">TRUE()</f>
        <v>1</v>
      </c>
      <c r="AM335" s="3" t="n">
        <v>1.917412765154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1</v>
      </c>
      <c r="F336" s="2" t="n">
        <v>26.565051177078</v>
      </c>
      <c r="G336" s="2" t="n">
        <v>0.778923253150057</v>
      </c>
      <c r="H336" s="2" t="n">
        <v>0.977029782102319</v>
      </c>
      <c r="I336" s="2" t="n">
        <v>0.154112298045552</v>
      </c>
      <c r="J336" s="2" t="n">
        <v>0.406922725400494</v>
      </c>
      <c r="K336" s="2" t="n">
        <v>4.18763589977234</v>
      </c>
      <c r="L336" s="2" t="n">
        <v>0.771</v>
      </c>
      <c r="M336" s="2" t="n">
        <v>0.117</v>
      </c>
      <c r="N336" s="2" t="n">
        <v>9.106</v>
      </c>
      <c r="O336" s="2" t="s">
        <v>41</v>
      </c>
      <c r="P336" s="2" t="n">
        <v>36.2</v>
      </c>
      <c r="Q336" s="2" t="n">
        <v>16.4</v>
      </c>
      <c r="R336" s="2" t="n">
        <v>1.885</v>
      </c>
      <c r="S336" s="2" t="n">
        <v>0.313978194307707</v>
      </c>
      <c r="T336" s="2" t="n">
        <v>0.351204268583033</v>
      </c>
      <c r="U336" s="2" t="n">
        <v>-0.330798550501698</v>
      </c>
      <c r="V336" s="2" t="n">
        <v>0.0629743010016415</v>
      </c>
      <c r="W336" s="2" t="n">
        <v>0.0629743010016415</v>
      </c>
      <c r="X336" s="2" t="n">
        <v>0.0581560124940325</v>
      </c>
      <c r="Y336" s="2" t="n">
        <v>0.114313171505466</v>
      </c>
      <c r="Z336" s="2" t="n">
        <v>0.139613674923049</v>
      </c>
      <c r="AA336" s="2" t="n">
        <v>0.161844945126817</v>
      </c>
      <c r="AB336" s="2" t="n">
        <v>0.102282621648625</v>
      </c>
      <c r="AC336" s="2" t="n">
        <v>0.0788111594555011</v>
      </c>
      <c r="AD336" s="2" t="n">
        <v>0.142323340485159</v>
      </c>
      <c r="AE336" s="2" t="n">
        <v>0.136605446244747</v>
      </c>
      <c r="AF336" s="2" t="n">
        <v>0.0660496281166045</v>
      </c>
      <c r="AG336" s="2" t="n">
        <v>-0.606153272951622</v>
      </c>
      <c r="AH336" s="3" t="b">
        <f aca="false">TRUE()</f>
        <v>1</v>
      </c>
      <c r="AI336" s="3" t="n">
        <v>1.74034136124371</v>
      </c>
      <c r="AJ336" s="3" t="b">
        <f aca="false">TRUE()</f>
        <v>1</v>
      </c>
      <c r="AK336" s="3" t="n">
        <v>0.755579722869842</v>
      </c>
      <c r="AL336" s="3" t="b">
        <f aca="false">TRUE()</f>
        <v>1</v>
      </c>
      <c r="AM336" s="3" t="n">
        <v>0.22455391422733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2</v>
      </c>
      <c r="F337" s="2" t="n">
        <v>21.3706222693432</v>
      </c>
      <c r="G337" s="2" t="n">
        <v>0.806420233463035</v>
      </c>
      <c r="H337" s="2" t="n">
        <v>0.990104296532956</v>
      </c>
      <c r="I337" s="2" t="n">
        <v>0.137293910325891</v>
      </c>
      <c r="J337" s="2" t="n">
        <v>0.309785978681332</v>
      </c>
      <c r="K337" s="2" t="n">
        <v>5.33868636175251</v>
      </c>
      <c r="L337" s="2" t="n">
        <v>0.707</v>
      </c>
      <c r="M337" s="2" t="n">
        <v>0.096</v>
      </c>
      <c r="N337" s="2" t="n">
        <v>11.429</v>
      </c>
      <c r="O337" s="2" t="s">
        <v>41</v>
      </c>
      <c r="P337" s="2" t="n">
        <v>36.3</v>
      </c>
      <c r="Q337" s="2" t="n">
        <v>15.8</v>
      </c>
      <c r="R337" s="2" t="n">
        <v>1.888</v>
      </c>
      <c r="S337" s="2" t="n">
        <v>0.719268604194122</v>
      </c>
      <c r="T337" s="2" t="n">
        <v>0.44493201261846</v>
      </c>
      <c r="U337" s="2" t="n">
        <v>0.0629850614807475</v>
      </c>
      <c r="V337" s="2" t="n">
        <v>0.141522445637814</v>
      </c>
      <c r="W337" s="2" t="n">
        <v>0.0679321709736369</v>
      </c>
      <c r="X337" s="2" t="n">
        <v>0.0454857104364357</v>
      </c>
      <c r="Y337" s="2" t="n">
        <v>0.158396898437381</v>
      </c>
      <c r="Z337" s="2" t="n">
        <v>0.15602597186677</v>
      </c>
      <c r="AA337" s="2" t="n">
        <v>0.139153676967808</v>
      </c>
      <c r="AB337" s="2" t="n">
        <v>0.157305059284689</v>
      </c>
      <c r="AC337" s="2" t="n">
        <v>0.0894691963059503</v>
      </c>
      <c r="AD337" s="2" t="n">
        <v>0.09470601843154</v>
      </c>
      <c r="AE337" s="2" t="n">
        <v>0.0991641555618878</v>
      </c>
      <c r="AF337" s="2" t="n">
        <v>0.0602933127075384</v>
      </c>
      <c r="AG337" s="2" t="n">
        <v>-0.0435846263994259</v>
      </c>
      <c r="AH337" s="3" t="b">
        <f aca="false">TRUE()</f>
        <v>1</v>
      </c>
      <c r="AI337" s="3" t="n">
        <v>0.823279365041334</v>
      </c>
      <c r="AJ337" s="3" t="b">
        <f aca="false">TRUE()</f>
        <v>1</v>
      </c>
      <c r="AK337" s="3" t="n">
        <v>-0.0287381957640293</v>
      </c>
      <c r="AL337" s="3" t="b">
        <f aca="false">TRUE()</f>
        <v>1</v>
      </c>
      <c r="AM337" s="3" t="n">
        <v>0.24908810047264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3</v>
      </c>
      <c r="E338" s="2" t="n">
        <v>1</v>
      </c>
      <c r="F338" s="2" t="n">
        <v>9.46232220802563</v>
      </c>
      <c r="G338" s="2" t="n">
        <v>0.824693685202639</v>
      </c>
      <c r="H338" s="2" t="n">
        <v>0.9935485662539</v>
      </c>
      <c r="I338" s="2" t="n">
        <v>0.078945904311456</v>
      </c>
      <c r="J338" s="2" t="n">
        <v>0.274384898881236</v>
      </c>
      <c r="K338" s="2" t="n">
        <v>5.99978652804356</v>
      </c>
      <c r="L338" s="2" t="n">
        <v>0.695</v>
      </c>
      <c r="M338" s="2" t="n">
        <v>0.077</v>
      </c>
      <c r="N338" s="2" t="n">
        <v>12.699</v>
      </c>
      <c r="O338" s="2" t="s">
        <v>41</v>
      </c>
      <c r="P338" s="2" t="n">
        <v>34.9</v>
      </c>
      <c r="Q338" s="2" t="n">
        <v>16.1</v>
      </c>
      <c r="R338" s="2" t="n">
        <v>1.816</v>
      </c>
      <c r="S338" s="2" t="n">
        <v>0.65762879707508</v>
      </c>
      <c r="T338" s="2" t="n">
        <v>0.381454953533404</v>
      </c>
      <c r="U338" s="2" t="n">
        <v>-0.233723747448019</v>
      </c>
      <c r="V338" s="2" t="n">
        <v>0.136486531168066</v>
      </c>
      <c r="W338" s="2" t="n">
        <v>0.0531021026976198</v>
      </c>
      <c r="X338" s="2" t="n">
        <v>0.0397927193053352</v>
      </c>
      <c r="Y338" s="2" t="n">
        <v>0.178418324127348</v>
      </c>
      <c r="Z338" s="2" t="n">
        <v>0.134985801373358</v>
      </c>
      <c r="AA338" s="2" t="n">
        <v>0.137895345941113</v>
      </c>
      <c r="AB338" s="2" t="n">
        <v>0.12191732676201</v>
      </c>
      <c r="AC338" s="2" t="n">
        <v>0.103562621801747</v>
      </c>
      <c r="AD338" s="2" t="n">
        <v>0.0763716599637299</v>
      </c>
      <c r="AE338" s="2" t="n">
        <v>0.0722275831246703</v>
      </c>
      <c r="AF338" s="2" t="n">
        <v>0.134828617600689</v>
      </c>
      <c r="AG338" s="2" t="n">
        <v>0.279523906258624</v>
      </c>
      <c r="AH338" s="3" t="b">
        <f aca="false">TRUE()</f>
        <v>1</v>
      </c>
      <c r="AI338" s="3" t="n">
        <v>0.651330240753388</v>
      </c>
      <c r="AJ338" s="3" t="b">
        <f aca="false">TRUE()</f>
        <v>1</v>
      </c>
      <c r="AK338" s="3" t="n">
        <v>-0.738359169766103</v>
      </c>
      <c r="AL338" s="3" t="b">
        <f aca="false">TRUE()</f>
        <v>1</v>
      </c>
      <c r="AM338" s="3" t="n">
        <v>-0.094390506961767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2</v>
      </c>
      <c r="F339" s="2" t="n">
        <v>21.3706222693432</v>
      </c>
      <c r="G339" s="2" t="n">
        <v>0.768085106382979</v>
      </c>
      <c r="H339" s="2" t="n">
        <v>0.992782626037906</v>
      </c>
      <c r="I339" s="2" t="n">
        <v>0.127677632124832</v>
      </c>
      <c r="J339" s="2" t="n">
        <v>0.272555875542753</v>
      </c>
      <c r="K339" s="2" t="n">
        <v>5.29058838279884</v>
      </c>
      <c r="L339" s="2" t="n">
        <v>0.61</v>
      </c>
      <c r="M339" s="2" t="n">
        <v>0.074</v>
      </c>
      <c r="N339" s="2" t="n">
        <v>11.405</v>
      </c>
      <c r="O339" s="2" t="s">
        <v>41</v>
      </c>
      <c r="P339" s="2" t="n">
        <v>34.6</v>
      </c>
      <c r="Q339" s="2" t="n">
        <v>16.1</v>
      </c>
      <c r="R339" s="2" t="n">
        <v>1.801</v>
      </c>
      <c r="S339" s="2" t="n">
        <v>-1</v>
      </c>
      <c r="T339" s="2" t="n">
        <v>0.432836986191816</v>
      </c>
      <c r="U339" s="2" t="n">
        <v>-0.153944028778476</v>
      </c>
      <c r="V339" s="2" t="n">
        <v>0.0859546656824753</v>
      </c>
      <c r="W339" s="2" t="n">
        <v>0.0112718499344902</v>
      </c>
      <c r="X339" s="2" t="n">
        <v>0.0961971753116645</v>
      </c>
      <c r="Y339" s="2" t="n">
        <v>0.149190301792392</v>
      </c>
      <c r="Z339" s="2" t="n">
        <v>0.129337075768435</v>
      </c>
      <c r="AA339" s="2" t="n">
        <v>0.109973423669259</v>
      </c>
      <c r="AB339" s="2" t="n">
        <v>0.117366475169968</v>
      </c>
      <c r="AC339" s="2" t="n">
        <v>0.115623715695355</v>
      </c>
      <c r="AD339" s="2" t="n">
        <v>0.0943693325543735</v>
      </c>
      <c r="AE339" s="2" t="n">
        <v>0.124196090503853</v>
      </c>
      <c r="AF339" s="2" t="n">
        <v>0.0637464095347014</v>
      </c>
      <c r="AG339" s="2" t="n">
        <v>-0.067092209963846</v>
      </c>
      <c r="AH339" s="3" t="b">
        <f aca="false">TRUE()</f>
        <v>1</v>
      </c>
      <c r="AI339" s="3" t="n">
        <v>-0.566642722952891</v>
      </c>
      <c r="AJ339" s="3" t="b">
        <f aca="false">TRUE()</f>
        <v>1</v>
      </c>
      <c r="AK339" s="3" t="n">
        <v>-0.850404586713799</v>
      </c>
      <c r="AL339" s="3" t="b">
        <f aca="false">TRUE()</f>
        <v>1</v>
      </c>
      <c r="AM339" s="3" t="n">
        <v>-0.16799306569771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3</v>
      </c>
      <c r="F340" s="2" t="n">
        <v>22.6198649480404</v>
      </c>
      <c r="G340" s="2" t="n">
        <v>0.715728715728716</v>
      </c>
      <c r="H340" s="2" t="n">
        <v>0.981828017078318</v>
      </c>
      <c r="I340" s="2" t="n">
        <v>0.155932546713245</v>
      </c>
      <c r="J340" s="2" t="n">
        <v>0.328807713866515</v>
      </c>
      <c r="K340" s="2" t="n">
        <v>3.98160544801662</v>
      </c>
      <c r="L340" s="2" t="n">
        <v>0.583</v>
      </c>
      <c r="M340" s="2" t="n">
        <v>0.085</v>
      </c>
      <c r="N340" s="2" t="n">
        <v>8.617</v>
      </c>
      <c r="O340" s="2" t="s">
        <v>41</v>
      </c>
      <c r="P340" s="2" t="n">
        <v>40.8</v>
      </c>
      <c r="Q340" s="2" t="n">
        <v>17</v>
      </c>
      <c r="R340" s="2" t="n">
        <v>2.125</v>
      </c>
      <c r="S340" s="2" t="n">
        <v>0.669451583072822</v>
      </c>
      <c r="T340" s="2" t="n">
        <v>0.302888674413258</v>
      </c>
      <c r="U340" s="2" t="n">
        <v>-0.351127912674576</v>
      </c>
      <c r="V340" s="2" t="n">
        <v>0.0136007597574557</v>
      </c>
      <c r="W340" s="2" t="n">
        <v>0.0136007597574557</v>
      </c>
      <c r="X340" s="2" t="n">
        <v>0.0495091959750807</v>
      </c>
      <c r="Y340" s="2" t="n">
        <v>0.148382419166934</v>
      </c>
      <c r="Z340" s="2" t="n">
        <v>0.136291949746123</v>
      </c>
      <c r="AA340" s="2" t="n">
        <v>0.11241647590909</v>
      </c>
      <c r="AB340" s="2" t="n">
        <v>0.0921650771698945</v>
      </c>
      <c r="AC340" s="2" t="n">
        <v>0.116457717002245</v>
      </c>
      <c r="AD340" s="2" t="n">
        <v>0.159367439875173</v>
      </c>
      <c r="AE340" s="2" t="n">
        <v>0.0857198371934389</v>
      </c>
      <c r="AF340" s="2" t="n">
        <v>0.0996898879620203</v>
      </c>
      <c r="AG340" s="2" t="n">
        <v>-0.706849355548517</v>
      </c>
      <c r="AH340" s="3" t="b">
        <f aca="false">TRUE()</f>
        <v>1</v>
      </c>
      <c r="AI340" s="3" t="n">
        <v>-0.953528252600768</v>
      </c>
      <c r="AJ340" s="3" t="b">
        <f aca="false">TRUE()</f>
        <v>1</v>
      </c>
      <c r="AK340" s="3" t="n">
        <v>-0.439571391238914</v>
      </c>
      <c r="AL340" s="3" t="b">
        <f aca="false">TRUE()</f>
        <v>1</v>
      </c>
      <c r="AM340" s="3" t="n">
        <v>1.3531264815118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4</v>
      </c>
      <c r="F341" s="2" t="n">
        <v>21.3706222693432</v>
      </c>
      <c r="G341" s="2" t="n">
        <v>0.695704779189353</v>
      </c>
      <c r="H341" s="2" t="n">
        <v>0.995365064088486</v>
      </c>
      <c r="I341" s="2" t="n">
        <v>0.0703683908326335</v>
      </c>
      <c r="J341" s="2" t="n">
        <v>0.196043868911443</v>
      </c>
      <c r="K341" s="2" t="n">
        <v>8.15476575574829</v>
      </c>
      <c r="L341" s="2" t="n">
        <v>0.641</v>
      </c>
      <c r="M341" s="2" t="n">
        <v>0.069</v>
      </c>
      <c r="N341" s="2" t="n">
        <v>16.932</v>
      </c>
      <c r="O341" s="2" t="s">
        <v>41</v>
      </c>
      <c r="P341" s="2" t="n">
        <v>35.1</v>
      </c>
      <c r="Q341" s="2" t="n">
        <v>15.2</v>
      </c>
      <c r="R341" s="2" t="n">
        <v>1.828</v>
      </c>
      <c r="S341" s="2" t="n">
        <v>0.824581421171569</v>
      </c>
      <c r="T341" s="2" t="n">
        <v>0.46543584466495</v>
      </c>
      <c r="U341" s="2" t="n">
        <v>-0.0125013469284068</v>
      </c>
      <c r="V341" s="2" t="n">
        <v>0.09136240622606</v>
      </c>
      <c r="W341" s="2" t="n">
        <v>0.0489087883792242</v>
      </c>
      <c r="X341" s="2" t="n">
        <v>0.17692393481921</v>
      </c>
      <c r="Y341" s="2" t="n">
        <v>0.102862671999288</v>
      </c>
      <c r="Z341" s="2" t="n">
        <v>0.135421952442359</v>
      </c>
      <c r="AA341" s="2" t="n">
        <v>0.103878356429358</v>
      </c>
      <c r="AB341" s="2" t="n">
        <v>0.106175407380777</v>
      </c>
      <c r="AC341" s="2" t="n">
        <v>0.101301384152194</v>
      </c>
      <c r="AD341" s="2" t="n">
        <v>0.0873871338618163</v>
      </c>
      <c r="AE341" s="2" t="n">
        <v>0.133975115037374</v>
      </c>
      <c r="AF341" s="2" t="n">
        <v>0.0520740438776236</v>
      </c>
      <c r="AG341" s="2" t="n">
        <v>1.33275639911768</v>
      </c>
      <c r="AH341" s="3" t="b">
        <f aca="false">TRUE()</f>
        <v>1</v>
      </c>
      <c r="AI341" s="3" t="n">
        <v>-0.122440818542365</v>
      </c>
      <c r="AJ341" s="3" t="b">
        <f aca="false">TRUE()</f>
        <v>1</v>
      </c>
      <c r="AK341" s="3" t="n">
        <v>-1.03714694829329</v>
      </c>
      <c r="AL341" s="3" t="b">
        <f aca="false">TRUE()</f>
        <v>1</v>
      </c>
      <c r="AM341" s="3" t="n">
        <v>-0.045322134471135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8</v>
      </c>
      <c r="F342" s="2" t="n">
        <v>26.565051177078</v>
      </c>
      <c r="G342" s="2" t="n">
        <v>0.679845708775313</v>
      </c>
      <c r="H342" s="2" t="n">
        <v>0.992510674151456</v>
      </c>
      <c r="I342" s="2" t="n">
        <v>0.077703763767165</v>
      </c>
      <c r="J342" s="2" t="n">
        <v>0.241123620876836</v>
      </c>
      <c r="K342" s="2" t="n">
        <v>5.51271524072491</v>
      </c>
      <c r="L342" s="2" t="n">
        <v>0.584</v>
      </c>
      <c r="M342" s="2" t="n">
        <v>0.108</v>
      </c>
      <c r="N342" s="2" t="n">
        <v>11.701</v>
      </c>
      <c r="O342" s="2" t="s">
        <v>41</v>
      </c>
      <c r="P342" s="2" t="n">
        <v>34.5</v>
      </c>
      <c r="Q342" s="2" t="n">
        <v>16.5</v>
      </c>
      <c r="R342" s="2" t="n">
        <v>1.798</v>
      </c>
      <c r="S342" s="2" t="n">
        <v>0.666316884404015</v>
      </c>
      <c r="T342" s="2" t="n">
        <v>0.544631432126807</v>
      </c>
      <c r="U342" s="2" t="n">
        <v>-0.153377957979401</v>
      </c>
      <c r="V342" s="2" t="n">
        <v>0.0422649016111756</v>
      </c>
      <c r="W342" s="2" t="n">
        <v>0.0132450505861901</v>
      </c>
      <c r="X342" s="2" t="n">
        <v>0.20354317520501</v>
      </c>
      <c r="Y342" s="2" t="n">
        <v>0.131518811387567</v>
      </c>
      <c r="Z342" s="2" t="n">
        <v>0.0809052801682498</v>
      </c>
      <c r="AA342" s="2" t="n">
        <v>0.0952273186158568</v>
      </c>
      <c r="AB342" s="2" t="n">
        <v>0.0876284487949015</v>
      </c>
      <c r="AC342" s="2" t="n">
        <v>0.0911128843015173</v>
      </c>
      <c r="AD342" s="2" t="n">
        <v>0.122664610796667</v>
      </c>
      <c r="AE342" s="2" t="n">
        <v>0.117286779870193</v>
      </c>
      <c r="AF342" s="2" t="n">
        <v>0.0701126908600387</v>
      </c>
      <c r="AG342" s="2" t="n">
        <v>0.0414708895299731</v>
      </c>
      <c r="AH342" s="3" t="b">
        <f aca="false">TRUE()</f>
        <v>1</v>
      </c>
      <c r="AI342" s="3" t="n">
        <v>-0.939199158910106</v>
      </c>
      <c r="AJ342" s="3" t="b">
        <f aca="false">TRUE()</f>
        <v>1</v>
      </c>
      <c r="AK342" s="3" t="n">
        <v>0.419443472026754</v>
      </c>
      <c r="AL342" s="3" t="b">
        <f aca="false">TRUE()</f>
        <v>1</v>
      </c>
      <c r="AM342" s="3" t="n">
        <v>-0.19252725194302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9</v>
      </c>
      <c r="F343" s="2" t="n">
        <v>13.2405199151872</v>
      </c>
      <c r="G343" s="2" t="n">
        <v>0.884615384615385</v>
      </c>
      <c r="H343" s="2" t="n">
        <v>0.991399047819973</v>
      </c>
      <c r="I343" s="2" t="n">
        <v>0.147989495241215</v>
      </c>
      <c r="J343" s="2" t="n">
        <v>0.318093123845019</v>
      </c>
      <c r="K343" s="2" t="n">
        <v>5.20549633335674</v>
      </c>
      <c r="L343" s="2" t="n">
        <v>0.678</v>
      </c>
      <c r="M343" s="2" t="n">
        <v>0.094</v>
      </c>
      <c r="N343" s="2" t="n">
        <v>11.062</v>
      </c>
      <c r="O343" s="2" t="s">
        <v>41</v>
      </c>
      <c r="P343" s="2" t="n">
        <v>35.7</v>
      </c>
      <c r="Q343" s="2" t="n">
        <v>16.1</v>
      </c>
      <c r="R343" s="2" t="n">
        <v>1.859</v>
      </c>
      <c r="S343" s="2" t="n">
        <v>-1</v>
      </c>
      <c r="T343" s="2" t="n">
        <v>0.318829343392158</v>
      </c>
      <c r="U343" s="2" t="n">
        <v>-0.143385270746465</v>
      </c>
      <c r="V343" s="2" t="n">
        <v>0.0196119503655077</v>
      </c>
      <c r="W343" s="2" t="n">
        <v>0.0196119503655077</v>
      </c>
      <c r="X343" s="2" t="n">
        <v>0.0684932863667251</v>
      </c>
      <c r="Y343" s="2" t="n">
        <v>0.116742305498375</v>
      </c>
      <c r="Z343" s="2" t="n">
        <v>0.125230093107546</v>
      </c>
      <c r="AA343" s="2" t="n">
        <v>0.112026257662688</v>
      </c>
      <c r="AB343" s="2" t="n">
        <v>0.150437996715728</v>
      </c>
      <c r="AC343" s="2" t="n">
        <v>0.0994265085158429</v>
      </c>
      <c r="AD343" s="2" t="n">
        <v>0.114066921841819</v>
      </c>
      <c r="AE343" s="2" t="n">
        <v>0.133926713012438</v>
      </c>
      <c r="AF343" s="2" t="n">
        <v>0.0796499172788366</v>
      </c>
      <c r="AG343" s="2" t="n">
        <v>-0.108680411930805</v>
      </c>
      <c r="AH343" s="3" t="b">
        <f aca="false">TRUE()</f>
        <v>1</v>
      </c>
      <c r="AI343" s="3" t="n">
        <v>0.407735648012134</v>
      </c>
      <c r="AJ343" s="3" t="b">
        <f aca="false">TRUE()</f>
        <v>1</v>
      </c>
      <c r="AK343" s="3" t="n">
        <v>-0.103435140395827</v>
      </c>
      <c r="AL343" s="3" t="b">
        <f aca="false">TRUE()</f>
        <v>1</v>
      </c>
      <c r="AM343" s="3" t="n">
        <v>0.10188298300075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10</v>
      </c>
      <c r="F344" s="2" t="n">
        <v>18.9246444160512</v>
      </c>
      <c r="G344" s="2" t="n">
        <v>0.797110552763819</v>
      </c>
      <c r="H344" s="2" t="n">
        <v>0.995886687593017</v>
      </c>
      <c r="I344" s="2" t="n">
        <v>0.0610866155867267</v>
      </c>
      <c r="J344" s="2" t="n">
        <v>0.217439427965816</v>
      </c>
      <c r="K344" s="2" t="n">
        <v>8.20221296655175</v>
      </c>
      <c r="L344" s="2" t="n">
        <v>0.684</v>
      </c>
      <c r="M344" s="2" t="n">
        <v>0.067</v>
      </c>
      <c r="N344" s="2" t="n">
        <v>17.094</v>
      </c>
      <c r="O344" s="2" t="s">
        <v>41</v>
      </c>
      <c r="P344" s="2" t="n">
        <v>37</v>
      </c>
      <c r="Q344" s="2" t="n">
        <v>14.9</v>
      </c>
      <c r="R344" s="2" t="n">
        <v>1.928</v>
      </c>
      <c r="S344" s="2" t="n">
        <v>0.0949814071582477</v>
      </c>
      <c r="T344" s="2" t="n">
        <v>0.300019748352665</v>
      </c>
      <c r="U344" s="2" t="n">
        <v>-0.120435319144431</v>
      </c>
      <c r="V344" s="2" t="n">
        <v>0.0321879885111678</v>
      </c>
      <c r="W344" s="2" t="n">
        <v>0.0321879885111678</v>
      </c>
      <c r="X344" s="2" t="n">
        <v>0.0219334683783023</v>
      </c>
      <c r="Y344" s="2" t="n">
        <v>0.137121543150668</v>
      </c>
      <c r="Z344" s="2" t="n">
        <v>0.11254407705421</v>
      </c>
      <c r="AA344" s="2" t="n">
        <v>0.118940515345058</v>
      </c>
      <c r="AB344" s="2" t="n">
        <v>0.13354915739997</v>
      </c>
      <c r="AC344" s="2" t="n">
        <v>0.102322429749277</v>
      </c>
      <c r="AD344" s="2" t="n">
        <v>0.112845595537804</v>
      </c>
      <c r="AE344" s="2" t="n">
        <v>0.10725517217639</v>
      </c>
      <c r="AF344" s="2" t="n">
        <v>0.153488041208322</v>
      </c>
      <c r="AG344" s="2" t="n">
        <v>1.35594592385707</v>
      </c>
      <c r="AH344" s="3" t="b">
        <f aca="false">TRUE()</f>
        <v>1</v>
      </c>
      <c r="AI344" s="3" t="n">
        <v>0.493710210156106</v>
      </c>
      <c r="AJ344" s="3" t="b">
        <f aca="false">TRUE()</f>
        <v>1</v>
      </c>
      <c r="AK344" s="3" t="n">
        <v>-1.11184389292509</v>
      </c>
      <c r="AL344" s="3" t="b">
        <f aca="false">TRUE()</f>
        <v>1</v>
      </c>
      <c r="AM344" s="3" t="n">
        <v>0.42082740418985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1</v>
      </c>
      <c r="F345" s="2" t="n">
        <v>18.9246444160512</v>
      </c>
      <c r="G345" s="2" t="n">
        <v>0.868298368298368</v>
      </c>
      <c r="H345" s="2" t="n">
        <v>0.987426360354926</v>
      </c>
      <c r="I345" s="2" t="n">
        <v>0.123382344020252</v>
      </c>
      <c r="J345" s="2" t="n">
        <v>0.364862421340925</v>
      </c>
      <c r="K345" s="2" t="n">
        <v>4.72850157406517</v>
      </c>
      <c r="L345" s="2" t="n">
        <v>0.736</v>
      </c>
      <c r="M345" s="2" t="n">
        <v>0.088</v>
      </c>
      <c r="N345" s="2" t="n">
        <v>10.219</v>
      </c>
      <c r="O345" s="2" t="s">
        <v>41</v>
      </c>
      <c r="P345" s="2" t="n">
        <v>32.9</v>
      </c>
      <c r="Q345" s="2" t="n">
        <v>14.7</v>
      </c>
      <c r="R345" s="2" t="n">
        <v>1.716</v>
      </c>
      <c r="S345" s="2" t="n">
        <v>0.56709566289047</v>
      </c>
      <c r="T345" s="2" t="n">
        <v>0.357963077166889</v>
      </c>
      <c r="U345" s="2" t="n">
        <v>-0.0849324747043916</v>
      </c>
      <c r="V345" s="2" t="n">
        <v>0.149716678462616</v>
      </c>
      <c r="W345" s="2" t="n">
        <v>0.043481541056647</v>
      </c>
      <c r="X345" s="2" t="n">
        <v>0.114834840814046</v>
      </c>
      <c r="Y345" s="2" t="n">
        <v>0.151699526244335</v>
      </c>
      <c r="Z345" s="2" t="n">
        <v>0.14876414917929</v>
      </c>
      <c r="AA345" s="2" t="n">
        <v>0.104967716932859</v>
      </c>
      <c r="AB345" s="2" t="n">
        <v>0.114689144844381</v>
      </c>
      <c r="AC345" s="2" t="n">
        <v>0.124720098319592</v>
      </c>
      <c r="AD345" s="2" t="n">
        <v>0.0724387594670288</v>
      </c>
      <c r="AE345" s="2" t="n">
        <v>0.0853091547567445</v>
      </c>
      <c r="AF345" s="2" t="n">
        <v>0.0825766094417226</v>
      </c>
      <c r="AG345" s="2" t="n">
        <v>-0.341808589200737</v>
      </c>
      <c r="AH345" s="3" t="b">
        <f aca="false">TRUE()</f>
        <v>1</v>
      </c>
      <c r="AI345" s="3" t="n">
        <v>1.23882308207054</v>
      </c>
      <c r="AJ345" s="3" t="b">
        <f aca="false">TRUE()</f>
        <v>1</v>
      </c>
      <c r="AK345" s="3" t="n">
        <v>-0.327525974291219</v>
      </c>
      <c r="AL345" s="3" t="b">
        <f aca="false">TRUE()</f>
        <v>1</v>
      </c>
      <c r="AM345" s="3" t="n">
        <v>-0.58507423186807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3</v>
      </c>
      <c r="F346" s="2" t="n">
        <v>17.1027289690524</v>
      </c>
      <c r="G346" s="2" t="n">
        <v>0.842857142857143</v>
      </c>
      <c r="H346" s="2" t="n">
        <v>0.987955031007332</v>
      </c>
      <c r="I346" s="2" t="n">
        <v>0.11660511900743</v>
      </c>
      <c r="J346" s="2" t="n">
        <v>0.328349262038018</v>
      </c>
      <c r="K346" s="2" t="n">
        <v>5.62576523441653</v>
      </c>
      <c r="L346" s="2" t="n">
        <v>0.766</v>
      </c>
      <c r="M346" s="2" t="n">
        <v>0.187</v>
      </c>
      <c r="N346" s="2" t="n">
        <v>12.083</v>
      </c>
      <c r="O346" s="2" t="s">
        <v>41</v>
      </c>
      <c r="P346" s="2" t="n">
        <v>34.5</v>
      </c>
      <c r="Q346" s="2" t="n">
        <v>15.8</v>
      </c>
      <c r="R346" s="2" t="n">
        <v>1.795</v>
      </c>
      <c r="S346" s="2" t="n">
        <v>0.507890163562648</v>
      </c>
      <c r="T346" s="2" t="n">
        <v>0.450066242874642</v>
      </c>
      <c r="U346" s="2" t="n">
        <v>-0.146401020752342</v>
      </c>
      <c r="V346" s="2" t="n">
        <v>0.218176033478172</v>
      </c>
      <c r="W346" s="2" t="n">
        <v>0.113636232726399</v>
      </c>
      <c r="X346" s="2" t="n">
        <v>0.108297889019384</v>
      </c>
      <c r="Y346" s="2" t="n">
        <v>0.176311617002354</v>
      </c>
      <c r="Z346" s="2" t="n">
        <v>0.156642747232432</v>
      </c>
      <c r="AA346" s="2" t="n">
        <v>0.107287475494487</v>
      </c>
      <c r="AB346" s="2" t="n">
        <v>0.0795901642082813</v>
      </c>
      <c r="AC346" s="2" t="n">
        <v>0.0782423680669342</v>
      </c>
      <c r="AD346" s="2" t="n">
        <v>0.07841840295957</v>
      </c>
      <c r="AE346" s="2" t="n">
        <v>0.101409897879454</v>
      </c>
      <c r="AF346" s="2" t="n">
        <v>0.113799438137103</v>
      </c>
      <c r="AG346" s="2" t="n">
        <v>0.0967233602465225</v>
      </c>
      <c r="AH346" s="3" t="b">
        <f aca="false">TRUE()</f>
        <v>1</v>
      </c>
      <c r="AI346" s="3" t="n">
        <v>1.6686958927904</v>
      </c>
      <c r="AJ346" s="3" t="b">
        <f aca="false">TRUE()</f>
        <v>1</v>
      </c>
      <c r="AK346" s="3" t="n">
        <v>3.36997278498275</v>
      </c>
      <c r="AL346" s="3" t="b">
        <f aca="false">FALSE()</f>
        <v>0</v>
      </c>
      <c r="AM346" s="3" t="n">
        <v>-0.192527251943028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5</v>
      </c>
      <c r="F347" s="2" t="n">
        <v>18.434948822922</v>
      </c>
      <c r="G347" s="2" t="n">
        <v>0.889887640449438</v>
      </c>
      <c r="H347" s="2" t="n">
        <v>0.979029085140974</v>
      </c>
      <c r="I347" s="2" t="n">
        <v>0.165747159669666</v>
      </c>
      <c r="J347" s="2" t="n">
        <v>0.422179396558158</v>
      </c>
      <c r="K347" s="2" t="n">
        <v>2.99578989554057</v>
      </c>
      <c r="L347" s="2" t="n">
        <v>0.626</v>
      </c>
      <c r="M347" s="2" t="n">
        <v>0.087</v>
      </c>
      <c r="N347" s="2" t="n">
        <v>6.646</v>
      </c>
      <c r="O347" s="2" t="s">
        <v>41</v>
      </c>
      <c r="P347" s="2" t="n">
        <v>31.4</v>
      </c>
      <c r="Q347" s="2" t="n">
        <v>16.4</v>
      </c>
      <c r="R347" s="2" t="n">
        <v>1.637</v>
      </c>
      <c r="S347" s="2" t="n">
        <v>0.392480409616565</v>
      </c>
      <c r="T347" s="2" t="n">
        <v>0.510965754417608</v>
      </c>
      <c r="U347" s="2" t="n">
        <v>-0.0641276383177272</v>
      </c>
      <c r="V347" s="2" t="n">
        <v>0.0790189735112492</v>
      </c>
      <c r="W347" s="2" t="n">
        <v>0.063736653141567</v>
      </c>
      <c r="X347" s="2" t="n">
        <v>0.100824385796015</v>
      </c>
      <c r="Y347" s="2" t="n">
        <v>0.167582061979522</v>
      </c>
      <c r="Z347" s="2" t="n">
        <v>0.108450439981222</v>
      </c>
      <c r="AA347" s="2" t="n">
        <v>0.0990350375078382</v>
      </c>
      <c r="AB347" s="2" t="n">
        <v>0.142353916355463</v>
      </c>
      <c r="AC347" s="2" t="n">
        <v>0.155999376063111</v>
      </c>
      <c r="AD347" s="2" t="n">
        <v>0.114434432687072</v>
      </c>
      <c r="AE347" s="2" t="n">
        <v>0.0618715070719475</v>
      </c>
      <c r="AF347" s="2" t="n">
        <v>0.0494488425578091</v>
      </c>
      <c r="AG347" s="2" t="n">
        <v>-1.18866048323139</v>
      </c>
      <c r="AH347" s="3" t="b">
        <f aca="false">TRUE()</f>
        <v>1</v>
      </c>
      <c r="AI347" s="3" t="n">
        <v>-0.337377223902297</v>
      </c>
      <c r="AJ347" s="3" t="b">
        <f aca="false">TRUE()</f>
        <v>1</v>
      </c>
      <c r="AK347" s="3" t="n">
        <v>-0.364874446607117</v>
      </c>
      <c r="AL347" s="3" t="b">
        <f aca="false">TRUE()</f>
        <v>1</v>
      </c>
      <c r="AM347" s="3" t="n">
        <v>-0.9530870255478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6</v>
      </c>
      <c r="F348" s="2" t="n">
        <v>23.6293777306568</v>
      </c>
      <c r="G348" s="2" t="n">
        <v>0.817164179104478</v>
      </c>
      <c r="H348" s="2" t="n">
        <v>0.991361430567082</v>
      </c>
      <c r="I348" s="2" t="n">
        <v>0.14343593636677</v>
      </c>
      <c r="J348" s="2" t="n">
        <v>0.304013425651535</v>
      </c>
      <c r="K348" s="2" t="n">
        <v>4.83692392764829</v>
      </c>
      <c r="L348" s="2" t="n">
        <v>0.633</v>
      </c>
      <c r="M348" s="2" t="n">
        <v>0.093</v>
      </c>
      <c r="N348" s="2" t="n">
        <v>10.334</v>
      </c>
      <c r="O348" s="2" t="s">
        <v>41</v>
      </c>
      <c r="P348" s="2" t="n">
        <v>37.9</v>
      </c>
      <c r="Q348" s="2" t="n">
        <v>16.4</v>
      </c>
      <c r="R348" s="2" t="n">
        <v>1.973</v>
      </c>
      <c r="S348" s="2" t="n">
        <v>0.658090900704212</v>
      </c>
      <c r="T348" s="2" t="n">
        <v>0.18040412355305</v>
      </c>
      <c r="U348" s="2" t="n">
        <v>-0.497854775974591</v>
      </c>
      <c r="V348" s="2" t="n">
        <v>0.0223495413071162</v>
      </c>
      <c r="W348" s="2" t="n">
        <v>0.0223495413071162</v>
      </c>
      <c r="X348" s="2" t="n">
        <v>0.125566977559876</v>
      </c>
      <c r="Y348" s="2" t="n">
        <v>0.0666706519729449</v>
      </c>
      <c r="Z348" s="2" t="n">
        <v>0.12932848117454</v>
      </c>
      <c r="AA348" s="2" t="n">
        <v>0.114926507940212</v>
      </c>
      <c r="AB348" s="2" t="n">
        <v>0.144649625737974</v>
      </c>
      <c r="AC348" s="2" t="n">
        <v>0.107481875840617</v>
      </c>
      <c r="AD348" s="2" t="n">
        <v>0.105788598510965</v>
      </c>
      <c r="AE348" s="2" t="n">
        <v>0.0974286781694742</v>
      </c>
      <c r="AF348" s="2" t="n">
        <v>0.108158603093398</v>
      </c>
      <c r="AG348" s="2" t="n">
        <v>-0.288817848372286</v>
      </c>
      <c r="AH348" s="3" t="b">
        <f aca="false">TRUE()</f>
        <v>1</v>
      </c>
      <c r="AI348" s="3" t="n">
        <v>-0.237073568067662</v>
      </c>
      <c r="AJ348" s="3" t="b">
        <f aca="false">TRUE()</f>
        <v>1</v>
      </c>
      <c r="AK348" s="3" t="n">
        <v>-0.140783612711725</v>
      </c>
      <c r="AL348" s="3" t="b">
        <f aca="false">TRUE()</f>
        <v>1</v>
      </c>
      <c r="AM348" s="3" t="n">
        <v>0.64163508039769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9</v>
      </c>
      <c r="F349" s="2" t="n">
        <v>33.6900675259798</v>
      </c>
      <c r="G349" s="2" t="n">
        <v>0.810690423162584</v>
      </c>
      <c r="H349" s="2" t="n">
        <v>0.985003666168802</v>
      </c>
      <c r="I349" s="2" t="n">
        <v>0.131365984774263</v>
      </c>
      <c r="J349" s="2" t="n">
        <v>0.354202625573996</v>
      </c>
      <c r="K349" s="2" t="n">
        <v>3.20622333963132</v>
      </c>
      <c r="L349" s="2" t="n">
        <v>0.537</v>
      </c>
      <c r="M349" s="2" t="n">
        <v>0.079</v>
      </c>
      <c r="N349" s="2" t="n">
        <v>7.039</v>
      </c>
      <c r="O349" s="2" t="s">
        <v>41</v>
      </c>
      <c r="P349" s="2" t="n">
        <v>29.9</v>
      </c>
      <c r="Q349" s="2" t="n">
        <v>14.3</v>
      </c>
      <c r="R349" s="2" t="n">
        <v>1.557</v>
      </c>
      <c r="S349" s="2" t="n">
        <v>-1</v>
      </c>
      <c r="T349" s="2" t="n">
        <v>0.398552102472932</v>
      </c>
      <c r="U349" s="2" t="n">
        <v>-0.128630621907586</v>
      </c>
      <c r="V349" s="2" t="n">
        <v>0.0485947766583752</v>
      </c>
      <c r="W349" s="2" t="n">
        <v>0.00195011193385208</v>
      </c>
      <c r="X349" s="2" t="n">
        <v>0.111444385754455</v>
      </c>
      <c r="Y349" s="2" t="n">
        <v>0.104682823737204</v>
      </c>
      <c r="Z349" s="2" t="n">
        <v>0.121031997274713</v>
      </c>
      <c r="AA349" s="2" t="n">
        <v>0.1039998098216</v>
      </c>
      <c r="AB349" s="2" t="n">
        <v>0.146752674972647</v>
      </c>
      <c r="AC349" s="2" t="n">
        <v>0.0840527984405153</v>
      </c>
      <c r="AD349" s="2" t="n">
        <v>0.100697317050098</v>
      </c>
      <c r="AE349" s="2" t="n">
        <v>0.108348223849857</v>
      </c>
      <c r="AF349" s="2" t="n">
        <v>0.118989969098912</v>
      </c>
      <c r="AG349" s="2" t="n">
        <v>-1.08581246592744</v>
      </c>
      <c r="AH349" s="3" t="b">
        <f aca="false">TRUE()</f>
        <v>1</v>
      </c>
      <c r="AI349" s="3" t="n">
        <v>-1.61266656237122</v>
      </c>
      <c r="AJ349" s="3" t="b">
        <f aca="false">TRUE()</f>
        <v>1</v>
      </c>
      <c r="AK349" s="3" t="n">
        <v>-0.663662225134306</v>
      </c>
      <c r="AL349" s="3" t="b">
        <f aca="false">TRUE()</f>
        <v>1</v>
      </c>
      <c r="AM349" s="3" t="n">
        <v>-1.3210998192275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1</v>
      </c>
      <c r="F350" s="2" t="n">
        <v>45</v>
      </c>
      <c r="G350" s="2" t="n">
        <v>0.669143356643357</v>
      </c>
      <c r="H350" s="2" t="n">
        <v>0.995707161941982</v>
      </c>
      <c r="I350" s="2" t="n">
        <v>0.0665709221702593</v>
      </c>
      <c r="J350" s="2" t="n">
        <v>0.184338512455875</v>
      </c>
      <c r="K350" s="2" t="n">
        <v>9.58651253869142</v>
      </c>
      <c r="L350" s="2" t="n">
        <v>0.717</v>
      </c>
      <c r="M350" s="2" t="n">
        <v>0.079</v>
      </c>
      <c r="N350" s="2" t="n">
        <v>19.861</v>
      </c>
      <c r="O350" s="2" t="s">
        <v>41</v>
      </c>
      <c r="P350" s="2" t="n">
        <v>37.2</v>
      </c>
      <c r="Q350" s="2" t="n">
        <v>15.6</v>
      </c>
      <c r="R350" s="2" t="n">
        <v>1.939</v>
      </c>
      <c r="S350" s="2" t="n">
        <v>0.720124713399536</v>
      </c>
      <c r="T350" s="2" t="n">
        <v>0.431044689746079</v>
      </c>
      <c r="U350" s="2" t="n">
        <v>-0.0264795437558423</v>
      </c>
      <c r="V350" s="2" t="n">
        <v>0.0484739578357343</v>
      </c>
      <c r="W350" s="2" t="n">
        <v>0.0240676094338844</v>
      </c>
      <c r="X350" s="2" t="n">
        <v>0.106074081786259</v>
      </c>
      <c r="Y350" s="2" t="n">
        <v>0.115369856868349</v>
      </c>
      <c r="Z350" s="2" t="n">
        <v>0.128061340876155</v>
      </c>
      <c r="AA350" s="2" t="n">
        <v>0.127919012251185</v>
      </c>
      <c r="AB350" s="2" t="n">
        <v>0.128424195998472</v>
      </c>
      <c r="AC350" s="2" t="n">
        <v>0.116000400488952</v>
      </c>
      <c r="AD350" s="2" t="n">
        <v>0.112131499833885</v>
      </c>
      <c r="AE350" s="2" t="n">
        <v>0.117355766757988</v>
      </c>
      <c r="AF350" s="2" t="n">
        <v>0.0486638451387554</v>
      </c>
      <c r="AG350" s="2" t="n">
        <v>2.03251360046586</v>
      </c>
      <c r="AH350" s="3" t="b">
        <f aca="false">TRUE()</f>
        <v>1</v>
      </c>
      <c r="AI350" s="3" t="n">
        <v>0.966570301947955</v>
      </c>
      <c r="AJ350" s="3" t="b">
        <f aca="false">TRUE()</f>
        <v>1</v>
      </c>
      <c r="AK350" s="3" t="n">
        <v>-0.663662225134306</v>
      </c>
      <c r="AL350" s="3" t="b">
        <f aca="false">TRUE()</f>
        <v>1</v>
      </c>
      <c r="AM350" s="3" t="n">
        <v>0.46989577668048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2</v>
      </c>
      <c r="F351" s="2" t="n">
        <v>26.565051177078</v>
      </c>
      <c r="G351" s="2" t="n">
        <v>0.68141592920354</v>
      </c>
      <c r="H351" s="2" t="n">
        <v>0.989398952982439</v>
      </c>
      <c r="I351" s="2" t="n">
        <v>0.103622084761112</v>
      </c>
      <c r="J351" s="2" t="n">
        <v>0.242296147176908</v>
      </c>
      <c r="K351" s="2" t="n">
        <v>7.48210966081977</v>
      </c>
      <c r="L351" s="2" t="n">
        <v>0.748</v>
      </c>
      <c r="M351" s="2" t="n">
        <v>0.084</v>
      </c>
      <c r="N351" s="2" t="n">
        <v>15.699</v>
      </c>
      <c r="O351" s="2" t="s">
        <v>41</v>
      </c>
      <c r="P351" s="2" t="n">
        <v>35.7</v>
      </c>
      <c r="Q351" s="2" t="n">
        <v>15.1</v>
      </c>
      <c r="R351" s="2" t="n">
        <v>1.862</v>
      </c>
      <c r="S351" s="2" t="n">
        <v>0.710624944019041</v>
      </c>
      <c r="T351" s="2" t="n">
        <v>0.388586244500126</v>
      </c>
      <c r="U351" s="2" t="n">
        <v>-0.228580092986156</v>
      </c>
      <c r="V351" s="2" t="n">
        <v>0.0635078265921785</v>
      </c>
      <c r="W351" s="2" t="n">
        <v>0.0122504886569206</v>
      </c>
      <c r="X351" s="2" t="n">
        <v>0.134360100310589</v>
      </c>
      <c r="Y351" s="2" t="n">
        <v>0.116093129263025</v>
      </c>
      <c r="Z351" s="2" t="n">
        <v>0.135355633582685</v>
      </c>
      <c r="AA351" s="2" t="n">
        <v>0.117641088960768</v>
      </c>
      <c r="AB351" s="2" t="n">
        <v>0.107443459963745</v>
      </c>
      <c r="AC351" s="2" t="n">
        <v>0.128982834036319</v>
      </c>
      <c r="AD351" s="2" t="n">
        <v>0.112498923451613</v>
      </c>
      <c r="AE351" s="2" t="n">
        <v>0.0683011667040279</v>
      </c>
      <c r="AF351" s="2" t="n">
        <v>0.0793236637272295</v>
      </c>
      <c r="AG351" s="2" t="n">
        <v>1.00399997929224</v>
      </c>
      <c r="AH351" s="3" t="b">
        <f aca="false">TRUE()</f>
        <v>1</v>
      </c>
      <c r="AI351" s="3" t="n">
        <v>1.41077220635848</v>
      </c>
      <c r="AJ351" s="3" t="b">
        <f aca="false">TRUE()</f>
        <v>1</v>
      </c>
      <c r="AK351" s="3" t="n">
        <v>-0.476919863554813</v>
      </c>
      <c r="AL351" s="3" t="b">
        <f aca="false">TRUE()</f>
        <v>1</v>
      </c>
      <c r="AM351" s="3" t="n">
        <v>0.10188298300075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2</v>
      </c>
      <c r="F352" s="2" t="n">
        <v>24.2277453179541</v>
      </c>
      <c r="G352" s="2" t="n">
        <v>0.689909762100082</v>
      </c>
      <c r="H352" s="2" t="n">
        <v>0.990269491987083</v>
      </c>
      <c r="I352" s="2" t="n">
        <v>0.103278786373676</v>
      </c>
      <c r="J352" s="2" t="n">
        <v>0.245402030465931</v>
      </c>
      <c r="K352" s="2" t="n">
        <v>6.04643181345433</v>
      </c>
      <c r="L352" s="2" t="n">
        <v>0.626</v>
      </c>
      <c r="M352" s="2" t="n">
        <v>0.077</v>
      </c>
      <c r="N352" s="2" t="n">
        <v>12.821</v>
      </c>
      <c r="O352" s="2" t="s">
        <v>41</v>
      </c>
      <c r="P352" s="2" t="n">
        <v>29.8</v>
      </c>
      <c r="Q352" s="2" t="n">
        <v>14.5</v>
      </c>
      <c r="R352" s="2" t="n">
        <v>1.551</v>
      </c>
      <c r="S352" s="2" t="n">
        <v>-1</v>
      </c>
      <c r="T352" s="2" t="n">
        <v>0.336884662895363</v>
      </c>
      <c r="U352" s="2" t="n">
        <v>-0.52498706641368</v>
      </c>
      <c r="V352" s="2" t="n">
        <v>0.014053136449791</v>
      </c>
      <c r="W352" s="2" t="n">
        <v>0.0108694592381909</v>
      </c>
      <c r="X352" s="2" t="n">
        <v>0.138812019956793</v>
      </c>
      <c r="Y352" s="2" t="n">
        <v>0.126289030995901</v>
      </c>
      <c r="Z352" s="2" t="n">
        <v>0.1311741834334</v>
      </c>
      <c r="AA352" s="2" t="n">
        <v>0.0789033809179125</v>
      </c>
      <c r="AB352" s="2" t="n">
        <v>0.105546651780623</v>
      </c>
      <c r="AC352" s="2" t="n">
        <v>0.115223740482468</v>
      </c>
      <c r="AD352" s="2" t="n">
        <v>0.113360956453357</v>
      </c>
      <c r="AE352" s="2" t="n">
        <v>0.143662117721338</v>
      </c>
      <c r="AF352" s="2" t="n">
        <v>0.047027918258208</v>
      </c>
      <c r="AG352" s="2" t="n">
        <v>0.302321495025007</v>
      </c>
      <c r="AH352" s="3" t="b">
        <f aca="false">TRUE()</f>
        <v>1</v>
      </c>
      <c r="AI352" s="3" t="n">
        <v>-0.337377223902297</v>
      </c>
      <c r="AJ352" s="3" t="b">
        <f aca="false">TRUE()</f>
        <v>1</v>
      </c>
      <c r="AK352" s="3" t="n">
        <v>-0.738359169766103</v>
      </c>
      <c r="AL352" s="3" t="b">
        <f aca="false">TRUE()</f>
        <v>1</v>
      </c>
      <c r="AM352" s="3" t="n">
        <v>-1.345634005472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4</v>
      </c>
      <c r="F353" s="2" t="n">
        <v>21.3706222693432</v>
      </c>
      <c r="G353" s="2" t="n">
        <v>0.734895191122072</v>
      </c>
      <c r="H353" s="2" t="n">
        <v>0.986354402711512</v>
      </c>
      <c r="I353" s="2" t="n">
        <v>0.171763415269841</v>
      </c>
      <c r="J353" s="2" t="n">
        <v>0.316941528055744</v>
      </c>
      <c r="K353" s="2" t="n">
        <v>4.43875135941762</v>
      </c>
      <c r="L353" s="2" t="n">
        <v>0.626</v>
      </c>
      <c r="M353" s="2" t="n">
        <v>0.081</v>
      </c>
      <c r="N353" s="2" t="n">
        <v>9.629</v>
      </c>
      <c r="O353" s="2" t="s">
        <v>41</v>
      </c>
      <c r="P353" s="2" t="n">
        <v>32.7</v>
      </c>
      <c r="Q353" s="2" t="n">
        <v>15.8</v>
      </c>
      <c r="R353" s="2" t="n">
        <v>1.705</v>
      </c>
      <c r="S353" s="2" t="n">
        <v>0.470624741251296</v>
      </c>
      <c r="T353" s="2" t="n">
        <v>0.737686285489227</v>
      </c>
      <c r="U353" s="2" t="n">
        <v>0.194267444907342</v>
      </c>
      <c r="V353" s="2" t="n">
        <v>0.195014506990976</v>
      </c>
      <c r="W353" s="2" t="n">
        <v>0.0884054113013088</v>
      </c>
      <c r="X353" s="2" t="n">
        <v>0.183481868168274</v>
      </c>
      <c r="Y353" s="2" t="n">
        <v>0.179992721103252</v>
      </c>
      <c r="Z353" s="2" t="n">
        <v>0.114739115884256</v>
      </c>
      <c r="AA353" s="2" t="n">
        <v>0.108304263814098</v>
      </c>
      <c r="AB353" s="2" t="n">
        <v>0.0734688690021818</v>
      </c>
      <c r="AC353" s="2" t="n">
        <v>0.100090194891899</v>
      </c>
      <c r="AD353" s="2" t="n">
        <v>0.0769024738872212</v>
      </c>
      <c r="AE353" s="2" t="n">
        <v>0.102798911129675</v>
      </c>
      <c r="AF353" s="2" t="n">
        <v>0.060221582119144</v>
      </c>
      <c r="AG353" s="2" t="n">
        <v>-0.483422177376587</v>
      </c>
      <c r="AH353" s="3" t="b">
        <f aca="false">TRUE()</f>
        <v>1</v>
      </c>
      <c r="AI353" s="3" t="n">
        <v>-0.337377223902297</v>
      </c>
      <c r="AJ353" s="3" t="b">
        <f aca="false">TRUE()</f>
        <v>1</v>
      </c>
      <c r="AK353" s="3" t="n">
        <v>-0.588965280502509</v>
      </c>
      <c r="AL353" s="3" t="b">
        <f aca="false">TRUE()</f>
        <v>1</v>
      </c>
      <c r="AM353" s="3" t="n">
        <v>-0.63414260435870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5</v>
      </c>
      <c r="F354" s="2" t="n">
        <v>24.2277453179541</v>
      </c>
      <c r="G354" s="2" t="n">
        <v>0.775483870967742</v>
      </c>
      <c r="H354" s="2" t="n">
        <v>0.991778481515584</v>
      </c>
      <c r="I354" s="2" t="n">
        <v>0.096399214712249</v>
      </c>
      <c r="J354" s="2" t="n">
        <v>0.281203353086841</v>
      </c>
      <c r="K354" s="2" t="n">
        <v>4.74659278165258</v>
      </c>
      <c r="L354" s="2" t="n">
        <v>0.606</v>
      </c>
      <c r="M354" s="2" t="n">
        <v>0.076</v>
      </c>
      <c r="N354" s="2" t="n">
        <v>10.138</v>
      </c>
      <c r="O354" s="2" t="s">
        <v>41</v>
      </c>
      <c r="P354" s="2" t="n">
        <v>25</v>
      </c>
      <c r="Q354" s="2" t="n">
        <v>13.8</v>
      </c>
      <c r="R354" s="2" t="n">
        <v>1.303</v>
      </c>
      <c r="S354" s="2" t="n">
        <v>0.589878812724013</v>
      </c>
      <c r="T354" s="2" t="n">
        <v>0.587200420479921</v>
      </c>
      <c r="U354" s="2" t="n">
        <v>-0.0680352793962604</v>
      </c>
      <c r="V354" s="2" t="n">
        <v>0.0668896631650892</v>
      </c>
      <c r="W354" s="2" t="n">
        <v>0.00745362542253869</v>
      </c>
      <c r="X354" s="2" t="n">
        <v>0.0858697112754175</v>
      </c>
      <c r="Y354" s="2" t="n">
        <v>0.132918139923196</v>
      </c>
      <c r="Z354" s="2" t="n">
        <v>0.161335346170784</v>
      </c>
      <c r="AA354" s="2" t="n">
        <v>0.103488326154847</v>
      </c>
      <c r="AB354" s="2" t="n">
        <v>0.073237286312076</v>
      </c>
      <c r="AC354" s="2" t="n">
        <v>0.149135626620603</v>
      </c>
      <c r="AD354" s="2" t="n">
        <v>0.115390519135643</v>
      </c>
      <c r="AE354" s="2" t="n">
        <v>0.0699895509849269</v>
      </c>
      <c r="AF354" s="2" t="n">
        <v>0.108635493422507</v>
      </c>
      <c r="AG354" s="2" t="n">
        <v>-0.332966625704683</v>
      </c>
      <c r="AH354" s="3" t="b">
        <f aca="false">TRUE()</f>
        <v>1</v>
      </c>
      <c r="AI354" s="3" t="n">
        <v>-0.623959097715539</v>
      </c>
      <c r="AJ354" s="3" t="b">
        <f aca="false">TRUE()</f>
        <v>1</v>
      </c>
      <c r="AK354" s="3" t="n">
        <v>-0.775707642082002</v>
      </c>
      <c r="AL354" s="3" t="b">
        <f aca="false">TRUE()</f>
        <v>1</v>
      </c>
      <c r="AM354" s="3" t="n">
        <v>-2.52327494524799</v>
      </c>
      <c r="AN354" s="3" t="b">
        <f aca="false">FALSE()</f>
        <v>0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6</v>
      </c>
      <c r="F355" s="2" t="n">
        <v>33.6900675259798</v>
      </c>
      <c r="G355" s="2" t="n">
        <v>0.767441860465116</v>
      </c>
      <c r="H355" s="2" t="n">
        <v>0.978783032509135</v>
      </c>
      <c r="I355" s="2" t="n">
        <v>0.154824196341095</v>
      </c>
      <c r="J355" s="2" t="n">
        <v>0.388882358641411</v>
      </c>
      <c r="K355" s="2" t="n">
        <v>3.36333397924129</v>
      </c>
      <c r="L355" s="2" t="n">
        <v>0.578</v>
      </c>
      <c r="M355" s="2" t="n">
        <v>0.077</v>
      </c>
      <c r="N355" s="2" t="n">
        <v>7.329</v>
      </c>
      <c r="O355" s="2" t="s">
        <v>41</v>
      </c>
      <c r="P355" s="2" t="n">
        <v>28.8</v>
      </c>
      <c r="Q355" s="2" t="n">
        <v>15.3</v>
      </c>
      <c r="R355" s="2" t="n">
        <v>1.502</v>
      </c>
      <c r="S355" s="2" t="n">
        <v>0.305367630578677</v>
      </c>
      <c r="T355" s="2" t="n">
        <v>0.627562059638083</v>
      </c>
      <c r="U355" s="2" t="n">
        <v>-0.0962174463458991</v>
      </c>
      <c r="V355" s="2" t="n">
        <v>0.0362827270845533</v>
      </c>
      <c r="W355" s="2" t="n">
        <v>0.0141917716868474</v>
      </c>
      <c r="X355" s="2" t="n">
        <v>0.137433747368052</v>
      </c>
      <c r="Y355" s="2" t="n">
        <v>0.128029680617975</v>
      </c>
      <c r="Z355" s="2" t="n">
        <v>0.0977098840891477</v>
      </c>
      <c r="AA355" s="2" t="n">
        <v>0.141822741584018</v>
      </c>
      <c r="AB355" s="2" t="n">
        <v>0.057619227359333</v>
      </c>
      <c r="AC355" s="2" t="n">
        <v>0.164644646523616</v>
      </c>
      <c r="AD355" s="2" t="n">
        <v>0.0927215701692564</v>
      </c>
      <c r="AE355" s="2" t="n">
        <v>0.120296232105556</v>
      </c>
      <c r="AF355" s="2" t="n">
        <v>0.0597222701830473</v>
      </c>
      <c r="AG355" s="2" t="n">
        <v>-1.00902563267925</v>
      </c>
      <c r="AH355" s="3" t="b">
        <f aca="false">TRUE()</f>
        <v>1</v>
      </c>
      <c r="AI355" s="3" t="n">
        <v>-1.02517372105408</v>
      </c>
      <c r="AJ355" s="3" t="b">
        <f aca="false">TRUE()</f>
        <v>1</v>
      </c>
      <c r="AK355" s="3" t="n">
        <v>-0.738359169766103</v>
      </c>
      <c r="AL355" s="3" t="b">
        <f aca="false">TRUE()</f>
        <v>1</v>
      </c>
      <c r="AM355" s="3" t="n">
        <v>-1.5909758679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7</v>
      </c>
      <c r="F356" s="2" t="n">
        <v>9.46232220802563</v>
      </c>
      <c r="G356" s="2" t="n">
        <v>0.685849056603774</v>
      </c>
      <c r="H356" s="2" t="n">
        <v>0.996791094978935</v>
      </c>
      <c r="I356" s="2" t="n">
        <v>0.0558896962336954</v>
      </c>
      <c r="J356" s="2" t="n">
        <v>0.190636639762742</v>
      </c>
      <c r="K356" s="2" t="n">
        <v>6.5206821505643</v>
      </c>
      <c r="L356" s="2" t="n">
        <v>0.509</v>
      </c>
      <c r="M356" s="2" t="n">
        <v>0.079</v>
      </c>
      <c r="N356" s="2" t="n">
        <v>13.776</v>
      </c>
      <c r="O356" s="2" t="s">
        <v>41</v>
      </c>
      <c r="P356" s="2" t="n">
        <v>35.9</v>
      </c>
      <c r="Q356" s="2" t="n">
        <v>15.4</v>
      </c>
      <c r="R356" s="2" t="n">
        <v>1.868</v>
      </c>
      <c r="S356" s="2" t="n">
        <v>0.780573253684405</v>
      </c>
      <c r="T356" s="2" t="n">
        <v>0.255400106126259</v>
      </c>
      <c r="U356" s="2" t="n">
        <v>-0.271768965426324</v>
      </c>
      <c r="V356" s="2" t="n">
        <v>0.0751631961963999</v>
      </c>
      <c r="W356" s="2" t="n">
        <v>0.0228660996824951</v>
      </c>
      <c r="X356" s="2" t="n">
        <v>0.0934274355743435</v>
      </c>
      <c r="Y356" s="2" t="n">
        <v>0.150040284112959</v>
      </c>
      <c r="Z356" s="2" t="n">
        <v>0.131394904231402</v>
      </c>
      <c r="AA356" s="2" t="n">
        <v>0.127879771024346</v>
      </c>
      <c r="AB356" s="2" t="n">
        <v>0.0796839882919803</v>
      </c>
      <c r="AC356" s="2" t="n">
        <v>0.102513379721431</v>
      </c>
      <c r="AD356" s="2" t="n">
        <v>0.118260205918823</v>
      </c>
      <c r="AE356" s="2" t="n">
        <v>0.104899063715821</v>
      </c>
      <c r="AF356" s="2" t="n">
        <v>0.0919009674088943</v>
      </c>
      <c r="AG356" s="2" t="n">
        <v>0.534108353279597</v>
      </c>
      <c r="AH356" s="3" t="b">
        <f aca="false">TRUE()</f>
        <v>1</v>
      </c>
      <c r="AI356" s="3" t="n">
        <v>-2.01388118570976</v>
      </c>
      <c r="AJ356" s="3" t="b">
        <f aca="false">TRUE()</f>
        <v>1</v>
      </c>
      <c r="AK356" s="3" t="n">
        <v>-0.663662225134306</v>
      </c>
      <c r="AL356" s="3" t="b">
        <f aca="false">TRUE()</f>
        <v>1</v>
      </c>
      <c r="AM356" s="3" t="n">
        <v>0.15095135549138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8</v>
      </c>
      <c r="F357" s="2" t="n">
        <v>18.434948822922</v>
      </c>
      <c r="G357" s="2" t="n">
        <v>0.699272433306386</v>
      </c>
      <c r="H357" s="2" t="n">
        <v>0.99604950966925</v>
      </c>
      <c r="I357" s="2" t="n">
        <v>0.0610167427255355</v>
      </c>
      <c r="J357" s="2" t="n">
        <v>0.20300682420318</v>
      </c>
      <c r="K357" s="2" t="n">
        <v>6.94504100657693</v>
      </c>
      <c r="L357" s="2" t="n">
        <v>0.598</v>
      </c>
      <c r="M357" s="2" t="n">
        <v>0.07</v>
      </c>
      <c r="N357" s="2" t="n">
        <v>14.554</v>
      </c>
      <c r="O357" s="2" t="s">
        <v>41</v>
      </c>
      <c r="P357" s="2" t="n">
        <v>34.1</v>
      </c>
      <c r="Q357" s="2" t="n">
        <v>15.7</v>
      </c>
      <c r="R357" s="2" t="n">
        <v>1.775</v>
      </c>
      <c r="S357" s="2" t="n">
        <v>-1</v>
      </c>
      <c r="T357" s="2" t="n">
        <v>0.417686437612864</v>
      </c>
      <c r="U357" s="2" t="n">
        <v>-0.240563987556357</v>
      </c>
      <c r="V357" s="2" t="n">
        <v>0.097420697970571</v>
      </c>
      <c r="W357" s="2" t="n">
        <v>0.0598700445740835</v>
      </c>
      <c r="X357" s="2" t="n">
        <v>0.113211003484123</v>
      </c>
      <c r="Y357" s="2" t="n">
        <v>0.147107657276226</v>
      </c>
      <c r="Z357" s="2" t="n">
        <v>0.135460932336888</v>
      </c>
      <c r="AA357" s="2" t="n">
        <v>0.115462103256835</v>
      </c>
      <c r="AB357" s="2" t="n">
        <v>0.0755356534831336</v>
      </c>
      <c r="AC357" s="2" t="n">
        <v>0.110466749707434</v>
      </c>
      <c r="AD357" s="2" t="n">
        <v>0.106372989367149</v>
      </c>
      <c r="AE357" s="2" t="n">
        <v>0.0923464184495709</v>
      </c>
      <c r="AF357" s="2" t="n">
        <v>0.10403649263864</v>
      </c>
      <c r="AG357" s="2" t="n">
        <v>0.741511065119677</v>
      </c>
      <c r="AH357" s="3" t="b">
        <f aca="false">TRUE()</f>
        <v>1</v>
      </c>
      <c r="AI357" s="3" t="n">
        <v>-0.738591847240836</v>
      </c>
      <c r="AJ357" s="3" t="b">
        <f aca="false">TRUE()</f>
        <v>1</v>
      </c>
      <c r="AK357" s="3" t="n">
        <v>-0.999798475977394</v>
      </c>
      <c r="AL357" s="3" t="b">
        <f aca="false">TRUE()</f>
        <v>1</v>
      </c>
      <c r="AM357" s="3" t="n">
        <v>-0.2906639969242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9</v>
      </c>
      <c r="E358" s="2" t="n">
        <v>11</v>
      </c>
      <c r="F358" s="2" t="n">
        <v>18.9246444160512</v>
      </c>
      <c r="G358" s="2" t="n">
        <v>0.803973509933775</v>
      </c>
      <c r="H358" s="2" t="n">
        <v>0.995527911492733</v>
      </c>
      <c r="I358" s="2" t="n">
        <v>0.070567604424237</v>
      </c>
      <c r="J358" s="2" t="n">
        <v>0.240249386185152</v>
      </c>
      <c r="K358" s="2" t="n">
        <v>5.28078747116337</v>
      </c>
      <c r="L358" s="2" t="n">
        <v>0.508</v>
      </c>
      <c r="M358" s="2" t="n">
        <v>0.07</v>
      </c>
      <c r="N358" s="2" t="n">
        <v>11.194</v>
      </c>
      <c r="O358" s="2" t="s">
        <v>41</v>
      </c>
      <c r="P358" s="2" t="n">
        <v>34.2</v>
      </c>
      <c r="Q358" s="2" t="n">
        <v>15.8</v>
      </c>
      <c r="R358" s="2" t="n">
        <v>1.779</v>
      </c>
      <c r="S358" s="2" t="n">
        <v>-1</v>
      </c>
      <c r="T358" s="2" t="n">
        <v>0.464329163231828</v>
      </c>
      <c r="U358" s="2" t="n">
        <v>0.175694861590949</v>
      </c>
      <c r="V358" s="2" t="n">
        <v>0.0399913096757659</v>
      </c>
      <c r="W358" s="2" t="n">
        <v>0.02020872292936</v>
      </c>
      <c r="X358" s="2" t="n">
        <v>0.122704095995563</v>
      </c>
      <c r="Y358" s="2" t="n">
        <v>0.183348713272228</v>
      </c>
      <c r="Z358" s="2" t="n">
        <v>0.115764651143461</v>
      </c>
      <c r="AA358" s="2" t="n">
        <v>0.0832289513555777</v>
      </c>
      <c r="AB358" s="2" t="n">
        <v>0.0671113709254543</v>
      </c>
      <c r="AC358" s="2" t="n">
        <v>0.132207982021633</v>
      </c>
      <c r="AD358" s="2" t="n">
        <v>0.0918512355092212</v>
      </c>
      <c r="AE358" s="2" t="n">
        <v>0.0972218379198435</v>
      </c>
      <c r="AF358" s="2" t="n">
        <v>0.106561161857018</v>
      </c>
      <c r="AG358" s="2" t="n">
        <v>-0.0718823436511728</v>
      </c>
      <c r="AH358" s="3" t="b">
        <f aca="false">TRUE()</f>
        <v>1</v>
      </c>
      <c r="AI358" s="3" t="n">
        <v>-2.02821027940043</v>
      </c>
      <c r="AJ358" s="3" t="b">
        <f aca="false">TRUE()</f>
        <v>1</v>
      </c>
      <c r="AK358" s="3" t="n">
        <v>-0.999798475977394</v>
      </c>
      <c r="AL358" s="3" t="b">
        <f aca="false">TRUE()</f>
        <v>1</v>
      </c>
      <c r="AM358" s="3" t="n">
        <v>-0.26612981067897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13</v>
      </c>
      <c r="F359" s="2" t="n">
        <v>35.5376777919744</v>
      </c>
      <c r="G359" s="2" t="n">
        <v>0.692307692307692</v>
      </c>
      <c r="H359" s="2" t="n">
        <v>0.962395918628758</v>
      </c>
      <c r="I359" s="2" t="n">
        <v>0.140062113793864</v>
      </c>
      <c r="J359" s="2" t="n">
        <v>0.35636027558126</v>
      </c>
      <c r="K359" s="2" t="n">
        <v>3.78915606580745</v>
      </c>
      <c r="L359" s="2" t="n">
        <v>0.623</v>
      </c>
      <c r="M359" s="2" t="n">
        <v>0.092</v>
      </c>
      <c r="N359" s="2" t="n">
        <v>8.268</v>
      </c>
      <c r="O359" s="2" t="s">
        <v>41</v>
      </c>
      <c r="P359" s="2" t="n">
        <v>29.7</v>
      </c>
      <c r="Q359" s="2" t="n">
        <v>14.3</v>
      </c>
      <c r="R359" s="2" t="n">
        <v>1.548</v>
      </c>
      <c r="S359" s="2" t="n">
        <v>0.687975564942356</v>
      </c>
      <c r="T359" s="2" t="n">
        <v>0.448668082007544</v>
      </c>
      <c r="U359" s="2" t="n">
        <v>-0.209926353041813</v>
      </c>
      <c r="V359" s="2" t="n">
        <v>0.140924574917141</v>
      </c>
      <c r="W359" s="2" t="n">
        <v>0.0146421262386901</v>
      </c>
      <c r="X359" s="2" t="n">
        <v>0.135773367564927</v>
      </c>
      <c r="Y359" s="2" t="n">
        <v>0.176079450240416</v>
      </c>
      <c r="Z359" s="2" t="n">
        <v>0.128127692940237</v>
      </c>
      <c r="AA359" s="2" t="n">
        <v>0.0821672242723809</v>
      </c>
      <c r="AB359" s="2" t="n">
        <v>0.142118782428037</v>
      </c>
      <c r="AC359" s="2" t="n">
        <v>0.110771993703012</v>
      </c>
      <c r="AD359" s="2" t="n">
        <v>0.0591712145032144</v>
      </c>
      <c r="AE359" s="2" t="n">
        <v>0.0767982255282085</v>
      </c>
      <c r="AF359" s="2" t="n">
        <v>0.088992048819568</v>
      </c>
      <c r="AG359" s="2" t="n">
        <v>-0.800907776143707</v>
      </c>
      <c r="AH359" s="3" t="b">
        <f aca="false">TRUE()</f>
        <v>1</v>
      </c>
      <c r="AI359" s="3" t="n">
        <v>-0.380364504974283</v>
      </c>
      <c r="AJ359" s="3" t="b">
        <f aca="false">TRUE()</f>
        <v>1</v>
      </c>
      <c r="AK359" s="3" t="n">
        <v>-0.178132085027624</v>
      </c>
      <c r="AL359" s="3" t="b">
        <f aca="false">TRUE()</f>
        <v>1</v>
      </c>
      <c r="AM359" s="3" t="n">
        <v>-1.3701681917181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17</v>
      </c>
      <c r="F360" s="2" t="n">
        <v>18.9246444160512</v>
      </c>
      <c r="G360" s="2" t="n">
        <v>0.832191780821918</v>
      </c>
      <c r="H360" s="2" t="n">
        <v>0.993671285133871</v>
      </c>
      <c r="I360" s="2" t="n">
        <v>0.0779534415143977</v>
      </c>
      <c r="J360" s="2" t="n">
        <v>0.268669793164331</v>
      </c>
      <c r="K360" s="2" t="n">
        <v>4.48441805584657</v>
      </c>
      <c r="L360" s="2" t="n">
        <v>0.512</v>
      </c>
      <c r="M360" s="2" t="n">
        <v>0.07</v>
      </c>
      <c r="N360" s="2" t="n">
        <v>9.425</v>
      </c>
      <c r="O360" s="2" t="s">
        <v>41</v>
      </c>
      <c r="P360" s="2" t="n">
        <v>36.6</v>
      </c>
      <c r="Q360" s="2" t="n">
        <v>15.1</v>
      </c>
      <c r="R360" s="2" t="n">
        <v>1.906</v>
      </c>
      <c r="S360" s="2" t="n">
        <v>-1</v>
      </c>
      <c r="T360" s="2" t="n">
        <v>0.118691718609559</v>
      </c>
      <c r="U360" s="2" t="n">
        <v>-0.631989893733017</v>
      </c>
      <c r="V360" s="2" t="n">
        <v>0.0226873062840787</v>
      </c>
      <c r="W360" s="2" t="n">
        <v>0.0221003151315857</v>
      </c>
      <c r="X360" s="2" t="n">
        <v>0.185274069049196</v>
      </c>
      <c r="Y360" s="2" t="n">
        <v>0.105771969201899</v>
      </c>
      <c r="Z360" s="2" t="n">
        <v>0.138169313741379</v>
      </c>
      <c r="AA360" s="2" t="n">
        <v>0.0838577853247315</v>
      </c>
      <c r="AB360" s="2" t="n">
        <v>0.0593311220539363</v>
      </c>
      <c r="AC360" s="2" t="n">
        <v>0.126451306353499</v>
      </c>
      <c r="AD360" s="2" t="n">
        <v>0.100292390352948</v>
      </c>
      <c r="AE360" s="2" t="n">
        <v>0.0852247485187437</v>
      </c>
      <c r="AF360" s="2" t="n">
        <v>0.115627295403667</v>
      </c>
      <c r="AG360" s="2" t="n">
        <v>-0.4611028677971</v>
      </c>
      <c r="AH360" s="3" t="b">
        <f aca="false">TRUE()</f>
        <v>1</v>
      </c>
      <c r="AI360" s="3" t="n">
        <v>-1.97089390463778</v>
      </c>
      <c r="AJ360" s="3" t="b">
        <f aca="false">TRUE()</f>
        <v>1</v>
      </c>
      <c r="AK360" s="3" t="n">
        <v>-0.999798475977394</v>
      </c>
      <c r="AL360" s="3" t="b">
        <f aca="false">TRUE()</f>
        <v>1</v>
      </c>
      <c r="AM360" s="3" t="n">
        <v>0.3226906592085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18</v>
      </c>
      <c r="F361" s="2" t="n">
        <v>26.565051177078</v>
      </c>
      <c r="G361" s="2" t="n">
        <v>0.71588785046729</v>
      </c>
      <c r="H361" s="2" t="n">
        <v>0.99564702108484</v>
      </c>
      <c r="I361" s="2" t="n">
        <v>0.0915088657597236</v>
      </c>
      <c r="J361" s="2" t="n">
        <v>0.211812190376367</v>
      </c>
      <c r="K361" s="2" t="n">
        <v>6.26474711487769</v>
      </c>
      <c r="L361" s="2" t="n">
        <v>0.554</v>
      </c>
      <c r="M361" s="2" t="n">
        <v>0.084</v>
      </c>
      <c r="N361" s="2" t="n">
        <v>13.324</v>
      </c>
      <c r="O361" s="2" t="s">
        <v>41</v>
      </c>
      <c r="P361" s="2" t="n">
        <v>38.4</v>
      </c>
      <c r="Q361" s="2" t="n">
        <v>15.9</v>
      </c>
      <c r="R361" s="2" t="n">
        <v>1.998</v>
      </c>
      <c r="S361" s="2" t="n">
        <v>0.608263029797757</v>
      </c>
      <c r="T361" s="2" t="n">
        <v>0.419306209226495</v>
      </c>
      <c r="U361" s="2" t="n">
        <v>-0.227492257570143</v>
      </c>
      <c r="V361" s="2" t="n">
        <v>0.0547032178918562</v>
      </c>
      <c r="W361" s="2" t="n">
        <v>0.0547032178918562</v>
      </c>
      <c r="X361" s="2" t="n">
        <v>0.119754438876343</v>
      </c>
      <c r="Y361" s="2" t="n">
        <v>0.082092027921589</v>
      </c>
      <c r="Z361" s="2" t="n">
        <v>0.0960311154550051</v>
      </c>
      <c r="AA361" s="2" t="n">
        <v>0.148258254447448</v>
      </c>
      <c r="AB361" s="2" t="n">
        <v>0.124953512786194</v>
      </c>
      <c r="AC361" s="2" t="n">
        <v>0.117854101519866</v>
      </c>
      <c r="AD361" s="2" t="n">
        <v>0.0842208208334247</v>
      </c>
      <c r="AE361" s="2" t="n">
        <v>0.0986217134506202</v>
      </c>
      <c r="AF361" s="2" t="n">
        <v>0.128214014709509</v>
      </c>
      <c r="AG361" s="2" t="n">
        <v>0.40902172034101</v>
      </c>
      <c r="AH361" s="3" t="b">
        <f aca="false">TRUE()</f>
        <v>1</v>
      </c>
      <c r="AI361" s="3" t="n">
        <v>-1.36907196962997</v>
      </c>
      <c r="AJ361" s="3" t="b">
        <f aca="false">TRUE()</f>
        <v>1</v>
      </c>
      <c r="AK361" s="3" t="n">
        <v>-0.476919863554813</v>
      </c>
      <c r="AL361" s="3" t="b">
        <f aca="false">TRUE()</f>
        <v>1</v>
      </c>
      <c r="AM361" s="3" t="n">
        <v>0.764306011624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19</v>
      </c>
      <c r="F362" s="2" t="n">
        <v>18.434948822922</v>
      </c>
      <c r="G362" s="2" t="n">
        <v>0.820582261340555</v>
      </c>
      <c r="H362" s="2" t="n">
        <v>0.995879762150872</v>
      </c>
      <c r="I362" s="2" t="n">
        <v>0.0873226758838285</v>
      </c>
      <c r="J362" s="2" t="n">
        <v>0.217246590386305</v>
      </c>
      <c r="K362" s="2" t="n">
        <v>7.8190878839195</v>
      </c>
      <c r="L362" s="2" t="n">
        <v>0.683</v>
      </c>
      <c r="M362" s="2" t="n">
        <v>0.072</v>
      </c>
      <c r="N362" s="2" t="n">
        <v>16.361</v>
      </c>
      <c r="O362" s="2" t="s">
        <v>41</v>
      </c>
      <c r="P362" s="2" t="n">
        <v>29.7</v>
      </c>
      <c r="Q362" s="2" t="n">
        <v>14.9</v>
      </c>
      <c r="R362" s="2" t="n">
        <v>1.549</v>
      </c>
      <c r="S362" s="2" t="n">
        <v>0.693004528005923</v>
      </c>
      <c r="T362" s="2" t="n">
        <v>0.506430432799598</v>
      </c>
      <c r="U362" s="2" t="n">
        <v>0.000430404050453248</v>
      </c>
      <c r="V362" s="2" t="n">
        <v>0.0661654860235619</v>
      </c>
      <c r="W362" s="2" t="n">
        <v>0.00143739373544693</v>
      </c>
      <c r="X362" s="2" t="n">
        <v>0.0763955961425279</v>
      </c>
      <c r="Y362" s="2" t="n">
        <v>0.152693522346733</v>
      </c>
      <c r="Z362" s="2" t="n">
        <v>0.13183213077555</v>
      </c>
      <c r="AA362" s="2" t="n">
        <v>0.114218848188659</v>
      </c>
      <c r="AB362" s="2" t="n">
        <v>0.101080348991234</v>
      </c>
      <c r="AC362" s="2" t="n">
        <v>0.134008554668565</v>
      </c>
      <c r="AD362" s="2" t="n">
        <v>0.0923551377636443</v>
      </c>
      <c r="AE362" s="2" t="n">
        <v>0.0881763294018199</v>
      </c>
      <c r="AF362" s="2" t="n">
        <v>0.109239531721266</v>
      </c>
      <c r="AG362" s="2" t="n">
        <v>1.16869595844215</v>
      </c>
      <c r="AH362" s="3" t="b">
        <f aca="false">TRUE()</f>
        <v>1</v>
      </c>
      <c r="AI362" s="3" t="n">
        <v>0.479381116465444</v>
      </c>
      <c r="AJ362" s="3" t="b">
        <f aca="false">TRUE()</f>
        <v>1</v>
      </c>
      <c r="AK362" s="3" t="n">
        <v>-0.925101531345597</v>
      </c>
      <c r="AL362" s="3" t="b">
        <f aca="false">TRUE()</f>
        <v>1</v>
      </c>
      <c r="AM362" s="3" t="n">
        <v>-1.3701681917181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20</v>
      </c>
      <c r="F363" s="2" t="n">
        <v>22.6198649480404</v>
      </c>
      <c r="G363" s="2" t="n">
        <v>0.748314606741573</v>
      </c>
      <c r="H363" s="2" t="n">
        <v>0.989338680720659</v>
      </c>
      <c r="I363" s="2" t="n">
        <v>0.150939397791673</v>
      </c>
      <c r="J363" s="2" t="n">
        <v>0.298729691033934</v>
      </c>
      <c r="K363" s="2" t="n">
        <v>4.81920059190163</v>
      </c>
      <c r="L363" s="2" t="n">
        <v>0.592</v>
      </c>
      <c r="M363" s="2" t="n">
        <v>0.152</v>
      </c>
      <c r="N363" s="2" t="n">
        <v>10.535</v>
      </c>
      <c r="O363" s="2" t="s">
        <v>41</v>
      </c>
      <c r="P363" s="2" t="n">
        <v>30.5</v>
      </c>
      <c r="Q363" s="2" t="n">
        <v>16.4</v>
      </c>
      <c r="R363" s="2" t="n">
        <v>1.591</v>
      </c>
      <c r="S363" s="2" t="n">
        <v>0.627130571944011</v>
      </c>
      <c r="T363" s="2" t="n">
        <v>0.607302353187445</v>
      </c>
      <c r="U363" s="2" t="n">
        <v>-0.215392821520572</v>
      </c>
      <c r="V363" s="2" t="n">
        <v>0.128216576381481</v>
      </c>
      <c r="W363" s="2" t="n">
        <v>0.0653262675916358</v>
      </c>
      <c r="X363" s="2" t="n">
        <v>0.190252054046197</v>
      </c>
      <c r="Y363" s="2" t="n">
        <v>0.0995502194521034</v>
      </c>
      <c r="Z363" s="2" t="n">
        <v>0.133165618651198</v>
      </c>
      <c r="AA363" s="2" t="n">
        <v>0.112661460420764</v>
      </c>
      <c r="AB363" s="2" t="n">
        <v>0.0888629105527677</v>
      </c>
      <c r="AC363" s="2" t="n">
        <v>0.100095570346047</v>
      </c>
      <c r="AD363" s="2" t="n">
        <v>0.0774494287758993</v>
      </c>
      <c r="AE363" s="2" t="n">
        <v>0.109085026934231</v>
      </c>
      <c r="AF363" s="2" t="n">
        <v>0.088877710820792</v>
      </c>
      <c r="AG363" s="2" t="n">
        <v>-0.297480016828597</v>
      </c>
      <c r="AH363" s="3" t="b">
        <f aca="false">TRUE()</f>
        <v>1</v>
      </c>
      <c r="AI363" s="3" t="n">
        <v>-0.824566409384809</v>
      </c>
      <c r="AJ363" s="3" t="b">
        <f aca="false">TRUE()</f>
        <v>1</v>
      </c>
      <c r="AK363" s="3" t="n">
        <v>2.06277625392629</v>
      </c>
      <c r="AL363" s="3" t="b">
        <f aca="false">FALSE()</f>
        <v>0</v>
      </c>
      <c r="AM363" s="3" t="n">
        <v>-1.17389470175564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21</v>
      </c>
      <c r="F364" s="2" t="n">
        <v>27.8972710309476</v>
      </c>
      <c r="G364" s="2" t="n">
        <v>0.629863301787592</v>
      </c>
      <c r="H364" s="2" t="n">
        <v>0.974863888482791</v>
      </c>
      <c r="I364" s="2" t="n">
        <v>0.0992027168699743</v>
      </c>
      <c r="J364" s="2" t="n">
        <v>0.280469048362412</v>
      </c>
      <c r="K364" s="2" t="n">
        <v>4.80595921083497</v>
      </c>
      <c r="L364" s="2" t="n">
        <v>0.576</v>
      </c>
      <c r="M364" s="2" t="n">
        <v>0.12</v>
      </c>
      <c r="N364" s="2" t="n">
        <v>10.109</v>
      </c>
      <c r="O364" s="2" t="s">
        <v>41</v>
      </c>
      <c r="P364" s="2" t="n">
        <v>34.6</v>
      </c>
      <c r="Q364" s="2" t="n">
        <v>15</v>
      </c>
      <c r="R364" s="2" t="n">
        <v>1.803</v>
      </c>
      <c r="S364" s="2" t="n">
        <v>0.842379970384293</v>
      </c>
      <c r="T364" s="2" t="n">
        <v>0.451692417505547</v>
      </c>
      <c r="U364" s="2" t="n">
        <v>0.00279639879647098</v>
      </c>
      <c r="V364" s="2" t="n">
        <v>0.0459635193597193</v>
      </c>
      <c r="W364" s="2" t="n">
        <v>0.0745088473779934</v>
      </c>
      <c r="X364" s="2" t="n">
        <v>0.101746673948242</v>
      </c>
      <c r="Y364" s="2" t="n">
        <v>0.0711341459537532</v>
      </c>
      <c r="Z364" s="2" t="n">
        <v>0.0952832844653398</v>
      </c>
      <c r="AA364" s="2" t="n">
        <v>0.172698708307493</v>
      </c>
      <c r="AB364" s="2" t="n">
        <v>0.122259485131812</v>
      </c>
      <c r="AC364" s="2" t="n">
        <v>0.0783939626225092</v>
      </c>
      <c r="AD364" s="2" t="n">
        <v>0.118237090837403</v>
      </c>
      <c r="AE364" s="2" t="n">
        <v>0.125353598417512</v>
      </c>
      <c r="AF364" s="2" t="n">
        <v>0.114893050315935</v>
      </c>
      <c r="AG364" s="2" t="n">
        <v>-0.303951658230261</v>
      </c>
      <c r="AH364" s="3" t="b">
        <f aca="false">TRUE()</f>
        <v>1</v>
      </c>
      <c r="AI364" s="3" t="n">
        <v>-1.0538319084354</v>
      </c>
      <c r="AJ364" s="3" t="b">
        <f aca="false">TRUE()</f>
        <v>1</v>
      </c>
      <c r="AK364" s="3" t="n">
        <v>0.867625139817538</v>
      </c>
      <c r="AL364" s="3" t="b">
        <f aca="false">TRUE()</f>
        <v>1</v>
      </c>
      <c r="AM364" s="3" t="n">
        <v>-0.1679930656977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9</v>
      </c>
      <c r="E365" s="2" t="n">
        <v>23</v>
      </c>
      <c r="F365" s="2" t="n">
        <v>54.4623222080256</v>
      </c>
      <c r="G365" s="2" t="n">
        <v>0.780241935483871</v>
      </c>
      <c r="H365" s="2" t="n">
        <v>0.984156010081778</v>
      </c>
      <c r="I365" s="2" t="n">
        <v>0.153982407441409</v>
      </c>
      <c r="J365" s="2" t="n">
        <v>0.370232459792179</v>
      </c>
      <c r="K365" s="2" t="n">
        <v>3.31685903807771</v>
      </c>
      <c r="L365" s="2" t="n">
        <v>0.532</v>
      </c>
      <c r="M365" s="2" t="n">
        <v>0.099</v>
      </c>
      <c r="N365" s="2" t="n">
        <v>7.158</v>
      </c>
      <c r="O365" s="2" t="s">
        <v>41</v>
      </c>
      <c r="P365" s="2" t="n">
        <v>33.7</v>
      </c>
      <c r="Q365" s="2" t="n">
        <v>14.7</v>
      </c>
      <c r="R365" s="2" t="n">
        <v>1.754</v>
      </c>
      <c r="S365" s="2" t="n">
        <v>0.472703503359891</v>
      </c>
      <c r="T365" s="2" t="n">
        <v>0.4158548295419</v>
      </c>
      <c r="U365" s="2" t="n">
        <v>-0.401865086710913</v>
      </c>
      <c r="V365" s="2" t="n">
        <v>0.163266529528327</v>
      </c>
      <c r="W365" s="2" t="n">
        <v>0.108125072321292</v>
      </c>
      <c r="X365" s="2" t="n">
        <v>0.147580170757517</v>
      </c>
      <c r="Y365" s="2" t="n">
        <v>0.148775966387913</v>
      </c>
      <c r="Z365" s="2" t="n">
        <v>0.116987063001135</v>
      </c>
      <c r="AA365" s="2" t="n">
        <v>0.117428962987627</v>
      </c>
      <c r="AB365" s="2" t="n">
        <v>0.0677152868745602</v>
      </c>
      <c r="AC365" s="2" t="n">
        <v>0.0752271012870498</v>
      </c>
      <c r="AD365" s="2" t="n">
        <v>0.096154989058516</v>
      </c>
      <c r="AE365" s="2" t="n">
        <v>0.0811275361279187</v>
      </c>
      <c r="AF365" s="2" t="n">
        <v>0.149002923517763</v>
      </c>
      <c r="AG365" s="2" t="n">
        <v>-1.03173996677022</v>
      </c>
      <c r="AH365" s="3" t="b">
        <f aca="false">TRUE()</f>
        <v>1</v>
      </c>
      <c r="AI365" s="3" t="n">
        <v>-1.68431203082453</v>
      </c>
      <c r="AJ365" s="3" t="b">
        <f aca="false">TRUE()</f>
        <v>1</v>
      </c>
      <c r="AK365" s="3" t="n">
        <v>0.0833072211836666</v>
      </c>
      <c r="AL365" s="3" t="b">
        <f aca="false">TRUE()</f>
        <v>1</v>
      </c>
      <c r="AM365" s="3" t="n">
        <v>-0.38880074190555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24</v>
      </c>
      <c r="F366" s="2" t="n">
        <v>48.1221304621157</v>
      </c>
      <c r="G366" s="2" t="n">
        <v>0.71948608137045</v>
      </c>
      <c r="H366" s="2" t="n">
        <v>0.994164423497527</v>
      </c>
      <c r="I366" s="2" t="n">
        <v>0.0741950202967421</v>
      </c>
      <c r="J366" s="2" t="n">
        <v>0.219163568689552</v>
      </c>
      <c r="K366" s="2" t="n">
        <v>6.92342136189508</v>
      </c>
      <c r="L366" s="2" t="n">
        <v>0.662</v>
      </c>
      <c r="M366" s="2" t="n">
        <v>0.079</v>
      </c>
      <c r="N366" s="2" t="n">
        <v>14.722</v>
      </c>
      <c r="O366" s="2" t="s">
        <v>41</v>
      </c>
      <c r="P366" s="2" t="n">
        <v>28.7</v>
      </c>
      <c r="Q366" s="2" t="n">
        <v>15.5</v>
      </c>
      <c r="R366" s="2" t="n">
        <v>1.497</v>
      </c>
      <c r="S366" s="2" t="n">
        <v>0.503338092429169</v>
      </c>
      <c r="T366" s="2" t="n">
        <v>0.539778735020011</v>
      </c>
      <c r="U366" s="2" t="n">
        <v>-0.103309235532835</v>
      </c>
      <c r="V366" s="2" t="n">
        <v>0.105489229144214</v>
      </c>
      <c r="W366" s="2" t="n">
        <v>0.0326875960022913</v>
      </c>
      <c r="X366" s="2" t="n">
        <v>0.124994024972416</v>
      </c>
      <c r="Y366" s="2" t="n">
        <v>0.132089124128177</v>
      </c>
      <c r="Z366" s="2" t="n">
        <v>0.114305040124201</v>
      </c>
      <c r="AA366" s="2" t="n">
        <v>0.127237983000486</v>
      </c>
      <c r="AB366" s="2" t="n">
        <v>0.117303867684552</v>
      </c>
      <c r="AC366" s="2" t="n">
        <v>0.120127655839271</v>
      </c>
      <c r="AD366" s="2" t="n">
        <v>0.0820889351470226</v>
      </c>
      <c r="AE366" s="2" t="n">
        <v>0.102818848111477</v>
      </c>
      <c r="AF366" s="2" t="n">
        <v>0.0790345209923979</v>
      </c>
      <c r="AG366" s="2" t="n">
        <v>0.730944600269227</v>
      </c>
      <c r="AH366" s="3" t="b">
        <f aca="false">TRUE()</f>
        <v>1</v>
      </c>
      <c r="AI366" s="3" t="n">
        <v>0.17847014896154</v>
      </c>
      <c r="AJ366" s="3" t="b">
        <f aca="false">TRUE()</f>
        <v>1</v>
      </c>
      <c r="AK366" s="3" t="n">
        <v>-0.663662225134306</v>
      </c>
      <c r="AL366" s="3" t="b">
        <f aca="false">TRUE()</f>
        <v>1</v>
      </c>
      <c r="AM366" s="3" t="n">
        <v>-1.6155100541713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26</v>
      </c>
      <c r="F367" s="2" t="n">
        <v>46.8476102659946</v>
      </c>
      <c r="G367" s="2" t="n">
        <v>0.857142857142857</v>
      </c>
      <c r="H367" s="2" t="n">
        <v>0.976518377793941</v>
      </c>
      <c r="I367" s="2" t="n">
        <v>0.161908488820129</v>
      </c>
      <c r="J367" s="2" t="n">
        <v>0.39983928999029</v>
      </c>
      <c r="K367" s="2" t="n">
        <v>2.80751235355673</v>
      </c>
      <c r="L367" s="2" t="n">
        <v>0.548</v>
      </c>
      <c r="M367" s="2" t="n">
        <v>0.136</v>
      </c>
      <c r="N367" s="2" t="n">
        <v>5.975</v>
      </c>
      <c r="O367" s="2" t="s">
        <v>41</v>
      </c>
      <c r="P367" s="2" t="n">
        <v>32.9</v>
      </c>
      <c r="Q367" s="2" t="n">
        <v>16.3</v>
      </c>
      <c r="R367" s="2" t="n">
        <v>1.716</v>
      </c>
      <c r="S367" s="2" t="n">
        <v>0.618540627379071</v>
      </c>
      <c r="T367" s="2" t="n">
        <v>0.546252141261118</v>
      </c>
      <c r="U367" s="2" t="n">
        <v>0.122803771128089</v>
      </c>
      <c r="V367" s="2" t="n">
        <v>0.296865560547547</v>
      </c>
      <c r="W367" s="2" t="n">
        <v>0.115634918145448</v>
      </c>
      <c r="X367" s="2" t="n">
        <v>0.191149237356805</v>
      </c>
      <c r="Y367" s="2" t="n">
        <v>0.21374304124936</v>
      </c>
      <c r="Z367" s="2" t="n">
        <v>0.1407073625511</v>
      </c>
      <c r="AA367" s="2" t="n">
        <v>0.125878579400872</v>
      </c>
      <c r="AB367" s="2" t="n">
        <v>0.0870459390463041</v>
      </c>
      <c r="AC367" s="2" t="n">
        <v>0.088433908241584</v>
      </c>
      <c r="AD367" s="2" t="n">
        <v>0.0546784237986554</v>
      </c>
      <c r="AE367" s="2" t="n">
        <v>0.067162054889148</v>
      </c>
      <c r="AF367" s="2" t="n">
        <v>0.0312014534661716</v>
      </c>
      <c r="AG367" s="2" t="n">
        <v>-1.28067994325385</v>
      </c>
      <c r="AH367" s="3" t="b">
        <f aca="false">TRUE()</f>
        <v>1</v>
      </c>
      <c r="AI367" s="3" t="n">
        <v>-1.45504653177394</v>
      </c>
      <c r="AJ367" s="3" t="b">
        <f aca="false">TRUE()</f>
        <v>1</v>
      </c>
      <c r="AK367" s="3" t="n">
        <v>1.46520069687192</v>
      </c>
      <c r="AL367" s="3" t="b">
        <f aca="false">TRUE()</f>
        <v>1</v>
      </c>
      <c r="AM367" s="3" t="n">
        <v>-0.58507423186807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9</v>
      </c>
      <c r="E368" s="2" t="n">
        <v>29</v>
      </c>
      <c r="F368" s="2" t="n">
        <v>17.1027289690524</v>
      </c>
      <c r="G368" s="2" t="n">
        <v>0.71866295264624</v>
      </c>
      <c r="H368" s="2" t="n">
        <v>0.993804875041089</v>
      </c>
      <c r="I368" s="2" t="n">
        <v>0.0950508687909931</v>
      </c>
      <c r="J368" s="2" t="n">
        <v>0.238449488134057</v>
      </c>
      <c r="K368" s="2" t="n">
        <v>5.8918900655721</v>
      </c>
      <c r="L368" s="2" t="n">
        <v>0.607</v>
      </c>
      <c r="M368" s="2" t="n">
        <v>0.071</v>
      </c>
      <c r="N368" s="2" t="n">
        <v>12.512</v>
      </c>
      <c r="O368" s="2" t="s">
        <v>41</v>
      </c>
      <c r="P368" s="2" t="n">
        <v>35.9</v>
      </c>
      <c r="Q368" s="2" t="n">
        <v>16</v>
      </c>
      <c r="R368" s="2" t="n">
        <v>1.87</v>
      </c>
      <c r="S368" s="2" t="n">
        <v>0.841920026636795</v>
      </c>
      <c r="T368" s="2" t="n">
        <v>0.304964275546207</v>
      </c>
      <c r="U368" s="2" t="n">
        <v>-0.579789728223666</v>
      </c>
      <c r="V368" s="2" t="n">
        <v>0.18546136259094</v>
      </c>
      <c r="W368" s="2" t="n">
        <v>0.111955892062545</v>
      </c>
      <c r="X368" s="2" t="n">
        <v>0.141674509339983</v>
      </c>
      <c r="Y368" s="2" t="n">
        <v>0.145305634628367</v>
      </c>
      <c r="Z368" s="2" t="n">
        <v>0.144516678148869</v>
      </c>
      <c r="AA368" s="2" t="n">
        <v>0.11407000939746</v>
      </c>
      <c r="AB368" s="2" t="n">
        <v>0.0793055748653885</v>
      </c>
      <c r="AC368" s="2" t="n">
        <v>0.0690393609385308</v>
      </c>
      <c r="AD368" s="2" t="n">
        <v>0.0711473741441871</v>
      </c>
      <c r="AE368" s="2" t="n">
        <v>0.108377988559623</v>
      </c>
      <c r="AF368" s="2" t="n">
        <v>0.126562869977592</v>
      </c>
      <c r="AG368" s="2" t="n">
        <v>0.226790191390978</v>
      </c>
      <c r="AH368" s="3" t="b">
        <f aca="false">TRUE()</f>
        <v>1</v>
      </c>
      <c r="AI368" s="3" t="n">
        <v>-0.609630004024877</v>
      </c>
      <c r="AJ368" s="3" t="b">
        <f aca="false">TRUE()</f>
        <v>1</v>
      </c>
      <c r="AK368" s="3" t="n">
        <v>-0.962450003661495</v>
      </c>
      <c r="AL368" s="3" t="b">
        <f aca="false">TRUE()</f>
        <v>1</v>
      </c>
      <c r="AM368" s="3" t="n">
        <v>0.15095135549138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30</v>
      </c>
      <c r="F369" s="2" t="n">
        <v>35.5376777919744</v>
      </c>
      <c r="G369" s="2" t="n">
        <v>0.6579887697805</v>
      </c>
      <c r="H369" s="2" t="n">
        <v>0.992729055981582</v>
      </c>
      <c r="I369" s="2" t="n">
        <v>0.06906850320527</v>
      </c>
      <c r="J369" s="2" t="n">
        <v>0.199453201056706</v>
      </c>
      <c r="K369" s="2" t="n">
        <v>8.53366587176659</v>
      </c>
      <c r="L369" s="2" t="n">
        <v>0.697</v>
      </c>
      <c r="M369" s="2" t="n">
        <v>0.078</v>
      </c>
      <c r="N369" s="2" t="n">
        <v>17.743</v>
      </c>
      <c r="O369" s="2" t="s">
        <v>41</v>
      </c>
      <c r="P369" s="2" t="n">
        <v>31.6</v>
      </c>
      <c r="Q369" s="2" t="n">
        <v>14.7</v>
      </c>
      <c r="R369" s="2" t="n">
        <v>1.648</v>
      </c>
      <c r="S369" s="2" t="n">
        <v>0.729733390854784</v>
      </c>
      <c r="T369" s="2" t="n">
        <v>0.3946801624927</v>
      </c>
      <c r="U369" s="2" t="n">
        <v>-0.295000848447979</v>
      </c>
      <c r="V369" s="2" t="n">
        <v>0.0741951574374142</v>
      </c>
      <c r="W369" s="2" t="n">
        <v>0.0263962793120617</v>
      </c>
      <c r="X369" s="2" t="n">
        <v>0.173850336371847</v>
      </c>
      <c r="Y369" s="2" t="n">
        <v>0.135646737732234</v>
      </c>
      <c r="Z369" s="2" t="n">
        <v>0.103982819337135</v>
      </c>
      <c r="AA369" s="2" t="n">
        <v>0.106015516963158</v>
      </c>
      <c r="AB369" s="2" t="n">
        <v>0.103940262277672</v>
      </c>
      <c r="AC369" s="2" t="n">
        <v>0.075813248858936</v>
      </c>
      <c r="AD369" s="2" t="n">
        <v>0.115472704521614</v>
      </c>
      <c r="AE369" s="2" t="n">
        <v>0.0987042392263091</v>
      </c>
      <c r="AF369" s="2" t="n">
        <v>0.0865741347110939</v>
      </c>
      <c r="AG369" s="2" t="n">
        <v>1.51794143877284</v>
      </c>
      <c r="AH369" s="3" t="b">
        <f aca="false">TRUE()</f>
        <v>1</v>
      </c>
      <c r="AI369" s="3" t="n">
        <v>0.679988428134712</v>
      </c>
      <c r="AJ369" s="3" t="b">
        <f aca="false">TRUE()</f>
        <v>1</v>
      </c>
      <c r="AK369" s="3" t="n">
        <v>-0.701010697450205</v>
      </c>
      <c r="AL369" s="3" t="b">
        <f aca="false">TRUE()</f>
        <v>1</v>
      </c>
      <c r="AM369" s="3" t="n">
        <v>-0.90401865305717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31</v>
      </c>
      <c r="F370" s="2" t="n">
        <v>21.3706222693432</v>
      </c>
      <c r="G370" s="2" t="n">
        <v>0.746885245901639</v>
      </c>
      <c r="H370" s="2" t="n">
        <v>0.996048196311856</v>
      </c>
      <c r="I370" s="2" t="n">
        <v>0.0725109920726675</v>
      </c>
      <c r="J370" s="2" t="n">
        <v>0.195069191423192</v>
      </c>
      <c r="K370" s="2" t="n">
        <v>7.99242801156991</v>
      </c>
      <c r="L370" s="2" t="n">
        <v>0.621</v>
      </c>
      <c r="M370" s="2" t="n">
        <v>0.086</v>
      </c>
      <c r="N370" s="2" t="n">
        <v>16.683</v>
      </c>
      <c r="O370" s="2" t="s">
        <v>41</v>
      </c>
      <c r="P370" s="2" t="n">
        <v>37.4</v>
      </c>
      <c r="Q370" s="2" t="n">
        <v>16.4</v>
      </c>
      <c r="R370" s="2" t="n">
        <v>1.947</v>
      </c>
      <c r="S370" s="2" t="n">
        <v>-1</v>
      </c>
      <c r="T370" s="2" t="n">
        <v>0.38018277391135</v>
      </c>
      <c r="U370" s="2" t="n">
        <v>0.00526497246866819</v>
      </c>
      <c r="V370" s="2" t="n">
        <v>0.0691958804716932</v>
      </c>
      <c r="W370" s="2" t="n">
        <v>0.0310993785773406</v>
      </c>
      <c r="X370" s="2" t="n">
        <v>0.0189682976964265</v>
      </c>
      <c r="Y370" s="2" t="n">
        <v>0.159437365722682</v>
      </c>
      <c r="Z370" s="2" t="n">
        <v>0.14280802208156</v>
      </c>
      <c r="AA370" s="2" t="n">
        <v>0.135395480316536</v>
      </c>
      <c r="AB370" s="2" t="n">
        <v>0.0996315965611974</v>
      </c>
      <c r="AC370" s="2" t="n">
        <v>0.13186767154944</v>
      </c>
      <c r="AD370" s="2" t="n">
        <v>0.12962919375729</v>
      </c>
      <c r="AE370" s="2" t="n">
        <v>0.071486116565238</v>
      </c>
      <c r="AF370" s="2" t="n">
        <v>0.11077625574963</v>
      </c>
      <c r="AG370" s="2" t="n">
        <v>1.25341485151111</v>
      </c>
      <c r="AH370" s="3" t="b">
        <f aca="false">TRUE()</f>
        <v>1</v>
      </c>
      <c r="AI370" s="3" t="n">
        <v>-0.409022692355607</v>
      </c>
      <c r="AJ370" s="3" t="b">
        <f aca="false">TRUE()</f>
        <v>1</v>
      </c>
      <c r="AK370" s="3" t="n">
        <v>-0.402222918923016</v>
      </c>
      <c r="AL370" s="3" t="b">
        <f aca="false">TRUE()</f>
        <v>1</v>
      </c>
      <c r="AM370" s="3" t="n">
        <v>0.51896414917111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33</v>
      </c>
      <c r="F371" s="2" t="n">
        <v>15.2551187030578</v>
      </c>
      <c r="G371" s="2" t="n">
        <v>0.903875968992248</v>
      </c>
      <c r="H371" s="2" t="n">
        <v>0.981734122670924</v>
      </c>
      <c r="I371" s="2" t="n">
        <v>0.191709363269783</v>
      </c>
      <c r="J371" s="2" t="n">
        <v>0.409340485077477</v>
      </c>
      <c r="K371" s="2" t="n">
        <v>3.81597613765538</v>
      </c>
      <c r="L371" s="2" t="n">
        <v>0.71</v>
      </c>
      <c r="M371" s="2" t="n">
        <v>0.117</v>
      </c>
      <c r="N371" s="2" t="n">
        <v>8.276</v>
      </c>
      <c r="O371" s="2" t="s">
        <v>41</v>
      </c>
      <c r="P371" s="2" t="n">
        <v>29</v>
      </c>
      <c r="Q371" s="2" t="n">
        <v>15.3</v>
      </c>
      <c r="R371" s="2" t="n">
        <v>1.508</v>
      </c>
      <c r="S371" s="2" t="n">
        <v>0.367742107979089</v>
      </c>
      <c r="T371" s="2" t="n">
        <v>0.516578982901134</v>
      </c>
      <c r="U371" s="2" t="n">
        <v>0.0978550402154781</v>
      </c>
      <c r="V371" s="2" t="n">
        <v>0.00299733272916369</v>
      </c>
      <c r="W371" s="2" t="n">
        <v>0.0330326644570843</v>
      </c>
      <c r="X371" s="2" t="n">
        <v>0.129694439235064</v>
      </c>
      <c r="Y371" s="2" t="n">
        <v>0.111103478858473</v>
      </c>
      <c r="Z371" s="2" t="n">
        <v>0.107358364920617</v>
      </c>
      <c r="AA371" s="2" t="n">
        <v>0.111869036535514</v>
      </c>
      <c r="AB371" s="2" t="n">
        <v>0.111193779454563</v>
      </c>
      <c r="AC371" s="2" t="n">
        <v>0.114992512786858</v>
      </c>
      <c r="AD371" s="2" t="n">
        <v>0.124779322158048</v>
      </c>
      <c r="AE371" s="2" t="n">
        <v>0.135697431485351</v>
      </c>
      <c r="AF371" s="2" t="n">
        <v>0.0533116345655129</v>
      </c>
      <c r="AG371" s="2" t="n">
        <v>-0.78779963534685</v>
      </c>
      <c r="AH371" s="3" t="b">
        <f aca="false">TRUE()</f>
        <v>1</v>
      </c>
      <c r="AI371" s="3" t="n">
        <v>0.86626664611332</v>
      </c>
      <c r="AJ371" s="3" t="b">
        <f aca="false">TRUE()</f>
        <v>1</v>
      </c>
      <c r="AK371" s="3" t="n">
        <v>0.755579722869842</v>
      </c>
      <c r="AL371" s="3" t="b">
        <f aca="false">TRUE()</f>
        <v>1</v>
      </c>
      <c r="AM371" s="3" t="n">
        <v>-1.5419074954353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37</v>
      </c>
      <c r="F372" s="2" t="n">
        <v>26.565051177078</v>
      </c>
      <c r="G372" s="2" t="n">
        <v>0.685368536853685</v>
      </c>
      <c r="H372" s="2" t="n">
        <v>0.991958989329799</v>
      </c>
      <c r="I372" s="2" t="n">
        <v>0.0667644336646752</v>
      </c>
      <c r="J372" s="2" t="n">
        <v>0.230969296834013</v>
      </c>
      <c r="K372" s="2" t="n">
        <v>7.77665196824792</v>
      </c>
      <c r="L372" s="2" t="n">
        <v>0.736</v>
      </c>
      <c r="M372" s="2" t="n">
        <v>0.099</v>
      </c>
      <c r="N372" s="2" t="n">
        <v>16.326</v>
      </c>
      <c r="O372" s="2" t="s">
        <v>41</v>
      </c>
      <c r="P372" s="2" t="n">
        <v>36.3</v>
      </c>
      <c r="Q372" s="2" t="n">
        <v>16</v>
      </c>
      <c r="R372" s="2" t="n">
        <v>1.89</v>
      </c>
      <c r="S372" s="2" t="n">
        <v>0.483178051826797</v>
      </c>
      <c r="T372" s="2" t="n">
        <v>0.34672001647117</v>
      </c>
      <c r="U372" s="2" t="n">
        <v>-0.267837927492185</v>
      </c>
      <c r="V372" s="2" t="n">
        <v>0.0433026177775601</v>
      </c>
      <c r="W372" s="2" t="n">
        <v>0.00146722802222654</v>
      </c>
      <c r="X372" s="2" t="n">
        <v>0.0754161785804581</v>
      </c>
      <c r="Y372" s="2" t="n">
        <v>0.137015026058901</v>
      </c>
      <c r="Z372" s="2" t="n">
        <v>0.10700420010891</v>
      </c>
      <c r="AA372" s="2" t="n">
        <v>0.113082042317896</v>
      </c>
      <c r="AB372" s="2" t="n">
        <v>0.169991470691708</v>
      </c>
      <c r="AC372" s="2" t="n">
        <v>0.128475241007047</v>
      </c>
      <c r="AD372" s="2" t="n">
        <v>0.0987215935488327</v>
      </c>
      <c r="AE372" s="2" t="n">
        <v>0.0980130269224788</v>
      </c>
      <c r="AF372" s="2" t="n">
        <v>0.0722812207637689</v>
      </c>
      <c r="AG372" s="2" t="n">
        <v>1.14795567256146</v>
      </c>
      <c r="AH372" s="3" t="b">
        <f aca="false">TRUE()</f>
        <v>1</v>
      </c>
      <c r="AI372" s="3" t="n">
        <v>1.23882308207054</v>
      </c>
      <c r="AJ372" s="3" t="b">
        <f aca="false">TRUE()</f>
        <v>1</v>
      </c>
      <c r="AK372" s="3" t="n">
        <v>0.0833072211836666</v>
      </c>
      <c r="AL372" s="3" t="b">
        <f aca="false">TRUE()</f>
        <v>1</v>
      </c>
      <c r="AM372" s="3" t="n">
        <v>0.2490881004726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38</v>
      </c>
      <c r="F373" s="2" t="n">
        <v>45</v>
      </c>
      <c r="G373" s="2" t="n">
        <v>0.703988467083133</v>
      </c>
      <c r="H373" s="2" t="n">
        <v>0.996394072130829</v>
      </c>
      <c r="I373" s="2" t="n">
        <v>0.0527247422985192</v>
      </c>
      <c r="J373" s="2" t="n">
        <v>0.190816593109774</v>
      </c>
      <c r="K373" s="2" t="n">
        <v>9.39504577163852</v>
      </c>
      <c r="L373" s="2" t="n">
        <v>0.703</v>
      </c>
      <c r="M373" s="2" t="n">
        <v>0.074</v>
      </c>
      <c r="N373" s="2" t="n">
        <v>19.513</v>
      </c>
      <c r="O373" s="2" t="s">
        <v>41</v>
      </c>
      <c r="P373" s="2" t="n">
        <v>33.9</v>
      </c>
      <c r="Q373" s="2" t="n">
        <v>15</v>
      </c>
      <c r="R373" s="2" t="n">
        <v>1.767</v>
      </c>
      <c r="S373" s="2" t="n">
        <v>0.641431373581386</v>
      </c>
      <c r="T373" s="2" t="n">
        <v>0.303425556257358</v>
      </c>
      <c r="U373" s="2" t="n">
        <v>-0.388603546868029</v>
      </c>
      <c r="V373" s="2" t="n">
        <v>0.121802086854498</v>
      </c>
      <c r="W373" s="2" t="n">
        <v>0.0381882758488481</v>
      </c>
      <c r="X373" s="2" t="n">
        <v>0.173814892802611</v>
      </c>
      <c r="Y373" s="2" t="n">
        <v>0.141039002924064</v>
      </c>
      <c r="Z373" s="2" t="n">
        <v>0.137749566272088</v>
      </c>
      <c r="AA373" s="2" t="n">
        <v>0.116050594548507</v>
      </c>
      <c r="AB373" s="2" t="n">
        <v>0.0842022273939571</v>
      </c>
      <c r="AC373" s="2" t="n">
        <v>0.129618725952997</v>
      </c>
      <c r="AD373" s="2" t="n">
        <v>0.0776141215662593</v>
      </c>
      <c r="AE373" s="2" t="n">
        <v>0.0919093652745625</v>
      </c>
      <c r="AF373" s="2" t="n">
        <v>0.0480015032649544</v>
      </c>
      <c r="AG373" s="2" t="n">
        <v>1.93893542682491</v>
      </c>
      <c r="AH373" s="3" t="b">
        <f aca="false">TRUE()</f>
        <v>1</v>
      </c>
      <c r="AI373" s="3" t="n">
        <v>0.765962990278685</v>
      </c>
      <c r="AJ373" s="3" t="b">
        <f aca="false">TRUE()</f>
        <v>1</v>
      </c>
      <c r="AK373" s="3" t="n">
        <v>-0.850404586713799</v>
      </c>
      <c r="AL373" s="3" t="b">
        <f aca="false">TRUE()</f>
        <v>1</v>
      </c>
      <c r="AM373" s="3" t="n">
        <v>-0.33973236941492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0</v>
      </c>
      <c r="F374" s="2" t="n">
        <v>9.46232220802563</v>
      </c>
      <c r="G374" s="2" t="n">
        <v>0.916241062308478</v>
      </c>
      <c r="H374" s="2" t="n">
        <v>0.991332778717669</v>
      </c>
      <c r="I374" s="2" t="n">
        <v>0.107158554290434</v>
      </c>
      <c r="J374" s="2" t="n">
        <v>0.328949994898329</v>
      </c>
      <c r="K374" s="2" t="n">
        <v>5.50317326471911</v>
      </c>
      <c r="L374" s="2" t="n">
        <v>0.804</v>
      </c>
      <c r="M374" s="2" t="n">
        <v>0.092</v>
      </c>
      <c r="N374" s="2" t="n">
        <v>11.825</v>
      </c>
      <c r="O374" s="2" t="s">
        <v>41</v>
      </c>
      <c r="P374" s="2" t="n">
        <v>38</v>
      </c>
      <c r="Q374" s="2" t="n">
        <v>15.7</v>
      </c>
      <c r="R374" s="2" t="n">
        <v>1.977</v>
      </c>
      <c r="S374" s="2" t="n">
        <v>0.107841027343842</v>
      </c>
      <c r="T374" s="2" t="n">
        <v>0.271153139773339</v>
      </c>
      <c r="U374" s="2" t="n">
        <v>-0.340580658442577</v>
      </c>
      <c r="V374" s="2" t="n">
        <v>0.0402705179934884</v>
      </c>
      <c r="W374" s="2" t="n">
        <v>0.00105358258076804</v>
      </c>
      <c r="X374" s="2" t="n">
        <v>0.100763035700762</v>
      </c>
      <c r="Y374" s="2" t="n">
        <v>0.128283052194302</v>
      </c>
      <c r="Z374" s="2" t="n">
        <v>0.116175891441087</v>
      </c>
      <c r="AA374" s="2" t="n">
        <v>0.173691427490679</v>
      </c>
      <c r="AB374" s="2" t="n">
        <v>0.0932865930919857</v>
      </c>
      <c r="AC374" s="2" t="n">
        <v>0.143955592315637</v>
      </c>
      <c r="AD374" s="2" t="n">
        <v>0.142440448678541</v>
      </c>
      <c r="AE374" s="2" t="n">
        <v>0.0475913899784659</v>
      </c>
      <c r="AF374" s="2" t="n">
        <v>0.0538125691085408</v>
      </c>
      <c r="AG374" s="2" t="n">
        <v>0.036807308996953</v>
      </c>
      <c r="AH374" s="3" t="b">
        <f aca="false">TRUE()</f>
        <v>1</v>
      </c>
      <c r="AI374" s="3" t="n">
        <v>2.21320145303556</v>
      </c>
      <c r="AJ374" s="3" t="b">
        <f aca="false">TRUE()</f>
        <v>1</v>
      </c>
      <c r="AK374" s="3" t="n">
        <v>-0.178132085027624</v>
      </c>
      <c r="AL374" s="3" t="b">
        <f aca="false">TRUE()</f>
        <v>1</v>
      </c>
      <c r="AM374" s="3" t="n">
        <v>0.66616926664300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0</v>
      </c>
      <c r="F375" s="2" t="n">
        <v>17.1027289690524</v>
      </c>
      <c r="G375" s="2" t="n">
        <v>0.932971014492754</v>
      </c>
      <c r="H375" s="2" t="n">
        <v>0.972411917114271</v>
      </c>
      <c r="I375" s="2" t="n">
        <v>0.239488080912567</v>
      </c>
      <c r="J375" s="2" t="n">
        <v>0.488041277727163</v>
      </c>
      <c r="K375" s="2" t="n">
        <v>3.16006925786163</v>
      </c>
      <c r="L375" s="2" t="n">
        <v>0.781</v>
      </c>
      <c r="M375" s="2" t="n">
        <v>0.114</v>
      </c>
      <c r="N375" s="2" t="n">
        <v>7.109</v>
      </c>
      <c r="O375" s="2" t="s">
        <v>41</v>
      </c>
      <c r="P375" s="2" t="n">
        <v>29.6</v>
      </c>
      <c r="Q375" s="2" t="n">
        <v>14.2</v>
      </c>
      <c r="R375" s="2" t="n">
        <v>1.541</v>
      </c>
      <c r="S375" s="2" t="n">
        <v>-1</v>
      </c>
      <c r="T375" s="2" t="n">
        <v>0.483787188827059</v>
      </c>
      <c r="U375" s="2" t="n">
        <v>0.0308477616552141</v>
      </c>
      <c r="V375" s="2" t="n">
        <v>0.119303067969625</v>
      </c>
      <c r="W375" s="2" t="n">
        <v>0.0297989543958248</v>
      </c>
      <c r="X375" s="2" t="n">
        <v>0.0836644311115999</v>
      </c>
      <c r="Y375" s="2" t="n">
        <v>0.145608100521909</v>
      </c>
      <c r="Z375" s="2" t="n">
        <v>0.12965584881901</v>
      </c>
      <c r="AA375" s="2" t="n">
        <v>0.142795574170401</v>
      </c>
      <c r="AB375" s="2" t="n">
        <v>0.147025106054252</v>
      </c>
      <c r="AC375" s="2" t="n">
        <v>0.129588635175036</v>
      </c>
      <c r="AD375" s="2" t="n">
        <v>0.078351240737283</v>
      </c>
      <c r="AE375" s="2" t="n">
        <v>0.114774777609297</v>
      </c>
      <c r="AF375" s="2" t="n">
        <v>0.0285362858012113</v>
      </c>
      <c r="AG375" s="2" t="n">
        <v>-1.10836998201528</v>
      </c>
      <c r="AH375" s="3" t="b">
        <f aca="false">TRUE()</f>
        <v>1</v>
      </c>
      <c r="AI375" s="3" t="n">
        <v>1.88363229815033</v>
      </c>
      <c r="AJ375" s="3" t="b">
        <f aca="false">TRUE()</f>
        <v>1</v>
      </c>
      <c r="AK375" s="3" t="n">
        <v>0.643534305922146</v>
      </c>
      <c r="AL375" s="3" t="b">
        <f aca="false">TRUE()</f>
        <v>1</v>
      </c>
      <c r="AM375" s="3" t="n">
        <v>-1.3947023779634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0</v>
      </c>
      <c r="F376" s="2" t="n">
        <v>15.2551187030578</v>
      </c>
      <c r="G376" s="2" t="n">
        <v>0.86283185840708</v>
      </c>
      <c r="H376" s="2" t="n">
        <v>0.993780905940296</v>
      </c>
      <c r="I376" s="2" t="n">
        <v>0.104689539223881</v>
      </c>
      <c r="J376" s="2" t="n">
        <v>0.264122160289353</v>
      </c>
      <c r="K376" s="2" t="n">
        <v>6.23647027190688</v>
      </c>
      <c r="L376" s="2" t="n">
        <v>0.702</v>
      </c>
      <c r="M376" s="2" t="n">
        <v>0.083</v>
      </c>
      <c r="N376" s="2" t="n">
        <v>13.24</v>
      </c>
      <c r="O376" s="2" t="s">
        <v>41</v>
      </c>
      <c r="P376" s="2" t="n">
        <v>35.4</v>
      </c>
      <c r="Q376" s="2" t="n">
        <v>15</v>
      </c>
      <c r="R376" s="2" t="n">
        <v>1.844</v>
      </c>
      <c r="S376" s="2" t="n">
        <v>0.669697052204086</v>
      </c>
      <c r="T376" s="2" t="n">
        <v>0.31468381497513</v>
      </c>
      <c r="U376" s="2" t="n">
        <v>-0.247974627567237</v>
      </c>
      <c r="V376" s="2" t="n">
        <v>0.089143319468302</v>
      </c>
      <c r="W376" s="2" t="n">
        <v>0.0466637297683546</v>
      </c>
      <c r="X376" s="2" t="n">
        <v>0.11497004994865</v>
      </c>
      <c r="Y376" s="2" t="n">
        <v>0.157775686815696</v>
      </c>
      <c r="Z376" s="2" t="n">
        <v>0.100104704213087</v>
      </c>
      <c r="AA376" s="2" t="n">
        <v>0.147279522562669</v>
      </c>
      <c r="AB376" s="2" t="n">
        <v>0.0962773930983873</v>
      </c>
      <c r="AC376" s="2" t="n">
        <v>0.104400448291914</v>
      </c>
      <c r="AD376" s="2" t="n">
        <v>0.0926066501046175</v>
      </c>
      <c r="AE376" s="2" t="n">
        <v>0.110464060510101</v>
      </c>
      <c r="AF376" s="2" t="n">
        <v>0.0761214844548775</v>
      </c>
      <c r="AG376" s="2" t="n">
        <v>0.395201591854646</v>
      </c>
      <c r="AH376" s="3" t="b">
        <f aca="false">TRUE()</f>
        <v>1</v>
      </c>
      <c r="AI376" s="3" t="n">
        <v>0.751633896588023</v>
      </c>
      <c r="AJ376" s="3" t="b">
        <f aca="false">TRUE()</f>
        <v>1</v>
      </c>
      <c r="AK376" s="3" t="n">
        <v>-0.514268335870711</v>
      </c>
      <c r="AL376" s="3" t="b">
        <f aca="false">TRUE()</f>
        <v>1</v>
      </c>
      <c r="AM376" s="3" t="n">
        <v>0.02828042426480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1</v>
      </c>
      <c r="F377" s="2" t="n">
        <v>49.2678933002908</v>
      </c>
      <c r="G377" s="2" t="n">
        <v>0.870044052863436</v>
      </c>
      <c r="H377" s="2" t="n">
        <v>0.956302414866845</v>
      </c>
      <c r="I377" s="2" t="n">
        <v>0.279405344539105</v>
      </c>
      <c r="J377" s="2" t="n">
        <v>0.523258233228901</v>
      </c>
      <c r="K377" s="2" t="n">
        <v>2.70153442849985</v>
      </c>
      <c r="L377" s="2" t="n">
        <v>0.619</v>
      </c>
      <c r="M377" s="2" t="n">
        <v>0.128</v>
      </c>
      <c r="N377" s="2" t="n">
        <v>6.047</v>
      </c>
      <c r="O377" s="2" t="s">
        <v>41</v>
      </c>
      <c r="P377" s="2" t="n">
        <v>36.9</v>
      </c>
      <c r="Q377" s="2" t="n">
        <v>16.2</v>
      </c>
      <c r="R377" s="2" t="n">
        <v>1.922</v>
      </c>
      <c r="S377" s="2" t="n">
        <v>-1</v>
      </c>
      <c r="T377" s="2" t="n">
        <v>0.170254727887088</v>
      </c>
      <c r="U377" s="2" t="n">
        <v>-0.464064394115998</v>
      </c>
      <c r="V377" s="2" t="n">
        <v>0.274971667533227</v>
      </c>
      <c r="W377" s="2" t="n">
        <v>0.0906656940328576</v>
      </c>
      <c r="X377" s="2" t="n">
        <v>0.120550308256906</v>
      </c>
      <c r="Y377" s="2" t="n">
        <v>0.146522798499068</v>
      </c>
      <c r="Z377" s="2" t="n">
        <v>0.152700677522305</v>
      </c>
      <c r="AA377" s="2" t="n">
        <v>0.165206232143242</v>
      </c>
      <c r="AB377" s="2" t="n">
        <v>0.139018362746753</v>
      </c>
      <c r="AC377" s="2" t="n">
        <v>0.118475513912101</v>
      </c>
      <c r="AD377" s="2" t="n">
        <v>0.0830157582359483</v>
      </c>
      <c r="AE377" s="2" t="n">
        <v>0.0416706298915252</v>
      </c>
      <c r="AF377" s="2" t="n">
        <v>0.0328397187921523</v>
      </c>
      <c r="AG377" s="2" t="n">
        <v>-1.33247598507212</v>
      </c>
      <c r="AH377" s="3" t="b">
        <f aca="false">TRUE()</f>
        <v>1</v>
      </c>
      <c r="AI377" s="3" t="n">
        <v>-0.437680879736932</v>
      </c>
      <c r="AJ377" s="3" t="b">
        <f aca="false">TRUE()</f>
        <v>1</v>
      </c>
      <c r="AK377" s="3" t="n">
        <v>1.16641291834473</v>
      </c>
      <c r="AL377" s="3" t="b">
        <f aca="false">TRUE()</f>
        <v>1</v>
      </c>
      <c r="AM377" s="3" t="n">
        <v>0.3962932179445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2</v>
      </c>
      <c r="F378" s="2" t="n">
        <v>18.9246444160512</v>
      </c>
      <c r="G378" s="2" t="n">
        <v>0.751047778709137</v>
      </c>
      <c r="H378" s="2" t="n">
        <v>0.985704804960092</v>
      </c>
      <c r="I378" s="2" t="n">
        <v>0.104165689561971</v>
      </c>
      <c r="J378" s="2" t="n">
        <v>0.32062157733348</v>
      </c>
      <c r="K378" s="2" t="n">
        <v>5.5931109228319</v>
      </c>
      <c r="L378" s="2" t="n">
        <v>0.761</v>
      </c>
      <c r="M378" s="2" t="n">
        <v>0.102</v>
      </c>
      <c r="N378" s="2" t="n">
        <v>11.867</v>
      </c>
      <c r="O378" s="2" t="s">
        <v>41</v>
      </c>
      <c r="P378" s="2" t="n">
        <v>34.8</v>
      </c>
      <c r="Q378" s="2" t="n">
        <v>15</v>
      </c>
      <c r="R378" s="2" t="n">
        <v>1.81</v>
      </c>
      <c r="S378" s="2" t="n">
        <v>0.459069857539431</v>
      </c>
      <c r="T378" s="2" t="n">
        <v>0.348723436928431</v>
      </c>
      <c r="U378" s="2" t="n">
        <v>-0.189828216160714</v>
      </c>
      <c r="V378" s="2" t="n">
        <v>0.0771810083682414</v>
      </c>
      <c r="W378" s="2" t="n">
        <v>0.0276913075015507</v>
      </c>
      <c r="X378" s="2" t="n">
        <v>0.110981385266096</v>
      </c>
      <c r="Y378" s="2" t="n">
        <v>0.156131095352353</v>
      </c>
      <c r="Z378" s="2" t="n">
        <v>0.143143879271272</v>
      </c>
      <c r="AA378" s="2" t="n">
        <v>0.095178335571878</v>
      </c>
      <c r="AB378" s="2" t="n">
        <v>0.10027814678371</v>
      </c>
      <c r="AC378" s="2" t="n">
        <v>0.104291225868327</v>
      </c>
      <c r="AD378" s="2" t="n">
        <v>0.101804179999545</v>
      </c>
      <c r="AE378" s="2" t="n">
        <v>0.141655719020698</v>
      </c>
      <c r="AF378" s="2" t="n">
        <v>0.0465360328661215</v>
      </c>
      <c r="AG378" s="2" t="n">
        <v>0.0807637716107148</v>
      </c>
      <c r="AH378" s="3" t="b">
        <f aca="false">TRUE()</f>
        <v>1</v>
      </c>
      <c r="AI378" s="3" t="n">
        <v>1.59705042433709</v>
      </c>
      <c r="AJ378" s="3" t="b">
        <f aca="false">TRUE()</f>
        <v>1</v>
      </c>
      <c r="AK378" s="3" t="n">
        <v>0.195352638131362</v>
      </c>
      <c r="AL378" s="3" t="b">
        <f aca="false">TRUE()</f>
        <v>1</v>
      </c>
      <c r="AM378" s="3" t="n">
        <v>-0.11892469320708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3</v>
      </c>
      <c r="F379" s="2" t="n">
        <v>36.869897645844</v>
      </c>
      <c r="G379" s="2" t="n">
        <v>0.619795758051846</v>
      </c>
      <c r="H379" s="2" t="n">
        <v>0.956788950656502</v>
      </c>
      <c r="I379" s="2" t="n">
        <v>0.16604727285885</v>
      </c>
      <c r="J379" s="2" t="n">
        <v>0.341429451946348</v>
      </c>
      <c r="K379" s="2" t="n">
        <v>4.89135560039642</v>
      </c>
      <c r="L379" s="2" t="n">
        <v>0.714</v>
      </c>
      <c r="M379" s="2" t="n">
        <v>0.155</v>
      </c>
      <c r="N379" s="2" t="n">
        <v>10.697</v>
      </c>
      <c r="O379" s="2" t="s">
        <v>41</v>
      </c>
      <c r="P379" s="2" t="n">
        <v>43.5</v>
      </c>
      <c r="Q379" s="2" t="n">
        <v>16.5</v>
      </c>
      <c r="R379" s="2" t="n">
        <v>2.268</v>
      </c>
      <c r="S379" s="2" t="n">
        <v>0.513040395337466</v>
      </c>
      <c r="T379" s="2" t="n">
        <v>0.321002318443565</v>
      </c>
      <c r="U379" s="2" t="n">
        <v>0.0760133214396688</v>
      </c>
      <c r="V379" s="2" t="n">
        <v>0.122598980456782</v>
      </c>
      <c r="W379" s="2" t="n">
        <v>0.0657804143882412</v>
      </c>
      <c r="X379" s="2" t="n">
        <v>0.0551148601187399</v>
      </c>
      <c r="Y379" s="2" t="n">
        <v>0.0914201127913584</v>
      </c>
      <c r="Z379" s="2" t="n">
        <v>0.136438707757904</v>
      </c>
      <c r="AA379" s="2" t="n">
        <v>0.191488567384201</v>
      </c>
      <c r="AB379" s="2" t="n">
        <v>0.185310994477898</v>
      </c>
      <c r="AC379" s="2" t="n">
        <v>0.118305984218213</v>
      </c>
      <c r="AD379" s="2" t="n">
        <v>0.0878810567391063</v>
      </c>
      <c r="AE379" s="2" t="n">
        <v>0.0527011357006362</v>
      </c>
      <c r="AF379" s="2" t="n">
        <v>0.0813385808119432</v>
      </c>
      <c r="AG379" s="2" t="n">
        <v>-0.262214711951307</v>
      </c>
      <c r="AH379" s="3" t="b">
        <f aca="false">TRUE()</f>
        <v>1</v>
      </c>
      <c r="AI379" s="3" t="n">
        <v>0.923583020875969</v>
      </c>
      <c r="AJ379" s="3" t="b">
        <f aca="false">TRUE()</f>
        <v>1</v>
      </c>
      <c r="AK379" s="3" t="n">
        <v>2.17482167087399</v>
      </c>
      <c r="AL379" s="3" t="b">
        <f aca="false">FALSE()</f>
        <v>0</v>
      </c>
      <c r="AM379" s="3" t="n">
        <v>2.01554951013535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4</v>
      </c>
      <c r="F380" s="2" t="n">
        <v>21.3706222693432</v>
      </c>
      <c r="G380" s="2" t="n">
        <v>0.836041358936485</v>
      </c>
      <c r="H380" s="2" t="n">
        <v>0.971778364296231</v>
      </c>
      <c r="I380" s="2" t="n">
        <v>0.204266888412727</v>
      </c>
      <c r="J380" s="2" t="n">
        <v>0.429335834511216</v>
      </c>
      <c r="K380" s="2" t="n">
        <v>3.73833981040297</v>
      </c>
      <c r="L380" s="2" t="n">
        <v>0.721</v>
      </c>
      <c r="M380" s="2" t="n">
        <v>0.151</v>
      </c>
      <c r="N380" s="2" t="n">
        <v>8.044</v>
      </c>
      <c r="O380" s="2" t="s">
        <v>41</v>
      </c>
      <c r="P380" s="2" t="n">
        <v>33.7</v>
      </c>
      <c r="Q380" s="2" t="n">
        <v>15.2</v>
      </c>
      <c r="R380" s="2" t="n">
        <v>1.757</v>
      </c>
      <c r="S380" s="2" t="n">
        <v>0.625319636758029</v>
      </c>
      <c r="T380" s="2" t="n">
        <v>0.257654562653207</v>
      </c>
      <c r="U380" s="2" t="n">
        <v>-0.669618593888484</v>
      </c>
      <c r="V380" s="2" t="n">
        <v>0.128145339066725</v>
      </c>
      <c r="W380" s="2" t="n">
        <v>0.063487483948435</v>
      </c>
      <c r="X380" s="2" t="n">
        <v>0.101760451707899</v>
      </c>
      <c r="Y380" s="2" t="n">
        <v>0.123001010018654</v>
      </c>
      <c r="Z380" s="2" t="n">
        <v>0.154373239418187</v>
      </c>
      <c r="AA380" s="2" t="n">
        <v>0.126589790624879</v>
      </c>
      <c r="AB380" s="2" t="n">
        <v>0.120687796471406</v>
      </c>
      <c r="AC380" s="2" t="n">
        <v>0.0825216976221961</v>
      </c>
      <c r="AD380" s="2" t="n">
        <v>0.0903509664422447</v>
      </c>
      <c r="AE380" s="2" t="n">
        <v>0.111143620624075</v>
      </c>
      <c r="AF380" s="2" t="n">
        <v>0.0895714270704585</v>
      </c>
      <c r="AG380" s="2" t="n">
        <v>-0.825743900162604</v>
      </c>
      <c r="AH380" s="3" t="b">
        <f aca="false">TRUE()</f>
        <v>1</v>
      </c>
      <c r="AI380" s="3" t="n">
        <v>1.0238866767106</v>
      </c>
      <c r="AJ380" s="3" t="b">
        <f aca="false">TRUE()</f>
        <v>1</v>
      </c>
      <c r="AK380" s="3" t="n">
        <v>2.0254277816104</v>
      </c>
      <c r="AL380" s="3" t="b">
        <f aca="false">FALSE()</f>
        <v>0</v>
      </c>
      <c r="AM380" s="3" t="n">
        <v>-0.388800741905551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6</v>
      </c>
      <c r="F381" s="2" t="n">
        <v>26.565051177078</v>
      </c>
      <c r="G381" s="2" t="n">
        <v>0.824803149606299</v>
      </c>
      <c r="H381" s="2" t="n">
        <v>0.964009367608291</v>
      </c>
      <c r="I381" s="2" t="n">
        <v>0.230747132025966</v>
      </c>
      <c r="J381" s="2" t="n">
        <v>0.486028912461156</v>
      </c>
      <c r="K381" s="2" t="n">
        <v>2.8922088469924</v>
      </c>
      <c r="L381" s="2" t="n">
        <v>0.707</v>
      </c>
      <c r="M381" s="2" t="n">
        <v>0.108</v>
      </c>
      <c r="N381" s="2" t="n">
        <v>6.467</v>
      </c>
      <c r="O381" s="2" t="s">
        <v>41</v>
      </c>
      <c r="P381" s="2" t="n">
        <v>30.9</v>
      </c>
      <c r="Q381" s="2" t="n">
        <v>14.4</v>
      </c>
      <c r="R381" s="2" t="n">
        <v>1.61</v>
      </c>
      <c r="S381" s="2" t="n">
        <v>0.319536895199679</v>
      </c>
      <c r="T381" s="2" t="n">
        <v>0.382845837999247</v>
      </c>
      <c r="U381" s="2" t="n">
        <v>0.0292332847386665</v>
      </c>
      <c r="V381" s="2" t="n">
        <v>0.0492381737045972</v>
      </c>
      <c r="W381" s="2" t="n">
        <v>0.0492381737045972</v>
      </c>
      <c r="X381" s="2" t="n">
        <v>0.0513425105991735</v>
      </c>
      <c r="Y381" s="2" t="n">
        <v>0.157980947031346</v>
      </c>
      <c r="Z381" s="2" t="n">
        <v>0.109913679755602</v>
      </c>
      <c r="AA381" s="2" t="n">
        <v>0.133469121057329</v>
      </c>
      <c r="AB381" s="2" t="n">
        <v>0.123780528507615</v>
      </c>
      <c r="AC381" s="2" t="n">
        <v>0.065302773330303</v>
      </c>
      <c r="AD381" s="2" t="n">
        <v>0.108249818867718</v>
      </c>
      <c r="AE381" s="2" t="n">
        <v>0.149990740628739</v>
      </c>
      <c r="AF381" s="2" t="n">
        <v>0.0999698802221737</v>
      </c>
      <c r="AG381" s="2" t="n">
        <v>-1.23928506678784</v>
      </c>
      <c r="AH381" s="3" t="b">
        <f aca="false">TRUE()</f>
        <v>1</v>
      </c>
      <c r="AI381" s="3" t="n">
        <v>0.823279365041334</v>
      </c>
      <c r="AJ381" s="3" t="b">
        <f aca="false">TRUE()</f>
        <v>1</v>
      </c>
      <c r="AK381" s="3" t="n">
        <v>0.419443472026754</v>
      </c>
      <c r="AL381" s="3" t="b">
        <f aca="false">TRUE()</f>
        <v>1</v>
      </c>
      <c r="AM381" s="3" t="n">
        <v>-1.0757579567743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1</v>
      </c>
      <c r="F382" s="2" t="n">
        <v>26.565051177078</v>
      </c>
      <c r="G382" s="2" t="n">
        <v>0.608233731739708</v>
      </c>
      <c r="H382" s="2" t="n">
        <v>0.976761105586396</v>
      </c>
      <c r="I382" s="2" t="n">
        <v>0.109428356443743</v>
      </c>
      <c r="J382" s="2" t="n">
        <v>0.269171903218858</v>
      </c>
      <c r="K382" s="2" t="n">
        <v>6.03524380188363</v>
      </c>
      <c r="L382" s="2" t="n">
        <v>0.682</v>
      </c>
      <c r="M382" s="2" t="n">
        <v>0.071</v>
      </c>
      <c r="N382" s="2" t="n">
        <v>12.842</v>
      </c>
      <c r="O382" s="2" t="s">
        <v>41</v>
      </c>
      <c r="P382" s="2" t="n">
        <v>37.1</v>
      </c>
      <c r="Q382" s="2" t="n">
        <v>16.7</v>
      </c>
      <c r="R382" s="2" t="n">
        <v>1.93</v>
      </c>
      <c r="S382" s="2" t="n">
        <v>-1</v>
      </c>
      <c r="T382" s="2" t="n">
        <v>0.519749375690984</v>
      </c>
      <c r="U382" s="2" t="n">
        <v>0.0437029779701499</v>
      </c>
      <c r="V382" s="2" t="n">
        <v>0.0150598939759422</v>
      </c>
      <c r="W382" s="2" t="n">
        <v>0.0150598939759422</v>
      </c>
      <c r="X382" s="2" t="n">
        <v>0.144000541443437</v>
      </c>
      <c r="Y382" s="2" t="n">
        <v>0.0930093674933016</v>
      </c>
      <c r="Z382" s="2" t="n">
        <v>0.118361064979213</v>
      </c>
      <c r="AA382" s="2" t="n">
        <v>0.084041928093603</v>
      </c>
      <c r="AB382" s="2" t="n">
        <v>0.156655571079353</v>
      </c>
      <c r="AC382" s="2" t="n">
        <v>0.0910151027834133</v>
      </c>
      <c r="AD382" s="2" t="n">
        <v>0.10476246093171</v>
      </c>
      <c r="AE382" s="2" t="n">
        <v>0.136185657309723</v>
      </c>
      <c r="AF382" s="2" t="n">
        <v>0.0719683058862461</v>
      </c>
      <c r="AG382" s="2" t="n">
        <v>0.296853425001289</v>
      </c>
      <c r="AH382" s="3" t="b">
        <f aca="false">TRUE()</f>
        <v>1</v>
      </c>
      <c r="AI382" s="3" t="n">
        <v>0.465052022774782</v>
      </c>
      <c r="AJ382" s="3" t="b">
        <f aca="false">TRUE()</f>
        <v>1</v>
      </c>
      <c r="AK382" s="3" t="n">
        <v>-0.962450003661495</v>
      </c>
      <c r="AL382" s="3" t="b">
        <f aca="false">TRUE()</f>
        <v>1</v>
      </c>
      <c r="AM382" s="3" t="n">
        <v>0.44536159043517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5</v>
      </c>
      <c r="E383" s="2" t="n">
        <v>2</v>
      </c>
      <c r="F383" s="2" t="n">
        <v>18.434948822922</v>
      </c>
      <c r="G383" s="2" t="n">
        <v>0.602053388090349</v>
      </c>
      <c r="H383" s="2" t="n">
        <v>0.993440669824157</v>
      </c>
      <c r="I383" s="2" t="n">
        <v>0.0543840444199566</v>
      </c>
      <c r="J383" s="2" t="n">
        <v>0.183052030341078</v>
      </c>
      <c r="K383" s="2" t="n">
        <v>9.4347749991687</v>
      </c>
      <c r="L383" s="2" t="n">
        <v>0.703</v>
      </c>
      <c r="M383" s="2" t="n">
        <v>0.07</v>
      </c>
      <c r="N383" s="2" t="n">
        <v>19.588</v>
      </c>
      <c r="O383" s="2" t="s">
        <v>41</v>
      </c>
      <c r="P383" s="2" t="n">
        <v>36.6</v>
      </c>
      <c r="Q383" s="2" t="n">
        <v>16.8</v>
      </c>
      <c r="R383" s="2" t="n">
        <v>1.906</v>
      </c>
      <c r="S383" s="2" t="n">
        <v>-1</v>
      </c>
      <c r="T383" s="2" t="n">
        <v>0.33859560536122</v>
      </c>
      <c r="U383" s="2" t="n">
        <v>-0.259296813858989</v>
      </c>
      <c r="V383" s="2" t="n">
        <v>0.0422743433346808</v>
      </c>
      <c r="W383" s="2" t="n">
        <v>0.0176310251118695</v>
      </c>
      <c r="X383" s="2" t="n">
        <v>0.128359887433423</v>
      </c>
      <c r="Y383" s="2" t="n">
        <v>0.160398721546796</v>
      </c>
      <c r="Z383" s="2" t="n">
        <v>0.108335502915856</v>
      </c>
      <c r="AA383" s="2" t="n">
        <v>0.118255727665954</v>
      </c>
      <c r="AB383" s="2" t="n">
        <v>0.102879314801379</v>
      </c>
      <c r="AC383" s="2" t="n">
        <v>0.132032971297377</v>
      </c>
      <c r="AD383" s="2" t="n">
        <v>0.107029778884572</v>
      </c>
      <c r="AE383" s="2" t="n">
        <v>0.0943382092185155</v>
      </c>
      <c r="AF383" s="2" t="n">
        <v>0.0483698862361272</v>
      </c>
      <c r="AG383" s="2" t="n">
        <v>1.95835283596418</v>
      </c>
      <c r="AH383" s="3" t="b">
        <f aca="false">TRUE()</f>
        <v>1</v>
      </c>
      <c r="AI383" s="3" t="n">
        <v>0.765962990278685</v>
      </c>
      <c r="AJ383" s="3" t="b">
        <f aca="false">TRUE()</f>
        <v>1</v>
      </c>
      <c r="AK383" s="3" t="n">
        <v>-0.999798475977394</v>
      </c>
      <c r="AL383" s="3" t="b">
        <f aca="false">TRUE()</f>
        <v>1</v>
      </c>
      <c r="AM383" s="3" t="n">
        <v>0.32269065920859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2</v>
      </c>
      <c r="F384" s="2" t="n">
        <v>29.7448812969422</v>
      </c>
      <c r="G384" s="2" t="n">
        <v>0.871739130434783</v>
      </c>
      <c r="H384" s="2" t="n">
        <v>0.9769914149703</v>
      </c>
      <c r="I384" s="2" t="n">
        <v>0.186475185331921</v>
      </c>
      <c r="J384" s="2" t="n">
        <v>0.426392765024296</v>
      </c>
      <c r="K384" s="2" t="n">
        <v>3.11642834878836</v>
      </c>
      <c r="L384" s="2" t="n">
        <v>0.646</v>
      </c>
      <c r="M384" s="2" t="n">
        <v>0.152</v>
      </c>
      <c r="N384" s="2" t="n">
        <v>6.82</v>
      </c>
      <c r="O384" s="2" t="s">
        <v>41</v>
      </c>
      <c r="P384" s="2" t="n">
        <v>38.7</v>
      </c>
      <c r="Q384" s="2" t="n">
        <v>15.3</v>
      </c>
      <c r="R384" s="2" t="n">
        <v>2.025</v>
      </c>
      <c r="S384" s="2" t="n">
        <v>0.191862848723301</v>
      </c>
      <c r="T384" s="2" t="n">
        <v>0.161301193573271</v>
      </c>
      <c r="U384" s="2" t="n">
        <v>-0.230188659637422</v>
      </c>
      <c r="V384" s="2" t="n">
        <v>0.0239588175057375</v>
      </c>
      <c r="W384" s="2" t="n">
        <v>0.0239588175057375</v>
      </c>
      <c r="X384" s="2" t="n">
        <v>0.10126770746053</v>
      </c>
      <c r="Y384" s="2" t="n">
        <v>0.125171771441974</v>
      </c>
      <c r="Z384" s="2" t="n">
        <v>0.0797890931610477</v>
      </c>
      <c r="AA384" s="2" t="n">
        <v>0.126837271444833</v>
      </c>
      <c r="AB384" s="2" t="n">
        <v>0.129919165998013</v>
      </c>
      <c r="AC384" s="2" t="n">
        <v>0.0911278444601436</v>
      </c>
      <c r="AD384" s="2" t="n">
        <v>0.0485185076281873</v>
      </c>
      <c r="AE384" s="2" t="n">
        <v>0.16883950539363</v>
      </c>
      <c r="AF384" s="2" t="n">
        <v>0.128529133011641</v>
      </c>
      <c r="AG384" s="2" t="n">
        <v>-1.12969920081376</v>
      </c>
      <c r="AH384" s="3" t="b">
        <f aca="false">TRUE()</f>
        <v>1</v>
      </c>
      <c r="AI384" s="3" t="n">
        <v>-0.0507953500890543</v>
      </c>
      <c r="AJ384" s="3" t="b">
        <f aca="false">TRUE()</f>
        <v>1</v>
      </c>
      <c r="AK384" s="3" t="n">
        <v>2.06277625392629</v>
      </c>
      <c r="AL384" s="3" t="b">
        <f aca="false">FALSE()</f>
        <v>0</v>
      </c>
      <c r="AM384" s="3" t="n">
        <v>0.837908570360217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4</v>
      </c>
      <c r="F385" s="2" t="n">
        <v>46.8476102659946</v>
      </c>
      <c r="G385" s="2" t="n">
        <v>0.719602977667494</v>
      </c>
      <c r="H385" s="2" t="n">
        <v>0.982678255876639</v>
      </c>
      <c r="I385" s="2" t="n">
        <v>0.11364711233401</v>
      </c>
      <c r="J385" s="2" t="n">
        <v>0.314531125014744</v>
      </c>
      <c r="K385" s="2" t="n">
        <v>4.35996070713862</v>
      </c>
      <c r="L385" s="2" t="n">
        <v>0.596</v>
      </c>
      <c r="M385" s="2" t="n">
        <v>0.104</v>
      </c>
      <c r="N385" s="2" t="n">
        <v>9.378</v>
      </c>
      <c r="O385" s="2" t="s">
        <v>41</v>
      </c>
      <c r="P385" s="2" t="n">
        <v>31.4</v>
      </c>
      <c r="Q385" s="2" t="n">
        <v>14.3</v>
      </c>
      <c r="R385" s="2" t="n">
        <v>1.644</v>
      </c>
      <c r="S385" s="2" t="n">
        <v>0.723132228876277</v>
      </c>
      <c r="T385" s="2" t="n">
        <v>0.435080621434371</v>
      </c>
      <c r="U385" s="2" t="n">
        <v>-0.0326045263520109</v>
      </c>
      <c r="V385" s="2" t="n">
        <v>0.112332092578</v>
      </c>
      <c r="W385" s="2" t="n">
        <v>0.0515435741906998</v>
      </c>
      <c r="X385" s="2" t="n">
        <v>0.116785325556523</v>
      </c>
      <c r="Y385" s="2" t="n">
        <v>0.102354686828554</v>
      </c>
      <c r="Z385" s="2" t="n">
        <v>0.141620667775584</v>
      </c>
      <c r="AA385" s="2" t="n">
        <v>0.127135370084366</v>
      </c>
      <c r="AB385" s="2" t="n">
        <v>0.125450125697953</v>
      </c>
      <c r="AC385" s="2" t="n">
        <v>0.125960096706913</v>
      </c>
      <c r="AD385" s="2" t="n">
        <v>0.0675546986063526</v>
      </c>
      <c r="AE385" s="2" t="n">
        <v>0.112246470224269</v>
      </c>
      <c r="AF385" s="2" t="n">
        <v>0.080892558519486</v>
      </c>
      <c r="AG385" s="2" t="n">
        <v>-0.521930611261669</v>
      </c>
      <c r="AH385" s="3" t="b">
        <f aca="false">TRUE()</f>
        <v>1</v>
      </c>
      <c r="AI385" s="3" t="n">
        <v>-0.767250034622161</v>
      </c>
      <c r="AJ385" s="3" t="b">
        <f aca="false">TRUE()</f>
        <v>1</v>
      </c>
      <c r="AK385" s="3" t="n">
        <v>0.270049582763159</v>
      </c>
      <c r="AL385" s="3" t="b">
        <f aca="false">TRUE()</f>
        <v>1</v>
      </c>
      <c r="AM385" s="3" t="n">
        <v>-0.95308702554780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</v>
      </c>
      <c r="E386" s="2" t="n">
        <v>5</v>
      </c>
      <c r="F386" s="2" t="n">
        <v>27.8972710309476</v>
      </c>
      <c r="G386" s="2" t="n">
        <v>0.726903553299492</v>
      </c>
      <c r="H386" s="2" t="n">
        <v>0.995419088840312</v>
      </c>
      <c r="I386" s="2" t="n">
        <v>0.0677899698118959</v>
      </c>
      <c r="J386" s="2" t="n">
        <v>0.218223009812309</v>
      </c>
      <c r="K386" s="2" t="n">
        <v>5.96796480044581</v>
      </c>
      <c r="L386" s="2" t="n">
        <v>0.545</v>
      </c>
      <c r="M386" s="2" t="n">
        <v>0.061</v>
      </c>
      <c r="N386" s="2" t="n">
        <v>12.616</v>
      </c>
      <c r="O386" s="2" t="s">
        <v>41</v>
      </c>
      <c r="P386" s="2" t="n">
        <v>33.8</v>
      </c>
      <c r="Q386" s="2" t="n">
        <v>14.8</v>
      </c>
      <c r="R386" s="2" t="n">
        <v>1.768</v>
      </c>
      <c r="S386" s="2" t="n">
        <v>-1</v>
      </c>
      <c r="T386" s="2" t="n">
        <v>0.383769950548733</v>
      </c>
      <c r="U386" s="2" t="n">
        <v>-0.000710732597029029</v>
      </c>
      <c r="V386" s="2" t="n">
        <v>0.0944808585086304</v>
      </c>
      <c r="W386" s="2" t="n">
        <v>0.0252640385115052</v>
      </c>
      <c r="X386" s="2" t="n">
        <v>0.067847117785113</v>
      </c>
      <c r="Y386" s="2" t="n">
        <v>0.1526854103819</v>
      </c>
      <c r="Z386" s="2" t="n">
        <v>0.129214914400508</v>
      </c>
      <c r="AA386" s="2" t="n">
        <v>0.108311664449597</v>
      </c>
      <c r="AB386" s="2" t="n">
        <v>0.130812336762845</v>
      </c>
      <c r="AC386" s="2" t="n">
        <v>0.100253350762726</v>
      </c>
      <c r="AD386" s="2" t="n">
        <v>0.0974762051615688</v>
      </c>
      <c r="AE386" s="2" t="n">
        <v>0.0977218676823503</v>
      </c>
      <c r="AF386" s="2" t="n">
        <v>0.115677132613391</v>
      </c>
      <c r="AG386" s="2" t="n">
        <v>0.263971237790188</v>
      </c>
      <c r="AH386" s="3" t="b">
        <f aca="false">TRUE()</f>
        <v>1</v>
      </c>
      <c r="AI386" s="3" t="n">
        <v>-1.49803381284593</v>
      </c>
      <c r="AJ386" s="3" t="b">
        <f aca="false">TRUE()</f>
        <v>1</v>
      </c>
      <c r="AK386" s="3" t="n">
        <v>-1.33593472682048</v>
      </c>
      <c r="AL386" s="3" t="b">
        <f aca="false">TRUE()</f>
        <v>1</v>
      </c>
      <c r="AM386" s="3" t="n">
        <v>-0.36426655566023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6</v>
      </c>
      <c r="F387" s="2" t="n">
        <v>27.8972710309476</v>
      </c>
      <c r="G387" s="2" t="n">
        <v>0.796398891966759</v>
      </c>
      <c r="H387" s="2" t="n">
        <v>0.991845170781718</v>
      </c>
      <c r="I387" s="2" t="n">
        <v>0.0952279836397917</v>
      </c>
      <c r="J387" s="2" t="n">
        <v>0.300708695193036</v>
      </c>
      <c r="K387" s="2" t="n">
        <v>4.56379353267489</v>
      </c>
      <c r="L387" s="2" t="n">
        <v>0.586</v>
      </c>
      <c r="M387" s="2" t="n">
        <v>0.085</v>
      </c>
      <c r="N387" s="2" t="n">
        <v>9.712</v>
      </c>
      <c r="O387" s="2" t="s">
        <v>41</v>
      </c>
      <c r="P387" s="2" t="n">
        <v>33.9</v>
      </c>
      <c r="Q387" s="2" t="n">
        <v>15.7</v>
      </c>
      <c r="R387" s="2" t="n">
        <v>1.775</v>
      </c>
      <c r="S387" s="2" t="n">
        <v>0.637016615935236</v>
      </c>
      <c r="T387" s="2" t="n">
        <v>0.534859836283387</v>
      </c>
      <c r="U387" s="2" t="n">
        <v>-0.0501890602583424</v>
      </c>
      <c r="V387" s="2" t="n">
        <v>0.0340188567865491</v>
      </c>
      <c r="W387" s="2" t="n">
        <v>0.0121347725738016</v>
      </c>
      <c r="X387" s="2" t="n">
        <v>0.162510515843341</v>
      </c>
      <c r="Y387" s="2" t="n">
        <v>0.0974464344001265</v>
      </c>
      <c r="Z387" s="2" t="n">
        <v>0.0963208441686635</v>
      </c>
      <c r="AA387" s="2" t="n">
        <v>0.121839795559856</v>
      </c>
      <c r="AB387" s="2" t="n">
        <v>0.100585784287216</v>
      </c>
      <c r="AC387" s="2" t="n">
        <v>0.118935609177948</v>
      </c>
      <c r="AD387" s="2" t="n">
        <v>0.12416605918612</v>
      </c>
      <c r="AE387" s="2" t="n">
        <v>0.138020868672192</v>
      </c>
      <c r="AF387" s="2" t="n">
        <v>0.0401740887045375</v>
      </c>
      <c r="AG387" s="2" t="n">
        <v>-0.422308604605613</v>
      </c>
      <c r="AH387" s="3" t="b">
        <f aca="false">TRUE()</f>
        <v>1</v>
      </c>
      <c r="AI387" s="3" t="n">
        <v>-0.910540971528782</v>
      </c>
      <c r="AJ387" s="3" t="b">
        <f aca="false">TRUE()</f>
        <v>1</v>
      </c>
      <c r="AK387" s="3" t="n">
        <v>-0.439571391238914</v>
      </c>
      <c r="AL387" s="3" t="b">
        <f aca="false">TRUE()</f>
        <v>1</v>
      </c>
      <c r="AM387" s="3" t="n">
        <v>-0.3397323694149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7</v>
      </c>
      <c r="F388" s="2" t="n">
        <v>24.2277453179541</v>
      </c>
      <c r="G388" s="2" t="n">
        <v>0.84375</v>
      </c>
      <c r="H388" s="2" t="n">
        <v>0.965893760694206</v>
      </c>
      <c r="I388" s="2" t="n">
        <v>0.188335286931242</v>
      </c>
      <c r="J388" s="2" t="n">
        <v>0.470697876275078</v>
      </c>
      <c r="K388" s="2" t="n">
        <v>2.87693434731995</v>
      </c>
      <c r="L388" s="2" t="n">
        <v>0.703</v>
      </c>
      <c r="M388" s="2" t="n">
        <v>0.14</v>
      </c>
      <c r="N388" s="2" t="n">
        <v>6.44</v>
      </c>
      <c r="O388" s="2" t="s">
        <v>41</v>
      </c>
      <c r="P388" s="2" t="n">
        <v>33.1</v>
      </c>
      <c r="Q388" s="2" t="n">
        <v>15</v>
      </c>
      <c r="R388" s="2" t="n">
        <v>1.732</v>
      </c>
      <c r="S388" s="2" t="n">
        <v>-1</v>
      </c>
      <c r="T388" s="2" t="n">
        <v>0.277710492926759</v>
      </c>
      <c r="U388" s="2" t="n">
        <v>-0.508281615640068</v>
      </c>
      <c r="V388" s="2" t="n">
        <v>0.0635942728557459</v>
      </c>
      <c r="W388" s="2" t="n">
        <v>0.0673966277023897</v>
      </c>
      <c r="X388" s="2" t="n">
        <v>0.121010123910689</v>
      </c>
      <c r="Y388" s="2" t="n">
        <v>0.101820542037637</v>
      </c>
      <c r="Z388" s="2" t="n">
        <v>0.0954445062797605</v>
      </c>
      <c r="AA388" s="2" t="n">
        <v>0.131766259157091</v>
      </c>
      <c r="AB388" s="2" t="n">
        <v>0.204999006945791</v>
      </c>
      <c r="AC388" s="2" t="n">
        <v>0.139406340656</v>
      </c>
      <c r="AD388" s="2" t="n">
        <v>0.100951304913578</v>
      </c>
      <c r="AE388" s="2" t="n">
        <v>0.0630688285072107</v>
      </c>
      <c r="AF388" s="2" t="n">
        <v>0.0415330875922426</v>
      </c>
      <c r="AG388" s="2" t="n">
        <v>-1.24675038207271</v>
      </c>
      <c r="AH388" s="3" t="b">
        <f aca="false">TRUE()</f>
        <v>1</v>
      </c>
      <c r="AI388" s="3" t="n">
        <v>0.765962990278685</v>
      </c>
      <c r="AJ388" s="3" t="b">
        <f aca="false">TRUE()</f>
        <v>1</v>
      </c>
      <c r="AK388" s="3" t="n">
        <v>1.61459458613551</v>
      </c>
      <c r="AL388" s="3" t="b">
        <f aca="false">TRUE()</f>
        <v>1</v>
      </c>
      <c r="AM388" s="3" t="n">
        <v>-0.5360058593774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8</v>
      </c>
      <c r="F389" s="2" t="n">
        <v>15.2551187030578</v>
      </c>
      <c r="G389" s="2" t="n">
        <v>0.878099173553719</v>
      </c>
      <c r="H389" s="2" t="n">
        <v>0.976351827634597</v>
      </c>
      <c r="I389" s="2" t="n">
        <v>0.264222073492404</v>
      </c>
      <c r="J389" s="2" t="n">
        <v>0.468128780420116</v>
      </c>
      <c r="K389" s="2" t="n">
        <v>2.9511754889705</v>
      </c>
      <c r="L389" s="2" t="n">
        <v>0.667</v>
      </c>
      <c r="M389" s="2" t="n">
        <v>0.09</v>
      </c>
      <c r="N389" s="2" t="n">
        <v>6.647</v>
      </c>
      <c r="O389" s="2" t="s">
        <v>41</v>
      </c>
      <c r="P389" s="2" t="n">
        <v>33.9</v>
      </c>
      <c r="Q389" s="2" t="n">
        <v>15.7</v>
      </c>
      <c r="R389" s="2" t="n">
        <v>1.776</v>
      </c>
      <c r="S389" s="2" t="n">
        <v>0.467605303534376</v>
      </c>
      <c r="T389" s="2" t="n">
        <v>0.565914886867252</v>
      </c>
      <c r="U389" s="2" t="n">
        <v>0.0355887629487985</v>
      </c>
      <c r="V389" s="2" t="n">
        <v>0.0552578180719316</v>
      </c>
      <c r="W389" s="2" t="n">
        <v>0.0552578180719316</v>
      </c>
      <c r="X389" s="2" t="n">
        <v>0.0625024169573353</v>
      </c>
      <c r="Y389" s="2" t="n">
        <v>0.118608659760193</v>
      </c>
      <c r="Z389" s="2" t="n">
        <v>0.131239073728395</v>
      </c>
      <c r="AA389" s="2" t="n">
        <v>0.120738515967452</v>
      </c>
      <c r="AB389" s="2" t="n">
        <v>0.155338383987908</v>
      </c>
      <c r="AC389" s="2" t="n">
        <v>0.10631894423244</v>
      </c>
      <c r="AD389" s="2" t="n">
        <v>0.0794009522322779</v>
      </c>
      <c r="AE389" s="2" t="n">
        <v>0.0869083295419282</v>
      </c>
      <c r="AF389" s="2" t="n">
        <v>0.13894472359207</v>
      </c>
      <c r="AG389" s="2" t="n">
        <v>-1.2104654927856</v>
      </c>
      <c r="AH389" s="3" t="b">
        <f aca="false">TRUE()</f>
        <v>1</v>
      </c>
      <c r="AI389" s="3" t="n">
        <v>0.25011561741485</v>
      </c>
      <c r="AJ389" s="3" t="b">
        <f aca="false">TRUE()</f>
        <v>1</v>
      </c>
      <c r="AK389" s="3" t="n">
        <v>-0.252829029659421</v>
      </c>
      <c r="AL389" s="3" t="b">
        <f aca="false">TRUE()</f>
        <v>1</v>
      </c>
      <c r="AM389" s="3" t="n">
        <v>-0.33973236941492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11</v>
      </c>
      <c r="F390" s="2" t="n">
        <v>26.565051177078</v>
      </c>
      <c r="G390" s="2" t="n">
        <v>0.802153432032302</v>
      </c>
      <c r="H390" s="2" t="n">
        <v>0.985366309300701</v>
      </c>
      <c r="I390" s="2" t="n">
        <v>0.187370560163496</v>
      </c>
      <c r="J390" s="2" t="n">
        <v>0.357938503129438</v>
      </c>
      <c r="K390" s="2" t="n">
        <v>4.165316595635</v>
      </c>
      <c r="L390" s="2" t="n">
        <v>0.636</v>
      </c>
      <c r="M390" s="2" t="n">
        <v>0.082</v>
      </c>
      <c r="N390" s="2" t="n">
        <v>9.073</v>
      </c>
      <c r="O390" s="2" t="s">
        <v>41</v>
      </c>
      <c r="P390" s="2" t="n">
        <v>27.5</v>
      </c>
      <c r="Q390" s="2" t="n">
        <v>15</v>
      </c>
      <c r="R390" s="2" t="n">
        <v>1.438</v>
      </c>
      <c r="S390" s="2" t="n">
        <v>-1</v>
      </c>
      <c r="T390" s="2" t="n">
        <v>0.548701225021156</v>
      </c>
      <c r="U390" s="2" t="n">
        <v>-0.321176347470419</v>
      </c>
      <c r="V390" s="2" t="n">
        <v>0.0126820846367319</v>
      </c>
      <c r="W390" s="2" t="n">
        <v>0.028284009063029</v>
      </c>
      <c r="X390" s="2" t="n">
        <v>0.154064551294385</v>
      </c>
      <c r="Y390" s="2" t="n">
        <v>0.108591582723143</v>
      </c>
      <c r="Z390" s="2" t="n">
        <v>0.161066069289822</v>
      </c>
      <c r="AA390" s="2" t="n">
        <v>0.0613543041548391</v>
      </c>
      <c r="AB390" s="2" t="n">
        <v>0.0880014301377339</v>
      </c>
      <c r="AC390" s="2" t="n">
        <v>0.119403903989259</v>
      </c>
      <c r="AD390" s="2" t="n">
        <v>0.0961376661410994</v>
      </c>
      <c r="AE390" s="2" t="n">
        <v>0.0965490990672042</v>
      </c>
      <c r="AF390" s="2" t="n">
        <v>0.114831393202514</v>
      </c>
      <c r="AG390" s="2" t="n">
        <v>-0.617061691943895</v>
      </c>
      <c r="AH390" s="3" t="b">
        <f aca="false">TRUE()</f>
        <v>1</v>
      </c>
      <c r="AI390" s="3" t="n">
        <v>-0.194086286995676</v>
      </c>
      <c r="AJ390" s="3" t="b">
        <f aca="false">TRUE()</f>
        <v>1</v>
      </c>
      <c r="AK390" s="3" t="n">
        <v>-0.55161680818661</v>
      </c>
      <c r="AL390" s="3" t="b">
        <f aca="false">TRUE()</f>
        <v>1</v>
      </c>
      <c r="AM390" s="3" t="n">
        <v>-1.909920289115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12</v>
      </c>
      <c r="F391" s="2" t="n">
        <v>30.3432488842396</v>
      </c>
      <c r="G391" s="2" t="n">
        <v>0.558318739054291</v>
      </c>
      <c r="H391" s="2" t="n">
        <v>0.998010941814621</v>
      </c>
      <c r="I391" s="2" t="n">
        <v>0.0457083877822587</v>
      </c>
      <c r="J391" s="2" t="n">
        <v>0.121390761778066</v>
      </c>
      <c r="K391" s="2" t="n">
        <v>12.0788512040136</v>
      </c>
      <c r="L391" s="2" t="n">
        <v>0.604</v>
      </c>
      <c r="M391" s="2" t="n">
        <v>0.111</v>
      </c>
      <c r="N391" s="2" t="n">
        <v>25.118</v>
      </c>
      <c r="O391" s="2" t="s">
        <v>41</v>
      </c>
      <c r="P391" s="2" t="n">
        <v>33.2</v>
      </c>
      <c r="Q391" s="2" t="n">
        <v>15.4</v>
      </c>
      <c r="R391" s="2" t="n">
        <v>1.74</v>
      </c>
      <c r="S391" s="2" t="n">
        <v>-1</v>
      </c>
      <c r="T391" s="2" t="n">
        <v>0.412746074636496</v>
      </c>
      <c r="U391" s="2" t="n">
        <v>-0.360781278108298</v>
      </c>
      <c r="V391" s="2" t="n">
        <v>0.1644338901685</v>
      </c>
      <c r="W391" s="2" t="n">
        <v>0.0610301125498137</v>
      </c>
      <c r="X391" s="2" t="n">
        <v>0.103411360939987</v>
      </c>
      <c r="Y391" s="2" t="n">
        <v>0.114856309330353</v>
      </c>
      <c r="Z391" s="2" t="n">
        <v>0.133057353259737</v>
      </c>
      <c r="AA391" s="2" t="n">
        <v>0.139976679542723</v>
      </c>
      <c r="AB391" s="2" t="n">
        <v>0.138343277787857</v>
      </c>
      <c r="AC391" s="2" t="n">
        <v>0.101209996578537</v>
      </c>
      <c r="AD391" s="2" t="n">
        <v>0.0871682844581298</v>
      </c>
      <c r="AE391" s="2" t="n">
        <v>0.0534363573156257</v>
      </c>
      <c r="AF391" s="2" t="n">
        <v>0.12854038078705</v>
      </c>
      <c r="AG391" s="2" t="n">
        <v>3.25062838866372</v>
      </c>
      <c r="AH391" s="3" t="b">
        <f aca="false">FALSE()</f>
        <v>0</v>
      </c>
      <c r="AI391" s="3" t="n">
        <v>-0.652617285096864</v>
      </c>
      <c r="AJ391" s="3" t="b">
        <f aca="false">TRUE()</f>
        <v>1</v>
      </c>
      <c r="AK391" s="3" t="n">
        <v>0.53148888897445</v>
      </c>
      <c r="AL391" s="3" t="b">
        <f aca="false">TRUE()</f>
        <v>1</v>
      </c>
      <c r="AM391" s="3" t="n">
        <v>-0.511471673132127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14</v>
      </c>
      <c r="F392" s="2" t="n">
        <v>18.434948822922</v>
      </c>
      <c r="G392" s="2" t="n">
        <v>0.86833855799373</v>
      </c>
      <c r="H392" s="2" t="n">
        <v>0.977297817374528</v>
      </c>
      <c r="I392" s="2" t="n">
        <v>0.146891859180192</v>
      </c>
      <c r="J392" s="2" t="n">
        <v>0.441320723165066</v>
      </c>
      <c r="K392" s="2" t="n">
        <v>3.55818215136737</v>
      </c>
      <c r="L392" s="2" t="n">
        <v>0.706</v>
      </c>
      <c r="M392" s="2" t="n">
        <v>0.127</v>
      </c>
      <c r="N392" s="2" t="n">
        <v>7.844</v>
      </c>
      <c r="O392" s="2" t="s">
        <v>41</v>
      </c>
      <c r="P392" s="2" t="n">
        <v>37.7</v>
      </c>
      <c r="Q392" s="2" t="n">
        <v>16.6</v>
      </c>
      <c r="R392" s="2" t="n">
        <v>1.974</v>
      </c>
      <c r="S392" s="2" t="n">
        <v>0.283445057974579</v>
      </c>
      <c r="T392" s="2" t="n">
        <v>0.317381526423678</v>
      </c>
      <c r="U392" s="2" t="n">
        <v>-0.202610566575031</v>
      </c>
      <c r="V392" s="2" t="n">
        <v>0.0469994616448337</v>
      </c>
      <c r="W392" s="2" t="n">
        <v>0.0469994616448337</v>
      </c>
      <c r="X392" s="2" t="n">
        <v>0.138641848046484</v>
      </c>
      <c r="Y392" s="2" t="n">
        <v>0.0826260381943847</v>
      </c>
      <c r="Z392" s="2" t="n">
        <v>0.126088220893235</v>
      </c>
      <c r="AA392" s="2" t="n">
        <v>0.0992159423636262</v>
      </c>
      <c r="AB392" s="2" t="n">
        <v>0.115130032734844</v>
      </c>
      <c r="AC392" s="2" t="n">
        <v>0.0852426621246504</v>
      </c>
      <c r="AD392" s="2" t="n">
        <v>0.0835240083728928</v>
      </c>
      <c r="AE392" s="2" t="n">
        <v>0.112343454354983</v>
      </c>
      <c r="AF392" s="2" t="n">
        <v>0.157187792914901</v>
      </c>
      <c r="AG392" s="2" t="n">
        <v>-0.913794818656058</v>
      </c>
      <c r="AH392" s="3" t="b">
        <f aca="false">TRUE()</f>
        <v>1</v>
      </c>
      <c r="AI392" s="3" t="n">
        <v>0.808950271350672</v>
      </c>
      <c r="AJ392" s="3" t="b">
        <f aca="false">TRUE()</f>
        <v>1</v>
      </c>
      <c r="AK392" s="3" t="n">
        <v>1.12906444602883</v>
      </c>
      <c r="AL392" s="3" t="b">
        <f aca="false">TRUE()</f>
        <v>1</v>
      </c>
      <c r="AM392" s="3" t="n">
        <v>0.59256670790706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17</v>
      </c>
      <c r="F393" s="2" t="n">
        <v>32.4711922908485</v>
      </c>
      <c r="G393" s="2" t="n">
        <v>0.699825479930192</v>
      </c>
      <c r="H393" s="2" t="n">
        <v>0.996348871741</v>
      </c>
      <c r="I393" s="2" t="n">
        <v>0.0723595602946145</v>
      </c>
      <c r="J393" s="2" t="n">
        <v>0.188345248712106</v>
      </c>
      <c r="K393" s="2" t="n">
        <v>6.78555315624279</v>
      </c>
      <c r="L393" s="2" t="n">
        <v>0.533</v>
      </c>
      <c r="M393" s="2" t="n">
        <v>0.07</v>
      </c>
      <c r="N393" s="2" t="n">
        <v>14.374</v>
      </c>
      <c r="O393" s="2" t="s">
        <v>41</v>
      </c>
      <c r="P393" s="2" t="n">
        <v>32.8</v>
      </c>
      <c r="Q393" s="2" t="n">
        <v>16.8</v>
      </c>
      <c r="R393" s="2" t="n">
        <v>1.719</v>
      </c>
      <c r="S393" s="2" t="n">
        <v>-1</v>
      </c>
      <c r="T393" s="2" t="n">
        <v>0.567919228770178</v>
      </c>
      <c r="U393" s="2" t="n">
        <v>-0.0439936180038321</v>
      </c>
      <c r="V393" s="2" t="n">
        <v>0.209885700775775</v>
      </c>
      <c r="W393" s="2" t="n">
        <v>0.0976035678943384</v>
      </c>
      <c r="X393" s="2" t="n">
        <v>0.174412856126401</v>
      </c>
      <c r="Y393" s="2" t="n">
        <v>0.133186952833425</v>
      </c>
      <c r="Z393" s="2" t="n">
        <v>0.153177532063235</v>
      </c>
      <c r="AA393" s="2" t="n">
        <v>0.099360893833429</v>
      </c>
      <c r="AB393" s="2" t="n">
        <v>0.0846327708427145</v>
      </c>
      <c r="AC393" s="2" t="n">
        <v>0.0879024047979763</v>
      </c>
      <c r="AD393" s="2" t="n">
        <v>0.0783884341805677</v>
      </c>
      <c r="AE393" s="2" t="n">
        <v>0.105075481730001</v>
      </c>
      <c r="AF393" s="2" t="n">
        <v>0.0838626735922508</v>
      </c>
      <c r="AG393" s="2" t="n">
        <v>0.663562385137702</v>
      </c>
      <c r="AH393" s="3" t="b">
        <f aca="false">TRUE()</f>
        <v>1</v>
      </c>
      <c r="AI393" s="3" t="n">
        <v>-1.66998293713387</v>
      </c>
      <c r="AJ393" s="3" t="b">
        <f aca="false">TRUE()</f>
        <v>1</v>
      </c>
      <c r="AK393" s="3" t="n">
        <v>-0.999798475977394</v>
      </c>
      <c r="AL393" s="3" t="b">
        <f aca="false">TRUE()</f>
        <v>1</v>
      </c>
      <c r="AM393" s="3" t="n">
        <v>-0.609608418113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18</v>
      </c>
      <c r="F394" s="2" t="n">
        <v>45</v>
      </c>
      <c r="G394" s="2" t="n">
        <v>0.530352941176471</v>
      </c>
      <c r="H394" s="2" t="n">
        <v>0.989812178952304</v>
      </c>
      <c r="I394" s="2" t="n">
        <v>0.0829541546373297</v>
      </c>
      <c r="J394" s="2" t="n">
        <v>0.205791665116185</v>
      </c>
      <c r="K394" s="2" t="n">
        <v>7.87511940677457</v>
      </c>
      <c r="L394" s="2" t="n">
        <v>0.659</v>
      </c>
      <c r="M394" s="2" t="n">
        <v>0.08</v>
      </c>
      <c r="N394" s="2" t="n">
        <v>16.423</v>
      </c>
      <c r="O394" s="2" t="s">
        <v>41</v>
      </c>
      <c r="P394" s="2" t="n">
        <v>33.2</v>
      </c>
      <c r="Q394" s="2" t="n">
        <v>15.1</v>
      </c>
      <c r="R394" s="2" t="n">
        <v>1.739</v>
      </c>
      <c r="S394" s="2" t="n">
        <v>0.528524726771713</v>
      </c>
      <c r="T394" s="2" t="n">
        <v>0.357756844925765</v>
      </c>
      <c r="U394" s="2" t="n">
        <v>-0.443040265618709</v>
      </c>
      <c r="V394" s="2" t="n">
        <v>0.067746053124685</v>
      </c>
      <c r="W394" s="2" t="n">
        <v>0.0393459120144336</v>
      </c>
      <c r="X394" s="2" t="n">
        <v>0.0525476148635355</v>
      </c>
      <c r="Y394" s="2" t="n">
        <v>0.159913894794212</v>
      </c>
      <c r="Z394" s="2" t="n">
        <v>0.158149057208965</v>
      </c>
      <c r="AA394" s="2" t="n">
        <v>0.12784448383649</v>
      </c>
      <c r="AB394" s="2" t="n">
        <v>0.0771663473575715</v>
      </c>
      <c r="AC394" s="2" t="n">
        <v>0.135671450468647</v>
      </c>
      <c r="AD394" s="2" t="n">
        <v>0.121431194389968</v>
      </c>
      <c r="AE394" s="2" t="n">
        <v>0.117393616161893</v>
      </c>
      <c r="AF394" s="2" t="n">
        <v>0.0498823409187186</v>
      </c>
      <c r="AG394" s="2" t="n">
        <v>1.19608101150282</v>
      </c>
      <c r="AH394" s="3" t="b">
        <f aca="false">TRUE()</f>
        <v>1</v>
      </c>
      <c r="AI394" s="3" t="n">
        <v>0.135482867889553</v>
      </c>
      <c r="AJ394" s="3" t="b">
        <f aca="false">TRUE()</f>
        <v>1</v>
      </c>
      <c r="AK394" s="3" t="n">
        <v>-0.626313752818407</v>
      </c>
      <c r="AL394" s="3" t="b">
        <f aca="false">TRUE()</f>
        <v>1</v>
      </c>
      <c r="AM394" s="3" t="n">
        <v>-0.51147167313212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9</v>
      </c>
      <c r="F395" s="2" t="n">
        <v>18.434948822922</v>
      </c>
      <c r="G395" s="2" t="n">
        <v>0.847787610619469</v>
      </c>
      <c r="H395" s="2" t="n">
        <v>0.992512292605339</v>
      </c>
      <c r="I395" s="2" t="n">
        <v>0.0819513224842976</v>
      </c>
      <c r="J395" s="2" t="n">
        <v>0.281674209574993</v>
      </c>
      <c r="K395" s="2" t="n">
        <v>4.35841943065125</v>
      </c>
      <c r="L395" s="2" t="n">
        <v>0.515</v>
      </c>
      <c r="M395" s="2" t="n">
        <v>0.091</v>
      </c>
      <c r="N395" s="2" t="n">
        <v>9.147</v>
      </c>
      <c r="O395" s="2" t="s">
        <v>41</v>
      </c>
      <c r="P395" s="2" t="n">
        <v>36.3</v>
      </c>
      <c r="Q395" s="2" t="n">
        <v>15.1</v>
      </c>
      <c r="R395" s="2" t="n">
        <v>1.9</v>
      </c>
      <c r="S395" s="2" t="n">
        <v>0.862417242975198</v>
      </c>
      <c r="T395" s="2" t="n">
        <v>0.301600631472828</v>
      </c>
      <c r="U395" s="2" t="n">
        <v>-0.481514758963572</v>
      </c>
      <c r="V395" s="2" t="n">
        <v>0.0635651663017401</v>
      </c>
      <c r="W395" s="2" t="n">
        <v>0.0327484781012603</v>
      </c>
      <c r="X395" s="2" t="n">
        <v>0.0915576879212518</v>
      </c>
      <c r="Y395" s="2" t="n">
        <v>0.104754397249339</v>
      </c>
      <c r="Z395" s="2" t="n">
        <v>0.137932658459311</v>
      </c>
      <c r="AA395" s="2" t="n">
        <v>0.148371048975578</v>
      </c>
      <c r="AB395" s="2" t="n">
        <v>0.105529907575285</v>
      </c>
      <c r="AC395" s="2" t="n">
        <v>0.107407791166555</v>
      </c>
      <c r="AD395" s="2" t="n">
        <v>0.121463537611773</v>
      </c>
      <c r="AE395" s="2" t="n">
        <v>0.10187726019513</v>
      </c>
      <c r="AF395" s="2" t="n">
        <v>0.0811057108457775</v>
      </c>
      <c r="AG395" s="2" t="n">
        <v>-0.522683900414581</v>
      </c>
      <c r="AH395" s="3" t="b">
        <f aca="false">TRUE()</f>
        <v>1</v>
      </c>
      <c r="AI395" s="3" t="n">
        <v>-1.92790662356579</v>
      </c>
      <c r="AJ395" s="3" t="b">
        <f aca="false">TRUE()</f>
        <v>1</v>
      </c>
      <c r="AK395" s="3" t="n">
        <v>-0.215480557343523</v>
      </c>
      <c r="AL395" s="3" t="b">
        <f aca="false">TRUE()</f>
        <v>1</v>
      </c>
      <c r="AM395" s="3" t="n">
        <v>0.24908810047264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20</v>
      </c>
      <c r="F396" s="2" t="n">
        <v>54.4623222080256</v>
      </c>
      <c r="G396" s="2" t="n">
        <v>0.669242658423493</v>
      </c>
      <c r="H396" s="2" t="n">
        <v>0.994796458556829</v>
      </c>
      <c r="I396" s="2" t="n">
        <v>0.062393925177719</v>
      </c>
      <c r="J396" s="2" t="n">
        <v>0.191139235495104</v>
      </c>
      <c r="K396" s="2" t="n">
        <v>6.99620117838461</v>
      </c>
      <c r="L396" s="2" t="n">
        <v>0.625</v>
      </c>
      <c r="M396" s="2" t="n">
        <v>0.114</v>
      </c>
      <c r="N396" s="2" t="n">
        <v>14.755</v>
      </c>
      <c r="O396" s="2" t="s">
        <v>41</v>
      </c>
      <c r="P396" s="2" t="n">
        <v>32.7</v>
      </c>
      <c r="Q396" s="2" t="n">
        <v>15.7</v>
      </c>
      <c r="R396" s="2" t="n">
        <v>1.711</v>
      </c>
      <c r="S396" s="2" t="n">
        <v>0.74348905707684</v>
      </c>
      <c r="T396" s="2" t="n">
        <v>0.511798498612977</v>
      </c>
      <c r="U396" s="2" t="n">
        <v>-0.17211293299033</v>
      </c>
      <c r="V396" s="2" t="n">
        <v>0.0403119950905539</v>
      </c>
      <c r="W396" s="2" t="n">
        <v>0.014282935995777</v>
      </c>
      <c r="X396" s="2" t="n">
        <v>0.0872320503809967</v>
      </c>
      <c r="Y396" s="2" t="n">
        <v>0.193026645609706</v>
      </c>
      <c r="Z396" s="2" t="n">
        <v>0.12858562476887</v>
      </c>
      <c r="AA396" s="2" t="n">
        <v>0.0710461512798403</v>
      </c>
      <c r="AB396" s="2" t="n">
        <v>0.0987252407291627</v>
      </c>
      <c r="AC396" s="2" t="n">
        <v>0.117931992120604</v>
      </c>
      <c r="AD396" s="2" t="n">
        <v>0.104042675257255</v>
      </c>
      <c r="AE396" s="2" t="n">
        <v>0.0927812963973005</v>
      </c>
      <c r="AF396" s="2" t="n">
        <v>0.106628323456265</v>
      </c>
      <c r="AG396" s="2" t="n">
        <v>0.766515276109445</v>
      </c>
      <c r="AH396" s="3" t="b">
        <f aca="false">TRUE()</f>
        <v>1</v>
      </c>
      <c r="AI396" s="3" t="n">
        <v>-0.351706317592959</v>
      </c>
      <c r="AJ396" s="3" t="b">
        <f aca="false">TRUE()</f>
        <v>1</v>
      </c>
      <c r="AK396" s="3" t="n">
        <v>0.643534305922146</v>
      </c>
      <c r="AL396" s="3" t="b">
        <f aca="false">TRUE()</f>
        <v>1</v>
      </c>
      <c r="AM396" s="3" t="n">
        <v>-0.63414260435870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21</v>
      </c>
      <c r="F397" s="2" t="n">
        <v>15.2551187030578</v>
      </c>
      <c r="G397" s="2" t="n">
        <v>0.66695652173913</v>
      </c>
      <c r="H397" s="2" t="n">
        <v>0.993043562972793</v>
      </c>
      <c r="I397" s="2" t="n">
        <v>0.0802576208754002</v>
      </c>
      <c r="J397" s="2" t="n">
        <v>0.238104014843796</v>
      </c>
      <c r="K397" s="2" t="n">
        <v>5.90230360013178</v>
      </c>
      <c r="L397" s="2" t="n">
        <v>0.585</v>
      </c>
      <c r="M397" s="2" t="n">
        <v>0.052</v>
      </c>
      <c r="N397" s="2" t="n">
        <v>12.473</v>
      </c>
      <c r="O397" s="2" t="s">
        <v>41</v>
      </c>
      <c r="P397" s="2" t="n">
        <v>35.4</v>
      </c>
      <c r="Q397" s="2" t="n">
        <v>16.3</v>
      </c>
      <c r="R397" s="2" t="n">
        <v>1.853</v>
      </c>
      <c r="S397" s="2" t="n">
        <v>0.76871577808044</v>
      </c>
      <c r="T397" s="2" t="n">
        <v>0.491823133152709</v>
      </c>
      <c r="U397" s="2" t="n">
        <v>-0.000222103505185256</v>
      </c>
      <c r="V397" s="2" t="n">
        <v>0.0262389633440329</v>
      </c>
      <c r="W397" s="2" t="n">
        <v>0.0015279368438329</v>
      </c>
      <c r="X397" s="2" t="n">
        <v>0.0522893301083251</v>
      </c>
      <c r="Y397" s="2" t="n">
        <v>0.14005493413897</v>
      </c>
      <c r="Z397" s="2" t="n">
        <v>0.132314381891016</v>
      </c>
      <c r="AA397" s="2" t="n">
        <v>0.102397476634147</v>
      </c>
      <c r="AB397" s="2" t="n">
        <v>0.175154966643912</v>
      </c>
      <c r="AC397" s="2" t="n">
        <v>0.0836079271747068</v>
      </c>
      <c r="AD397" s="2" t="n">
        <v>0.144943370790112</v>
      </c>
      <c r="AE397" s="2" t="n">
        <v>0.0813732908637933</v>
      </c>
      <c r="AF397" s="2" t="n">
        <v>0.0878643217550176</v>
      </c>
      <c r="AG397" s="2" t="n">
        <v>0.231879740664935</v>
      </c>
      <c r="AH397" s="3" t="b">
        <f aca="false">TRUE()</f>
        <v>1</v>
      </c>
      <c r="AI397" s="3" t="n">
        <v>-0.924870065219444</v>
      </c>
      <c r="AJ397" s="3" t="b">
        <f aca="false">TRUE()</f>
        <v>1</v>
      </c>
      <c r="AK397" s="3" t="n">
        <v>-1.67207097766357</v>
      </c>
      <c r="AL397" s="3" t="b">
        <f aca="false">TRUE()</f>
        <v>1</v>
      </c>
      <c r="AM397" s="3" t="n">
        <v>0.028280424264809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23</v>
      </c>
      <c r="F398" s="2" t="n">
        <v>33.6900675259798</v>
      </c>
      <c r="G398" s="2" t="n">
        <v>0.526970954356847</v>
      </c>
      <c r="H398" s="2" t="n">
        <v>0.980542105445288</v>
      </c>
      <c r="I398" s="2" t="n">
        <v>0.0773444302525665</v>
      </c>
      <c r="J398" s="2" t="n">
        <v>0.22863024535423</v>
      </c>
      <c r="K398" s="2" t="n">
        <v>4.29478645831986</v>
      </c>
      <c r="L398" s="2" t="n">
        <v>0.388</v>
      </c>
      <c r="M398" s="2" t="n">
        <v>0.106</v>
      </c>
      <c r="N398" s="2" t="n">
        <v>9.097</v>
      </c>
      <c r="O398" s="2" t="s">
        <v>41</v>
      </c>
      <c r="P398" s="2" t="n">
        <v>37.4</v>
      </c>
      <c r="Q398" s="2" t="n">
        <v>14.8</v>
      </c>
      <c r="R398" s="2" t="n">
        <v>1.957</v>
      </c>
      <c r="S398" s="2" t="n">
        <v>-1</v>
      </c>
      <c r="T398" s="2" t="n">
        <v>0.363459716857525</v>
      </c>
      <c r="U398" s="2" t="n">
        <v>-0.177461552524051</v>
      </c>
      <c r="V398" s="2" t="n">
        <v>0.138655315058618</v>
      </c>
      <c r="W398" s="2" t="n">
        <v>0.0793985000758041</v>
      </c>
      <c r="X398" s="2" t="n">
        <v>0.128703290729121</v>
      </c>
      <c r="Y398" s="2" t="n">
        <v>0.135084371646632</v>
      </c>
      <c r="Z398" s="2" t="n">
        <v>0.0973356199261816</v>
      </c>
      <c r="AA398" s="2" t="n">
        <v>0.134468278282028</v>
      </c>
      <c r="AB398" s="2" t="n">
        <v>0.108471691874846</v>
      </c>
      <c r="AC398" s="2" t="n">
        <v>0.0783862292748827</v>
      </c>
      <c r="AD398" s="2" t="n">
        <v>0.0828863673825331</v>
      </c>
      <c r="AE398" s="2" t="n">
        <v>0.102595649472213</v>
      </c>
      <c r="AF398" s="2" t="n">
        <v>0.132068501411563</v>
      </c>
      <c r="AG398" s="2" t="n">
        <v>-0.553784113917802</v>
      </c>
      <c r="AH398" s="3" t="b">
        <f aca="false">TRUE()</f>
        <v>1</v>
      </c>
      <c r="AI398" s="3" t="n">
        <v>-3.74770152227988</v>
      </c>
      <c r="AJ398" s="3" t="b">
        <f aca="false">FALSE()</f>
        <v>0</v>
      </c>
      <c r="AK398" s="3" t="n">
        <v>0.344746527394957</v>
      </c>
      <c r="AL398" s="3" t="b">
        <f aca="false">TRUE()</f>
        <v>1</v>
      </c>
      <c r="AM398" s="3" t="n">
        <v>0.518964149171117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1</v>
      </c>
      <c r="F399" s="2" t="n">
        <v>36.869897645844</v>
      </c>
      <c r="G399" s="2" t="n">
        <v>0.710677382319173</v>
      </c>
      <c r="H399" s="2" t="n">
        <v>0.964500972843588</v>
      </c>
      <c r="I399" s="2" t="n">
        <v>0.145735073630005</v>
      </c>
      <c r="J399" s="2" t="n">
        <v>0.373737216699806</v>
      </c>
      <c r="K399" s="2" t="n">
        <v>4.15446268889715</v>
      </c>
      <c r="L399" s="2" t="n">
        <v>0.673</v>
      </c>
      <c r="M399" s="2" t="n">
        <v>0.086</v>
      </c>
      <c r="N399" s="2" t="n">
        <v>9.02</v>
      </c>
      <c r="O399" s="2" t="s">
        <v>41</v>
      </c>
      <c r="P399" s="2" t="n">
        <v>43</v>
      </c>
      <c r="Q399" s="2" t="n">
        <v>17.1</v>
      </c>
      <c r="R399" s="2" t="n">
        <v>2.249</v>
      </c>
      <c r="S399" s="2" t="n">
        <v>0.683247992575045</v>
      </c>
      <c r="T399" s="2" t="n">
        <v>0.344800776570646</v>
      </c>
      <c r="U399" s="2" t="n">
        <v>-0.192153676040917</v>
      </c>
      <c r="V399" s="2" t="n">
        <v>0.0404062209446549</v>
      </c>
      <c r="W399" s="2" t="n">
        <v>0.00677738884337575</v>
      </c>
      <c r="X399" s="2" t="n">
        <v>0.156330255874087</v>
      </c>
      <c r="Y399" s="2" t="n">
        <v>0.0881185938897072</v>
      </c>
      <c r="Z399" s="2" t="n">
        <v>0.146815496264213</v>
      </c>
      <c r="AA399" s="2" t="n">
        <v>0.117500341156754</v>
      </c>
      <c r="AB399" s="2" t="n">
        <v>0.0754608653280204</v>
      </c>
      <c r="AC399" s="2" t="n">
        <v>0.179956092787308</v>
      </c>
      <c r="AD399" s="2" t="n">
        <v>0.0788002924516137</v>
      </c>
      <c r="AE399" s="2" t="n">
        <v>0.0912877593287981</v>
      </c>
      <c r="AF399" s="2" t="n">
        <v>0.0657303029194986</v>
      </c>
      <c r="AG399" s="2" t="n">
        <v>-0.622366470339805</v>
      </c>
      <c r="AH399" s="3" t="b">
        <f aca="false">TRUE()</f>
        <v>1</v>
      </c>
      <c r="AI399" s="3" t="n">
        <v>0.336090179558823</v>
      </c>
      <c r="AJ399" s="3" t="b">
        <f aca="false">TRUE()</f>
        <v>1</v>
      </c>
      <c r="AK399" s="3" t="n">
        <v>-0.402222918923016</v>
      </c>
      <c r="AL399" s="3" t="b">
        <f aca="false">TRUE()</f>
        <v>1</v>
      </c>
      <c r="AM399" s="3" t="n">
        <v>1.8928785789087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</v>
      </c>
      <c r="E400" s="2" t="n">
        <v>2</v>
      </c>
      <c r="F400" s="2" t="n">
        <v>40.7321066997092</v>
      </c>
      <c r="G400" s="2" t="n">
        <v>0.722222222222222</v>
      </c>
      <c r="H400" s="2" t="n">
        <v>0.960439133624887</v>
      </c>
      <c r="I400" s="2" t="n">
        <v>0.196942406595055</v>
      </c>
      <c r="J400" s="2" t="n">
        <v>0.406637594249598</v>
      </c>
      <c r="K400" s="2" t="n">
        <v>3.7845197200694</v>
      </c>
      <c r="L400" s="2" t="n">
        <v>0.635</v>
      </c>
      <c r="M400" s="2" t="n">
        <v>0.181</v>
      </c>
      <c r="N400" s="2" t="n">
        <v>8.332</v>
      </c>
      <c r="O400" s="2" t="s">
        <v>41</v>
      </c>
      <c r="P400" s="2" t="n">
        <v>43.4</v>
      </c>
      <c r="Q400" s="2" t="n">
        <v>17.7</v>
      </c>
      <c r="R400" s="2" t="n">
        <v>2.27</v>
      </c>
      <c r="S400" s="2" t="n">
        <v>-1</v>
      </c>
      <c r="T400" s="2" t="n">
        <v>0.26157574854764</v>
      </c>
      <c r="U400" s="2" t="n">
        <v>-0.287343836390544</v>
      </c>
      <c r="V400" s="2" t="n">
        <v>0.10571379588716</v>
      </c>
      <c r="W400" s="2" t="n">
        <v>0.0472289042410743</v>
      </c>
      <c r="X400" s="2" t="n">
        <v>0.102681891858136</v>
      </c>
      <c r="Y400" s="2" t="n">
        <v>0.120276079306846</v>
      </c>
      <c r="Z400" s="2" t="n">
        <v>0.167474616136695</v>
      </c>
      <c r="AA400" s="2" t="n">
        <v>0.132025157721531</v>
      </c>
      <c r="AB400" s="2" t="n">
        <v>0.099874046921328</v>
      </c>
      <c r="AC400" s="2" t="n">
        <v>0.113696385595367</v>
      </c>
      <c r="AD400" s="2" t="n">
        <v>0.127206784573681</v>
      </c>
      <c r="AE400" s="2" t="n">
        <v>0.103442373118162</v>
      </c>
      <c r="AF400" s="2" t="n">
        <v>0.0333226647682539</v>
      </c>
      <c r="AG400" s="2" t="n">
        <v>-0.803173760853287</v>
      </c>
      <c r="AH400" s="3" t="b">
        <f aca="false">TRUE()</f>
        <v>1</v>
      </c>
      <c r="AI400" s="3" t="n">
        <v>-0.208415380686338</v>
      </c>
      <c r="AJ400" s="3" t="b">
        <f aca="false">TRUE()</f>
        <v>1</v>
      </c>
      <c r="AK400" s="3" t="n">
        <v>3.14588195108735</v>
      </c>
      <c r="AL400" s="3" t="b">
        <f aca="false">FALSE()</f>
        <v>0</v>
      </c>
      <c r="AM400" s="3" t="n">
        <v>1.99101532389004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3</v>
      </c>
      <c r="F401" s="2" t="n">
        <v>30.3432488842396</v>
      </c>
      <c r="G401" s="2" t="n">
        <v>0.839506172839506</v>
      </c>
      <c r="H401" s="2" t="n">
        <v>0.981292663962007</v>
      </c>
      <c r="I401" s="2" t="n">
        <v>0.187301869209283</v>
      </c>
      <c r="J401" s="2" t="n">
        <v>0.397162141360074</v>
      </c>
      <c r="K401" s="2" t="n">
        <v>3.70294918638344</v>
      </c>
      <c r="L401" s="2" t="n">
        <v>0.644</v>
      </c>
      <c r="M401" s="2" t="n">
        <v>0.099</v>
      </c>
      <c r="N401" s="2" t="n">
        <v>8.156</v>
      </c>
      <c r="O401" s="2" t="s">
        <v>41</v>
      </c>
      <c r="P401" s="2" t="n">
        <v>36.2</v>
      </c>
      <c r="Q401" s="2" t="n">
        <v>15.8</v>
      </c>
      <c r="R401" s="2" t="n">
        <v>1.894</v>
      </c>
      <c r="S401" s="2" t="n">
        <v>-1</v>
      </c>
      <c r="T401" s="2" t="n">
        <v>0.402268633661733</v>
      </c>
      <c r="U401" s="2" t="n">
        <v>0.0128251684563487</v>
      </c>
      <c r="V401" s="2" t="n">
        <v>0.0253975177609055</v>
      </c>
      <c r="W401" s="2" t="n">
        <v>0.0463575456594234</v>
      </c>
      <c r="X401" s="2" t="n">
        <v>0.106645465606148</v>
      </c>
      <c r="Y401" s="2" t="n">
        <v>0.128596156269466</v>
      </c>
      <c r="Z401" s="2" t="n">
        <v>0.118612407577663</v>
      </c>
      <c r="AA401" s="2" t="n">
        <v>0.0986919690640435</v>
      </c>
      <c r="AB401" s="2" t="n">
        <v>0.145078653410898</v>
      </c>
      <c r="AC401" s="2" t="n">
        <v>0.163331145903233</v>
      </c>
      <c r="AD401" s="2" t="n">
        <v>0.0680827611441463</v>
      </c>
      <c r="AE401" s="2" t="n">
        <v>0.119856880626348</v>
      </c>
      <c r="AF401" s="2" t="n">
        <v>0.0511045603980535</v>
      </c>
      <c r="AG401" s="2" t="n">
        <v>-0.843040844226252</v>
      </c>
      <c r="AH401" s="3" t="b">
        <f aca="false">TRUE()</f>
        <v>1</v>
      </c>
      <c r="AI401" s="3" t="n">
        <v>-0.0794535374703785</v>
      </c>
      <c r="AJ401" s="3" t="b">
        <f aca="false">TRUE()</f>
        <v>1</v>
      </c>
      <c r="AK401" s="3" t="n">
        <v>0.0833072211836666</v>
      </c>
      <c r="AL401" s="3" t="b">
        <f aca="false">TRUE()</f>
        <v>1</v>
      </c>
      <c r="AM401" s="3" t="n">
        <v>0.22455391422733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4</v>
      </c>
      <c r="F402" s="2" t="n">
        <v>21.3706222693432</v>
      </c>
      <c r="G402" s="2" t="n">
        <v>0.845257903494176</v>
      </c>
      <c r="H402" s="2" t="n">
        <v>0.983814747760713</v>
      </c>
      <c r="I402" s="2" t="n">
        <v>0.16704692374108</v>
      </c>
      <c r="J402" s="2" t="n">
        <v>0.383046655786668</v>
      </c>
      <c r="K402" s="2" t="n">
        <v>3.66061620644851</v>
      </c>
      <c r="L402" s="2" t="n">
        <v>0.634</v>
      </c>
      <c r="M402" s="2" t="n">
        <v>0.072</v>
      </c>
      <c r="N402" s="2" t="n">
        <v>8.014</v>
      </c>
      <c r="O402" s="2" t="s">
        <v>41</v>
      </c>
      <c r="P402" s="2" t="n">
        <v>41.5</v>
      </c>
      <c r="Q402" s="2" t="n">
        <v>16.9</v>
      </c>
      <c r="R402" s="2" t="n">
        <v>2.173</v>
      </c>
      <c r="S402" s="2" t="n">
        <v>0.737312865680937</v>
      </c>
      <c r="T402" s="2" t="n">
        <v>0.323038638734714</v>
      </c>
      <c r="U402" s="2" t="n">
        <v>-0.215024035151027</v>
      </c>
      <c r="V402" s="2" t="n">
        <v>0.0935784486863611</v>
      </c>
      <c r="W402" s="2" t="n">
        <v>0.027669288170096</v>
      </c>
      <c r="X402" s="2" t="n">
        <v>0.12426079987699</v>
      </c>
      <c r="Y402" s="2" t="n">
        <v>0.112339940034927</v>
      </c>
      <c r="Z402" s="2" t="n">
        <v>0.113677706405153</v>
      </c>
      <c r="AA402" s="2" t="n">
        <v>0.161957760450358</v>
      </c>
      <c r="AB402" s="2" t="n">
        <v>0.110429634951635</v>
      </c>
      <c r="AC402" s="2" t="n">
        <v>0.129462871978765</v>
      </c>
      <c r="AD402" s="2" t="n">
        <v>0.0958774812203683</v>
      </c>
      <c r="AE402" s="2" t="n">
        <v>0.0869463990185054</v>
      </c>
      <c r="AF402" s="2" t="n">
        <v>0.0650474060632979</v>
      </c>
      <c r="AG402" s="2" t="n">
        <v>-0.863730820915497</v>
      </c>
      <c r="AH402" s="3" t="b">
        <f aca="false">TRUE()</f>
        <v>1</v>
      </c>
      <c r="AI402" s="3" t="n">
        <v>-0.222744474377</v>
      </c>
      <c r="AJ402" s="3" t="b">
        <f aca="false">TRUE()</f>
        <v>1</v>
      </c>
      <c r="AK402" s="3" t="n">
        <v>-0.925101531345597</v>
      </c>
      <c r="AL402" s="3" t="b">
        <f aca="false">TRUE()</f>
        <v>1</v>
      </c>
      <c r="AM402" s="3" t="n">
        <v>1.5248657852290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5</v>
      </c>
      <c r="F403" s="2" t="n">
        <v>43.1523897340054</v>
      </c>
      <c r="G403" s="2" t="n">
        <v>0.554110301768991</v>
      </c>
      <c r="H403" s="2" t="n">
        <v>0.983339050005649</v>
      </c>
      <c r="I403" s="2" t="n">
        <v>0.0855952603928133</v>
      </c>
      <c r="J403" s="2" t="n">
        <v>0.230081402484265</v>
      </c>
      <c r="K403" s="2" t="n">
        <v>7.15077855150744</v>
      </c>
      <c r="L403" s="2" t="n">
        <v>0.674</v>
      </c>
      <c r="M403" s="2" t="n">
        <v>0.07</v>
      </c>
      <c r="N403" s="2" t="n">
        <v>15.067</v>
      </c>
      <c r="O403" s="2" t="s">
        <v>41</v>
      </c>
      <c r="P403" s="2" t="n">
        <v>38.9</v>
      </c>
      <c r="Q403" s="2" t="n">
        <v>15.9</v>
      </c>
      <c r="R403" s="2" t="n">
        <v>2.036</v>
      </c>
      <c r="S403" s="2" t="n">
        <v>0.684178446339702</v>
      </c>
      <c r="T403" s="2" t="n">
        <v>0.408816267252373</v>
      </c>
      <c r="U403" s="2" t="n">
        <v>-0.0979152717506642</v>
      </c>
      <c r="V403" s="2" t="n">
        <v>0.0677347304498984</v>
      </c>
      <c r="W403" s="2" t="n">
        <v>0.00914235565615318</v>
      </c>
      <c r="X403" s="2" t="n">
        <v>0.0391985489821042</v>
      </c>
      <c r="Y403" s="2" t="n">
        <v>0.181019407239106</v>
      </c>
      <c r="Z403" s="2" t="n">
        <v>0.103945247885985</v>
      </c>
      <c r="AA403" s="2" t="n">
        <v>0.132167371223731</v>
      </c>
      <c r="AB403" s="2" t="n">
        <v>0.131160255177652</v>
      </c>
      <c r="AC403" s="2" t="n">
        <v>0.121933548931829</v>
      </c>
      <c r="AD403" s="2" t="n">
        <v>0.0745236041546602</v>
      </c>
      <c r="AE403" s="2" t="n">
        <v>0.103307046833615</v>
      </c>
      <c r="AF403" s="2" t="n">
        <v>0.112744969571318</v>
      </c>
      <c r="AG403" s="2" t="n">
        <v>0.842063991354914</v>
      </c>
      <c r="AH403" s="3" t="b">
        <f aca="false">TRUE()</f>
        <v>1</v>
      </c>
      <c r="AI403" s="3" t="n">
        <v>0.350419273249485</v>
      </c>
      <c r="AJ403" s="3" t="b">
        <f aca="false">TRUE()</f>
        <v>1</v>
      </c>
      <c r="AK403" s="3" t="n">
        <v>-0.999798475977394</v>
      </c>
      <c r="AL403" s="3" t="b">
        <f aca="false">TRUE()</f>
        <v>1</v>
      </c>
      <c r="AM403" s="3" t="n">
        <v>0.88697694285084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6</v>
      </c>
      <c r="F404" s="2" t="n">
        <v>40.7321066997092</v>
      </c>
      <c r="G404" s="2" t="n">
        <v>0.680280046674446</v>
      </c>
      <c r="H404" s="2" t="n">
        <v>0.985680195202077</v>
      </c>
      <c r="I404" s="2" t="n">
        <v>0.127280290565947</v>
      </c>
      <c r="J404" s="2" t="n">
        <v>0.284721375918327</v>
      </c>
      <c r="K404" s="2" t="n">
        <v>4.63091368566175</v>
      </c>
      <c r="L404" s="2" t="n">
        <v>0.593</v>
      </c>
      <c r="M404" s="2" t="n">
        <v>0.082</v>
      </c>
      <c r="N404" s="2" t="n">
        <v>9.993</v>
      </c>
      <c r="O404" s="2" t="s">
        <v>41</v>
      </c>
      <c r="P404" s="2" t="n">
        <v>40.7</v>
      </c>
      <c r="Q404" s="2" t="n">
        <v>17</v>
      </c>
      <c r="R404" s="2" t="n">
        <v>2.13</v>
      </c>
      <c r="S404" s="2" t="n">
        <v>0.766001771125663</v>
      </c>
      <c r="T404" s="2" t="n">
        <v>0.403247509089196</v>
      </c>
      <c r="U404" s="2" t="n">
        <v>0.0518656438129739</v>
      </c>
      <c r="V404" s="2" t="n">
        <v>0.0541957032846908</v>
      </c>
      <c r="W404" s="2" t="n">
        <v>0.00198127004756588</v>
      </c>
      <c r="X404" s="2" t="n">
        <v>0.10844588622588</v>
      </c>
      <c r="Y404" s="2" t="n">
        <v>0.1565072405285</v>
      </c>
      <c r="Z404" s="2" t="n">
        <v>0.112006760199806</v>
      </c>
      <c r="AA404" s="2" t="n">
        <v>0.114472625820064</v>
      </c>
      <c r="AB404" s="2" t="n">
        <v>0.0978561064654188</v>
      </c>
      <c r="AC404" s="2" t="n">
        <v>0.127662163389847</v>
      </c>
      <c r="AD404" s="2" t="n">
        <v>0.10032652713859</v>
      </c>
      <c r="AE404" s="2" t="n">
        <v>0.0973673520154503</v>
      </c>
      <c r="AF404" s="2" t="n">
        <v>0.0853553382164438</v>
      </c>
      <c r="AG404" s="2" t="n">
        <v>-0.389504053572085</v>
      </c>
      <c r="AH404" s="3" t="b">
        <f aca="false">TRUE()</f>
        <v>1</v>
      </c>
      <c r="AI404" s="3" t="n">
        <v>-0.810237315694147</v>
      </c>
      <c r="AJ404" s="3" t="b">
        <f aca="false">TRUE()</f>
        <v>1</v>
      </c>
      <c r="AK404" s="3" t="n">
        <v>-0.55161680818661</v>
      </c>
      <c r="AL404" s="3" t="b">
        <f aca="false">TRUE()</f>
        <v>1</v>
      </c>
      <c r="AM404" s="3" t="n">
        <v>1.3285922952665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7</v>
      </c>
      <c r="F405" s="2" t="n">
        <v>23.6293777306568</v>
      </c>
      <c r="G405" s="2" t="n">
        <v>0.625742574257426</v>
      </c>
      <c r="H405" s="2" t="n">
        <v>0.989723297972841</v>
      </c>
      <c r="I405" s="2" t="n">
        <v>0.0991971637416941</v>
      </c>
      <c r="J405" s="2" t="n">
        <v>0.232225999967299</v>
      </c>
      <c r="K405" s="2" t="n">
        <v>6.64958708057027</v>
      </c>
      <c r="L405" s="2" t="n">
        <v>0.654</v>
      </c>
      <c r="M405" s="2" t="n">
        <v>0.087</v>
      </c>
      <c r="N405" s="2" t="n">
        <v>14.092</v>
      </c>
      <c r="O405" s="2" t="s">
        <v>41</v>
      </c>
      <c r="P405" s="2" t="n">
        <v>35.6</v>
      </c>
      <c r="Q405" s="2" t="n">
        <v>16.5</v>
      </c>
      <c r="R405" s="2" t="n">
        <v>1.863</v>
      </c>
      <c r="S405" s="2" t="n">
        <v>0.38095938077667</v>
      </c>
      <c r="T405" s="2" t="n">
        <v>0.38867766542872</v>
      </c>
      <c r="U405" s="2" t="n">
        <v>-0.244464720351305</v>
      </c>
      <c r="V405" s="2" t="n">
        <v>0.148420693756264</v>
      </c>
      <c r="W405" s="2" t="n">
        <v>0.0600293800506289</v>
      </c>
      <c r="X405" s="2" t="n">
        <v>0.0567084517137623</v>
      </c>
      <c r="Y405" s="2" t="n">
        <v>0.120453281327946</v>
      </c>
      <c r="Z405" s="2" t="n">
        <v>0.182612608417821</v>
      </c>
      <c r="AA405" s="2" t="n">
        <v>0.125122634006974</v>
      </c>
      <c r="AB405" s="2" t="n">
        <v>0.120441524921516</v>
      </c>
      <c r="AC405" s="2" t="n">
        <v>0.102056356051285</v>
      </c>
      <c r="AD405" s="2" t="n">
        <v>0.120163411617291</v>
      </c>
      <c r="AE405" s="2" t="n">
        <v>0.078225989879884</v>
      </c>
      <c r="AF405" s="2" t="n">
        <v>0.0942157420635208</v>
      </c>
      <c r="AG405" s="2" t="n">
        <v>0.597109824025379</v>
      </c>
      <c r="AH405" s="3" t="b">
        <f aca="false">TRUE()</f>
        <v>1</v>
      </c>
      <c r="AI405" s="3" t="n">
        <v>0.0638373994362427</v>
      </c>
      <c r="AJ405" s="3" t="b">
        <f aca="false">TRUE()</f>
        <v>1</v>
      </c>
      <c r="AK405" s="3" t="n">
        <v>-0.364874446607117</v>
      </c>
      <c r="AL405" s="3" t="b">
        <f aca="false">TRUE()</f>
        <v>1</v>
      </c>
      <c r="AM405" s="3" t="n">
        <v>0.07734879675544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9</v>
      </c>
      <c r="F406" s="2" t="n">
        <v>26.565051177078</v>
      </c>
      <c r="G406" s="2" t="n">
        <v>0.795751633986928</v>
      </c>
      <c r="H406" s="2" t="n">
        <v>0.971888794443585</v>
      </c>
      <c r="I406" s="2" t="n">
        <v>0.175756138969962</v>
      </c>
      <c r="J406" s="2" t="n">
        <v>0.414576158244489</v>
      </c>
      <c r="K406" s="2" t="n">
        <v>3.40368476448548</v>
      </c>
      <c r="L406" s="2" t="n">
        <v>0.652</v>
      </c>
      <c r="M406" s="2" t="n">
        <v>0.084</v>
      </c>
      <c r="N406" s="2" t="n">
        <v>7.514</v>
      </c>
      <c r="O406" s="2" t="s">
        <v>41</v>
      </c>
      <c r="P406" s="2" t="n">
        <v>36.3</v>
      </c>
      <c r="Q406" s="2" t="n">
        <v>14.9</v>
      </c>
      <c r="R406" s="2" t="n">
        <v>1.901</v>
      </c>
      <c r="S406" s="2" t="n">
        <v>-1</v>
      </c>
      <c r="T406" s="2" t="n">
        <v>0.13222827653371</v>
      </c>
      <c r="U406" s="2" t="n">
        <v>-0.460675869681814</v>
      </c>
      <c r="V406" s="2" t="n">
        <v>0.0558871741926138</v>
      </c>
      <c r="W406" s="2" t="n">
        <v>0.0116067156945159</v>
      </c>
      <c r="X406" s="2" t="n">
        <v>0.0695929600740975</v>
      </c>
      <c r="Y406" s="2" t="n">
        <v>0.0834879234806174</v>
      </c>
      <c r="Z406" s="2" t="n">
        <v>0.132925215032713</v>
      </c>
      <c r="AA406" s="2" t="n">
        <v>0.154666512432366</v>
      </c>
      <c r="AB406" s="2" t="n">
        <v>0.169884940408373</v>
      </c>
      <c r="AC406" s="2" t="n">
        <v>0.128859403987828</v>
      </c>
      <c r="AD406" s="2" t="n">
        <v>0.140738305306367</v>
      </c>
      <c r="AE406" s="2" t="n">
        <v>0.0380087116905943</v>
      </c>
      <c r="AF406" s="2" t="n">
        <v>0.0818360275870443</v>
      </c>
      <c r="AG406" s="2" t="n">
        <v>-0.989304441131233</v>
      </c>
      <c r="AH406" s="3" t="b">
        <f aca="false">TRUE()</f>
        <v>1</v>
      </c>
      <c r="AI406" s="3" t="n">
        <v>0.0351792120549185</v>
      </c>
      <c r="AJ406" s="3" t="b">
        <f aca="false">TRUE()</f>
        <v>1</v>
      </c>
      <c r="AK406" s="3" t="n">
        <v>-0.476919863554813</v>
      </c>
      <c r="AL406" s="3" t="b">
        <f aca="false">TRUE()</f>
        <v>1</v>
      </c>
      <c r="AM406" s="3" t="n">
        <v>0.24908810047264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10</v>
      </c>
      <c r="F407" s="2" t="n">
        <v>36.0273733851036</v>
      </c>
      <c r="G407" s="2" t="n">
        <v>0.769886363636364</v>
      </c>
      <c r="H407" s="2" t="n">
        <v>0.99042013906964</v>
      </c>
      <c r="I407" s="2" t="n">
        <v>0.0920127777661944</v>
      </c>
      <c r="J407" s="2" t="n">
        <v>0.279475015727042</v>
      </c>
      <c r="K407" s="2" t="n">
        <v>5.53577883376716</v>
      </c>
      <c r="L407" s="2" t="n">
        <v>0.718</v>
      </c>
      <c r="M407" s="2" t="n">
        <v>0.106</v>
      </c>
      <c r="N407" s="2" t="n">
        <v>11.784</v>
      </c>
      <c r="O407" s="2" t="s">
        <v>41</v>
      </c>
      <c r="P407" s="2" t="n">
        <v>34.5</v>
      </c>
      <c r="Q407" s="2" t="n">
        <v>15.7</v>
      </c>
      <c r="R407" s="2" t="n">
        <v>1.809</v>
      </c>
      <c r="S407" s="2" t="n">
        <v>0.553857195996154</v>
      </c>
      <c r="T407" s="2" t="n">
        <v>0.360858434983692</v>
      </c>
      <c r="U407" s="2" t="n">
        <v>-0.451180993431933</v>
      </c>
      <c r="V407" s="2" t="n">
        <v>0.01942729451911</v>
      </c>
      <c r="W407" s="2" t="n">
        <v>0.0424683198951705</v>
      </c>
      <c r="X407" s="2" t="n">
        <v>0.0963833125551066</v>
      </c>
      <c r="Y407" s="2" t="n">
        <v>0.105321972587498</v>
      </c>
      <c r="Z407" s="2" t="n">
        <v>0.0838600738423554</v>
      </c>
      <c r="AA407" s="2" t="n">
        <v>0.148085753957747</v>
      </c>
      <c r="AB407" s="2" t="n">
        <v>0.0896880729995004</v>
      </c>
      <c r="AC407" s="2" t="n">
        <v>0.0902709074535529</v>
      </c>
      <c r="AD407" s="2" t="n">
        <v>0.0885459552228418</v>
      </c>
      <c r="AE407" s="2" t="n">
        <v>0.123329277687412</v>
      </c>
      <c r="AF407" s="2" t="n">
        <v>0.174514673693986</v>
      </c>
      <c r="AG407" s="2" t="n">
        <v>0.0527430750257237</v>
      </c>
      <c r="AH407" s="3" t="b">
        <f aca="false">TRUE()</f>
        <v>1</v>
      </c>
      <c r="AI407" s="3" t="n">
        <v>0.980899395638617</v>
      </c>
      <c r="AJ407" s="3" t="b">
        <f aca="false">TRUE()</f>
        <v>1</v>
      </c>
      <c r="AK407" s="3" t="n">
        <v>0.344746527394957</v>
      </c>
      <c r="AL407" s="3" t="b">
        <f aca="false">TRUE()</f>
        <v>1</v>
      </c>
      <c r="AM407" s="3" t="n">
        <v>-0.19252725194302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12</v>
      </c>
      <c r="F408" s="2" t="n">
        <v>21.3706222693432</v>
      </c>
      <c r="G408" s="2" t="n">
        <v>0.868932038834951</v>
      </c>
      <c r="H408" s="2" t="n">
        <v>0.972403453407876</v>
      </c>
      <c r="I408" s="2" t="n">
        <v>0.279073320621544</v>
      </c>
      <c r="J408" s="2" t="n">
        <v>0.478855608132641</v>
      </c>
      <c r="K408" s="2" t="n">
        <v>3.3171600762342</v>
      </c>
      <c r="L408" s="2" t="n">
        <v>0.756</v>
      </c>
      <c r="M408" s="2" t="n">
        <v>0.108</v>
      </c>
      <c r="N408" s="2" t="n">
        <v>7.417</v>
      </c>
      <c r="O408" s="2" t="s">
        <v>41</v>
      </c>
      <c r="P408" s="2" t="n">
        <v>37.4</v>
      </c>
      <c r="Q408" s="2" t="n">
        <v>16.3</v>
      </c>
      <c r="R408" s="2" t="n">
        <v>1.958</v>
      </c>
      <c r="S408" s="2" t="n">
        <v>0.598012771240487</v>
      </c>
      <c r="T408" s="2" t="n">
        <v>0.256222742517673</v>
      </c>
      <c r="U408" s="2" t="n">
        <v>-0.249091333896882</v>
      </c>
      <c r="V408" s="2" t="n">
        <v>0.204447416140816</v>
      </c>
      <c r="W408" s="2" t="n">
        <v>0.06402075183284</v>
      </c>
      <c r="X408" s="2" t="n">
        <v>0.139362642287947</v>
      </c>
      <c r="Y408" s="2" t="n">
        <v>0.153822310715391</v>
      </c>
      <c r="Z408" s="2" t="n">
        <v>0.129142095356285</v>
      </c>
      <c r="AA408" s="2" t="n">
        <v>0.114593324070217</v>
      </c>
      <c r="AB408" s="2" t="n">
        <v>0.105467768983685</v>
      </c>
      <c r="AC408" s="2" t="n">
        <v>0.092757128810304</v>
      </c>
      <c r="AD408" s="2" t="n">
        <v>0.0946431735092873</v>
      </c>
      <c r="AE408" s="2" t="n">
        <v>0.1199509155243</v>
      </c>
      <c r="AF408" s="2" t="n">
        <v>0.0502606407425835</v>
      </c>
      <c r="AG408" s="2" t="n">
        <v>-1.03159283627173</v>
      </c>
      <c r="AH408" s="3" t="b">
        <f aca="false">TRUE()</f>
        <v>1</v>
      </c>
      <c r="AI408" s="3" t="n">
        <v>1.52540495588378</v>
      </c>
      <c r="AJ408" s="3" t="b">
        <f aca="false">TRUE()</f>
        <v>1</v>
      </c>
      <c r="AK408" s="3" t="n">
        <v>0.419443472026754</v>
      </c>
      <c r="AL408" s="3" t="b">
        <f aca="false">TRUE()</f>
        <v>1</v>
      </c>
      <c r="AM408" s="3" t="n">
        <v>0.5189641491711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13</v>
      </c>
      <c r="F409" s="2" t="n">
        <v>30.3432488842396</v>
      </c>
      <c r="G409" s="2" t="n">
        <v>0.692627824019025</v>
      </c>
      <c r="H409" s="2" t="n">
        <v>0.994124702170489</v>
      </c>
      <c r="I409" s="2" t="n">
        <v>0.0672709328624247</v>
      </c>
      <c r="J409" s="2" t="n">
        <v>0.219069647581224</v>
      </c>
      <c r="K409" s="2" t="n">
        <v>7.67504167161051</v>
      </c>
      <c r="L409" s="2" t="n">
        <v>0.691</v>
      </c>
      <c r="M409" s="2" t="n">
        <v>0.076</v>
      </c>
      <c r="N409" s="2" t="n">
        <v>16.102</v>
      </c>
      <c r="O409" s="2" t="s">
        <v>41</v>
      </c>
      <c r="P409" s="2" t="n">
        <v>34.9</v>
      </c>
      <c r="Q409" s="2" t="n">
        <v>15.8</v>
      </c>
      <c r="R409" s="2" t="n">
        <v>1.826</v>
      </c>
      <c r="S409" s="2" t="n">
        <v>0.405650291675795</v>
      </c>
      <c r="T409" s="2" t="n">
        <v>0.368050731680901</v>
      </c>
      <c r="U409" s="2" t="n">
        <v>-0.160564979680406</v>
      </c>
      <c r="V409" s="2" t="n">
        <v>0.0953778242507292</v>
      </c>
      <c r="W409" s="2" t="n">
        <v>0.032625364370117</v>
      </c>
      <c r="X409" s="2" t="n">
        <v>0.164693721987045</v>
      </c>
      <c r="Y409" s="2" t="n">
        <v>0.126828685886673</v>
      </c>
      <c r="Z409" s="2" t="n">
        <v>0.104102656918102</v>
      </c>
      <c r="AA409" s="2" t="n">
        <v>0.106011330526896</v>
      </c>
      <c r="AB409" s="2" t="n">
        <v>0.0822661978327558</v>
      </c>
      <c r="AC409" s="2" t="n">
        <v>0.10189651176785</v>
      </c>
      <c r="AD409" s="2" t="n">
        <v>0.0766829508544673</v>
      </c>
      <c r="AE409" s="2" t="n">
        <v>0.101212806223776</v>
      </c>
      <c r="AF409" s="2" t="n">
        <v>0.136305138002436</v>
      </c>
      <c r="AG409" s="2" t="n">
        <v>1.09829428155977</v>
      </c>
      <c r="AH409" s="3" t="b">
        <f aca="false">TRUE()</f>
        <v>1</v>
      </c>
      <c r="AI409" s="3" t="n">
        <v>0.59401386599074</v>
      </c>
      <c r="AJ409" s="3" t="b">
        <f aca="false">TRUE()</f>
        <v>1</v>
      </c>
      <c r="AK409" s="3" t="n">
        <v>-0.775707642082002</v>
      </c>
      <c r="AL409" s="3" t="b">
        <f aca="false">TRUE()</f>
        <v>1</v>
      </c>
      <c r="AM409" s="3" t="n">
        <v>-0.09439050696176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14</v>
      </c>
      <c r="F410" s="2" t="n">
        <v>10.3888578154696</v>
      </c>
      <c r="G410" s="2" t="n">
        <v>0.901685393258427</v>
      </c>
      <c r="H410" s="2" t="n">
        <v>0.988382666489607</v>
      </c>
      <c r="I410" s="2" t="n">
        <v>0.231694951167793</v>
      </c>
      <c r="J410" s="2" t="n">
        <v>0.357567370971816</v>
      </c>
      <c r="K410" s="2" t="n">
        <v>4.40041133411749</v>
      </c>
      <c r="L410" s="2" t="n">
        <v>0.688</v>
      </c>
      <c r="M410" s="2" t="n">
        <v>0.105</v>
      </c>
      <c r="N410" s="2" t="n">
        <v>9.515</v>
      </c>
      <c r="O410" s="2" t="s">
        <v>41</v>
      </c>
      <c r="P410" s="2" t="n">
        <v>37.8</v>
      </c>
      <c r="Q410" s="2" t="n">
        <v>16</v>
      </c>
      <c r="R410" s="2" t="n">
        <v>1.98</v>
      </c>
      <c r="S410" s="2" t="n">
        <v>0.478453127767401</v>
      </c>
      <c r="T410" s="2" t="n">
        <v>0.422718963335986</v>
      </c>
      <c r="U410" s="2" t="n">
        <v>0.0102127323935135</v>
      </c>
      <c r="V410" s="2" t="n">
        <v>0.126028876123299</v>
      </c>
      <c r="W410" s="2" t="n">
        <v>0.0722022777612948</v>
      </c>
      <c r="X410" s="2" t="n">
        <v>0.0872502916482656</v>
      </c>
      <c r="Y410" s="2" t="n">
        <v>0.144270642529544</v>
      </c>
      <c r="Z410" s="2" t="n">
        <v>0.0989472340615798</v>
      </c>
      <c r="AA410" s="2" t="n">
        <v>0.162021609913412</v>
      </c>
      <c r="AB410" s="2" t="n">
        <v>0.129526455301806</v>
      </c>
      <c r="AC410" s="2" t="n">
        <v>0.120215707327171</v>
      </c>
      <c r="AD410" s="2" t="n">
        <v>0.115764355620527</v>
      </c>
      <c r="AE410" s="2" t="n">
        <v>0.0822584938697231</v>
      </c>
      <c r="AF410" s="2" t="n">
        <v>0.0597452097279714</v>
      </c>
      <c r="AG410" s="2" t="n">
        <v>-0.502160622696145</v>
      </c>
      <c r="AH410" s="3" t="b">
        <f aca="false">TRUE()</f>
        <v>1</v>
      </c>
      <c r="AI410" s="3" t="n">
        <v>0.551026584918753</v>
      </c>
      <c r="AJ410" s="3" t="b">
        <f aca="false">TRUE()</f>
        <v>1</v>
      </c>
      <c r="AK410" s="3" t="n">
        <v>0.307398055079058</v>
      </c>
      <c r="AL410" s="3" t="b">
        <f aca="false">TRUE()</f>
        <v>1</v>
      </c>
      <c r="AM410" s="3" t="n">
        <v>0.61710089415237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15</v>
      </c>
      <c r="F411" s="2" t="n">
        <v>15.2551187030578</v>
      </c>
      <c r="G411" s="2" t="n">
        <v>0.905432595573441</v>
      </c>
      <c r="H411" s="2" t="n">
        <v>0.970725102062217</v>
      </c>
      <c r="I411" s="2" t="n">
        <v>0.279764548403722</v>
      </c>
      <c r="J411" s="2" t="n">
        <v>0.493421431303645</v>
      </c>
      <c r="K411" s="2" t="n">
        <v>2.96706441793523</v>
      </c>
      <c r="L411" s="2" t="n">
        <v>0.701</v>
      </c>
      <c r="M411" s="2" t="n">
        <v>0.095</v>
      </c>
      <c r="N411" s="2" t="n">
        <v>6.686</v>
      </c>
      <c r="O411" s="2" t="s">
        <v>41</v>
      </c>
      <c r="P411" s="2" t="n">
        <v>42.5</v>
      </c>
      <c r="Q411" s="2" t="n">
        <v>16.6</v>
      </c>
      <c r="R411" s="2" t="n">
        <v>2.225</v>
      </c>
      <c r="S411" s="2" t="n">
        <v>0.62899147446196</v>
      </c>
      <c r="T411" s="2" t="n">
        <v>0.175541017419873</v>
      </c>
      <c r="U411" s="2" t="n">
        <v>-0.44033028786299</v>
      </c>
      <c r="V411" s="2" t="n">
        <v>0.197886643531582</v>
      </c>
      <c r="W411" s="2" t="n">
        <v>0.0926426490025007</v>
      </c>
      <c r="X411" s="2" t="n">
        <v>0.135927868113388</v>
      </c>
      <c r="Y411" s="2" t="n">
        <v>0.130252437387844</v>
      </c>
      <c r="Z411" s="2" t="n">
        <v>0.134634010746747</v>
      </c>
      <c r="AA411" s="2" t="n">
        <v>0.12389197975764</v>
      </c>
      <c r="AB411" s="2" t="n">
        <v>0.089800755153846</v>
      </c>
      <c r="AC411" s="2" t="n">
        <v>0.0981145412976445</v>
      </c>
      <c r="AD411" s="2" t="n">
        <v>0.112899834450717</v>
      </c>
      <c r="AE411" s="2" t="n">
        <v>0.10613035148663</v>
      </c>
      <c r="AF411" s="2" t="n">
        <v>0.0683482216055438</v>
      </c>
      <c r="AG411" s="2" t="n">
        <v>-1.20269987906309</v>
      </c>
      <c r="AH411" s="3" t="b">
        <f aca="false">TRUE()</f>
        <v>1</v>
      </c>
      <c r="AI411" s="3" t="n">
        <v>0.737304802897361</v>
      </c>
      <c r="AJ411" s="3" t="b">
        <f aca="false">TRUE()</f>
        <v>1</v>
      </c>
      <c r="AK411" s="3" t="n">
        <v>-0.066086668079928</v>
      </c>
      <c r="AL411" s="3" t="b">
        <f aca="false">TRUE()</f>
        <v>1</v>
      </c>
      <c r="AM411" s="3" t="n">
        <v>1.770207647682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2</v>
      </c>
      <c r="F412" s="2" t="n">
        <v>18.434948822922</v>
      </c>
      <c r="G412" s="2" t="n">
        <v>0.756234096692112</v>
      </c>
      <c r="H412" s="2" t="n">
        <v>0.99675774622528</v>
      </c>
      <c r="I412" s="2" t="n">
        <v>0.0519076533189699</v>
      </c>
      <c r="J412" s="2" t="n">
        <v>0.190715109669044</v>
      </c>
      <c r="K412" s="2" t="n">
        <v>9.5302771641414</v>
      </c>
      <c r="L412" s="2" t="n">
        <v>0.715</v>
      </c>
      <c r="M412" s="2" t="n">
        <v>0.064</v>
      </c>
      <c r="N412" s="2" t="n">
        <v>19.826</v>
      </c>
      <c r="O412" s="2" t="s">
        <v>41</v>
      </c>
      <c r="P412" s="2" t="n">
        <v>40.9</v>
      </c>
      <c r="Q412" s="2" t="n">
        <v>15.8</v>
      </c>
      <c r="R412" s="2" t="n">
        <v>2.144</v>
      </c>
      <c r="S412" s="2" t="n">
        <v>0.304828263340452</v>
      </c>
      <c r="T412" s="2" t="n">
        <v>0.238283860326938</v>
      </c>
      <c r="U412" s="2" t="n">
        <v>-0.142190119854587</v>
      </c>
      <c r="V412" s="2" t="n">
        <v>0.0513250687599235</v>
      </c>
      <c r="W412" s="2" t="n">
        <v>0.000845759838905225</v>
      </c>
      <c r="X412" s="2" t="n">
        <v>0.123817030150094</v>
      </c>
      <c r="Y412" s="2" t="n">
        <v>0.132663252059705</v>
      </c>
      <c r="Z412" s="2" t="n">
        <v>0.120621528176095</v>
      </c>
      <c r="AA412" s="2" t="n">
        <v>0.13353844133541</v>
      </c>
      <c r="AB412" s="2" t="n">
        <v>0.120328964368093</v>
      </c>
      <c r="AC412" s="2" t="n">
        <v>0.127163659666048</v>
      </c>
      <c r="AD412" s="2" t="n">
        <v>0.122031186861975</v>
      </c>
      <c r="AE412" s="2" t="n">
        <v>0.102524709623467</v>
      </c>
      <c r="AF412" s="2" t="n">
        <v>0.0173112277591135</v>
      </c>
      <c r="AG412" s="2" t="n">
        <v>2.00502891617623</v>
      </c>
      <c r="AH412" s="3" t="b">
        <f aca="false">TRUE()</f>
        <v>1</v>
      </c>
      <c r="AI412" s="3" t="n">
        <v>0.937912114566631</v>
      </c>
      <c r="AJ412" s="3" t="b">
        <f aca="false">TRUE()</f>
        <v>1</v>
      </c>
      <c r="AK412" s="3" t="n">
        <v>-1.22388930987279</v>
      </c>
      <c r="AL412" s="3" t="b">
        <f aca="false">TRUE()</f>
        <v>1</v>
      </c>
      <c r="AM412" s="3" t="n">
        <v>1.3776606677571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1</v>
      </c>
      <c r="F413" s="2" t="n">
        <v>18.9246444160512</v>
      </c>
      <c r="G413" s="2" t="n">
        <v>0.831896551724138</v>
      </c>
      <c r="H413" s="2" t="n">
        <v>0.986644566010195</v>
      </c>
      <c r="I413" s="2" t="n">
        <v>0.127853918904207</v>
      </c>
      <c r="J413" s="2" t="n">
        <v>0.354805807712902</v>
      </c>
      <c r="K413" s="2" t="n">
        <v>4.86603317304782</v>
      </c>
      <c r="L413" s="2" t="n">
        <v>0.729</v>
      </c>
      <c r="M413" s="2" t="n">
        <v>0.095</v>
      </c>
      <c r="N413" s="2" t="n">
        <v>10.486</v>
      </c>
      <c r="O413" s="2" t="s">
        <v>41</v>
      </c>
      <c r="P413" s="2" t="n">
        <v>34.4</v>
      </c>
      <c r="Q413" s="2" t="n">
        <v>14.7</v>
      </c>
      <c r="R413" s="2" t="n">
        <v>1.801</v>
      </c>
      <c r="S413" s="2" t="n">
        <v>0.580242943456733</v>
      </c>
      <c r="T413" s="2" t="n">
        <v>0.330224506184836</v>
      </c>
      <c r="U413" s="2" t="n">
        <v>-0.0337858675726102</v>
      </c>
      <c r="V413" s="2" t="n">
        <v>0.0633384222684829</v>
      </c>
      <c r="W413" s="2" t="n">
        <v>0.0633384222684829</v>
      </c>
      <c r="X413" s="2" t="n">
        <v>0.0664833116570744</v>
      </c>
      <c r="Y413" s="2" t="n">
        <v>0.11078725532206</v>
      </c>
      <c r="Z413" s="2" t="n">
        <v>0.141849135516181</v>
      </c>
      <c r="AA413" s="2" t="n">
        <v>0.11612273974945</v>
      </c>
      <c r="AB413" s="2" t="n">
        <v>0.112880992140136</v>
      </c>
      <c r="AC413" s="2" t="n">
        <v>0.101581284644855</v>
      </c>
      <c r="AD413" s="2" t="n">
        <v>0.0514401585035731</v>
      </c>
      <c r="AE413" s="2" t="n">
        <v>0.156604754458731</v>
      </c>
      <c r="AF413" s="2" t="n">
        <v>0.142250368007939</v>
      </c>
      <c r="AG413" s="2" t="n">
        <v>-0.274590888453953</v>
      </c>
      <c r="AH413" s="3" t="b">
        <f aca="false">TRUE()</f>
        <v>1</v>
      </c>
      <c r="AI413" s="3" t="n">
        <v>1.1385194262359</v>
      </c>
      <c r="AJ413" s="3" t="b">
        <f aca="false">TRUE()</f>
        <v>1</v>
      </c>
      <c r="AK413" s="3" t="n">
        <v>-0.066086668079928</v>
      </c>
      <c r="AL413" s="3" t="b">
        <f aca="false">TRUE()</f>
        <v>1</v>
      </c>
      <c r="AM413" s="3" t="n">
        <v>-0.21706143818834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2</v>
      </c>
      <c r="F414" s="2" t="n">
        <v>36.0273733851036</v>
      </c>
      <c r="G414" s="2" t="n">
        <v>0.766037735849057</v>
      </c>
      <c r="H414" s="2" t="n">
        <v>0.970976219717206</v>
      </c>
      <c r="I414" s="2" t="n">
        <v>0.115318691663253</v>
      </c>
      <c r="J414" s="2" t="n">
        <v>0.327373669968054</v>
      </c>
      <c r="K414" s="2" t="n">
        <v>6.21356082430296</v>
      </c>
      <c r="L414" s="2" t="n">
        <v>0.705</v>
      </c>
      <c r="M414" s="2" t="n">
        <v>0.333</v>
      </c>
      <c r="N414" s="2" t="n">
        <v>13.451</v>
      </c>
      <c r="O414" s="2" t="s">
        <v>41</v>
      </c>
      <c r="P414" s="2" t="n">
        <v>34.8</v>
      </c>
      <c r="Q414" s="2" t="n">
        <v>14.9</v>
      </c>
      <c r="R414" s="2" t="n">
        <v>1.823</v>
      </c>
      <c r="S414" s="2" t="n">
        <v>0.627120176883311</v>
      </c>
      <c r="T414" s="2" t="n">
        <v>0.277557335777497</v>
      </c>
      <c r="U414" s="2" t="n">
        <v>-0.446515235248195</v>
      </c>
      <c r="V414" s="2" t="n">
        <v>0.0122059649063877</v>
      </c>
      <c r="W414" s="2" t="n">
        <v>0.0333596257993796</v>
      </c>
      <c r="X414" s="2" t="n">
        <v>0.0527580343384403</v>
      </c>
      <c r="Y414" s="2" t="n">
        <v>0.13681067909477</v>
      </c>
      <c r="Z414" s="2" t="n">
        <v>0.115553732947096</v>
      </c>
      <c r="AA414" s="2" t="n">
        <v>0.128189584746957</v>
      </c>
      <c r="AB414" s="2" t="n">
        <v>0.126081290248179</v>
      </c>
      <c r="AC414" s="2" t="n">
        <v>0.105628984209324</v>
      </c>
      <c r="AD414" s="2" t="n">
        <v>0.117666874603269</v>
      </c>
      <c r="AE414" s="2" t="n">
        <v>0.153082609438842</v>
      </c>
      <c r="AF414" s="2" t="n">
        <v>0.0642282103731228</v>
      </c>
      <c r="AG414" s="2" t="n">
        <v>0.384004743968736</v>
      </c>
      <c r="AH414" s="3" t="b">
        <f aca="false">TRUE()</f>
        <v>1</v>
      </c>
      <c r="AI414" s="3" t="n">
        <v>0.794621177660009</v>
      </c>
      <c r="AJ414" s="3" t="b">
        <f aca="false">TRUE()</f>
        <v>1</v>
      </c>
      <c r="AK414" s="3" t="n">
        <v>8.82284974310395</v>
      </c>
      <c r="AL414" s="3" t="b">
        <f aca="false">FALSE()</f>
        <v>0</v>
      </c>
      <c r="AM414" s="3" t="n">
        <v>-0.118924693207083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3</v>
      </c>
      <c r="F415" s="2" t="n">
        <v>39.8055710922652</v>
      </c>
      <c r="G415" s="2" t="n">
        <v>0.711382113821138</v>
      </c>
      <c r="H415" s="2" t="n">
        <v>0.971454373269449</v>
      </c>
      <c r="I415" s="2" t="n">
        <v>0.139202574132853</v>
      </c>
      <c r="J415" s="2" t="n">
        <v>0.386388076680944</v>
      </c>
      <c r="K415" s="2" t="n">
        <v>3.7860494975749</v>
      </c>
      <c r="L415" s="2" t="n">
        <v>0.657</v>
      </c>
      <c r="M415" s="2" t="n">
        <v>0.095</v>
      </c>
      <c r="N415" s="2" t="n">
        <v>8.272</v>
      </c>
      <c r="O415" s="2" t="s">
        <v>41</v>
      </c>
      <c r="P415" s="2" t="n">
        <v>35.9</v>
      </c>
      <c r="Q415" s="2" t="n">
        <v>14.8</v>
      </c>
      <c r="R415" s="2" t="n">
        <v>1.881</v>
      </c>
      <c r="S415" s="2" t="n">
        <v>0.74972181844819</v>
      </c>
      <c r="T415" s="2" t="n">
        <v>0.216914074021605</v>
      </c>
      <c r="U415" s="2" t="n">
        <v>-0.300922232537307</v>
      </c>
      <c r="V415" s="2" t="n">
        <v>0.0734718486681985</v>
      </c>
      <c r="W415" s="2" t="n">
        <v>0.0495875141758936</v>
      </c>
      <c r="X415" s="2" t="n">
        <v>0.12542821286945</v>
      </c>
      <c r="Y415" s="2" t="n">
        <v>0.138430742978785</v>
      </c>
      <c r="Z415" s="2" t="n">
        <v>0.123485132144595</v>
      </c>
      <c r="AA415" s="2" t="n">
        <v>0.120765049507724</v>
      </c>
      <c r="AB415" s="2" t="n">
        <v>0.0748692036245945</v>
      </c>
      <c r="AC415" s="2" t="n">
        <v>0.112251380916106</v>
      </c>
      <c r="AD415" s="2" t="n">
        <v>0.0903601897829522</v>
      </c>
      <c r="AE415" s="2" t="n">
        <v>0.137016824640978</v>
      </c>
      <c r="AF415" s="2" t="n">
        <v>0.0773932635348153</v>
      </c>
      <c r="AG415" s="2" t="n">
        <v>-0.80242609175517</v>
      </c>
      <c r="AH415" s="3" t="b">
        <f aca="false">TRUE()</f>
        <v>1</v>
      </c>
      <c r="AI415" s="3" t="n">
        <v>0.106824680508229</v>
      </c>
      <c r="AJ415" s="3" t="b">
        <f aca="false">TRUE()</f>
        <v>1</v>
      </c>
      <c r="AK415" s="3" t="n">
        <v>-0.066086668079928</v>
      </c>
      <c r="AL415" s="3" t="b">
        <f aca="false">TRUE()</f>
        <v>1</v>
      </c>
      <c r="AM415" s="3" t="n">
        <v>0.15095135549138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6</v>
      </c>
      <c r="F416" s="2" t="n">
        <v>37.8749836510982</v>
      </c>
      <c r="G416" s="2" t="n">
        <v>0.825068870523416</v>
      </c>
      <c r="H416" s="2" t="n">
        <v>0.984402246522899</v>
      </c>
      <c r="I416" s="2" t="n">
        <v>0.180215143501031</v>
      </c>
      <c r="J416" s="2" t="n">
        <v>0.371159703424929</v>
      </c>
      <c r="K416" s="2" t="n">
        <v>4.06120070034185</v>
      </c>
      <c r="L416" s="2" t="n">
        <v>0.702</v>
      </c>
      <c r="M416" s="2" t="n">
        <v>0.105</v>
      </c>
      <c r="N416" s="2" t="n">
        <v>8.893</v>
      </c>
      <c r="O416" s="2" t="s">
        <v>41</v>
      </c>
      <c r="P416" s="2" t="n">
        <v>36.7</v>
      </c>
      <c r="Q416" s="2" t="n">
        <v>15.6</v>
      </c>
      <c r="R416" s="2" t="n">
        <v>1.922</v>
      </c>
      <c r="S416" s="2" t="n">
        <v>0.20647914945211</v>
      </c>
      <c r="T416" s="2" t="n">
        <v>0.173133741711752</v>
      </c>
      <c r="U416" s="2" t="n">
        <v>-0.458708285270516</v>
      </c>
      <c r="V416" s="2" t="n">
        <v>0.0411356342397192</v>
      </c>
      <c r="W416" s="2" t="n">
        <v>0.0400666649522663</v>
      </c>
      <c r="X416" s="2" t="n">
        <v>0.136201461856751</v>
      </c>
      <c r="Y416" s="2" t="n">
        <v>0.14019579197499</v>
      </c>
      <c r="Z416" s="2" t="n">
        <v>0.101564330392358</v>
      </c>
      <c r="AA416" s="2" t="n">
        <v>0.0838075591470125</v>
      </c>
      <c r="AB416" s="2" t="n">
        <v>0.152225179094763</v>
      </c>
      <c r="AC416" s="2" t="n">
        <v>0.0960642123400904</v>
      </c>
      <c r="AD416" s="2" t="n">
        <v>0.100240751785332</v>
      </c>
      <c r="AE416" s="2" t="n">
        <v>0.133872260084437</v>
      </c>
      <c r="AF416" s="2" t="n">
        <v>0.0558284533242679</v>
      </c>
      <c r="AG416" s="2" t="n">
        <v>-0.667947678470388</v>
      </c>
      <c r="AH416" s="3" t="b">
        <f aca="false">TRUE()</f>
        <v>1</v>
      </c>
      <c r="AI416" s="3" t="n">
        <v>0.751633896588023</v>
      </c>
      <c r="AJ416" s="3" t="b">
        <f aca="false">TRUE()</f>
        <v>1</v>
      </c>
      <c r="AK416" s="3" t="n">
        <v>0.307398055079058</v>
      </c>
      <c r="AL416" s="3" t="b">
        <f aca="false">TRUE()</f>
        <v>1</v>
      </c>
      <c r="AM416" s="3" t="n">
        <v>0.3472248454539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7</v>
      </c>
      <c r="F417" s="2" t="n">
        <v>23.6293777306568</v>
      </c>
      <c r="G417" s="2" t="n">
        <v>0.831578947368421</v>
      </c>
      <c r="H417" s="2" t="n">
        <v>0.977775298952187</v>
      </c>
      <c r="I417" s="2" t="n">
        <v>0.246332875185497</v>
      </c>
      <c r="J417" s="2" t="n">
        <v>0.432930677748247</v>
      </c>
      <c r="K417" s="2" t="n">
        <v>3.31306328345797</v>
      </c>
      <c r="L417" s="2" t="n">
        <v>0.629</v>
      </c>
      <c r="M417" s="2" t="n">
        <v>0.106</v>
      </c>
      <c r="N417" s="2" t="n">
        <v>7.336</v>
      </c>
      <c r="O417" s="2" t="s">
        <v>41</v>
      </c>
      <c r="P417" s="2" t="n">
        <v>35.8</v>
      </c>
      <c r="Q417" s="2" t="n">
        <v>15.6</v>
      </c>
      <c r="R417" s="2" t="n">
        <v>1.875</v>
      </c>
      <c r="S417" s="2" t="n">
        <v>0.698782912646104</v>
      </c>
      <c r="T417" s="2" t="n">
        <v>0.513524953910067</v>
      </c>
      <c r="U417" s="2" t="n">
        <v>0.172779021989894</v>
      </c>
      <c r="V417" s="2" t="n">
        <v>0.0375111648784018</v>
      </c>
      <c r="W417" s="2" t="n">
        <v>0.00315309528694219</v>
      </c>
      <c r="X417" s="2" t="n">
        <v>0.12326478127211</v>
      </c>
      <c r="Y417" s="2" t="n">
        <v>0.131722920775397</v>
      </c>
      <c r="Z417" s="2" t="n">
        <v>0.116149398063737</v>
      </c>
      <c r="AA417" s="2" t="n">
        <v>0.0990600439251689</v>
      </c>
      <c r="AB417" s="2" t="n">
        <v>0.0910427728034976</v>
      </c>
      <c r="AC417" s="2" t="n">
        <v>0.116081772170288</v>
      </c>
      <c r="AD417" s="2" t="n">
        <v>0.103615702231155</v>
      </c>
      <c r="AE417" s="2" t="n">
        <v>0.132712519626744</v>
      </c>
      <c r="AF417" s="2" t="n">
        <v>0.0863500891319028</v>
      </c>
      <c r="AG417" s="2" t="n">
        <v>-1.0335951178775</v>
      </c>
      <c r="AH417" s="3" t="b">
        <f aca="false">TRUE()</f>
        <v>1</v>
      </c>
      <c r="AI417" s="3" t="n">
        <v>-0.29438994283031</v>
      </c>
      <c r="AJ417" s="3" t="b">
        <f aca="false">TRUE()</f>
        <v>1</v>
      </c>
      <c r="AK417" s="3" t="n">
        <v>0.344746527394957</v>
      </c>
      <c r="AL417" s="3" t="b">
        <f aca="false">TRUE()</f>
        <v>1</v>
      </c>
      <c r="AM417" s="3" t="n">
        <v>0.12641716924607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0</v>
      </c>
      <c r="F418" s="2" t="n">
        <v>18.434948822922</v>
      </c>
      <c r="G418" s="2" t="n">
        <v>0.729317851959361</v>
      </c>
      <c r="H418" s="2" t="n">
        <v>0.988170511058255</v>
      </c>
      <c r="I418" s="2" t="n">
        <v>0.110769195157448</v>
      </c>
      <c r="J418" s="2" t="n">
        <v>0.291162131080307</v>
      </c>
      <c r="K418" s="2" t="n">
        <v>6.07972111533352</v>
      </c>
      <c r="L418" s="2" t="n">
        <v>0.764</v>
      </c>
      <c r="M418" s="2" t="n">
        <v>0.081</v>
      </c>
      <c r="N418" s="2" t="n">
        <v>12.965</v>
      </c>
      <c r="O418" s="2" t="s">
        <v>41</v>
      </c>
      <c r="P418" s="2" t="n">
        <v>41.7</v>
      </c>
      <c r="Q418" s="2" t="n">
        <v>16.1</v>
      </c>
      <c r="R418" s="2" t="n">
        <v>2.185</v>
      </c>
      <c r="S418" s="2" t="n">
        <v>0.514233890178857</v>
      </c>
      <c r="T418" s="2" t="n">
        <v>0.208413281422915</v>
      </c>
      <c r="U418" s="2" t="n">
        <v>-0.298883131367618</v>
      </c>
      <c r="V418" s="2" t="n">
        <v>0.00420103547966355</v>
      </c>
      <c r="W418" s="2" t="n">
        <v>0.00420103547966355</v>
      </c>
      <c r="X418" s="2" t="n">
        <v>0.105483629496701</v>
      </c>
      <c r="Y418" s="2" t="n">
        <v>0.106625734259786</v>
      </c>
      <c r="Z418" s="2" t="n">
        <v>0.13624180092994</v>
      </c>
      <c r="AA418" s="2" t="n">
        <v>0.106604933734429</v>
      </c>
      <c r="AB418" s="2" t="n">
        <v>0.154036522038935</v>
      </c>
      <c r="AC418" s="2" t="n">
        <v>0.10589536869723</v>
      </c>
      <c r="AD418" s="2" t="n">
        <v>0.129888783056171</v>
      </c>
      <c r="AE418" s="2" t="n">
        <v>0.115750994400589</v>
      </c>
      <c r="AF418" s="2" t="n">
        <v>0.0394722333862198</v>
      </c>
      <c r="AG418" s="2" t="n">
        <v>0.318591431158498</v>
      </c>
      <c r="AH418" s="3" t="b">
        <f aca="false">TRUE()</f>
        <v>1</v>
      </c>
      <c r="AI418" s="3" t="n">
        <v>1.64003770540907</v>
      </c>
      <c r="AJ418" s="3" t="b">
        <f aca="false">TRUE()</f>
        <v>1</v>
      </c>
      <c r="AK418" s="3" t="n">
        <v>-0.588965280502509</v>
      </c>
      <c r="AL418" s="3" t="b">
        <f aca="false">TRUE()</f>
        <v>1</v>
      </c>
      <c r="AM418" s="3" t="n">
        <v>1.5739341577196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0</v>
      </c>
      <c r="F419" s="2" t="n">
        <v>8.9726266148964</v>
      </c>
      <c r="G419" s="2" t="n">
        <v>0.883817427385892</v>
      </c>
      <c r="H419" s="2" t="n">
        <v>0.990327629166701</v>
      </c>
      <c r="I419" s="2" t="n">
        <v>0.120828702619109</v>
      </c>
      <c r="J419" s="2" t="n">
        <v>0.323644937348238</v>
      </c>
      <c r="K419" s="2" t="n">
        <v>5.23340950691614</v>
      </c>
      <c r="L419" s="2" t="n">
        <v>0.729</v>
      </c>
      <c r="M419" s="2" t="n">
        <v>0.082</v>
      </c>
      <c r="N419" s="2" t="n">
        <v>11.283</v>
      </c>
      <c r="O419" s="2" t="s">
        <v>41</v>
      </c>
      <c r="P419" s="2" t="n">
        <v>33.5</v>
      </c>
      <c r="Q419" s="2" t="n">
        <v>15.7</v>
      </c>
      <c r="R419" s="2" t="n">
        <v>1.754</v>
      </c>
      <c r="S419" s="2" t="n">
        <v>0.516341113341843</v>
      </c>
      <c r="T419" s="2" t="n">
        <v>0.462330722233127</v>
      </c>
      <c r="U419" s="2" t="n">
        <v>-0.282854265903244</v>
      </c>
      <c r="V419" s="2" t="n">
        <v>0.174681254585643</v>
      </c>
      <c r="W419" s="2" t="n">
        <v>0.0627777822590401</v>
      </c>
      <c r="X419" s="2" t="n">
        <v>0.0887488774366772</v>
      </c>
      <c r="Y419" s="2" t="n">
        <v>0.154641246714638</v>
      </c>
      <c r="Z419" s="2" t="n">
        <v>0.165570789185542</v>
      </c>
      <c r="AA419" s="2" t="n">
        <v>0.136570106242238</v>
      </c>
      <c r="AB419" s="2" t="n">
        <v>0.120855804871197</v>
      </c>
      <c r="AC419" s="2" t="n">
        <v>0.0991855230235519</v>
      </c>
      <c r="AD419" s="2" t="n">
        <v>0.0968475693137601</v>
      </c>
      <c r="AE419" s="2" t="n">
        <v>0.0838676921604003</v>
      </c>
      <c r="AF419" s="2" t="n">
        <v>0.0537123910519958</v>
      </c>
      <c r="AG419" s="2" t="n">
        <v>-0.0950380245733706</v>
      </c>
      <c r="AH419" s="3" t="b">
        <f aca="false">TRUE()</f>
        <v>1</v>
      </c>
      <c r="AI419" s="3" t="n">
        <v>1.1385194262359</v>
      </c>
      <c r="AJ419" s="3" t="b">
        <f aca="false">TRUE()</f>
        <v>1</v>
      </c>
      <c r="AK419" s="3" t="n">
        <v>-0.55161680818661</v>
      </c>
      <c r="AL419" s="3" t="b">
        <f aca="false">TRUE()</f>
        <v>1</v>
      </c>
      <c r="AM419" s="3" t="n">
        <v>-0.4378691143961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1</v>
      </c>
      <c r="F420" s="2" t="n">
        <v>18.434948822922</v>
      </c>
      <c r="G420" s="2" t="n">
        <v>0.795056642636457</v>
      </c>
      <c r="H420" s="2" t="n">
        <v>0.993120778654331</v>
      </c>
      <c r="I420" s="2" t="n">
        <v>0.0873725269809374</v>
      </c>
      <c r="J420" s="2" t="n">
        <v>0.276669374765228</v>
      </c>
      <c r="K420" s="2" t="n">
        <v>5.53473037067989</v>
      </c>
      <c r="L420" s="2" t="n">
        <v>0.658</v>
      </c>
      <c r="M420" s="2" t="n">
        <v>0.078</v>
      </c>
      <c r="N420" s="2" t="n">
        <v>11.786</v>
      </c>
      <c r="O420" s="2" t="s">
        <v>41</v>
      </c>
      <c r="P420" s="2" t="n">
        <v>43.1</v>
      </c>
      <c r="Q420" s="2" t="n">
        <v>17.2</v>
      </c>
      <c r="R420" s="2" t="n">
        <v>2.255</v>
      </c>
      <c r="S420" s="2" t="n">
        <v>0.528599975583274</v>
      </c>
      <c r="T420" s="2" t="n">
        <v>0.393665566698471</v>
      </c>
      <c r="U420" s="2" t="n">
        <v>0.0533972146281734</v>
      </c>
      <c r="V420" s="2" t="n">
        <v>0.0636661932176711</v>
      </c>
      <c r="W420" s="2" t="n">
        <v>0.0282597541211898</v>
      </c>
      <c r="X420" s="2" t="n">
        <v>0.140388805538913</v>
      </c>
      <c r="Y420" s="2" t="n">
        <v>0.122429197061974</v>
      </c>
      <c r="Z420" s="2" t="n">
        <v>0.11287815024508</v>
      </c>
      <c r="AA420" s="2" t="n">
        <v>0.154002551420303</v>
      </c>
      <c r="AB420" s="2" t="n">
        <v>0.0986096215270374</v>
      </c>
      <c r="AC420" s="2" t="n">
        <v>0.113390332150142</v>
      </c>
      <c r="AD420" s="2" t="n">
        <v>0.125410201176503</v>
      </c>
      <c r="AE420" s="2" t="n">
        <v>0.0961410654331535</v>
      </c>
      <c r="AF420" s="2" t="n">
        <v>0.0367500754468944</v>
      </c>
      <c r="AG420" s="2" t="n">
        <v>0.0522306453109147</v>
      </c>
      <c r="AH420" s="3" t="b">
        <f aca="false">TRUE()</f>
        <v>1</v>
      </c>
      <c r="AI420" s="3" t="n">
        <v>0.121153774198891</v>
      </c>
      <c r="AJ420" s="3" t="b">
        <f aca="false">TRUE()</f>
        <v>1</v>
      </c>
      <c r="AK420" s="3" t="n">
        <v>-0.701010697450205</v>
      </c>
      <c r="AL420" s="3" t="b">
        <f aca="false">TRUE()</f>
        <v>1</v>
      </c>
      <c r="AM420" s="3" t="n">
        <v>1.9174127651540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3</v>
      </c>
      <c r="F421" s="2" t="n">
        <v>18.434948822922</v>
      </c>
      <c r="G421" s="2" t="n">
        <v>0.790804597701149</v>
      </c>
      <c r="H421" s="2" t="n">
        <v>0.994456591408576</v>
      </c>
      <c r="I421" s="2" t="n">
        <v>0.0684081221452878</v>
      </c>
      <c r="J421" s="2" t="n">
        <v>0.250352974540894</v>
      </c>
      <c r="K421" s="2" t="n">
        <v>6.86544657195128</v>
      </c>
      <c r="L421" s="2" t="n">
        <v>0.697</v>
      </c>
      <c r="M421" s="2" t="n">
        <v>0.076</v>
      </c>
      <c r="N421" s="2" t="n">
        <v>14.438</v>
      </c>
      <c r="O421" s="2" t="s">
        <v>41</v>
      </c>
      <c r="P421" s="2" t="n">
        <v>40.1</v>
      </c>
      <c r="Q421" s="2" t="n">
        <v>17.6</v>
      </c>
      <c r="R421" s="2" t="n">
        <v>2.098</v>
      </c>
      <c r="S421" s="2" t="n">
        <v>0.638061472433671</v>
      </c>
      <c r="T421" s="2" t="n">
        <v>0.52800239564205</v>
      </c>
      <c r="U421" s="2" t="n">
        <v>0.334528878821843</v>
      </c>
      <c r="V421" s="2" t="n">
        <v>0.0526283451240988</v>
      </c>
      <c r="W421" s="2" t="n">
        <v>0.0055504111231256</v>
      </c>
      <c r="X421" s="2" t="n">
        <v>0.12625292216408</v>
      </c>
      <c r="Y421" s="2" t="n">
        <v>0.104142033305746</v>
      </c>
      <c r="Z421" s="2" t="n">
        <v>0.175680202933286</v>
      </c>
      <c r="AA421" s="2" t="n">
        <v>0.103505692455424</v>
      </c>
      <c r="AB421" s="2" t="n">
        <v>0.100488572704847</v>
      </c>
      <c r="AC421" s="2" t="n">
        <v>0.13382852094471</v>
      </c>
      <c r="AD421" s="2" t="n">
        <v>0.117491180832284</v>
      </c>
      <c r="AE421" s="2" t="n">
        <v>0.112154959195717</v>
      </c>
      <c r="AF421" s="2" t="n">
        <v>0.0264559154639051</v>
      </c>
      <c r="AG421" s="2" t="n">
        <v>0.702609787687055</v>
      </c>
      <c r="AH421" s="3" t="b">
        <f aca="false">TRUE()</f>
        <v>1</v>
      </c>
      <c r="AI421" s="3" t="n">
        <v>0.679988428134712</v>
      </c>
      <c r="AJ421" s="3" t="b">
        <f aca="false">TRUE()</f>
        <v>1</v>
      </c>
      <c r="AK421" s="3" t="n">
        <v>-0.775707642082002</v>
      </c>
      <c r="AL421" s="3" t="b">
        <f aca="false">TRUE()</f>
        <v>1</v>
      </c>
      <c r="AM421" s="3" t="n">
        <v>1.1813871777946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4</v>
      </c>
      <c r="F422" s="2" t="n">
        <v>30.3432488842396</v>
      </c>
      <c r="G422" s="2" t="n">
        <v>0.735865724381626</v>
      </c>
      <c r="H422" s="2" t="n">
        <v>0.987344112868468</v>
      </c>
      <c r="I422" s="2" t="n">
        <v>0.121741108903167</v>
      </c>
      <c r="J422" s="2" t="n">
        <v>0.296277397300617</v>
      </c>
      <c r="K422" s="2" t="n">
        <v>5.56304002266779</v>
      </c>
      <c r="L422" s="2" t="n">
        <v>0.696</v>
      </c>
      <c r="M422" s="2" t="n">
        <v>0.097</v>
      </c>
      <c r="N422" s="2" t="n">
        <v>11.842</v>
      </c>
      <c r="O422" s="2" t="s">
        <v>41</v>
      </c>
      <c r="P422" s="2" t="n">
        <v>40.1</v>
      </c>
      <c r="Q422" s="2" t="n">
        <v>17.5</v>
      </c>
      <c r="R422" s="2" t="n">
        <v>2.099</v>
      </c>
      <c r="S422" s="2" t="n">
        <v>0.724351282812747</v>
      </c>
      <c r="T422" s="2" t="n">
        <v>0.302088554808046</v>
      </c>
      <c r="U422" s="2" t="n">
        <v>-0.238178654178022</v>
      </c>
      <c r="V422" s="2" t="n">
        <v>0.120084649571518</v>
      </c>
      <c r="W422" s="2" t="n">
        <v>0.049182821257562</v>
      </c>
      <c r="X422" s="2" t="n">
        <v>0.138088697362665</v>
      </c>
      <c r="Y422" s="2" t="n">
        <v>0.12842988885544</v>
      </c>
      <c r="Z422" s="2" t="n">
        <v>0.131812936617418</v>
      </c>
      <c r="AA422" s="2" t="n">
        <v>0.147662549469728</v>
      </c>
      <c r="AB422" s="2" t="n">
        <v>0.100206561247476</v>
      </c>
      <c r="AC422" s="2" t="n">
        <v>0.129374722894271</v>
      </c>
      <c r="AD422" s="2" t="n">
        <v>0.091214965014422</v>
      </c>
      <c r="AE422" s="2" t="n">
        <v>0.117375068390009</v>
      </c>
      <c r="AF422" s="2" t="n">
        <v>0.0158346101485723</v>
      </c>
      <c r="AG422" s="2" t="n">
        <v>0.0660668089972549</v>
      </c>
      <c r="AH422" s="3" t="b">
        <f aca="false">TRUE()</f>
        <v>1</v>
      </c>
      <c r="AI422" s="3" t="n">
        <v>0.66565933444405</v>
      </c>
      <c r="AJ422" s="3" t="b">
        <f aca="false">TRUE()</f>
        <v>1</v>
      </c>
      <c r="AK422" s="3" t="n">
        <v>0.00861027655186932</v>
      </c>
      <c r="AL422" s="3" t="b">
        <f aca="false">TRUE()</f>
        <v>1</v>
      </c>
      <c r="AM422" s="3" t="n">
        <v>1.1813871777946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5</v>
      </c>
      <c r="F423" s="2" t="n">
        <v>23.6293777306568</v>
      </c>
      <c r="G423" s="2" t="n">
        <v>0.706549118387909</v>
      </c>
      <c r="H423" s="2" t="n">
        <v>0.985196518230052</v>
      </c>
      <c r="I423" s="2" t="n">
        <v>0.137310146981243</v>
      </c>
      <c r="J423" s="2" t="n">
        <v>0.314657418707529</v>
      </c>
      <c r="K423" s="2" t="n">
        <v>4.33735304174882</v>
      </c>
      <c r="L423" s="2" t="n">
        <v>0.589</v>
      </c>
      <c r="M423" s="2" t="n">
        <v>0.086</v>
      </c>
      <c r="N423" s="2" t="n">
        <v>9.364</v>
      </c>
      <c r="O423" s="2" t="s">
        <v>41</v>
      </c>
      <c r="P423" s="2" t="n">
        <v>36.4</v>
      </c>
      <c r="Q423" s="2" t="n">
        <v>16.3</v>
      </c>
      <c r="R423" s="2" t="n">
        <v>1.908</v>
      </c>
      <c r="S423" s="2" t="n">
        <v>0.446494659357812</v>
      </c>
      <c r="T423" s="2" t="n">
        <v>0.29012685876554</v>
      </c>
      <c r="U423" s="2" t="n">
        <v>-0.204281240604261</v>
      </c>
      <c r="V423" s="2" t="n">
        <v>0.111946414820393</v>
      </c>
      <c r="W423" s="2" t="n">
        <v>0.0906063500297093</v>
      </c>
      <c r="X423" s="2" t="n">
        <v>0.11528323751812</v>
      </c>
      <c r="Y423" s="2" t="n">
        <v>0.114925009101495</v>
      </c>
      <c r="Z423" s="2" t="n">
        <v>0.138182671996855</v>
      </c>
      <c r="AA423" s="2" t="n">
        <v>0.163296849822606</v>
      </c>
      <c r="AB423" s="2" t="n">
        <v>0.0679400566051371</v>
      </c>
      <c r="AC423" s="2" t="n">
        <v>0.0848664090049019</v>
      </c>
      <c r="AD423" s="2" t="n">
        <v>0.124672586872757</v>
      </c>
      <c r="AE423" s="2" t="n">
        <v>0.0673552603734857</v>
      </c>
      <c r="AF423" s="2" t="n">
        <v>0.123477918704643</v>
      </c>
      <c r="AG423" s="2" t="n">
        <v>-0.532979964995622</v>
      </c>
      <c r="AH423" s="3" t="b">
        <f aca="false">TRUE()</f>
        <v>1</v>
      </c>
      <c r="AI423" s="3" t="n">
        <v>-0.867553690456795</v>
      </c>
      <c r="AJ423" s="3" t="b">
        <f aca="false">TRUE()</f>
        <v>1</v>
      </c>
      <c r="AK423" s="3" t="n">
        <v>-0.402222918923016</v>
      </c>
      <c r="AL423" s="3" t="b">
        <f aca="false">TRUE()</f>
        <v>1</v>
      </c>
      <c r="AM423" s="3" t="n">
        <v>0.27362228671796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2</v>
      </c>
      <c r="E424" s="2" t="n">
        <v>6</v>
      </c>
      <c r="F424" s="2" t="n">
        <v>45</v>
      </c>
      <c r="G424" s="2" t="n">
        <v>0.601587301587302</v>
      </c>
      <c r="H424" s="2" t="n">
        <v>0.990576199809218</v>
      </c>
      <c r="I424" s="2" t="n">
        <v>0.0881223132678281</v>
      </c>
      <c r="J424" s="2" t="n">
        <v>0.243401835658251</v>
      </c>
      <c r="K424" s="2" t="n">
        <v>5.79201718965583</v>
      </c>
      <c r="L424" s="2" t="n">
        <v>0.583</v>
      </c>
      <c r="M424" s="2" t="n">
        <v>0.076</v>
      </c>
      <c r="N424" s="2" t="n">
        <v>12.257</v>
      </c>
      <c r="O424" s="2" t="s">
        <v>41</v>
      </c>
      <c r="P424" s="2" t="n">
        <v>39.8</v>
      </c>
      <c r="Q424" s="2" t="n">
        <v>16.5</v>
      </c>
      <c r="R424" s="2" t="n">
        <v>2.085</v>
      </c>
      <c r="S424" s="2" t="n">
        <v>0.257160337106036</v>
      </c>
      <c r="T424" s="2" t="n">
        <v>0.304186506531946</v>
      </c>
      <c r="U424" s="2" t="n">
        <v>-0.20350276319167</v>
      </c>
      <c r="V424" s="2" t="n">
        <v>0.064794226111114</v>
      </c>
      <c r="W424" s="2" t="n">
        <v>0.0464674557728333</v>
      </c>
      <c r="X424" s="2" t="n">
        <v>0.115421604856605</v>
      </c>
      <c r="Y424" s="2" t="n">
        <v>0.120874476086876</v>
      </c>
      <c r="Z424" s="2" t="n">
        <v>0.110852448299029</v>
      </c>
      <c r="AA424" s="2" t="n">
        <v>0.152462427408907</v>
      </c>
      <c r="AB424" s="2" t="n">
        <v>0.0722520681109709</v>
      </c>
      <c r="AC424" s="2" t="n">
        <v>0.102479814521661</v>
      </c>
      <c r="AD424" s="2" t="n">
        <v>0.0944054344036951</v>
      </c>
      <c r="AE424" s="2" t="n">
        <v>0.120318355020304</v>
      </c>
      <c r="AF424" s="2" t="n">
        <v>0.110933371291952</v>
      </c>
      <c r="AG424" s="2" t="n">
        <v>0.177977953798164</v>
      </c>
      <c r="AH424" s="3" t="b">
        <f aca="false">TRUE()</f>
        <v>1</v>
      </c>
      <c r="AI424" s="3" t="n">
        <v>-0.953528252600768</v>
      </c>
      <c r="AJ424" s="3" t="b">
        <f aca="false">TRUE()</f>
        <v>1</v>
      </c>
      <c r="AK424" s="3" t="n">
        <v>-0.775707642082002</v>
      </c>
      <c r="AL424" s="3" t="b">
        <f aca="false">TRUE()</f>
        <v>1</v>
      </c>
      <c r="AM424" s="3" t="n">
        <v>1.1077846190586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7</v>
      </c>
      <c r="F425" s="2" t="n">
        <v>18.9246444160512</v>
      </c>
      <c r="G425" s="2" t="n">
        <v>0.82876064333018</v>
      </c>
      <c r="H425" s="2" t="n">
        <v>0.992729123388954</v>
      </c>
      <c r="I425" s="2" t="n">
        <v>0.0893573018096461</v>
      </c>
      <c r="J425" s="2" t="n">
        <v>0.285308181331246</v>
      </c>
      <c r="K425" s="2" t="n">
        <v>5.91804392600848</v>
      </c>
      <c r="L425" s="2" t="n">
        <v>0.683</v>
      </c>
      <c r="M425" s="2" t="n">
        <v>0.087</v>
      </c>
      <c r="N425" s="2" t="n">
        <v>12.485</v>
      </c>
      <c r="O425" s="2" t="s">
        <v>41</v>
      </c>
      <c r="P425" s="2" t="n">
        <v>36</v>
      </c>
      <c r="Q425" s="2" t="n">
        <v>15.9</v>
      </c>
      <c r="R425" s="2" t="n">
        <v>1.884</v>
      </c>
      <c r="S425" s="2" t="n">
        <v>0.9074768578995</v>
      </c>
      <c r="T425" s="2" t="n">
        <v>0.514454678660741</v>
      </c>
      <c r="U425" s="2" t="n">
        <v>0.353617351272091</v>
      </c>
      <c r="V425" s="2" t="n">
        <v>0.100726779109041</v>
      </c>
      <c r="W425" s="2" t="n">
        <v>0.05344751866491</v>
      </c>
      <c r="X425" s="2" t="n">
        <v>0.101065373436873</v>
      </c>
      <c r="Y425" s="2" t="n">
        <v>0.131343067020874</v>
      </c>
      <c r="Z425" s="2" t="n">
        <v>0.146293780165001</v>
      </c>
      <c r="AA425" s="2" t="n">
        <v>0.147424424070737</v>
      </c>
      <c r="AB425" s="2" t="n">
        <v>0.0943074051878854</v>
      </c>
      <c r="AC425" s="2" t="n">
        <v>0.114051083753696</v>
      </c>
      <c r="AD425" s="2" t="n">
        <v>0.0981972637992124</v>
      </c>
      <c r="AE425" s="2" t="n">
        <v>0.0880213807655164</v>
      </c>
      <c r="AF425" s="2" t="n">
        <v>0.079296221800204</v>
      </c>
      <c r="AG425" s="2" t="n">
        <v>0.239572725566321</v>
      </c>
      <c r="AH425" s="3" t="b">
        <f aca="false">TRUE()</f>
        <v>1</v>
      </c>
      <c r="AI425" s="3" t="n">
        <v>0.479381116465444</v>
      </c>
      <c r="AJ425" s="3" t="b">
        <f aca="false">TRUE()</f>
        <v>1</v>
      </c>
      <c r="AK425" s="3" t="n">
        <v>-0.364874446607117</v>
      </c>
      <c r="AL425" s="3" t="b">
        <f aca="false">TRUE()</f>
        <v>1</v>
      </c>
      <c r="AM425" s="3" t="n">
        <v>0.17548554173670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2</v>
      </c>
      <c r="F426" s="2" t="n">
        <v>40.7321066997092</v>
      </c>
      <c r="G426" s="2" t="n">
        <v>0.70064148253742</v>
      </c>
      <c r="H426" s="2" t="n">
        <v>0.987766158830543</v>
      </c>
      <c r="I426" s="2" t="n">
        <v>0.131442393664636</v>
      </c>
      <c r="J426" s="2" t="n">
        <v>0.262969282951087</v>
      </c>
      <c r="K426" s="2" t="n">
        <v>6.30209572453147</v>
      </c>
      <c r="L426" s="2" t="n">
        <v>0.702</v>
      </c>
      <c r="M426" s="2" t="n">
        <v>0.138</v>
      </c>
      <c r="N426" s="2" t="n">
        <v>13.528</v>
      </c>
      <c r="O426" s="2" t="s">
        <v>41</v>
      </c>
      <c r="P426" s="2" t="n">
        <v>41.4</v>
      </c>
      <c r="Q426" s="2" t="n">
        <v>15.7</v>
      </c>
      <c r="R426" s="2" t="n">
        <v>2.169</v>
      </c>
      <c r="S426" s="2" t="n">
        <v>-1</v>
      </c>
      <c r="T426" s="2" t="n">
        <v>0.234272070936657</v>
      </c>
      <c r="U426" s="2" t="n">
        <v>-0.201680766632692</v>
      </c>
      <c r="V426" s="2" t="n">
        <v>0.0692772296864237</v>
      </c>
      <c r="W426" s="2" t="n">
        <v>0.0241819169662736</v>
      </c>
      <c r="X426" s="2" t="n">
        <v>0.152546326050507</v>
      </c>
      <c r="Y426" s="2" t="n">
        <v>0.0950813422998792</v>
      </c>
      <c r="Z426" s="2" t="n">
        <v>0.109432931029156</v>
      </c>
      <c r="AA426" s="2" t="n">
        <v>0.135927631049031</v>
      </c>
      <c r="AB426" s="2" t="n">
        <v>0.149357973262749</v>
      </c>
      <c r="AC426" s="2" t="n">
        <v>0.110305122997455</v>
      </c>
      <c r="AD426" s="2" t="n">
        <v>0.0712516892930901</v>
      </c>
      <c r="AE426" s="2" t="n">
        <v>0.139843710687268</v>
      </c>
      <c r="AF426" s="2" t="n">
        <v>0.0362532733308642</v>
      </c>
      <c r="AG426" s="2" t="n">
        <v>0.427275617522361</v>
      </c>
      <c r="AH426" s="3" t="b">
        <f aca="false">TRUE()</f>
        <v>1</v>
      </c>
      <c r="AI426" s="3" t="n">
        <v>0.751633896588023</v>
      </c>
      <c r="AJ426" s="3" t="b">
        <f aca="false">TRUE()</f>
        <v>1</v>
      </c>
      <c r="AK426" s="3" t="n">
        <v>1.53989764150371</v>
      </c>
      <c r="AL426" s="3" t="b">
        <f aca="false">TRUE()</f>
        <v>1</v>
      </c>
      <c r="AM426" s="3" t="n">
        <v>1.500331598983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2</v>
      </c>
      <c r="F427" s="2" t="n">
        <v>24.2277453179541</v>
      </c>
      <c r="G427" s="2" t="n">
        <v>0.634162743779422</v>
      </c>
      <c r="H427" s="2" t="n">
        <v>0.987322905792385</v>
      </c>
      <c r="I427" s="2" t="n">
        <v>0.0915001440851439</v>
      </c>
      <c r="J427" s="2" t="n">
        <v>0.240737605729199</v>
      </c>
      <c r="K427" s="2" t="n">
        <v>6.56426638510239</v>
      </c>
      <c r="L427" s="2" t="n">
        <v>0.627</v>
      </c>
      <c r="M427" s="2" t="n">
        <v>0.084</v>
      </c>
      <c r="N427" s="2" t="n">
        <v>13.867</v>
      </c>
      <c r="O427" s="2" t="s">
        <v>41</v>
      </c>
      <c r="P427" s="2" t="n">
        <v>37.7</v>
      </c>
      <c r="Q427" s="2" t="n">
        <v>15.5</v>
      </c>
      <c r="R427" s="2" t="n">
        <v>1.973</v>
      </c>
      <c r="S427" s="2" t="n">
        <v>-1</v>
      </c>
      <c r="T427" s="2" t="n">
        <v>0.279073990620489</v>
      </c>
      <c r="U427" s="2" t="n">
        <v>-0.264656826572984</v>
      </c>
      <c r="V427" s="2" t="n">
        <v>0.000863223512245437</v>
      </c>
      <c r="W427" s="2" t="n">
        <v>0.0188440876481699</v>
      </c>
      <c r="X427" s="2" t="n">
        <v>0.043007788065859</v>
      </c>
      <c r="Y427" s="2" t="n">
        <v>0.109160903050295</v>
      </c>
      <c r="Z427" s="2" t="n">
        <v>0.133489973884229</v>
      </c>
      <c r="AA427" s="2" t="n">
        <v>0.149982830923783</v>
      </c>
      <c r="AB427" s="2" t="n">
        <v>0.0885708040280911</v>
      </c>
      <c r="AC427" s="2" t="n">
        <v>0.141565971892628</v>
      </c>
      <c r="AD427" s="2" t="n">
        <v>0.133306713031237</v>
      </c>
      <c r="AE427" s="2" t="n">
        <v>0.122101324153618</v>
      </c>
      <c r="AF427" s="2" t="n">
        <v>0.0788136909702601</v>
      </c>
      <c r="AG427" s="2" t="n">
        <v>0.555409872756795</v>
      </c>
      <c r="AH427" s="3" t="b">
        <f aca="false">TRUE()</f>
        <v>1</v>
      </c>
      <c r="AI427" s="3" t="n">
        <v>-0.323048130211635</v>
      </c>
      <c r="AJ427" s="3" t="b">
        <f aca="false">TRUE()</f>
        <v>1</v>
      </c>
      <c r="AK427" s="3" t="n">
        <v>-0.476919863554813</v>
      </c>
      <c r="AL427" s="3" t="b">
        <f aca="false">TRUE()</f>
        <v>1</v>
      </c>
      <c r="AM427" s="3" t="n">
        <v>0.59256670790706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3</v>
      </c>
      <c r="F428" s="2" t="n">
        <v>24.2277453179541</v>
      </c>
      <c r="G428" s="2" t="n">
        <v>0.747474747474748</v>
      </c>
      <c r="H428" s="2" t="n">
        <v>0.990206108040589</v>
      </c>
      <c r="I428" s="2" t="n">
        <v>0.118694540577478</v>
      </c>
      <c r="J428" s="2" t="n">
        <v>0.286799286421125</v>
      </c>
      <c r="K428" s="2" t="n">
        <v>5.18346592258868</v>
      </c>
      <c r="L428" s="2" t="n">
        <v>0.634</v>
      </c>
      <c r="M428" s="2" t="n">
        <v>0.094</v>
      </c>
      <c r="N428" s="2" t="n">
        <v>11.184</v>
      </c>
      <c r="O428" s="2" t="s">
        <v>41</v>
      </c>
      <c r="P428" s="2" t="n">
        <v>36.5</v>
      </c>
      <c r="Q428" s="2" t="n">
        <v>15.7</v>
      </c>
      <c r="R428" s="2" t="n">
        <v>1.909</v>
      </c>
      <c r="S428" s="2" t="n">
        <v>0.678611182574058</v>
      </c>
      <c r="T428" s="2" t="n">
        <v>0.272851815220242</v>
      </c>
      <c r="U428" s="2" t="n">
        <v>-0.296129474695691</v>
      </c>
      <c r="V428" s="2" t="n">
        <v>0.106572522738152</v>
      </c>
      <c r="W428" s="2" t="n">
        <v>0.0537413528611541</v>
      </c>
      <c r="X428" s="2" t="n">
        <v>0.0715709049180443</v>
      </c>
      <c r="Y428" s="2" t="n">
        <v>0.125511470154258</v>
      </c>
      <c r="Z428" s="2" t="n">
        <v>0.122714567952842</v>
      </c>
      <c r="AA428" s="2" t="n">
        <v>0.139278446948211</v>
      </c>
      <c r="AB428" s="2" t="n">
        <v>0.129574331494499</v>
      </c>
      <c r="AC428" s="2" t="n">
        <v>0.100513848021435</v>
      </c>
      <c r="AD428" s="2" t="n">
        <v>0.0813239459138298</v>
      </c>
      <c r="AE428" s="2" t="n">
        <v>0.111611035009203</v>
      </c>
      <c r="AF428" s="2" t="n">
        <v>0.117901449587678</v>
      </c>
      <c r="AG428" s="2" t="n">
        <v>-0.119447636112668</v>
      </c>
      <c r="AH428" s="3" t="b">
        <f aca="false">TRUE()</f>
        <v>1</v>
      </c>
      <c r="AI428" s="3" t="n">
        <v>-0.222744474377</v>
      </c>
      <c r="AJ428" s="3" t="b">
        <f aca="false">TRUE()</f>
        <v>1</v>
      </c>
      <c r="AK428" s="3" t="n">
        <v>-0.103435140395827</v>
      </c>
      <c r="AL428" s="3" t="b">
        <f aca="false">TRUE()</f>
        <v>1</v>
      </c>
      <c r="AM428" s="3" t="n">
        <v>0.29815647296327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1</v>
      </c>
      <c r="F429" s="2" t="n">
        <v>26.565051177078</v>
      </c>
      <c r="G429" s="2" t="n">
        <v>0.723674383868559</v>
      </c>
      <c r="H429" s="2" t="n">
        <v>0.995241288296444</v>
      </c>
      <c r="I429" s="2" t="n">
        <v>0.0669362586180758</v>
      </c>
      <c r="J429" s="2" t="n">
        <v>0.219939299544754</v>
      </c>
      <c r="K429" s="2" t="n">
        <v>7.00219894361366</v>
      </c>
      <c r="L429" s="2" t="n">
        <v>0.641</v>
      </c>
      <c r="M429" s="2" t="n">
        <v>0.068</v>
      </c>
      <c r="N429" s="2" t="n">
        <v>14.771</v>
      </c>
      <c r="O429" s="2" t="s">
        <v>41</v>
      </c>
      <c r="P429" s="2" t="n">
        <v>38</v>
      </c>
      <c r="Q429" s="2" t="n">
        <v>16</v>
      </c>
      <c r="R429" s="2" t="n">
        <v>1.991</v>
      </c>
      <c r="S429" s="2" t="n">
        <v>-1</v>
      </c>
      <c r="T429" s="2" t="n">
        <v>0.401085751642931</v>
      </c>
      <c r="U429" s="2" t="n">
        <v>-0.115850406461721</v>
      </c>
      <c r="V429" s="2" t="n">
        <v>0.040906655692653</v>
      </c>
      <c r="W429" s="2" t="n">
        <v>0.040906655692653</v>
      </c>
      <c r="X429" s="2" t="n">
        <v>0.043189768975804</v>
      </c>
      <c r="Y429" s="2" t="n">
        <v>0.13245967076052</v>
      </c>
      <c r="Z429" s="2" t="n">
        <v>0.120583201807143</v>
      </c>
      <c r="AA429" s="2" t="n">
        <v>0.144757316582602</v>
      </c>
      <c r="AB429" s="2" t="n">
        <v>0.107868960245574</v>
      </c>
      <c r="AC429" s="2" t="n">
        <v>0.117074749936737</v>
      </c>
      <c r="AD429" s="2" t="n">
        <v>0.124049689067626</v>
      </c>
      <c r="AE429" s="2" t="n">
        <v>0.103226757538237</v>
      </c>
      <c r="AF429" s="2" t="n">
        <v>0.106789885085757</v>
      </c>
      <c r="AG429" s="2" t="n">
        <v>0.769446646000422</v>
      </c>
      <c r="AH429" s="3" t="b">
        <f aca="false">TRUE()</f>
        <v>1</v>
      </c>
      <c r="AI429" s="3" t="n">
        <v>-0.122440818542365</v>
      </c>
      <c r="AJ429" s="3" t="b">
        <f aca="false">TRUE()</f>
        <v>1</v>
      </c>
      <c r="AK429" s="3" t="n">
        <v>-1.07449542060919</v>
      </c>
      <c r="AL429" s="3" t="b">
        <f aca="false">TRUE()</f>
        <v>1</v>
      </c>
      <c r="AM429" s="3" t="n">
        <v>0.66616926664300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7</v>
      </c>
      <c r="E430" s="2" t="n">
        <v>0</v>
      </c>
      <c r="F430" s="2" t="n">
        <v>18.434948822922</v>
      </c>
      <c r="G430" s="2" t="n">
        <v>0.779874213836478</v>
      </c>
      <c r="H430" s="2" t="n">
        <v>0.99271563383907</v>
      </c>
      <c r="I430" s="2" t="n">
        <v>0.0917442750467744</v>
      </c>
      <c r="J430" s="2" t="n">
        <v>0.263704253680861</v>
      </c>
      <c r="K430" s="2" t="n">
        <v>6.71015040964137</v>
      </c>
      <c r="L430" s="2" t="n">
        <v>0.755</v>
      </c>
      <c r="M430" s="2" t="n">
        <v>0.08</v>
      </c>
      <c r="N430" s="2" t="n">
        <v>14.265</v>
      </c>
      <c r="O430" s="2" t="s">
        <v>41</v>
      </c>
      <c r="P430" s="2" t="n">
        <v>36.4</v>
      </c>
      <c r="Q430" s="2" t="n">
        <v>15.4</v>
      </c>
      <c r="R430" s="2" t="n">
        <v>1.906</v>
      </c>
      <c r="S430" s="2" t="n">
        <v>-1</v>
      </c>
      <c r="T430" s="2" t="n">
        <v>0.333087388433784</v>
      </c>
      <c r="U430" s="2" t="n">
        <v>-0.095062186494836</v>
      </c>
      <c r="V430" s="2" t="n">
        <v>0.0538519951447138</v>
      </c>
      <c r="W430" s="2" t="n">
        <v>0.0323674479327911</v>
      </c>
      <c r="X430" s="2" t="n">
        <v>0.105361212264886</v>
      </c>
      <c r="Y430" s="2" t="n">
        <v>0.142392907898209</v>
      </c>
      <c r="Z430" s="2" t="n">
        <v>0.121421714900496</v>
      </c>
      <c r="AA430" s="2" t="n">
        <v>0.117625631831436</v>
      </c>
      <c r="AB430" s="2" t="n">
        <v>0.118660033241714</v>
      </c>
      <c r="AC430" s="2" t="n">
        <v>0.0916325120027835</v>
      </c>
      <c r="AD430" s="2" t="n">
        <v>0.146371727298131</v>
      </c>
      <c r="AE430" s="2" t="n">
        <v>0.105262838007652</v>
      </c>
      <c r="AF430" s="2" t="n">
        <v>0.0512714225546912</v>
      </c>
      <c r="AG430" s="2" t="n">
        <v>0.626709768764216</v>
      </c>
      <c r="AH430" s="3" t="b">
        <f aca="false">TRUE()</f>
        <v>1</v>
      </c>
      <c r="AI430" s="3" t="n">
        <v>1.51107586219312</v>
      </c>
      <c r="AJ430" s="3" t="b">
        <f aca="false">TRUE()</f>
        <v>1</v>
      </c>
      <c r="AK430" s="3" t="n">
        <v>-0.626313752818407</v>
      </c>
      <c r="AL430" s="3" t="b">
        <f aca="false">TRUE()</f>
        <v>1</v>
      </c>
      <c r="AM430" s="3" t="n">
        <v>0.27362228671796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8</v>
      </c>
      <c r="E431" s="2" t="n">
        <v>0</v>
      </c>
      <c r="F431" s="2" t="n">
        <v>18.9246444160512</v>
      </c>
      <c r="G431" s="2" t="n">
        <v>0.751795690343176</v>
      </c>
      <c r="H431" s="2" t="n">
        <v>0.988587682075802</v>
      </c>
      <c r="I431" s="2" t="n">
        <v>0.0891873625178854</v>
      </c>
      <c r="J431" s="2" t="n">
        <v>0.291144820212935</v>
      </c>
      <c r="K431" s="2" t="n">
        <v>5.91661902558654</v>
      </c>
      <c r="L431" s="2" t="n">
        <v>0.682</v>
      </c>
      <c r="M431" s="2" t="n">
        <v>0.101</v>
      </c>
      <c r="N431" s="2" t="n">
        <v>12.585</v>
      </c>
      <c r="O431" s="2" t="s">
        <v>41</v>
      </c>
      <c r="P431" s="2" t="n">
        <v>36.8</v>
      </c>
      <c r="Q431" s="2" t="n">
        <v>16.1</v>
      </c>
      <c r="R431" s="2" t="n">
        <v>1.928</v>
      </c>
      <c r="S431" s="2" t="n">
        <v>-1</v>
      </c>
      <c r="T431" s="2" t="n">
        <v>0.231980051804691</v>
      </c>
      <c r="U431" s="2" t="n">
        <v>-0.341329872611042</v>
      </c>
      <c r="V431" s="2" t="n">
        <v>0.0539196183872714</v>
      </c>
      <c r="W431" s="2" t="n">
        <v>0.0539196183872714</v>
      </c>
      <c r="X431" s="2" t="n">
        <v>0.0721077902729208</v>
      </c>
      <c r="Y431" s="2" t="n">
        <v>0.0905412280118325</v>
      </c>
      <c r="Z431" s="2" t="n">
        <v>0.122002257374272</v>
      </c>
      <c r="AA431" s="2" t="n">
        <v>0.154928752958334</v>
      </c>
      <c r="AB431" s="2" t="n">
        <v>0.149173132263597</v>
      </c>
      <c r="AC431" s="2" t="n">
        <v>0.0906378565244725</v>
      </c>
      <c r="AD431" s="2" t="n">
        <v>0.0989016594591048</v>
      </c>
      <c r="AE431" s="2" t="n">
        <v>0.154011427511225</v>
      </c>
      <c r="AF431" s="2" t="n">
        <v>0.0676958956242409</v>
      </c>
      <c r="AG431" s="2" t="n">
        <v>0.238876314480694</v>
      </c>
      <c r="AH431" s="3" t="b">
        <f aca="false">TRUE()</f>
        <v>1</v>
      </c>
      <c r="AI431" s="3" t="n">
        <v>0.465052022774782</v>
      </c>
      <c r="AJ431" s="3" t="b">
        <f aca="false">TRUE()</f>
        <v>1</v>
      </c>
      <c r="AK431" s="3" t="n">
        <v>0.158004165815464</v>
      </c>
      <c r="AL431" s="3" t="b">
        <f aca="false">TRUE()</f>
        <v>1</v>
      </c>
      <c r="AM431" s="3" t="n">
        <v>0.37175903169922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9</v>
      </c>
      <c r="E432" s="2" t="n">
        <v>1</v>
      </c>
      <c r="F432" s="2" t="n">
        <v>29.7448812969422</v>
      </c>
      <c r="G432" s="2" t="n">
        <v>0.679651460789339</v>
      </c>
      <c r="H432" s="2" t="n">
        <v>0.994202987046826</v>
      </c>
      <c r="I432" s="2" t="n">
        <v>0.0844157818159413</v>
      </c>
      <c r="J432" s="2" t="n">
        <v>0.20241154643002</v>
      </c>
      <c r="K432" s="2" t="n">
        <v>8.45869407105501</v>
      </c>
      <c r="L432" s="2" t="n">
        <v>0.72</v>
      </c>
      <c r="M432" s="2" t="n">
        <v>0.097</v>
      </c>
      <c r="N432" s="2" t="n">
        <v>17.723</v>
      </c>
      <c r="O432" s="2" t="s">
        <v>41</v>
      </c>
      <c r="P432" s="2" t="n">
        <v>36.3</v>
      </c>
      <c r="Q432" s="2" t="n">
        <v>15.2</v>
      </c>
      <c r="R432" s="2" t="n">
        <v>1.9</v>
      </c>
      <c r="S432" s="2" t="n">
        <v>0.552893115171745</v>
      </c>
      <c r="T432" s="2" t="n">
        <v>0.3990606018039</v>
      </c>
      <c r="U432" s="2" t="n">
        <v>0.114784538785483</v>
      </c>
      <c r="V432" s="2" t="n">
        <v>0.0119957332019863</v>
      </c>
      <c r="W432" s="2" t="n">
        <v>0.0119957332019863</v>
      </c>
      <c r="X432" s="2" t="n">
        <v>0.0794364329353267</v>
      </c>
      <c r="Y432" s="2" t="n">
        <v>0.0997967317955117</v>
      </c>
      <c r="Z432" s="2" t="n">
        <v>0.14294266708652</v>
      </c>
      <c r="AA432" s="2" t="n">
        <v>0.148996719955919</v>
      </c>
      <c r="AB432" s="2" t="n">
        <v>0.105580229079342</v>
      </c>
      <c r="AC432" s="2" t="n">
        <v>0.11713527347483</v>
      </c>
      <c r="AD432" s="2" t="n">
        <v>0.154247866208253</v>
      </c>
      <c r="AE432" s="2" t="n">
        <v>0.119574295548317</v>
      </c>
      <c r="AF432" s="2" t="n">
        <v>0.0322897839159803</v>
      </c>
      <c r="AG432" s="2" t="n">
        <v>1.48129944448239</v>
      </c>
      <c r="AH432" s="3" t="b">
        <f aca="false">TRUE()</f>
        <v>1</v>
      </c>
      <c r="AI432" s="3" t="n">
        <v>1.00955758301994</v>
      </c>
      <c r="AJ432" s="3" t="b">
        <f aca="false">TRUE()</f>
        <v>1</v>
      </c>
      <c r="AK432" s="3" t="n">
        <v>0.00861027655186932</v>
      </c>
      <c r="AL432" s="3" t="b">
        <f aca="false">TRUE()</f>
        <v>1</v>
      </c>
      <c r="AM432" s="3" t="n">
        <v>0.24908810047264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2</v>
      </c>
      <c r="F433" s="2" t="n">
        <v>18.434948822922</v>
      </c>
      <c r="G433" s="2" t="n">
        <v>0.849404117009751</v>
      </c>
      <c r="H433" s="2" t="n">
        <v>0.992843437767362</v>
      </c>
      <c r="I433" s="2" t="n">
        <v>0.0841811269246389</v>
      </c>
      <c r="J433" s="2" t="n">
        <v>0.283472587774362</v>
      </c>
      <c r="K433" s="2" t="n">
        <v>5.5148778268834</v>
      </c>
      <c r="L433" s="2" t="n">
        <v>0.651</v>
      </c>
      <c r="M433" s="2" t="n">
        <v>0.098</v>
      </c>
      <c r="N433" s="2" t="n">
        <v>11.67</v>
      </c>
      <c r="O433" s="2" t="s">
        <v>41</v>
      </c>
      <c r="P433" s="2" t="n">
        <v>26.7</v>
      </c>
      <c r="Q433" s="2" t="n">
        <v>13.5</v>
      </c>
      <c r="R433" s="2" t="n">
        <v>1.4</v>
      </c>
      <c r="S433" s="2" t="n">
        <v>0.676853320485101</v>
      </c>
      <c r="T433" s="2" t="n">
        <v>0.525281709630853</v>
      </c>
      <c r="U433" s="2" t="n">
        <v>-0.15809010535945</v>
      </c>
      <c r="V433" s="2" t="n">
        <v>0.117229324472881</v>
      </c>
      <c r="W433" s="2" t="n">
        <v>0.0852266011889985</v>
      </c>
      <c r="X433" s="2" t="n">
        <v>0.0816327902937165</v>
      </c>
      <c r="Y433" s="2" t="n">
        <v>0.122043953810609</v>
      </c>
      <c r="Z433" s="2" t="n">
        <v>0.157322632243924</v>
      </c>
      <c r="AA433" s="2" t="n">
        <v>0.14136564104428</v>
      </c>
      <c r="AB433" s="2" t="n">
        <v>0.0563881631600475</v>
      </c>
      <c r="AC433" s="2" t="n">
        <v>0.0885257783808627</v>
      </c>
      <c r="AD433" s="2" t="n">
        <v>0.105827989551444</v>
      </c>
      <c r="AE433" s="2" t="n">
        <v>0.117136267532366</v>
      </c>
      <c r="AF433" s="2" t="n">
        <v>0.129756783982751</v>
      </c>
      <c r="AG433" s="2" t="n">
        <v>0.0425278398622333</v>
      </c>
      <c r="AH433" s="3" t="b">
        <f aca="false">TRUE()</f>
        <v>1</v>
      </c>
      <c r="AI433" s="3" t="n">
        <v>0.0208501183642563</v>
      </c>
      <c r="AJ433" s="3" t="b">
        <f aca="false">TRUE()</f>
        <v>1</v>
      </c>
      <c r="AK433" s="3" t="n">
        <v>0.045958748867768</v>
      </c>
      <c r="AL433" s="3" t="b">
        <f aca="false">TRUE()</f>
        <v>1</v>
      </c>
      <c r="AM433" s="3" t="n">
        <v>-2.1061937790776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3</v>
      </c>
      <c r="F434" s="2" t="n">
        <v>30.3432488842396</v>
      </c>
      <c r="G434" s="2" t="n">
        <v>0.698355968548964</v>
      </c>
      <c r="H434" s="2" t="n">
        <v>0.98667227959973</v>
      </c>
      <c r="I434" s="2" t="n">
        <v>0.107683088227688</v>
      </c>
      <c r="J434" s="2" t="n">
        <v>0.285754378568552</v>
      </c>
      <c r="K434" s="2" t="n">
        <v>6.04941059410312</v>
      </c>
      <c r="L434" s="2" t="n">
        <v>0.718</v>
      </c>
      <c r="M434" s="2" t="n">
        <v>0.09</v>
      </c>
      <c r="N434" s="2" t="n">
        <v>12.856</v>
      </c>
      <c r="O434" s="2" t="s">
        <v>41</v>
      </c>
      <c r="P434" s="2" t="n">
        <v>34</v>
      </c>
      <c r="Q434" s="2" t="n">
        <v>15.9</v>
      </c>
      <c r="R434" s="2" t="n">
        <v>1.779</v>
      </c>
      <c r="S434" s="2" t="n">
        <v>0.344162061568113</v>
      </c>
      <c r="T434" s="2" t="n">
        <v>0.38697294672929</v>
      </c>
      <c r="U434" s="2" t="n">
        <v>-0.187467077296468</v>
      </c>
      <c r="V434" s="2" t="n">
        <v>0.0249668624614272</v>
      </c>
      <c r="W434" s="2" t="n">
        <v>0.00314867316383582</v>
      </c>
      <c r="X434" s="2" t="n">
        <v>0.149410478446067</v>
      </c>
      <c r="Y434" s="2" t="n">
        <v>0.0942214051424185</v>
      </c>
      <c r="Z434" s="2" t="n">
        <v>0.09072503700573</v>
      </c>
      <c r="AA434" s="2" t="n">
        <v>0.136469087171545</v>
      </c>
      <c r="AB434" s="2" t="n">
        <v>0.159410640808287</v>
      </c>
      <c r="AC434" s="2" t="n">
        <v>0.119020695747667</v>
      </c>
      <c r="AD434" s="2" t="n">
        <v>0.109144222057998</v>
      </c>
      <c r="AE434" s="2" t="n">
        <v>0.105782081328884</v>
      </c>
      <c r="AF434" s="2" t="n">
        <v>0.0358163522914042</v>
      </c>
      <c r="AG434" s="2" t="n">
        <v>0.30377735526165</v>
      </c>
      <c r="AH434" s="3" t="b">
        <f aca="false">TRUE()</f>
        <v>1</v>
      </c>
      <c r="AI434" s="3" t="n">
        <v>0.980899395638617</v>
      </c>
      <c r="AJ434" s="3" t="b">
        <f aca="false">TRUE()</f>
        <v>1</v>
      </c>
      <c r="AK434" s="3" t="n">
        <v>-0.252829029659421</v>
      </c>
      <c r="AL434" s="3" t="b">
        <f aca="false">TRUE()</f>
        <v>1</v>
      </c>
      <c r="AM434" s="3" t="n">
        <v>-0.31519818316960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4</v>
      </c>
      <c r="F435" s="2" t="n">
        <v>26.565051177078</v>
      </c>
      <c r="G435" s="2" t="n">
        <v>0.661764705882353</v>
      </c>
      <c r="H435" s="2" t="n">
        <v>0.986196469924961</v>
      </c>
      <c r="I435" s="2" t="n">
        <v>0.0806377080780855</v>
      </c>
      <c r="J435" s="2" t="n">
        <v>0.267038854596683</v>
      </c>
      <c r="K435" s="2" t="n">
        <v>5.27358728955539</v>
      </c>
      <c r="L435" s="2" t="n">
        <v>0.589</v>
      </c>
      <c r="M435" s="2" t="n">
        <v>0.09</v>
      </c>
      <c r="N435" s="2" t="n">
        <v>11.16</v>
      </c>
      <c r="O435" s="2" t="s">
        <v>41</v>
      </c>
      <c r="P435" s="2" t="n">
        <v>24.6</v>
      </c>
      <c r="Q435" s="2" t="n">
        <v>14.6</v>
      </c>
      <c r="R435" s="2" t="n">
        <v>1.287</v>
      </c>
      <c r="S435" s="2" t="n">
        <v>0.78013850465363</v>
      </c>
      <c r="T435" s="2" t="n">
        <v>0.623982505259604</v>
      </c>
      <c r="U435" s="2" t="n">
        <v>-0.12153754743326</v>
      </c>
      <c r="V435" s="2" t="n">
        <v>0.0126814766112694</v>
      </c>
      <c r="W435" s="2" t="n">
        <v>0.0318177635909379</v>
      </c>
      <c r="X435" s="2" t="n">
        <v>0.129362566007238</v>
      </c>
      <c r="Y435" s="2" t="n">
        <v>0.152980848118886</v>
      </c>
      <c r="Z435" s="2" t="n">
        <v>0.105897500088694</v>
      </c>
      <c r="AA435" s="2" t="n">
        <v>0.0883951683596522</v>
      </c>
      <c r="AB435" s="2" t="n">
        <v>0.0845631876771344</v>
      </c>
      <c r="AC435" s="2" t="n">
        <v>0.115656114283494</v>
      </c>
      <c r="AD435" s="2" t="n">
        <v>0.107530014361561</v>
      </c>
      <c r="AE435" s="2" t="n">
        <v>0.11382115229055</v>
      </c>
      <c r="AF435" s="2" t="n">
        <v>0.10179344881279</v>
      </c>
      <c r="AG435" s="2" t="n">
        <v>-0.0754013869563296</v>
      </c>
      <c r="AH435" s="3" t="b">
        <f aca="false">TRUE()</f>
        <v>1</v>
      </c>
      <c r="AI435" s="3" t="n">
        <v>-0.867553690456795</v>
      </c>
      <c r="AJ435" s="3" t="b">
        <f aca="false">TRUE()</f>
        <v>1</v>
      </c>
      <c r="AK435" s="3" t="n">
        <v>-0.252829029659421</v>
      </c>
      <c r="AL435" s="3" t="b">
        <f aca="false">TRUE()</f>
        <v>1</v>
      </c>
      <c r="AM435" s="3" t="n">
        <v>-2.62141169022925</v>
      </c>
      <c r="AN435" s="3" t="b">
        <f aca="false">FALSE()</f>
        <v>0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7</v>
      </c>
      <c r="F436" s="2" t="n">
        <v>24.2277453179541</v>
      </c>
      <c r="G436" s="2" t="n">
        <v>0.876132930513595</v>
      </c>
      <c r="H436" s="2" t="n">
        <v>0.973288681136167</v>
      </c>
      <c r="I436" s="2" t="n">
        <v>0.192112106125493</v>
      </c>
      <c r="J436" s="2" t="n">
        <v>0.4599481295587</v>
      </c>
      <c r="K436" s="2" t="n">
        <v>2.49412596971229</v>
      </c>
      <c r="L436" s="2" t="n">
        <v>0.566</v>
      </c>
      <c r="M436" s="2" t="n">
        <v>0.101</v>
      </c>
      <c r="N436" s="2" t="n">
        <v>5.526</v>
      </c>
      <c r="O436" s="2" t="s">
        <v>41</v>
      </c>
      <c r="P436" s="2" t="n">
        <v>25.3</v>
      </c>
      <c r="Q436" s="2" t="n">
        <v>13.9</v>
      </c>
      <c r="R436" s="2" t="n">
        <v>1.322</v>
      </c>
      <c r="S436" s="2" t="n">
        <v>0.576897452829313</v>
      </c>
      <c r="T436" s="2" t="n">
        <v>0.633862283156555</v>
      </c>
      <c r="U436" s="2" t="n">
        <v>0.0495505174989965</v>
      </c>
      <c r="V436" s="2" t="n">
        <v>0.0652903813318155</v>
      </c>
      <c r="W436" s="2" t="n">
        <v>0.043131096353471</v>
      </c>
      <c r="X436" s="2" t="n">
        <v>0.180739560545527</v>
      </c>
      <c r="Y436" s="2" t="n">
        <v>0.102771441715046</v>
      </c>
      <c r="Z436" s="2" t="n">
        <v>0.0915250370648405</v>
      </c>
      <c r="AA436" s="2" t="n">
        <v>0.105375973249942</v>
      </c>
      <c r="AB436" s="2" t="n">
        <v>0.139030292707042</v>
      </c>
      <c r="AC436" s="2" t="n">
        <v>0.118196314445203</v>
      </c>
      <c r="AD436" s="2" t="n">
        <v>0.104822611805871</v>
      </c>
      <c r="AE436" s="2" t="n">
        <v>0.0872363502074848</v>
      </c>
      <c r="AF436" s="2" t="n">
        <v>0.0703024182590447</v>
      </c>
      <c r="AG436" s="2" t="n">
        <v>-1.43384555990628</v>
      </c>
      <c r="AH436" s="3" t="b">
        <f aca="false">TRUE()</f>
        <v>1</v>
      </c>
      <c r="AI436" s="3" t="n">
        <v>-1.19712284534202</v>
      </c>
      <c r="AJ436" s="3" t="b">
        <f aca="false">TRUE()</f>
        <v>1</v>
      </c>
      <c r="AK436" s="3" t="n">
        <v>0.158004165815464</v>
      </c>
      <c r="AL436" s="3" t="b">
        <f aca="false">TRUE()</f>
        <v>1</v>
      </c>
      <c r="AM436" s="3" t="n">
        <v>-2.4496723865120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1</v>
      </c>
      <c r="F437" s="2" t="n">
        <v>26.565051177078</v>
      </c>
      <c r="G437" s="2" t="n">
        <v>0.893465909090909</v>
      </c>
      <c r="H437" s="2" t="n">
        <v>0.98451744654567</v>
      </c>
      <c r="I437" s="2" t="n">
        <v>0.142553875692136</v>
      </c>
      <c r="J437" s="2" t="n">
        <v>0.382564380184028</v>
      </c>
      <c r="K437" s="2" t="n">
        <v>4.07548330886716</v>
      </c>
      <c r="L437" s="2" t="n">
        <v>0.728</v>
      </c>
      <c r="M437" s="2" t="n">
        <v>0.107</v>
      </c>
      <c r="N437" s="2" t="n">
        <v>8.864</v>
      </c>
      <c r="O437" s="2" t="s">
        <v>41</v>
      </c>
      <c r="P437" s="2" t="n">
        <v>28.6</v>
      </c>
      <c r="Q437" s="2" t="n">
        <v>13.3</v>
      </c>
      <c r="R437" s="2" t="n">
        <v>1.5</v>
      </c>
      <c r="S437" s="2" t="n">
        <v>0.628470942942069</v>
      </c>
      <c r="T437" s="2" t="n">
        <v>0.50622034591485</v>
      </c>
      <c r="U437" s="2" t="n">
        <v>0.253588600261445</v>
      </c>
      <c r="V437" s="2" t="n">
        <v>0.0383476917786431</v>
      </c>
      <c r="W437" s="2" t="n">
        <v>0.00946550140813585</v>
      </c>
      <c r="X437" s="2" t="n">
        <v>0.124661857878806</v>
      </c>
      <c r="Y437" s="2" t="n">
        <v>0.117244587188724</v>
      </c>
      <c r="Z437" s="2" t="n">
        <v>0.120487533150157</v>
      </c>
      <c r="AA437" s="2" t="n">
        <v>0.126621704389644</v>
      </c>
      <c r="AB437" s="2" t="n">
        <v>0.104746880968558</v>
      </c>
      <c r="AC437" s="2" t="n">
        <v>0.100181612544653</v>
      </c>
      <c r="AD437" s="2" t="n">
        <v>0.138987297496975</v>
      </c>
      <c r="AE437" s="2" t="n">
        <v>0.122345670699016</v>
      </c>
      <c r="AF437" s="2" t="n">
        <v>0.0447228556834682</v>
      </c>
      <c r="AG437" s="2" t="n">
        <v>-0.660967143721726</v>
      </c>
      <c r="AH437" s="3" t="b">
        <f aca="false">TRUE()</f>
        <v>1</v>
      </c>
      <c r="AI437" s="3" t="n">
        <v>1.12419033254524</v>
      </c>
      <c r="AJ437" s="3" t="b">
        <f aca="false">TRUE()</f>
        <v>1</v>
      </c>
      <c r="AK437" s="3" t="n">
        <v>0.382094999710855</v>
      </c>
      <c r="AL437" s="3" t="b">
        <f aca="false">TRUE()</f>
        <v>1</v>
      </c>
      <c r="AM437" s="3" t="n">
        <v>-1.640044240416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1</v>
      </c>
      <c r="F438" s="2" t="n">
        <v>18.434948822922</v>
      </c>
      <c r="G438" s="2" t="n">
        <v>0.818525519848771</v>
      </c>
      <c r="H438" s="2" t="n">
        <v>0.984642392002784</v>
      </c>
      <c r="I438" s="2" t="n">
        <v>0.115797673360707</v>
      </c>
      <c r="J438" s="2" t="n">
        <v>0.344474311334293</v>
      </c>
      <c r="K438" s="2" t="n">
        <v>5.15007048892672</v>
      </c>
      <c r="L438" s="2" t="n">
        <v>0.751</v>
      </c>
      <c r="M438" s="2" t="n">
        <v>0.115</v>
      </c>
      <c r="N438" s="2" t="n">
        <v>11.06</v>
      </c>
      <c r="O438" s="2" t="s">
        <v>41</v>
      </c>
      <c r="P438" s="2" t="n">
        <v>40.6</v>
      </c>
      <c r="Q438" s="2" t="n">
        <v>18.7</v>
      </c>
      <c r="R438" s="2" t="n">
        <v>2.127</v>
      </c>
      <c r="S438" s="2" t="n">
        <v>0.64321242447304</v>
      </c>
      <c r="T438" s="2" t="n">
        <v>0.709607323664322</v>
      </c>
      <c r="U438" s="2" t="n">
        <v>1.24497050682783</v>
      </c>
      <c r="V438" s="2" t="n">
        <v>0.112983124235644</v>
      </c>
      <c r="W438" s="2" t="n">
        <v>0.0956199834371785</v>
      </c>
      <c r="X438" s="2" t="n">
        <v>0.0210643532573388</v>
      </c>
      <c r="Y438" s="2" t="n">
        <v>0.147021421089836</v>
      </c>
      <c r="Z438" s="2" t="n">
        <v>0.108367346760798</v>
      </c>
      <c r="AA438" s="2" t="n">
        <v>0.196754609901718</v>
      </c>
      <c r="AB438" s="2" t="n">
        <v>0.0909372425247043</v>
      </c>
      <c r="AC438" s="2" t="n">
        <v>0.112642411034844</v>
      </c>
      <c r="AD438" s="2" t="n">
        <v>0.111918020234837</v>
      </c>
      <c r="AE438" s="2" t="n">
        <v>0.0917839225693606</v>
      </c>
      <c r="AF438" s="2" t="n">
        <v>0.119510672626563</v>
      </c>
      <c r="AG438" s="2" t="n">
        <v>-0.135769443484964</v>
      </c>
      <c r="AH438" s="3" t="b">
        <f aca="false">TRUE()</f>
        <v>1</v>
      </c>
      <c r="AI438" s="3" t="n">
        <v>1.45375948743047</v>
      </c>
      <c r="AJ438" s="3" t="b">
        <f aca="false">TRUE()</f>
        <v>1</v>
      </c>
      <c r="AK438" s="3" t="n">
        <v>0.680882778238045</v>
      </c>
      <c r="AL438" s="3" t="b">
        <f aca="false">TRUE()</f>
        <v>1</v>
      </c>
      <c r="AM438" s="3" t="n">
        <v>1.304058109021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2</v>
      </c>
      <c r="F439" s="2" t="n">
        <v>23.6293777306568</v>
      </c>
      <c r="G439" s="2" t="n">
        <v>0.704703161141095</v>
      </c>
      <c r="H439" s="2" t="n">
        <v>0.98474147575644</v>
      </c>
      <c r="I439" s="2" t="n">
        <v>0.133579079876944</v>
      </c>
      <c r="J439" s="2" t="n">
        <v>0.29687685034383</v>
      </c>
      <c r="K439" s="2" t="n">
        <v>5.75230748586633</v>
      </c>
      <c r="L439" s="2" t="n">
        <v>0.697</v>
      </c>
      <c r="M439" s="2" t="n">
        <v>0.078</v>
      </c>
      <c r="N439" s="2" t="n">
        <v>12.285</v>
      </c>
      <c r="O439" s="2" t="s">
        <v>41</v>
      </c>
      <c r="P439" s="2" t="n">
        <v>35.8</v>
      </c>
      <c r="Q439" s="2" t="n">
        <v>15.6</v>
      </c>
      <c r="R439" s="2" t="n">
        <v>1.875</v>
      </c>
      <c r="S439" s="2" t="n">
        <v>0.636612177458325</v>
      </c>
      <c r="T439" s="2" t="n">
        <v>0.425535316936095</v>
      </c>
      <c r="U439" s="2" t="n">
        <v>0.185912456374123</v>
      </c>
      <c r="V439" s="2" t="n">
        <v>0.000589474869370998</v>
      </c>
      <c r="W439" s="2" t="n">
        <v>0.0386516345609576</v>
      </c>
      <c r="X439" s="2" t="n">
        <v>0.150484733582365</v>
      </c>
      <c r="Y439" s="2" t="n">
        <v>0.139890329306769</v>
      </c>
      <c r="Z439" s="2" t="n">
        <v>0.0964750108937903</v>
      </c>
      <c r="AA439" s="2" t="n">
        <v>0.100683342277503</v>
      </c>
      <c r="AB439" s="2" t="n">
        <v>0.0954680519787032</v>
      </c>
      <c r="AC439" s="2" t="n">
        <v>0.125402269931888</v>
      </c>
      <c r="AD439" s="2" t="n">
        <v>0.0930041946487163</v>
      </c>
      <c r="AE439" s="2" t="n">
        <v>0.126820682167525</v>
      </c>
      <c r="AF439" s="2" t="n">
        <v>0.0717713852127408</v>
      </c>
      <c r="AG439" s="2" t="n">
        <v>0.158570086763896</v>
      </c>
      <c r="AH439" s="3" t="b">
        <f aca="false">TRUE()</f>
        <v>1</v>
      </c>
      <c r="AI439" s="3" t="n">
        <v>0.679988428134712</v>
      </c>
      <c r="AJ439" s="3" t="b">
        <f aca="false">TRUE()</f>
        <v>1</v>
      </c>
      <c r="AK439" s="3" t="n">
        <v>-0.701010697450205</v>
      </c>
      <c r="AL439" s="3" t="b">
        <f aca="false">TRUE()</f>
        <v>1</v>
      </c>
      <c r="AM439" s="3" t="n">
        <v>0.12641716924607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1</v>
      </c>
      <c r="F440" s="2" t="n">
        <v>38.6598082540901</v>
      </c>
      <c r="G440" s="2" t="n">
        <v>0.823418319169027</v>
      </c>
      <c r="H440" s="2" t="n">
        <v>0.992554709056413</v>
      </c>
      <c r="I440" s="2" t="n">
        <v>0.0889492776004696</v>
      </c>
      <c r="J440" s="2" t="n">
        <v>0.268751549516411</v>
      </c>
      <c r="K440" s="2" t="n">
        <v>5.81984293912443</v>
      </c>
      <c r="L440" s="2" t="n">
        <v>0.689</v>
      </c>
      <c r="M440" s="2" t="n">
        <v>0.09</v>
      </c>
      <c r="N440" s="2" t="n">
        <v>12.331</v>
      </c>
      <c r="O440" s="2" t="s">
        <v>41</v>
      </c>
      <c r="P440" s="2" t="n">
        <v>38.1</v>
      </c>
      <c r="Q440" s="2" t="n">
        <v>15.2</v>
      </c>
      <c r="R440" s="2" t="n">
        <v>1.992</v>
      </c>
      <c r="S440" s="2" t="n">
        <v>0.67830022109094</v>
      </c>
      <c r="T440" s="2" t="n">
        <v>0.208247943035398</v>
      </c>
      <c r="U440" s="2" t="n">
        <v>-0.417906262579685</v>
      </c>
      <c r="V440" s="2" t="n">
        <v>0.0206700229036176</v>
      </c>
      <c r="W440" s="2" t="n">
        <v>0.00350452781634647</v>
      </c>
      <c r="X440" s="2" t="n">
        <v>0.0284447900915964</v>
      </c>
      <c r="Y440" s="2" t="n">
        <v>0.161867308179772</v>
      </c>
      <c r="Z440" s="2" t="n">
        <v>0.120775054637114</v>
      </c>
      <c r="AA440" s="2" t="n">
        <v>0.119294842625857</v>
      </c>
      <c r="AB440" s="2" t="n">
        <v>0.113416470609456</v>
      </c>
      <c r="AC440" s="2" t="n">
        <v>0.119393401517813</v>
      </c>
      <c r="AD440" s="2" t="n">
        <v>0.107184630973021</v>
      </c>
      <c r="AE440" s="2" t="n">
        <v>0.119071806686148</v>
      </c>
      <c r="AF440" s="2" t="n">
        <v>0.110551694679223</v>
      </c>
      <c r="AG440" s="2" t="n">
        <v>0.191577613183142</v>
      </c>
      <c r="AH440" s="3" t="b">
        <f aca="false">TRUE()</f>
        <v>1</v>
      </c>
      <c r="AI440" s="3" t="n">
        <v>0.565355678609416</v>
      </c>
      <c r="AJ440" s="3" t="b">
        <f aca="false">TRUE()</f>
        <v>1</v>
      </c>
      <c r="AK440" s="3" t="n">
        <v>-0.252829029659421</v>
      </c>
      <c r="AL440" s="3" t="b">
        <f aca="false">TRUE()</f>
        <v>1</v>
      </c>
      <c r="AM440" s="3" t="n">
        <v>0.69070345288832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2</v>
      </c>
      <c r="F441" s="2" t="n">
        <v>31.7594800848128</v>
      </c>
      <c r="G441" s="2" t="n">
        <v>0.749733759318424</v>
      </c>
      <c r="H441" s="2" t="n">
        <v>0.976035891539908</v>
      </c>
      <c r="I441" s="2" t="n">
        <v>0.165747159669666</v>
      </c>
      <c r="J441" s="2" t="n">
        <v>0.382785962992056</v>
      </c>
      <c r="K441" s="2" t="n">
        <v>4.38228225655586</v>
      </c>
      <c r="L441" s="2" t="n">
        <v>0.739</v>
      </c>
      <c r="M441" s="2" t="n">
        <v>0.089</v>
      </c>
      <c r="N441" s="2" t="n">
        <v>9.543</v>
      </c>
      <c r="O441" s="2" t="s">
        <v>41</v>
      </c>
      <c r="P441" s="2" t="n">
        <v>34.7</v>
      </c>
      <c r="Q441" s="2" t="n">
        <v>15.6</v>
      </c>
      <c r="R441" s="2" t="n">
        <v>1.816</v>
      </c>
      <c r="S441" s="2" t="n">
        <v>0.377247017187311</v>
      </c>
      <c r="T441" s="2" t="n">
        <v>0.371579501617298</v>
      </c>
      <c r="U441" s="2" t="n">
        <v>-0.300677649279196</v>
      </c>
      <c r="V441" s="2" t="n">
        <v>0.0215423089976955</v>
      </c>
      <c r="W441" s="2" t="n">
        <v>0.0215423089976955</v>
      </c>
      <c r="X441" s="2" t="n">
        <v>0.0611047183100865</v>
      </c>
      <c r="Y441" s="2" t="n">
        <v>0.123047827878707</v>
      </c>
      <c r="Z441" s="2" t="n">
        <v>0.117837319193937</v>
      </c>
      <c r="AA441" s="2" t="n">
        <v>0.131372657425492</v>
      </c>
      <c r="AB441" s="2" t="n">
        <v>0.0963858355983289</v>
      </c>
      <c r="AC441" s="2" t="n">
        <v>0.136065012950013</v>
      </c>
      <c r="AD441" s="2" t="n">
        <v>0.101137457007192</v>
      </c>
      <c r="AE441" s="2" t="n">
        <v>0.0905190854352663</v>
      </c>
      <c r="AF441" s="2" t="n">
        <v>0.142530086200977</v>
      </c>
      <c r="AG441" s="2" t="n">
        <v>-0.511021094903021</v>
      </c>
      <c r="AH441" s="3" t="b">
        <f aca="false">TRUE()</f>
        <v>1</v>
      </c>
      <c r="AI441" s="3" t="n">
        <v>1.28181036314252</v>
      </c>
      <c r="AJ441" s="3" t="b">
        <f aca="false">TRUE()</f>
        <v>1</v>
      </c>
      <c r="AK441" s="3" t="n">
        <v>-0.29017750197532</v>
      </c>
      <c r="AL441" s="3" t="b">
        <f aca="false">TRUE()</f>
        <v>1</v>
      </c>
      <c r="AM441" s="3" t="n">
        <v>-0.14345887945239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2</v>
      </c>
      <c r="F442" s="2" t="n">
        <v>27.8972710309476</v>
      </c>
      <c r="G442" s="2" t="n">
        <v>0.712121212121212</v>
      </c>
      <c r="H442" s="2" t="n">
        <v>0.996850726899777</v>
      </c>
      <c r="I442" s="2" t="n">
        <v>0.0538703459642321</v>
      </c>
      <c r="J442" s="2" t="n">
        <v>0.190661646271394</v>
      </c>
      <c r="K442" s="2" t="n">
        <v>7.63872235490603</v>
      </c>
      <c r="L442" s="2" t="n">
        <v>0.585</v>
      </c>
      <c r="M442" s="2" t="n">
        <v>0.073</v>
      </c>
      <c r="N442" s="2" t="n">
        <v>15.936</v>
      </c>
      <c r="O442" s="2" t="s">
        <v>41</v>
      </c>
      <c r="P442" s="2" t="n">
        <v>40.3</v>
      </c>
      <c r="Q442" s="2" t="n">
        <v>16.1</v>
      </c>
      <c r="R442" s="2" t="n">
        <v>2.11</v>
      </c>
      <c r="S442" s="2" t="n">
        <v>0.647261089910633</v>
      </c>
      <c r="T442" s="2" t="n">
        <v>0.404310425634742</v>
      </c>
      <c r="U442" s="2" t="n">
        <v>-0.14633437645773</v>
      </c>
      <c r="V442" s="2" t="n">
        <v>0.0504973823167959</v>
      </c>
      <c r="W442" s="2" t="n">
        <v>0.0504973823167959</v>
      </c>
      <c r="X442" s="2" t="n">
        <v>0.0873486966496634</v>
      </c>
      <c r="Y442" s="2" t="n">
        <v>0.106738852345122</v>
      </c>
      <c r="Z442" s="2" t="n">
        <v>0.0976662145059341</v>
      </c>
      <c r="AA442" s="2" t="n">
        <v>0.132664507330719</v>
      </c>
      <c r="AB442" s="2" t="n">
        <v>0.126321175765351</v>
      </c>
      <c r="AC442" s="2" t="n">
        <v>0.101018009108114</v>
      </c>
      <c r="AD442" s="2" t="n">
        <v>0.0751495388517962</v>
      </c>
      <c r="AE442" s="2" t="n">
        <v>0.125178419845317</v>
      </c>
      <c r="AF442" s="2" t="n">
        <v>0.147914585597984</v>
      </c>
      <c r="AG442" s="2" t="n">
        <v>1.08054344480932</v>
      </c>
      <c r="AH442" s="3" t="b">
        <f aca="false">TRUE()</f>
        <v>1</v>
      </c>
      <c r="AI442" s="3" t="n">
        <v>-0.924870065219444</v>
      </c>
      <c r="AJ442" s="3" t="b">
        <f aca="false">TRUE()</f>
        <v>1</v>
      </c>
      <c r="AK442" s="3" t="n">
        <v>-0.887753059029698</v>
      </c>
      <c r="AL442" s="3" t="b">
        <f aca="false">TRUE()</f>
        <v>1</v>
      </c>
      <c r="AM442" s="3" t="n">
        <v>1.2304555502852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1</v>
      </c>
      <c r="F443" s="2" t="n">
        <v>27.8972710309476</v>
      </c>
      <c r="G443" s="2" t="n">
        <v>0.537349397590362</v>
      </c>
      <c r="H443" s="2" t="n">
        <v>0.994055152935825</v>
      </c>
      <c r="I443" s="2" t="n">
        <v>0.0438150408511927</v>
      </c>
      <c r="J443" s="2" t="n">
        <v>0.148910483313439</v>
      </c>
      <c r="K443" s="2" t="n">
        <v>11.5503320416295</v>
      </c>
      <c r="L443" s="2" t="n">
        <v>0.721</v>
      </c>
      <c r="M443" s="2" t="n">
        <v>0.098</v>
      </c>
      <c r="N443" s="2" t="n">
        <v>23.916</v>
      </c>
      <c r="O443" s="2" t="s">
        <v>41</v>
      </c>
      <c r="P443" s="2" t="n">
        <v>31.8</v>
      </c>
      <c r="Q443" s="2" t="n">
        <v>15.1</v>
      </c>
      <c r="R443" s="2" t="n">
        <v>1.665</v>
      </c>
      <c r="S443" s="2" t="n">
        <v>0.667791695181708</v>
      </c>
      <c r="T443" s="2" t="n">
        <v>0.444854424035448</v>
      </c>
      <c r="U443" s="2" t="n">
        <v>-0.217025293630825</v>
      </c>
      <c r="V443" s="2" t="n">
        <v>0.0223621261869973</v>
      </c>
      <c r="W443" s="2" t="n">
        <v>0.0321154344179943</v>
      </c>
      <c r="X443" s="2" t="n">
        <v>0.109033889983538</v>
      </c>
      <c r="Y443" s="2" t="n">
        <v>0.108565180141625</v>
      </c>
      <c r="Z443" s="2" t="n">
        <v>0.102659030865046</v>
      </c>
      <c r="AA443" s="2" t="n">
        <v>0.129570246313623</v>
      </c>
      <c r="AB443" s="2" t="n">
        <v>0.136115383521918</v>
      </c>
      <c r="AC443" s="2" t="n">
        <v>0.101847539344299</v>
      </c>
      <c r="AD443" s="2" t="n">
        <v>0.104535586342612</v>
      </c>
      <c r="AE443" s="2" t="n">
        <v>0.131558515337276</v>
      </c>
      <c r="AF443" s="2" t="n">
        <v>0.0761146281500618</v>
      </c>
      <c r="AG443" s="2" t="n">
        <v>2.99231798466297</v>
      </c>
      <c r="AH443" s="3" t="b">
        <f aca="false">FALSE()</f>
        <v>0</v>
      </c>
      <c r="AI443" s="3" t="n">
        <v>1.0238866767106</v>
      </c>
      <c r="AJ443" s="3" t="b">
        <f aca="false">TRUE()</f>
        <v>1</v>
      </c>
      <c r="AK443" s="3" t="n">
        <v>0.045958748867768</v>
      </c>
      <c r="AL443" s="3" t="b">
        <f aca="false">TRUE()</f>
        <v>1</v>
      </c>
      <c r="AM443" s="3" t="n">
        <v>-0.854950280566543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</v>
      </c>
      <c r="E444" s="2" t="n">
        <v>2</v>
      </c>
      <c r="F444" s="2" t="n">
        <v>21.3706222693432</v>
      </c>
      <c r="G444" s="2" t="n">
        <v>0.91025641025641</v>
      </c>
      <c r="H444" s="2" t="n">
        <v>0.964756926709401</v>
      </c>
      <c r="I444" s="2" t="n">
        <v>0.288265330600117</v>
      </c>
      <c r="J444" s="2" t="n">
        <v>0.539757606794164</v>
      </c>
      <c r="K444" s="2" t="n">
        <v>2.48717266022896</v>
      </c>
      <c r="L444" s="2" t="n">
        <v>0.669</v>
      </c>
      <c r="M444" s="2" t="n">
        <v>0.092</v>
      </c>
      <c r="N444" s="2" t="n">
        <v>5.726</v>
      </c>
      <c r="O444" s="2" t="s">
        <v>41</v>
      </c>
      <c r="P444" s="2" t="n">
        <v>29.5</v>
      </c>
      <c r="Q444" s="2" t="n">
        <v>15.1</v>
      </c>
      <c r="R444" s="2" t="n">
        <v>1.546</v>
      </c>
      <c r="S444" s="2" t="n">
        <v>0.702090779764182</v>
      </c>
      <c r="T444" s="2" t="n">
        <v>0.490673229466295</v>
      </c>
      <c r="U444" s="2" t="n">
        <v>-0.0805468284682744</v>
      </c>
      <c r="V444" s="2" t="n">
        <v>0.0203966336480541</v>
      </c>
      <c r="W444" s="2" t="n">
        <v>0.0203966336480541</v>
      </c>
      <c r="X444" s="2" t="n">
        <v>0.104446485159326</v>
      </c>
      <c r="Y444" s="2" t="n">
        <v>0.0910484239514639</v>
      </c>
      <c r="Z444" s="2" t="n">
        <v>0.112347211815852</v>
      </c>
      <c r="AA444" s="2" t="n">
        <v>0.132151705373531</v>
      </c>
      <c r="AB444" s="2" t="n">
        <v>0.107571487402237</v>
      </c>
      <c r="AC444" s="2" t="n">
        <v>0.0920758670599125</v>
      </c>
      <c r="AD444" s="2" t="n">
        <v>0.0961250167578504</v>
      </c>
      <c r="AE444" s="2" t="n">
        <v>0.160405464675183</v>
      </c>
      <c r="AF444" s="2" t="n">
        <v>0.103828337804644</v>
      </c>
      <c r="AG444" s="2" t="n">
        <v>-1.43724394601905</v>
      </c>
      <c r="AH444" s="3" t="b">
        <f aca="false">TRUE()</f>
        <v>1</v>
      </c>
      <c r="AI444" s="3" t="n">
        <v>0.278773804796175</v>
      </c>
      <c r="AJ444" s="3" t="b">
        <f aca="false">TRUE()</f>
        <v>1</v>
      </c>
      <c r="AK444" s="3" t="n">
        <v>-0.178132085027624</v>
      </c>
      <c r="AL444" s="3" t="b">
        <f aca="false">TRUE()</f>
        <v>1</v>
      </c>
      <c r="AM444" s="3" t="n">
        <v>-1.419236564208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3</v>
      </c>
      <c r="F445" s="2" t="n">
        <v>17.1027289690524</v>
      </c>
      <c r="G445" s="2" t="n">
        <v>0.862068965517241</v>
      </c>
      <c r="H445" s="2" t="n">
        <v>0.973635475604955</v>
      </c>
      <c r="I445" s="2" t="n">
        <v>0.217594648758451</v>
      </c>
      <c r="J445" s="2" t="n">
        <v>0.473027010649033</v>
      </c>
      <c r="K445" s="2" t="n">
        <v>2.63797526763625</v>
      </c>
      <c r="L445" s="2" t="n">
        <v>0.62</v>
      </c>
      <c r="M445" s="2" t="n">
        <v>0.1</v>
      </c>
      <c r="N445" s="2" t="n">
        <v>5.963</v>
      </c>
      <c r="O445" s="2" t="s">
        <v>41</v>
      </c>
      <c r="P445" s="2" t="n">
        <v>29.3</v>
      </c>
      <c r="Q445" s="2" t="n">
        <v>14</v>
      </c>
      <c r="R445" s="2" t="n">
        <v>1.532</v>
      </c>
      <c r="S445" s="2" t="n">
        <v>0.538158507469362</v>
      </c>
      <c r="T445" s="2" t="n">
        <v>0.346956948827323</v>
      </c>
      <c r="U445" s="2" t="n">
        <v>-0.316221247584128</v>
      </c>
      <c r="V445" s="2" t="n">
        <v>0.0354089327616696</v>
      </c>
      <c r="W445" s="2" t="n">
        <v>0.0206827430081141</v>
      </c>
      <c r="X445" s="2" t="n">
        <v>0.151637626645898</v>
      </c>
      <c r="Y445" s="2" t="n">
        <v>0.0966923300413904</v>
      </c>
      <c r="Z445" s="2" t="n">
        <v>0.14134940953408</v>
      </c>
      <c r="AA445" s="2" t="n">
        <v>0.0716103595185556</v>
      </c>
      <c r="AB445" s="2" t="n">
        <v>0.135076586867572</v>
      </c>
      <c r="AC445" s="2" t="n">
        <v>0.122243706116982</v>
      </c>
      <c r="AD445" s="2" t="n">
        <v>0.135756835223125</v>
      </c>
      <c r="AE445" s="2" t="n">
        <v>0.0846144826381769</v>
      </c>
      <c r="AF445" s="2" t="n">
        <v>0.0610186634142207</v>
      </c>
      <c r="AG445" s="2" t="n">
        <v>-1.36354012368644</v>
      </c>
      <c r="AH445" s="3" t="b">
        <f aca="false">TRUE()</f>
        <v>1</v>
      </c>
      <c r="AI445" s="3" t="n">
        <v>-0.42335178604627</v>
      </c>
      <c r="AJ445" s="3" t="b">
        <f aca="false">TRUE()</f>
        <v>1</v>
      </c>
      <c r="AK445" s="3" t="n">
        <v>0.120655693499565</v>
      </c>
      <c r="AL445" s="3" t="b">
        <f aca="false">TRUE()</f>
        <v>1</v>
      </c>
      <c r="AM445" s="3" t="n">
        <v>-1.4683049366994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5</v>
      </c>
      <c r="F446" s="2" t="n">
        <v>26.565051177078</v>
      </c>
      <c r="G446" s="2" t="n">
        <v>0.782222222222222</v>
      </c>
      <c r="H446" s="2" t="n">
        <v>0.982537266420032</v>
      </c>
      <c r="I446" s="2" t="n">
        <v>0.190552857035194</v>
      </c>
      <c r="J446" s="2" t="n">
        <v>0.386910724455252</v>
      </c>
      <c r="K446" s="2" t="n">
        <v>3.69484204207791</v>
      </c>
      <c r="L446" s="2" t="n">
        <v>0.688</v>
      </c>
      <c r="M446" s="2" t="n">
        <v>0.099</v>
      </c>
      <c r="N446" s="2" t="n">
        <v>8.207</v>
      </c>
      <c r="O446" s="2" t="s">
        <v>41</v>
      </c>
      <c r="P446" s="2" t="n">
        <v>27.1</v>
      </c>
      <c r="Q446" s="2" t="n">
        <v>14.2</v>
      </c>
      <c r="R446" s="2" t="n">
        <v>1.418</v>
      </c>
      <c r="S446" s="2" t="n">
        <v>-1</v>
      </c>
      <c r="T446" s="2" t="n">
        <v>0.630622588902538</v>
      </c>
      <c r="U446" s="2" t="n">
        <v>0.195442621548178</v>
      </c>
      <c r="V446" s="2" t="n">
        <v>0.0717319278150138</v>
      </c>
      <c r="W446" s="2" t="n">
        <v>0.045270776812546</v>
      </c>
      <c r="X446" s="2" t="n">
        <v>0.0487253555038767</v>
      </c>
      <c r="Y446" s="2" t="n">
        <v>0.185721545224757</v>
      </c>
      <c r="Z446" s="2" t="n">
        <v>0.156965412455452</v>
      </c>
      <c r="AA446" s="2" t="n">
        <v>0.0952467769862134</v>
      </c>
      <c r="AB446" s="2" t="n">
        <v>0.0775022382230639</v>
      </c>
      <c r="AC446" s="2" t="n">
        <v>0.0819850188616449</v>
      </c>
      <c r="AD446" s="2" t="n">
        <v>0.154732224582156</v>
      </c>
      <c r="AE446" s="2" t="n">
        <v>0.115795210448073</v>
      </c>
      <c r="AF446" s="2" t="n">
        <v>0.0833262177147641</v>
      </c>
      <c r="AG446" s="2" t="n">
        <v>-0.847003159824059</v>
      </c>
      <c r="AH446" s="3" t="b">
        <f aca="false">TRUE()</f>
        <v>1</v>
      </c>
      <c r="AI446" s="3" t="n">
        <v>0.551026584918753</v>
      </c>
      <c r="AJ446" s="3" t="b">
        <f aca="false">TRUE()</f>
        <v>1</v>
      </c>
      <c r="AK446" s="3" t="n">
        <v>0.0833072211836666</v>
      </c>
      <c r="AL446" s="3" t="b">
        <f aca="false">TRUE()</f>
        <v>1</v>
      </c>
      <c r="AM446" s="3" t="n">
        <v>-2.0080570340963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6</v>
      </c>
      <c r="F447" s="2" t="n">
        <v>33.6900675259798</v>
      </c>
      <c r="G447" s="2" t="n">
        <v>0.804964539007092</v>
      </c>
      <c r="H447" s="2" t="n">
        <v>0.960582268178381</v>
      </c>
      <c r="I447" s="2" t="n">
        <v>0.213776166164854</v>
      </c>
      <c r="J447" s="2" t="n">
        <v>0.464969979160967</v>
      </c>
      <c r="K447" s="2" t="n">
        <v>2.13335045985342</v>
      </c>
      <c r="L447" s="2" t="n">
        <v>0.493</v>
      </c>
      <c r="M447" s="2" t="n">
        <v>0.118</v>
      </c>
      <c r="N447" s="2" t="n">
        <v>4.82</v>
      </c>
      <c r="O447" s="2" t="s">
        <v>41</v>
      </c>
      <c r="P447" s="2" t="n">
        <v>39.9</v>
      </c>
      <c r="Q447" s="2" t="n">
        <v>16.1</v>
      </c>
      <c r="R447" s="2" t="n">
        <v>2.091</v>
      </c>
      <c r="S447" s="2" t="n">
        <v>0.785478006480242</v>
      </c>
      <c r="T447" s="2" t="n">
        <v>0.416239668045962</v>
      </c>
      <c r="U447" s="2" t="n">
        <v>-0.288388445902547</v>
      </c>
      <c r="V447" s="2" t="n">
        <v>0.157721990653427</v>
      </c>
      <c r="W447" s="2" t="n">
        <v>0.103483838692061</v>
      </c>
      <c r="X447" s="2" t="n">
        <v>0.0442721369125599</v>
      </c>
      <c r="Y447" s="2" t="n">
        <v>0.180788669758025</v>
      </c>
      <c r="Z447" s="2" t="n">
        <v>0.196015376900086</v>
      </c>
      <c r="AA447" s="2" t="n">
        <v>0.128485844501527</v>
      </c>
      <c r="AB447" s="2" t="n">
        <v>0.137346989902423</v>
      </c>
      <c r="AC447" s="2" t="n">
        <v>0.0835033841665359</v>
      </c>
      <c r="AD447" s="2" t="n">
        <v>0.0777226600938855</v>
      </c>
      <c r="AE447" s="2" t="n">
        <v>0.069680909045564</v>
      </c>
      <c r="AF447" s="2" t="n">
        <v>0.0821840287193939</v>
      </c>
      <c r="AG447" s="2" t="n">
        <v>-1.61017231272415</v>
      </c>
      <c r="AH447" s="3" t="b">
        <f aca="false">TRUE()</f>
        <v>1</v>
      </c>
      <c r="AI447" s="3" t="n">
        <v>-2.24314668476036</v>
      </c>
      <c r="AJ447" s="3" t="b">
        <f aca="false">TRUE()</f>
        <v>1</v>
      </c>
      <c r="AK447" s="3" t="n">
        <v>0.79292819518574</v>
      </c>
      <c r="AL447" s="3" t="b">
        <f aca="false">TRUE()</f>
        <v>1</v>
      </c>
      <c r="AM447" s="3" t="n">
        <v>1.13231880530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7</v>
      </c>
      <c r="F448" s="2" t="n">
        <v>18.9246444160512</v>
      </c>
      <c r="G448" s="2" t="n">
        <v>0.904942965779468</v>
      </c>
      <c r="H448" s="2" t="n">
        <v>0.965033013773855</v>
      </c>
      <c r="I448" s="2" t="n">
        <v>0.262137553327828</v>
      </c>
      <c r="J448" s="2" t="n">
        <v>0.550020904071117</v>
      </c>
      <c r="K448" s="2" t="n">
        <v>2.94161229878853</v>
      </c>
      <c r="L448" s="2" t="n">
        <v>0.764</v>
      </c>
      <c r="M448" s="2" t="n">
        <v>0.121</v>
      </c>
      <c r="N448" s="2" t="n">
        <v>6.667</v>
      </c>
      <c r="O448" s="2" t="s">
        <v>41</v>
      </c>
      <c r="P448" s="2" t="n">
        <v>29.6</v>
      </c>
      <c r="Q448" s="2" t="n">
        <v>14.6</v>
      </c>
      <c r="R448" s="2" t="n">
        <v>1.55</v>
      </c>
      <c r="S448" s="2" t="n">
        <v>0.0593102521796694</v>
      </c>
      <c r="T448" s="2" t="n">
        <v>0.364729531293522</v>
      </c>
      <c r="U448" s="2" t="n">
        <v>-0.551473911592185</v>
      </c>
      <c r="V448" s="2" t="n">
        <v>0.183677269648185</v>
      </c>
      <c r="W448" s="2" t="n">
        <v>0.0875994199453574</v>
      </c>
      <c r="X448" s="2" t="n">
        <v>0.102863371624704</v>
      </c>
      <c r="Y448" s="2" t="n">
        <v>0.116744346472905</v>
      </c>
      <c r="Z448" s="2" t="n">
        <v>0.191215557476031</v>
      </c>
      <c r="AA448" s="2" t="n">
        <v>0.127560685347666</v>
      </c>
      <c r="AB448" s="2" t="n">
        <v>0.12743066490461</v>
      </c>
      <c r="AC448" s="2" t="n">
        <v>0.0789309876723417</v>
      </c>
      <c r="AD448" s="2" t="n">
        <v>0.130141277606651</v>
      </c>
      <c r="AE448" s="2" t="n">
        <v>0.0519615019351242</v>
      </c>
      <c r="AF448" s="2" t="n">
        <v>0.0731516069599677</v>
      </c>
      <c r="AG448" s="2" t="n">
        <v>-1.21513944161329</v>
      </c>
      <c r="AH448" s="3" t="b">
        <f aca="false">TRUE()</f>
        <v>1</v>
      </c>
      <c r="AI448" s="3" t="n">
        <v>1.64003770540907</v>
      </c>
      <c r="AJ448" s="3" t="b">
        <f aca="false">TRUE()</f>
        <v>1</v>
      </c>
      <c r="AK448" s="3" t="n">
        <v>0.904973612133436</v>
      </c>
      <c r="AL448" s="3" t="b">
        <f aca="false">TRUE()</f>
        <v>1</v>
      </c>
      <c r="AM448" s="3" t="n">
        <v>-1.394702377963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8</v>
      </c>
      <c r="F449" s="2" t="n">
        <v>49.2678933002908</v>
      </c>
      <c r="G449" s="2" t="n">
        <v>0.712418300653595</v>
      </c>
      <c r="H449" s="2" t="n">
        <v>0.989399103913368</v>
      </c>
      <c r="I449" s="2" t="n">
        <v>0.0887035950176159</v>
      </c>
      <c r="J449" s="2" t="n">
        <v>0.27162071771532</v>
      </c>
      <c r="K449" s="2" t="n">
        <v>5.54453601509096</v>
      </c>
      <c r="L449" s="2" t="n">
        <v>0.64</v>
      </c>
      <c r="M449" s="2" t="n">
        <v>0.087</v>
      </c>
      <c r="N449" s="2" t="n">
        <v>11.727</v>
      </c>
      <c r="O449" s="2" t="s">
        <v>41</v>
      </c>
      <c r="P449" s="2" t="n">
        <v>34.1</v>
      </c>
      <c r="Q449" s="2" t="n">
        <v>15.6</v>
      </c>
      <c r="R449" s="2" t="n">
        <v>1.784</v>
      </c>
      <c r="S449" s="2" t="n">
        <v>-1</v>
      </c>
      <c r="T449" s="2" t="n">
        <v>0.489648468731066</v>
      </c>
      <c r="U449" s="2" t="n">
        <v>0.0806422565831872</v>
      </c>
      <c r="V449" s="2" t="n">
        <v>0.104402276410609</v>
      </c>
      <c r="W449" s="2" t="n">
        <v>0.0357062670739315</v>
      </c>
      <c r="X449" s="2" t="n">
        <v>0.156049368272518</v>
      </c>
      <c r="Y449" s="2" t="n">
        <v>0.160994823555094</v>
      </c>
      <c r="Z449" s="2" t="n">
        <v>0.119900122535777</v>
      </c>
      <c r="AA449" s="2" t="n">
        <v>0.0827084823256557</v>
      </c>
      <c r="AB449" s="2" t="n">
        <v>0.106491617461366</v>
      </c>
      <c r="AC449" s="2" t="n">
        <v>0.0804192111982395</v>
      </c>
      <c r="AD449" s="2" t="n">
        <v>0.123986602023675</v>
      </c>
      <c r="AE449" s="2" t="n">
        <v>0.106405449350819</v>
      </c>
      <c r="AF449" s="2" t="n">
        <v>0.0630443232768559</v>
      </c>
      <c r="AG449" s="2" t="n">
        <v>0.0570230921124377</v>
      </c>
      <c r="AH449" s="3" t="b">
        <f aca="false">TRUE()</f>
        <v>1</v>
      </c>
      <c r="AI449" s="3" t="n">
        <v>-0.136769912233027</v>
      </c>
      <c r="AJ449" s="3" t="b">
        <f aca="false">TRUE()</f>
        <v>1</v>
      </c>
      <c r="AK449" s="3" t="n">
        <v>-0.364874446607117</v>
      </c>
      <c r="AL449" s="3" t="b">
        <f aca="false">TRUE()</f>
        <v>1</v>
      </c>
      <c r="AM449" s="3" t="n">
        <v>-0.29066399692428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</v>
      </c>
      <c r="E450" s="2" t="n">
        <v>10</v>
      </c>
      <c r="F450" s="2" t="n">
        <v>26.565051177078</v>
      </c>
      <c r="G450" s="2" t="n">
        <v>0.795348837209302</v>
      </c>
      <c r="H450" s="2" t="n">
        <v>0.976983092978318</v>
      </c>
      <c r="I450" s="2" t="n">
        <v>0.167996884374778</v>
      </c>
      <c r="J450" s="2" t="n">
        <v>0.393794003010469</v>
      </c>
      <c r="K450" s="2" t="n">
        <v>3.00467188196395</v>
      </c>
      <c r="L450" s="2" t="n">
        <v>0.534</v>
      </c>
      <c r="M450" s="2" t="n">
        <v>0.08</v>
      </c>
      <c r="N450" s="2" t="n">
        <v>6.495</v>
      </c>
      <c r="O450" s="2" t="s">
        <v>41</v>
      </c>
      <c r="P450" s="2" t="n">
        <v>33.6</v>
      </c>
      <c r="Q450" s="2" t="n">
        <v>15.3</v>
      </c>
      <c r="R450" s="2" t="n">
        <v>1.761</v>
      </c>
      <c r="S450" s="2" t="n">
        <v>-1</v>
      </c>
      <c r="T450" s="2" t="n">
        <v>0.19321161318603</v>
      </c>
      <c r="U450" s="2" t="n">
        <v>-0.566762774208949</v>
      </c>
      <c r="V450" s="2" t="n">
        <v>0.20850660175706</v>
      </c>
      <c r="W450" s="2" t="n">
        <v>0.0537611350764282</v>
      </c>
      <c r="X450" s="2" t="n">
        <v>0.141195987762195</v>
      </c>
      <c r="Y450" s="2" t="n">
        <v>0.109001999880397</v>
      </c>
      <c r="Z450" s="2" t="n">
        <v>0.127495180780791</v>
      </c>
      <c r="AA450" s="2" t="n">
        <v>0.149988584966478</v>
      </c>
      <c r="AB450" s="2" t="n">
        <v>0.184131374129104</v>
      </c>
      <c r="AC450" s="2" t="n">
        <v>0.114762687054298</v>
      </c>
      <c r="AD450" s="2" t="n">
        <v>0.0395179361491903</v>
      </c>
      <c r="AE450" s="2" t="n">
        <v>0.0572712632560909</v>
      </c>
      <c r="AF450" s="2" t="n">
        <v>0.0766349860214562</v>
      </c>
      <c r="AG450" s="2" t="n">
        <v>-1.18431946844017</v>
      </c>
      <c r="AH450" s="3" t="b">
        <f aca="false">TRUE()</f>
        <v>1</v>
      </c>
      <c r="AI450" s="3" t="n">
        <v>-1.65565384344321</v>
      </c>
      <c r="AJ450" s="3" t="b">
        <f aca="false">TRUE()</f>
        <v>1</v>
      </c>
      <c r="AK450" s="3" t="n">
        <v>-0.626313752818407</v>
      </c>
      <c r="AL450" s="3" t="b">
        <f aca="false">TRUE()</f>
        <v>1</v>
      </c>
      <c r="AM450" s="3" t="n">
        <v>-0.41333492815086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</v>
      </c>
      <c r="E451" s="2" t="n">
        <v>11</v>
      </c>
      <c r="F451" s="2" t="n">
        <v>46.8476102659946</v>
      </c>
      <c r="G451" s="2" t="n">
        <v>0.66304347826087</v>
      </c>
      <c r="H451" s="2" t="n">
        <v>0.971297800971786</v>
      </c>
      <c r="I451" s="2" t="n">
        <v>0.158218313730105</v>
      </c>
      <c r="J451" s="2" t="n">
        <v>0.346049057310046</v>
      </c>
      <c r="K451" s="2" t="n">
        <v>4.01765953174001</v>
      </c>
      <c r="L451" s="2" t="n">
        <v>0.611</v>
      </c>
      <c r="M451" s="2" t="n">
        <v>0.092</v>
      </c>
      <c r="N451" s="2" t="n">
        <v>8.856</v>
      </c>
      <c r="O451" s="2" t="s">
        <v>41</v>
      </c>
      <c r="P451" s="2" t="n">
        <v>28.4</v>
      </c>
      <c r="Q451" s="2" t="n">
        <v>14.5</v>
      </c>
      <c r="R451" s="2" t="n">
        <v>1.488</v>
      </c>
      <c r="S451" s="2" t="n">
        <v>-1</v>
      </c>
      <c r="T451" s="2" t="n">
        <v>0.630475127671046</v>
      </c>
      <c r="U451" s="2" t="n">
        <v>0.346842429337062</v>
      </c>
      <c r="V451" s="2" t="n">
        <v>0.0381486944540925</v>
      </c>
      <c r="W451" s="2" t="n">
        <v>0.024688348893811</v>
      </c>
      <c r="X451" s="2" t="n">
        <v>0.100574460736212</v>
      </c>
      <c r="Y451" s="2" t="n">
        <v>0.146764666095112</v>
      </c>
      <c r="Z451" s="2" t="n">
        <v>0.14988467214376</v>
      </c>
      <c r="AA451" s="2" t="n">
        <v>0.0978700106611697</v>
      </c>
      <c r="AB451" s="2" t="n">
        <v>0.0801163786252428</v>
      </c>
      <c r="AC451" s="2" t="n">
        <v>0.144425626907032</v>
      </c>
      <c r="AD451" s="2" t="n">
        <v>0.0930058915468642</v>
      </c>
      <c r="AE451" s="2" t="n">
        <v>0.0962277720194976</v>
      </c>
      <c r="AF451" s="2" t="n">
        <v>0.0911305212651091</v>
      </c>
      <c r="AG451" s="2" t="n">
        <v>-0.689228149743122</v>
      </c>
      <c r="AH451" s="3" t="b">
        <f aca="false">TRUE()</f>
        <v>1</v>
      </c>
      <c r="AI451" s="3" t="n">
        <v>-0.552313629262229</v>
      </c>
      <c r="AJ451" s="3" t="b">
        <f aca="false">TRUE()</f>
        <v>1</v>
      </c>
      <c r="AK451" s="3" t="n">
        <v>-0.178132085027624</v>
      </c>
      <c r="AL451" s="3" t="b">
        <f aca="false">TRUE()</f>
        <v>1</v>
      </c>
      <c r="AM451" s="3" t="n">
        <v>-1.6891126129072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12</v>
      </c>
      <c r="F452" s="2" t="n">
        <v>26.565051177078</v>
      </c>
      <c r="G452" s="2" t="n">
        <v>0.739827373612824</v>
      </c>
      <c r="H452" s="2" t="n">
        <v>0.989681716648577</v>
      </c>
      <c r="I452" s="2" t="n">
        <v>0.0962388166844416</v>
      </c>
      <c r="J452" s="2" t="n">
        <v>0.258169673739692</v>
      </c>
      <c r="K452" s="2" t="n">
        <v>5.05984318564409</v>
      </c>
      <c r="L452" s="2" t="n">
        <v>0.563</v>
      </c>
      <c r="M452" s="2" t="n">
        <v>0.161</v>
      </c>
      <c r="N452" s="2" t="n">
        <v>10.629</v>
      </c>
      <c r="O452" s="2" t="s">
        <v>41</v>
      </c>
      <c r="P452" s="2" t="n">
        <v>28.6</v>
      </c>
      <c r="Q452" s="2" t="n">
        <v>14</v>
      </c>
      <c r="R452" s="2" t="n">
        <v>1.497</v>
      </c>
      <c r="S452" s="2" t="n">
        <v>-1</v>
      </c>
      <c r="T452" s="2" t="n">
        <v>0.461839138969971</v>
      </c>
      <c r="U452" s="2" t="n">
        <v>-0.318558683795981</v>
      </c>
      <c r="V452" s="2" t="n">
        <v>0.194978452848557</v>
      </c>
      <c r="W452" s="2" t="n">
        <v>0.110334449421566</v>
      </c>
      <c r="X452" s="2" t="n">
        <v>0.113658958250814</v>
      </c>
      <c r="Y452" s="2" t="n">
        <v>0.128568595407939</v>
      </c>
      <c r="Z452" s="2" t="n">
        <v>0.180091337598307</v>
      </c>
      <c r="AA452" s="2" t="n">
        <v>0.146741455111793</v>
      </c>
      <c r="AB452" s="2" t="n">
        <v>0.0840545403695139</v>
      </c>
      <c r="AC452" s="2" t="n">
        <v>0.098835156824562</v>
      </c>
      <c r="AD452" s="2" t="n">
        <v>0.110404864172939</v>
      </c>
      <c r="AE452" s="2" t="n">
        <v>0.0648316378108049</v>
      </c>
      <c r="AF452" s="2" t="n">
        <v>0.0728134544533274</v>
      </c>
      <c r="AG452" s="2" t="n">
        <v>-0.179867468346918</v>
      </c>
      <c r="AH452" s="3" t="b">
        <f aca="false">TRUE()</f>
        <v>1</v>
      </c>
      <c r="AI452" s="3" t="n">
        <v>-1.24011012641401</v>
      </c>
      <c r="AJ452" s="3" t="b">
        <f aca="false">TRUE()</f>
        <v>1</v>
      </c>
      <c r="AK452" s="3" t="n">
        <v>2.39891250476938</v>
      </c>
      <c r="AL452" s="3" t="b">
        <f aca="false">FALSE()</f>
        <v>0</v>
      </c>
      <c r="AM452" s="3" t="n">
        <v>-1.64004424041663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</v>
      </c>
      <c r="E453" s="2" t="n">
        <v>13</v>
      </c>
      <c r="F453" s="2" t="n">
        <v>18.434948822922</v>
      </c>
      <c r="G453" s="2" t="n">
        <v>0.911357340720222</v>
      </c>
      <c r="H453" s="2" t="n">
        <v>0.976836816782204</v>
      </c>
      <c r="I453" s="2" t="n">
        <v>0.204538969832944</v>
      </c>
      <c r="J453" s="2" t="n">
        <v>0.460901232757057</v>
      </c>
      <c r="K453" s="2" t="n">
        <v>2.66583118749781</v>
      </c>
      <c r="L453" s="2" t="n">
        <v>0.574</v>
      </c>
      <c r="M453" s="2" t="n">
        <v>0.094</v>
      </c>
      <c r="N453" s="2" t="n">
        <v>5.899</v>
      </c>
      <c r="O453" s="2" t="s">
        <v>41</v>
      </c>
      <c r="P453" s="2" t="n">
        <v>33.6</v>
      </c>
      <c r="Q453" s="2" t="n">
        <v>14.3</v>
      </c>
      <c r="R453" s="2" t="n">
        <v>1.757</v>
      </c>
      <c r="S453" s="2" t="n">
        <v>-1</v>
      </c>
      <c r="T453" s="2" t="n">
        <v>0.343708920536984</v>
      </c>
      <c r="U453" s="2" t="n">
        <v>-0.253023143196034</v>
      </c>
      <c r="V453" s="2" t="n">
        <v>0.0157919888234906</v>
      </c>
      <c r="W453" s="2" t="n">
        <v>0.0382432119934902</v>
      </c>
      <c r="X453" s="2" t="n">
        <v>0.141902391931931</v>
      </c>
      <c r="Y453" s="2" t="n">
        <v>0.152306650704543</v>
      </c>
      <c r="Z453" s="2" t="n">
        <v>0.118733940943446</v>
      </c>
      <c r="AA453" s="2" t="n">
        <v>0.0489012817616421</v>
      </c>
      <c r="AB453" s="2" t="n">
        <v>0.123293754286858</v>
      </c>
      <c r="AC453" s="2" t="n">
        <v>0.133724772984297</v>
      </c>
      <c r="AD453" s="2" t="n">
        <v>0.0689812659292553</v>
      </c>
      <c r="AE453" s="2" t="n">
        <v>0.112352584382523</v>
      </c>
      <c r="AF453" s="2" t="n">
        <v>0.0998033570755041</v>
      </c>
      <c r="AG453" s="2" t="n">
        <v>-1.34992571871237</v>
      </c>
      <c r="AH453" s="3" t="b">
        <f aca="false">TRUE()</f>
        <v>1</v>
      </c>
      <c r="AI453" s="3" t="n">
        <v>-1.08249009581673</v>
      </c>
      <c r="AJ453" s="3" t="b">
        <f aca="false">TRUE()</f>
        <v>1</v>
      </c>
      <c r="AK453" s="3" t="n">
        <v>-0.103435140395827</v>
      </c>
      <c r="AL453" s="3" t="b">
        <f aca="false">TRUE()</f>
        <v>1</v>
      </c>
      <c r="AM453" s="3" t="n">
        <v>-0.4133349281508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14</v>
      </c>
      <c r="F454" s="2" t="n">
        <v>30.3432488842396</v>
      </c>
      <c r="G454" s="2" t="n">
        <v>0.751004016064257</v>
      </c>
      <c r="H454" s="2" t="n">
        <v>0.972380993746648</v>
      </c>
      <c r="I454" s="2" t="n">
        <v>0.232515424673316</v>
      </c>
      <c r="J454" s="2" t="n">
        <v>0.421141350307536</v>
      </c>
      <c r="K454" s="2" t="n">
        <v>2.94438521878347</v>
      </c>
      <c r="L454" s="2" t="n">
        <v>0.609</v>
      </c>
      <c r="M454" s="2" t="n">
        <v>0.111</v>
      </c>
      <c r="N454" s="2" t="n">
        <v>6.636</v>
      </c>
      <c r="O454" s="2" t="s">
        <v>41</v>
      </c>
      <c r="P454" s="2" t="n">
        <v>32.1</v>
      </c>
      <c r="Q454" s="2" t="n">
        <v>14.6</v>
      </c>
      <c r="R454" s="2" t="n">
        <v>1.679</v>
      </c>
      <c r="S454" s="2" t="n">
        <v>-1</v>
      </c>
      <c r="T454" s="2" t="n">
        <v>0.339765801985822</v>
      </c>
      <c r="U454" s="2" t="n">
        <v>-0.332072648934881</v>
      </c>
      <c r="V454" s="2" t="n">
        <v>0.0214908874423347</v>
      </c>
      <c r="W454" s="2" t="n">
        <v>0.0113141546366301</v>
      </c>
      <c r="X454" s="2" t="n">
        <v>0.136592388751943</v>
      </c>
      <c r="Y454" s="2" t="n">
        <v>0.118892382258305</v>
      </c>
      <c r="Z454" s="2" t="n">
        <v>0.159421520228894</v>
      </c>
      <c r="AA454" s="2" t="n">
        <v>0.0648187570550163</v>
      </c>
      <c r="AB454" s="2" t="n">
        <v>0.080553809361872</v>
      </c>
      <c r="AC454" s="2" t="n">
        <v>0.144596768548788</v>
      </c>
      <c r="AD454" s="2" t="n">
        <v>0.108699076338894</v>
      </c>
      <c r="AE454" s="2" t="n">
        <v>0.082812898671447</v>
      </c>
      <c r="AF454" s="2" t="n">
        <v>0.103612398784841</v>
      </c>
      <c r="AG454" s="2" t="n">
        <v>-1.21378419447159</v>
      </c>
      <c r="AH454" s="3" t="b">
        <f aca="false">TRUE()</f>
        <v>1</v>
      </c>
      <c r="AI454" s="3" t="n">
        <v>-0.580971816643553</v>
      </c>
      <c r="AJ454" s="3" t="b">
        <f aca="false">TRUE()</f>
        <v>1</v>
      </c>
      <c r="AK454" s="3" t="n">
        <v>0.53148888897445</v>
      </c>
      <c r="AL454" s="3" t="b">
        <f aca="false">TRUE()</f>
        <v>1</v>
      </c>
      <c r="AM454" s="3" t="n">
        <v>-0.78134772183059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15</v>
      </c>
      <c r="F455" s="2" t="n">
        <v>18.434948822922</v>
      </c>
      <c r="G455" s="2" t="n">
        <v>0.815286624203822</v>
      </c>
      <c r="H455" s="2" t="n">
        <v>0.984408748295456</v>
      </c>
      <c r="I455" s="2" t="n">
        <v>0.125752053801004</v>
      </c>
      <c r="J455" s="2" t="n">
        <v>0.396792200851234</v>
      </c>
      <c r="K455" s="2" t="n">
        <v>2.55685511239739</v>
      </c>
      <c r="L455" s="2" t="n">
        <v>0.463</v>
      </c>
      <c r="M455" s="2" t="n">
        <v>0.061</v>
      </c>
      <c r="N455" s="2" t="n">
        <v>5.632</v>
      </c>
      <c r="O455" s="2" t="s">
        <v>41</v>
      </c>
      <c r="P455" s="2" t="n">
        <v>31.5</v>
      </c>
      <c r="Q455" s="2" t="n">
        <v>14.3</v>
      </c>
      <c r="R455" s="2" t="n">
        <v>1.652</v>
      </c>
      <c r="S455" s="2" t="n">
        <v>-1</v>
      </c>
      <c r="T455" s="2" t="n">
        <v>0.415437503827334</v>
      </c>
      <c r="U455" s="2" t="n">
        <v>-0.264046199324613</v>
      </c>
      <c r="V455" s="2" t="n">
        <v>0.0912082200824538</v>
      </c>
      <c r="W455" s="2" t="n">
        <v>0.025875475499906</v>
      </c>
      <c r="X455" s="2" t="n">
        <v>0.199207454389164</v>
      </c>
      <c r="Y455" s="2" t="n">
        <v>0.17198379840049</v>
      </c>
      <c r="Z455" s="2" t="n">
        <v>0.128354710522241</v>
      </c>
      <c r="AA455" s="2" t="n">
        <v>0.0498049950690445</v>
      </c>
      <c r="AB455" s="2" t="n">
        <v>0.0377785441881304</v>
      </c>
      <c r="AC455" s="2" t="n">
        <v>0.133734168249323</v>
      </c>
      <c r="AD455" s="2" t="n">
        <v>0.101311450375505</v>
      </c>
      <c r="AE455" s="2" t="n">
        <v>0.0988353993524667</v>
      </c>
      <c r="AF455" s="2" t="n">
        <v>0.0789894794536362</v>
      </c>
      <c r="AG455" s="2" t="n">
        <v>-1.40318708743668</v>
      </c>
      <c r="AH455" s="3" t="b">
        <f aca="false">TRUE()</f>
        <v>1</v>
      </c>
      <c r="AI455" s="3" t="n">
        <v>-2.67301949548022</v>
      </c>
      <c r="AJ455" s="3" t="b">
        <f aca="false">TRUE()</f>
        <v>1</v>
      </c>
      <c r="AK455" s="3" t="n">
        <v>-1.33593472682048</v>
      </c>
      <c r="AL455" s="3" t="b">
        <f aca="false">TRUE()</f>
        <v>1</v>
      </c>
      <c r="AM455" s="3" t="n">
        <v>-0.92855283930248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17</v>
      </c>
      <c r="F456" s="2" t="n">
        <v>18.434948822922</v>
      </c>
      <c r="G456" s="2" t="n">
        <v>0.86951871657754</v>
      </c>
      <c r="H456" s="2" t="n">
        <v>0.989777797934489</v>
      </c>
      <c r="I456" s="2" t="n">
        <v>0.10267246080834</v>
      </c>
      <c r="J456" s="2" t="n">
        <v>0.318664151064254</v>
      </c>
      <c r="K456" s="2" t="n">
        <v>5.18667529617612</v>
      </c>
      <c r="L456" s="2" t="n">
        <v>0.714</v>
      </c>
      <c r="M456" s="2" t="n">
        <v>0.099</v>
      </c>
      <c r="N456" s="2" t="n">
        <v>11.021</v>
      </c>
      <c r="O456" s="2" t="s">
        <v>41</v>
      </c>
      <c r="P456" s="2" t="n">
        <v>34.2</v>
      </c>
      <c r="Q456" s="2" t="n">
        <v>15.1</v>
      </c>
      <c r="R456" s="2" t="n">
        <v>1.792</v>
      </c>
      <c r="S456" s="2" t="n">
        <v>0.762238035678789</v>
      </c>
      <c r="T456" s="2" t="n">
        <v>0.447695597477511</v>
      </c>
      <c r="U456" s="2" t="n">
        <v>-0.0931083397954557</v>
      </c>
      <c r="V456" s="2" t="n">
        <v>0.145907798552694</v>
      </c>
      <c r="W456" s="2" t="n">
        <v>0.0315433831496769</v>
      </c>
      <c r="X456" s="2" t="n">
        <v>0.180432927777859</v>
      </c>
      <c r="Y456" s="2" t="n">
        <v>0.131216336413047</v>
      </c>
      <c r="Z456" s="2" t="n">
        <v>0.122644592095639</v>
      </c>
      <c r="AA456" s="2" t="n">
        <v>0.0843227613733224</v>
      </c>
      <c r="AB456" s="2" t="n">
        <v>0.0959322778090565</v>
      </c>
      <c r="AC456" s="2" t="n">
        <v>0.0909189352382074</v>
      </c>
      <c r="AD456" s="2" t="n">
        <v>0.0863053824052726</v>
      </c>
      <c r="AE456" s="2" t="n">
        <v>0.0911747648228909</v>
      </c>
      <c r="AF456" s="2" t="n">
        <v>0.117052022064705</v>
      </c>
      <c r="AG456" s="2" t="n">
        <v>-0.117879075033027</v>
      </c>
      <c r="AH456" s="3" t="b">
        <f aca="false">TRUE()</f>
        <v>1</v>
      </c>
      <c r="AI456" s="3" t="n">
        <v>0.923583020875969</v>
      </c>
      <c r="AJ456" s="3" t="b">
        <f aca="false">TRUE()</f>
        <v>1</v>
      </c>
      <c r="AK456" s="3" t="n">
        <v>0.0833072211836666</v>
      </c>
      <c r="AL456" s="3" t="b">
        <f aca="false">TRUE()</f>
        <v>1</v>
      </c>
      <c r="AM456" s="3" t="n">
        <v>-0.26612981067897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</v>
      </c>
      <c r="E457" s="2" t="n">
        <v>18</v>
      </c>
      <c r="F457" s="2" t="n">
        <v>33.6900675259798</v>
      </c>
      <c r="G457" s="2" t="n">
        <v>0.641160949868074</v>
      </c>
      <c r="H457" s="2" t="n">
        <v>0.989096536256353</v>
      </c>
      <c r="I457" s="2" t="n">
        <v>0.110144965956086</v>
      </c>
      <c r="J457" s="2" t="n">
        <v>0.261396192811388</v>
      </c>
      <c r="K457" s="2" t="n">
        <v>4.42409618602596</v>
      </c>
      <c r="L457" s="2" t="n">
        <v>0.482</v>
      </c>
      <c r="M457" s="2" t="n">
        <v>0.087</v>
      </c>
      <c r="N457" s="2" t="n">
        <v>9.491</v>
      </c>
      <c r="O457" s="2" t="s">
        <v>41</v>
      </c>
      <c r="P457" s="2" t="n">
        <v>30.4</v>
      </c>
      <c r="Q457" s="2" t="n">
        <v>14.5</v>
      </c>
      <c r="R457" s="2" t="n">
        <v>1.593</v>
      </c>
      <c r="S457" s="2" t="n">
        <v>0.657132813534785</v>
      </c>
      <c r="T457" s="2" t="n">
        <v>0.529592827943668</v>
      </c>
      <c r="U457" s="2" t="n">
        <v>-0.219332533802022</v>
      </c>
      <c r="V457" s="2" t="n">
        <v>0.0516039229112389</v>
      </c>
      <c r="W457" s="2" t="n">
        <v>0.02863122886225</v>
      </c>
      <c r="X457" s="2" t="n">
        <v>0.171336299743212</v>
      </c>
      <c r="Y457" s="2" t="n">
        <v>0.0937085632630754</v>
      </c>
      <c r="Z457" s="2" t="n">
        <v>0.0847771451516936</v>
      </c>
      <c r="AA457" s="2" t="n">
        <v>0.14213871446848</v>
      </c>
      <c r="AB457" s="2" t="n">
        <v>0.100518281881852</v>
      </c>
      <c r="AC457" s="2" t="n">
        <v>0.11095738808899</v>
      </c>
      <c r="AD457" s="2" t="n">
        <v>0.0955978353103825</v>
      </c>
      <c r="AE457" s="2" t="n">
        <v>0.0944204050339604</v>
      </c>
      <c r="AF457" s="2" t="n">
        <v>0.106545367058354</v>
      </c>
      <c r="AG457" s="2" t="n">
        <v>-0.490584800851625</v>
      </c>
      <c r="AH457" s="3" t="b">
        <f aca="false">TRUE()</f>
        <v>1</v>
      </c>
      <c r="AI457" s="3" t="n">
        <v>-2.40076671535764</v>
      </c>
      <c r="AJ457" s="3" t="b">
        <f aca="false">TRUE()</f>
        <v>1</v>
      </c>
      <c r="AK457" s="3" t="n">
        <v>-0.364874446607117</v>
      </c>
      <c r="AL457" s="3" t="b">
        <f aca="false">TRUE()</f>
        <v>1</v>
      </c>
      <c r="AM457" s="3" t="n">
        <v>-1.1984288880009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</v>
      </c>
      <c r="E458" s="2" t="n">
        <v>19</v>
      </c>
      <c r="F458" s="2" t="n">
        <v>23.6293777306568</v>
      </c>
      <c r="G458" s="2" t="n">
        <v>0.776349614395887</v>
      </c>
      <c r="H458" s="2" t="n">
        <v>0.979141836612679</v>
      </c>
      <c r="I458" s="2" t="n">
        <v>0.166314161985302</v>
      </c>
      <c r="J458" s="2" t="n">
        <v>0.371630460335889</v>
      </c>
      <c r="K458" s="2" t="n">
        <v>2.8597806306651</v>
      </c>
      <c r="L458" s="2" t="n">
        <v>0.493</v>
      </c>
      <c r="M458" s="2" t="n">
        <v>0.117</v>
      </c>
      <c r="N458" s="2" t="n">
        <v>6.207</v>
      </c>
      <c r="O458" s="2" t="s">
        <v>41</v>
      </c>
      <c r="P458" s="2" t="n">
        <v>33.5</v>
      </c>
      <c r="Q458" s="2" t="n">
        <v>15</v>
      </c>
      <c r="R458" s="2" t="n">
        <v>1.754</v>
      </c>
      <c r="S458" s="2" t="n">
        <v>0.642539881437927</v>
      </c>
      <c r="T458" s="2" t="n">
        <v>0.362666348651404</v>
      </c>
      <c r="U458" s="2" t="n">
        <v>-0.323962349159594</v>
      </c>
      <c r="V458" s="2" t="n">
        <v>0.133562923450077</v>
      </c>
      <c r="W458" s="2" t="n">
        <v>0.0521730243491149</v>
      </c>
      <c r="X458" s="2" t="n">
        <v>0.0982754662841875</v>
      </c>
      <c r="Y458" s="2" t="n">
        <v>0.178331493174365</v>
      </c>
      <c r="Z458" s="2" t="n">
        <v>0.101184454847398</v>
      </c>
      <c r="AA458" s="2" t="n">
        <v>0.134268172274176</v>
      </c>
      <c r="AB458" s="2" t="n">
        <v>0.111842730230577</v>
      </c>
      <c r="AC458" s="2" t="n">
        <v>0.12987789833891</v>
      </c>
      <c r="AD458" s="2" t="n">
        <v>0.104331077701729</v>
      </c>
      <c r="AE458" s="2" t="n">
        <v>0.103748809752857</v>
      </c>
      <c r="AF458" s="2" t="n">
        <v>0.0381398973957995</v>
      </c>
      <c r="AG458" s="2" t="n">
        <v>-1.25513415279399</v>
      </c>
      <c r="AH458" s="3" t="b">
        <f aca="false">TRUE()</f>
        <v>1</v>
      </c>
      <c r="AI458" s="3" t="n">
        <v>-2.24314668476036</v>
      </c>
      <c r="AJ458" s="3" t="b">
        <f aca="false">TRUE()</f>
        <v>1</v>
      </c>
      <c r="AK458" s="3" t="n">
        <v>0.755579722869842</v>
      </c>
      <c r="AL458" s="3" t="b">
        <f aca="false">TRUE()</f>
        <v>1</v>
      </c>
      <c r="AM458" s="3" t="n">
        <v>-0.43786911439618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20</v>
      </c>
      <c r="F459" s="2" t="n">
        <v>53.9726266148964</v>
      </c>
      <c r="G459" s="2" t="n">
        <v>0.735127478753541</v>
      </c>
      <c r="H459" s="2" t="n">
        <v>0.973913527413907</v>
      </c>
      <c r="I459" s="2" t="n">
        <v>0.149572504236657</v>
      </c>
      <c r="J459" s="2" t="n">
        <v>0.35554314433235</v>
      </c>
      <c r="K459" s="2" t="n">
        <v>3.89649206136825</v>
      </c>
      <c r="L459" s="2" t="n">
        <v>0.594</v>
      </c>
      <c r="M459" s="2" t="n">
        <v>0.072</v>
      </c>
      <c r="N459" s="2" t="n">
        <v>8.471</v>
      </c>
      <c r="O459" s="2" t="s">
        <v>41</v>
      </c>
      <c r="P459" s="2" t="n">
        <v>30.4</v>
      </c>
      <c r="Q459" s="2" t="n">
        <v>14.5</v>
      </c>
      <c r="R459" s="2" t="n">
        <v>1.593</v>
      </c>
      <c r="S459" s="2" t="n">
        <v>-1</v>
      </c>
      <c r="T459" s="2" t="n">
        <v>0.488338511884678</v>
      </c>
      <c r="U459" s="2" t="n">
        <v>-0.139375906554437</v>
      </c>
      <c r="V459" s="2" t="n">
        <v>0.10261600825613</v>
      </c>
      <c r="W459" s="2" t="n">
        <v>0.0525651776721089</v>
      </c>
      <c r="X459" s="2" t="n">
        <v>0.136009458849494</v>
      </c>
      <c r="Y459" s="2" t="n">
        <v>0.10637618221847</v>
      </c>
      <c r="Z459" s="2" t="n">
        <v>0.12485351170725</v>
      </c>
      <c r="AA459" s="2" t="n">
        <v>0.127956885407028</v>
      </c>
      <c r="AB459" s="2" t="n">
        <v>0.0932064076709756</v>
      </c>
      <c r="AC459" s="2" t="n">
        <v>0.0890989826691332</v>
      </c>
      <c r="AD459" s="2" t="n">
        <v>0.107666479827704</v>
      </c>
      <c r="AE459" s="2" t="n">
        <v>0.108229164420639</v>
      </c>
      <c r="AF459" s="2" t="n">
        <v>0.106602927229306</v>
      </c>
      <c r="AG459" s="2" t="n">
        <v>-0.748447985940338</v>
      </c>
      <c r="AH459" s="3" t="b">
        <f aca="false">TRUE()</f>
        <v>1</v>
      </c>
      <c r="AI459" s="3" t="n">
        <v>-0.795908222003485</v>
      </c>
      <c r="AJ459" s="3" t="b">
        <f aca="false">TRUE()</f>
        <v>1</v>
      </c>
      <c r="AK459" s="3" t="n">
        <v>-0.925101531345597</v>
      </c>
      <c r="AL459" s="3" t="b">
        <f aca="false">TRUE()</f>
        <v>1</v>
      </c>
      <c r="AM459" s="3" t="n">
        <v>-1.1984288880009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21</v>
      </c>
      <c r="F460" s="2" t="n">
        <v>36.0273733851036</v>
      </c>
      <c r="G460" s="2" t="n">
        <v>0.7236328125</v>
      </c>
      <c r="H460" s="2" t="n">
        <v>0.988794716483927</v>
      </c>
      <c r="I460" s="2" t="n">
        <v>0.115169739092866</v>
      </c>
      <c r="J460" s="2" t="n">
        <v>0.293012418500709</v>
      </c>
      <c r="K460" s="2" t="n">
        <v>5.07953820435437</v>
      </c>
      <c r="L460" s="2" t="n">
        <v>0.663</v>
      </c>
      <c r="M460" s="2" t="n">
        <v>0.086</v>
      </c>
      <c r="N460" s="2" t="n">
        <v>10.996</v>
      </c>
      <c r="O460" s="2" t="s">
        <v>41</v>
      </c>
      <c r="P460" s="2" t="n">
        <v>28.5</v>
      </c>
      <c r="Q460" s="2" t="n">
        <v>13.7</v>
      </c>
      <c r="R460" s="2" t="n">
        <v>1.491</v>
      </c>
      <c r="S460" s="2" t="n">
        <v>0.616675731138707</v>
      </c>
      <c r="T460" s="2" t="n">
        <v>0.399188097323951</v>
      </c>
      <c r="U460" s="2" t="n">
        <v>-0.255550174207013</v>
      </c>
      <c r="V460" s="2" t="n">
        <v>0.0314457675048107</v>
      </c>
      <c r="W460" s="2" t="n">
        <v>0.015179099212669</v>
      </c>
      <c r="X460" s="2" t="n">
        <v>0.149822781957129</v>
      </c>
      <c r="Y460" s="2" t="n">
        <v>0.129982197249052</v>
      </c>
      <c r="Z460" s="2" t="n">
        <v>0.10666554772773</v>
      </c>
      <c r="AA460" s="2" t="n">
        <v>0.102959375437016</v>
      </c>
      <c r="AB460" s="2" t="n">
        <v>0.113255025130894</v>
      </c>
      <c r="AC460" s="2" t="n">
        <v>0.121256142045634</v>
      </c>
      <c r="AD460" s="2" t="n">
        <v>0.0968073752648998</v>
      </c>
      <c r="AE460" s="2" t="n">
        <v>0.140306845382808</v>
      </c>
      <c r="AF460" s="2" t="n">
        <v>0.0389447098048379</v>
      </c>
      <c r="AG460" s="2" t="n">
        <v>-0.17024165228964</v>
      </c>
      <c r="AH460" s="3" t="b">
        <f aca="false">TRUE()</f>
        <v>1</v>
      </c>
      <c r="AI460" s="3" t="n">
        <v>0.192799242652202</v>
      </c>
      <c r="AJ460" s="3" t="b">
        <f aca="false">TRUE()</f>
        <v>1</v>
      </c>
      <c r="AK460" s="3" t="n">
        <v>-0.402222918923016</v>
      </c>
      <c r="AL460" s="3" t="b">
        <f aca="false">TRUE()</f>
        <v>1</v>
      </c>
      <c r="AM460" s="3" t="n">
        <v>-1.6645784266619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23</v>
      </c>
      <c r="F461" s="2" t="n">
        <v>26.565051177078</v>
      </c>
      <c r="G461" s="2" t="n">
        <v>0.885085574572127</v>
      </c>
      <c r="H461" s="2" t="n">
        <v>0.963176545092293</v>
      </c>
      <c r="I461" s="2" t="n">
        <v>0.256062619552294</v>
      </c>
      <c r="J461" s="2" t="n">
        <v>0.524218509587977</v>
      </c>
      <c r="K461" s="2" t="n">
        <v>2.54678912528698</v>
      </c>
      <c r="L461" s="2" t="n">
        <v>0.668</v>
      </c>
      <c r="M461" s="2" t="n">
        <v>0.107</v>
      </c>
      <c r="N461" s="2" t="n">
        <v>5.775</v>
      </c>
      <c r="O461" s="2" t="s">
        <v>41</v>
      </c>
      <c r="P461" s="2" t="n">
        <v>32.6</v>
      </c>
      <c r="Q461" s="2" t="n">
        <v>15.6</v>
      </c>
      <c r="R461" s="2" t="n">
        <v>1.708</v>
      </c>
      <c r="S461" s="2" t="n">
        <v>0.00267358753996558</v>
      </c>
      <c r="T461" s="2" t="n">
        <v>0.410967416911254</v>
      </c>
      <c r="U461" s="2" t="n">
        <v>0.0980636184921817</v>
      </c>
      <c r="V461" s="2" t="n">
        <v>0.0511436159262159</v>
      </c>
      <c r="W461" s="2" t="n">
        <v>0.00480547571311529</v>
      </c>
      <c r="X461" s="2" t="n">
        <v>0.0992023969722593</v>
      </c>
      <c r="Y461" s="2" t="n">
        <v>0.110942592008103</v>
      </c>
      <c r="Z461" s="2" t="n">
        <v>0.132469986166644</v>
      </c>
      <c r="AA461" s="2" t="n">
        <v>0.118583584719222</v>
      </c>
      <c r="AB461" s="2" t="n">
        <v>0.134856109016599</v>
      </c>
      <c r="AC461" s="2" t="n">
        <v>0.147175381952687</v>
      </c>
      <c r="AD461" s="2" t="n">
        <v>0.113086001307869</v>
      </c>
      <c r="AE461" s="2" t="n">
        <v>0.115942044769596</v>
      </c>
      <c r="AF461" s="2" t="n">
        <v>0.0277419030870208</v>
      </c>
      <c r="AG461" s="2" t="n">
        <v>-1.40810677508893</v>
      </c>
      <c r="AH461" s="3" t="b">
        <f aca="false">TRUE()</f>
        <v>1</v>
      </c>
      <c r="AI461" s="3" t="n">
        <v>0.264444711105512</v>
      </c>
      <c r="AJ461" s="3" t="b">
        <f aca="false">TRUE()</f>
        <v>1</v>
      </c>
      <c r="AK461" s="3" t="n">
        <v>0.382094999710855</v>
      </c>
      <c r="AL461" s="3" t="b">
        <f aca="false">TRUE()</f>
        <v>1</v>
      </c>
      <c r="AM461" s="3" t="n">
        <v>-0.6586767906040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24</v>
      </c>
      <c r="F462" s="2" t="n">
        <v>18.434948822922</v>
      </c>
      <c r="G462" s="2" t="n">
        <v>0.724215246636771</v>
      </c>
      <c r="H462" s="2" t="n">
        <v>0.991892641041924</v>
      </c>
      <c r="I462" s="2" t="n">
        <v>0.103617125963582</v>
      </c>
      <c r="J462" s="2" t="n">
        <v>0.252971372056123</v>
      </c>
      <c r="K462" s="2" t="n">
        <v>5.19082520201951</v>
      </c>
      <c r="L462" s="2" t="n">
        <v>0.565</v>
      </c>
      <c r="M462" s="2" t="n">
        <v>0.075</v>
      </c>
      <c r="N462" s="2" t="n">
        <v>11.069</v>
      </c>
      <c r="O462" s="2" t="s">
        <v>41</v>
      </c>
      <c r="P462" s="2" t="n">
        <v>36.6</v>
      </c>
      <c r="Q462" s="2" t="n">
        <v>15.6</v>
      </c>
      <c r="R462" s="2" t="n">
        <v>1.918</v>
      </c>
      <c r="S462" s="2" t="n">
        <v>0.610390207289773</v>
      </c>
      <c r="T462" s="2" t="n">
        <v>0.395898939290033</v>
      </c>
      <c r="U462" s="2" t="n">
        <v>-0.24591559742012</v>
      </c>
      <c r="V462" s="2" t="n">
        <v>0.158731293581398</v>
      </c>
      <c r="W462" s="2" t="n">
        <v>0.0808009355330589</v>
      </c>
      <c r="X462" s="2" t="n">
        <v>0.130745226828878</v>
      </c>
      <c r="Y462" s="2" t="n">
        <v>0.141865352741874</v>
      </c>
      <c r="Z462" s="2" t="n">
        <v>0.13707394502907</v>
      </c>
      <c r="AA462" s="2" t="n">
        <v>0.12655901165005</v>
      </c>
      <c r="AB462" s="2" t="n">
        <v>0.0907711629800274</v>
      </c>
      <c r="AC462" s="2" t="n">
        <v>0.075562197734098</v>
      </c>
      <c r="AD462" s="2" t="n">
        <v>0.110829926540131</v>
      </c>
      <c r="AE462" s="2" t="n">
        <v>0.100111229332782</v>
      </c>
      <c r="AF462" s="2" t="n">
        <v>0.0864819471630902</v>
      </c>
      <c r="AG462" s="2" t="n">
        <v>-0.115850834750999</v>
      </c>
      <c r="AH462" s="3" t="b">
        <f aca="false">TRUE()</f>
        <v>1</v>
      </c>
      <c r="AI462" s="3" t="n">
        <v>-1.21145193903269</v>
      </c>
      <c r="AJ462" s="3" t="b">
        <f aca="false">TRUE()</f>
        <v>1</v>
      </c>
      <c r="AK462" s="3" t="n">
        <v>-0.813056114397901</v>
      </c>
      <c r="AL462" s="3" t="b">
        <f aca="false">TRUE()</f>
        <v>1</v>
      </c>
      <c r="AM462" s="3" t="n">
        <v>0.32269065920859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25</v>
      </c>
      <c r="F463" s="2" t="n">
        <v>18.434948822922</v>
      </c>
      <c r="G463" s="2" t="n">
        <v>0.917207792207792</v>
      </c>
      <c r="H463" s="2" t="n">
        <v>0.983795503475306</v>
      </c>
      <c r="I463" s="2" t="n">
        <v>0.203905992850161</v>
      </c>
      <c r="J463" s="2" t="n">
        <v>0.406457729775186</v>
      </c>
      <c r="K463" s="2" t="n">
        <v>3.76564394244658</v>
      </c>
      <c r="L463" s="2" t="n">
        <v>0.709</v>
      </c>
      <c r="M463" s="2" t="n">
        <v>0.083</v>
      </c>
      <c r="N463" s="2" t="n">
        <v>8.277</v>
      </c>
      <c r="O463" s="2" t="s">
        <v>41</v>
      </c>
      <c r="P463" s="2" t="n">
        <v>30.6</v>
      </c>
      <c r="Q463" s="2" t="n">
        <v>14.7</v>
      </c>
      <c r="R463" s="2" t="n">
        <v>1.603</v>
      </c>
      <c r="S463" s="2" t="n">
        <v>0.0635588031006211</v>
      </c>
      <c r="T463" s="2" t="n">
        <v>0.354483934236269</v>
      </c>
      <c r="U463" s="2" t="n">
        <v>-0.355210137379974</v>
      </c>
      <c r="V463" s="2" t="n">
        <v>0.0369127700500407</v>
      </c>
      <c r="W463" s="2" t="n">
        <v>0.0369127700500407</v>
      </c>
      <c r="X463" s="2" t="n">
        <v>0.112289665094772</v>
      </c>
      <c r="Y463" s="2" t="n">
        <v>0.0830507393538931</v>
      </c>
      <c r="Z463" s="2" t="n">
        <v>0.148770495305519</v>
      </c>
      <c r="AA463" s="2" t="n">
        <v>0.132390048343289</v>
      </c>
      <c r="AB463" s="2" t="n">
        <v>0.0808445234529939</v>
      </c>
      <c r="AC463" s="2" t="n">
        <v>0.0955903060009942</v>
      </c>
      <c r="AD463" s="2" t="n">
        <v>0.116979725336732</v>
      </c>
      <c r="AE463" s="2" t="n">
        <v>0.186519495977035</v>
      </c>
      <c r="AF463" s="2" t="n">
        <v>0.0435650011347715</v>
      </c>
      <c r="AG463" s="2" t="n">
        <v>-0.812399178001047</v>
      </c>
      <c r="AH463" s="3" t="b">
        <f aca="false">TRUE()</f>
        <v>1</v>
      </c>
      <c r="AI463" s="3" t="n">
        <v>0.851937552422658</v>
      </c>
      <c r="AJ463" s="3" t="b">
        <f aca="false">TRUE()</f>
        <v>1</v>
      </c>
      <c r="AK463" s="3" t="n">
        <v>-0.514268335870711</v>
      </c>
      <c r="AL463" s="3" t="b">
        <f aca="false">TRUE()</f>
        <v>1</v>
      </c>
      <c r="AM463" s="3" t="n">
        <v>-1.1493605155103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26</v>
      </c>
      <c r="F464" s="2" t="n">
        <v>39.8055710922652</v>
      </c>
      <c r="G464" s="2" t="n">
        <v>0.647113594040968</v>
      </c>
      <c r="H464" s="2" t="n">
        <v>0.990460635021466</v>
      </c>
      <c r="I464" s="2" t="n">
        <v>0.0956857140561136</v>
      </c>
      <c r="J464" s="2" t="n">
        <v>0.234133374184119</v>
      </c>
      <c r="K464" s="2" t="n">
        <v>5.6612980687434</v>
      </c>
      <c r="L464" s="2" t="n">
        <v>0.577</v>
      </c>
      <c r="M464" s="2" t="n">
        <v>0.077</v>
      </c>
      <c r="N464" s="2" t="n">
        <v>12.068</v>
      </c>
      <c r="O464" s="2" t="s">
        <v>41</v>
      </c>
      <c r="P464" s="2" t="n">
        <v>37.6</v>
      </c>
      <c r="Q464" s="2" t="n">
        <v>15.8</v>
      </c>
      <c r="R464" s="2" t="n">
        <v>1.966</v>
      </c>
      <c r="S464" s="2" t="n">
        <v>0.6304060745941</v>
      </c>
      <c r="T464" s="2" t="n">
        <v>0.332167378078946</v>
      </c>
      <c r="U464" s="2" t="n">
        <v>-0.12031882289253</v>
      </c>
      <c r="V464" s="2" t="n">
        <v>0.099732753983798</v>
      </c>
      <c r="W464" s="2" t="n">
        <v>0.099732753983798</v>
      </c>
      <c r="X464" s="2" t="n">
        <v>0.0622115678627359</v>
      </c>
      <c r="Y464" s="2" t="n">
        <v>0.11048868552926</v>
      </c>
      <c r="Z464" s="2" t="n">
        <v>0.127267480606235</v>
      </c>
      <c r="AA464" s="2" t="n">
        <v>0.165438861230202</v>
      </c>
      <c r="AB464" s="2" t="n">
        <v>0.109927540832866</v>
      </c>
      <c r="AC464" s="2" t="n">
        <v>0.10659031453918</v>
      </c>
      <c r="AD464" s="2" t="n">
        <v>0.103304561282269</v>
      </c>
      <c r="AE464" s="2" t="n">
        <v>0.14142374323659</v>
      </c>
      <c r="AF464" s="2" t="n">
        <v>0.0733472448806615</v>
      </c>
      <c r="AG464" s="2" t="n">
        <v>0.114089808700086</v>
      </c>
      <c r="AH464" s="3" t="b">
        <f aca="false">TRUE()</f>
        <v>1</v>
      </c>
      <c r="AI464" s="3" t="n">
        <v>-1.03950281474474</v>
      </c>
      <c r="AJ464" s="3" t="b">
        <f aca="false">TRUE()</f>
        <v>1</v>
      </c>
      <c r="AK464" s="3" t="n">
        <v>-0.738359169766103</v>
      </c>
      <c r="AL464" s="3" t="b">
        <f aca="false">TRUE()</f>
        <v>1</v>
      </c>
      <c r="AM464" s="3" t="n">
        <v>0.5680325216617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28</v>
      </c>
      <c r="F465" s="2" t="n">
        <v>18.9246444160512</v>
      </c>
      <c r="G465" s="2" t="n">
        <v>0.834666666666667</v>
      </c>
      <c r="H465" s="2" t="n">
        <v>0.981900456785654</v>
      </c>
      <c r="I465" s="2" t="n">
        <v>0.147383127774447</v>
      </c>
      <c r="J465" s="2" t="n">
        <v>0.400302912628148</v>
      </c>
      <c r="K465" s="2" t="n">
        <v>4.10624321903442</v>
      </c>
      <c r="L465" s="2" t="n">
        <v>0.728</v>
      </c>
      <c r="M465" s="2" t="n">
        <v>0.097</v>
      </c>
      <c r="N465" s="2" t="n">
        <v>8.917</v>
      </c>
      <c r="O465" s="2" t="s">
        <v>41</v>
      </c>
      <c r="P465" s="2" t="n">
        <v>43.2</v>
      </c>
      <c r="Q465" s="2" t="n">
        <v>16.8</v>
      </c>
      <c r="R465" s="2" t="n">
        <v>2.261</v>
      </c>
      <c r="S465" s="2" t="n">
        <v>0.65938582212853</v>
      </c>
      <c r="T465" s="2" t="n">
        <v>0.203436433022813</v>
      </c>
      <c r="U465" s="2" t="n">
        <v>-0.424580833199697</v>
      </c>
      <c r="V465" s="2" t="n">
        <v>0.0713042880128243</v>
      </c>
      <c r="W465" s="2" t="n">
        <v>0.0713042880128243</v>
      </c>
      <c r="X465" s="2" t="n">
        <v>0.118029857091783</v>
      </c>
      <c r="Y465" s="2" t="n">
        <v>0.143559203920907</v>
      </c>
      <c r="Z465" s="2" t="n">
        <v>0.063145757782173</v>
      </c>
      <c r="AA465" s="2" t="n">
        <v>0.140615756311713</v>
      </c>
      <c r="AB465" s="2" t="n">
        <v>0.0928903676880124</v>
      </c>
      <c r="AC465" s="2" t="n">
        <v>0.0575396407336954</v>
      </c>
      <c r="AD465" s="2" t="n">
        <v>0.0861857715228404</v>
      </c>
      <c r="AE465" s="2" t="n">
        <v>0.109919278490637</v>
      </c>
      <c r="AF465" s="2" t="n">
        <v>0.188114366458238</v>
      </c>
      <c r="AG465" s="2" t="n">
        <v>-0.645933431819038</v>
      </c>
      <c r="AH465" s="3" t="b">
        <f aca="false">TRUE()</f>
        <v>1</v>
      </c>
      <c r="AI465" s="3" t="n">
        <v>1.12419033254524</v>
      </c>
      <c r="AJ465" s="3" t="b">
        <f aca="false">TRUE()</f>
        <v>1</v>
      </c>
      <c r="AK465" s="3" t="n">
        <v>0.00861027655186932</v>
      </c>
      <c r="AL465" s="3" t="b">
        <f aca="false">TRUE()</f>
        <v>1</v>
      </c>
      <c r="AM465" s="3" t="n">
        <v>1.9419469513994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</v>
      </c>
      <c r="E466" s="2" t="n">
        <v>29</v>
      </c>
      <c r="F466" s="2" t="n">
        <v>18.434948822922</v>
      </c>
      <c r="G466" s="2" t="n">
        <v>0.878103837471783</v>
      </c>
      <c r="H466" s="2" t="n">
        <v>0.982729691715672</v>
      </c>
      <c r="I466" s="2" t="n">
        <v>0.275161212723321</v>
      </c>
      <c r="J466" s="2" t="n">
        <v>0.423485732069643</v>
      </c>
      <c r="K466" s="2" t="n">
        <v>3.04950623202659</v>
      </c>
      <c r="L466" s="2" t="n">
        <v>0.588</v>
      </c>
      <c r="M466" s="2" t="n">
        <v>0.068</v>
      </c>
      <c r="N466" s="2" t="n">
        <v>6.795</v>
      </c>
      <c r="O466" s="2" t="s">
        <v>41</v>
      </c>
      <c r="P466" s="2" t="n">
        <v>39.5</v>
      </c>
      <c r="Q466" s="2" t="n">
        <v>15.4</v>
      </c>
      <c r="R466" s="2" t="n">
        <v>2.069</v>
      </c>
      <c r="S466" s="2" t="n">
        <v>-1</v>
      </c>
      <c r="T466" s="2" t="n">
        <v>0.305772046211943</v>
      </c>
      <c r="U466" s="2" t="n">
        <v>-0.256571454301349</v>
      </c>
      <c r="V466" s="2" t="n">
        <v>0.154348322713876</v>
      </c>
      <c r="W466" s="2" t="n">
        <v>0.0581641734925539</v>
      </c>
      <c r="X466" s="2" t="n">
        <v>0.117842524628416</v>
      </c>
      <c r="Y466" s="2" t="n">
        <v>0.181446415602464</v>
      </c>
      <c r="Z466" s="2" t="n">
        <v>0.0919304021740943</v>
      </c>
      <c r="AA466" s="2" t="n">
        <v>0.142869027169565</v>
      </c>
      <c r="AB466" s="2" t="n">
        <v>0.148220235539182</v>
      </c>
      <c r="AC466" s="2" t="n">
        <v>0.0974460089367662</v>
      </c>
      <c r="AD466" s="2" t="n">
        <v>0.0878615573696392</v>
      </c>
      <c r="AE466" s="2" t="n">
        <v>0.0739867616818044</v>
      </c>
      <c r="AF466" s="2" t="n">
        <v>0.0583970668980687</v>
      </c>
      <c r="AG466" s="2" t="n">
        <v>-1.1624069628925</v>
      </c>
      <c r="AH466" s="3" t="b">
        <f aca="false">TRUE()</f>
        <v>1</v>
      </c>
      <c r="AI466" s="3" t="n">
        <v>-0.881882784147458</v>
      </c>
      <c r="AJ466" s="3" t="b">
        <f aca="false">TRUE()</f>
        <v>1</v>
      </c>
      <c r="AK466" s="3" t="n">
        <v>-1.07449542060919</v>
      </c>
      <c r="AL466" s="3" t="b">
        <f aca="false">TRUE()</f>
        <v>1</v>
      </c>
      <c r="AM466" s="3" t="n">
        <v>1.0341820603227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30</v>
      </c>
      <c r="F467" s="2" t="n">
        <v>11.3099324740202</v>
      </c>
      <c r="G467" s="2" t="n">
        <v>0.899408284023669</v>
      </c>
      <c r="H467" s="2" t="n">
        <v>0.982833362718049</v>
      </c>
      <c r="I467" s="2" t="n">
        <v>0.251123370414894</v>
      </c>
      <c r="J467" s="2" t="n">
        <v>0.422134431866092</v>
      </c>
      <c r="K467" s="2" t="n">
        <v>3.37370487696519</v>
      </c>
      <c r="L467" s="2" t="n">
        <v>0.58</v>
      </c>
      <c r="M467" s="2" t="n">
        <v>0.113</v>
      </c>
      <c r="N467" s="2" t="n">
        <v>7.396</v>
      </c>
      <c r="O467" s="2" t="s">
        <v>41</v>
      </c>
      <c r="P467" s="2" t="n">
        <v>34.6</v>
      </c>
      <c r="Q467" s="2" t="n">
        <v>16.9</v>
      </c>
      <c r="R467" s="2" t="n">
        <v>1.813</v>
      </c>
      <c r="S467" s="2" t="n">
        <v>0.681355639138472</v>
      </c>
      <c r="T467" s="2" t="n">
        <v>0.362097578820825</v>
      </c>
      <c r="U467" s="2" t="n">
        <v>-0.53905270890228</v>
      </c>
      <c r="V467" s="2" t="n">
        <v>0.0727028094978466</v>
      </c>
      <c r="W467" s="2" t="n">
        <v>0.117899389416711</v>
      </c>
      <c r="X467" s="2" t="n">
        <v>0.0644783949283927</v>
      </c>
      <c r="Y467" s="2" t="n">
        <v>0.129143388864964</v>
      </c>
      <c r="Z467" s="2" t="n">
        <v>0.113587686875455</v>
      </c>
      <c r="AA467" s="2" t="n">
        <v>0.12775920202987</v>
      </c>
      <c r="AB467" s="2" t="n">
        <v>0.137377673403726</v>
      </c>
      <c r="AC467" s="2" t="n">
        <v>0.086059812777584</v>
      </c>
      <c r="AD467" s="2" t="n">
        <v>0.118903828290734</v>
      </c>
      <c r="AE467" s="2" t="n">
        <v>0.104409861810279</v>
      </c>
      <c r="AF467" s="2" t="n">
        <v>0.118280151018995</v>
      </c>
      <c r="AG467" s="2" t="n">
        <v>-1.0039569218896</v>
      </c>
      <c r="AH467" s="3" t="b">
        <f aca="false">TRUE()</f>
        <v>1</v>
      </c>
      <c r="AI467" s="3" t="n">
        <v>-0.996515533672755</v>
      </c>
      <c r="AJ467" s="3" t="b">
        <f aca="false">TRUE()</f>
        <v>1</v>
      </c>
      <c r="AK467" s="3" t="n">
        <v>0.606185833606247</v>
      </c>
      <c r="AL467" s="3" t="b">
        <f aca="false">TRUE()</f>
        <v>1</v>
      </c>
      <c r="AM467" s="3" t="n">
        <v>-0.1679930656977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31</v>
      </c>
      <c r="F468" s="2" t="n">
        <v>35.5376777919744</v>
      </c>
      <c r="G468" s="2" t="n">
        <v>0.792828685258964</v>
      </c>
      <c r="H468" s="2" t="n">
        <v>0.995077478886858</v>
      </c>
      <c r="I468" s="2" t="n">
        <v>0.103418232409101</v>
      </c>
      <c r="J468" s="2" t="n">
        <v>0.235050200887615</v>
      </c>
      <c r="K468" s="2" t="n">
        <v>6.22515752976685</v>
      </c>
      <c r="L468" s="2" t="n">
        <v>0.583</v>
      </c>
      <c r="M468" s="2" t="n">
        <v>0.072</v>
      </c>
      <c r="N468" s="2" t="n">
        <v>13.032</v>
      </c>
      <c r="O468" s="2" t="s">
        <v>41</v>
      </c>
      <c r="P468" s="2" t="n">
        <v>45.5</v>
      </c>
      <c r="Q468" s="2" t="n">
        <v>18.5</v>
      </c>
      <c r="R468" s="2" t="n">
        <v>2.382</v>
      </c>
      <c r="S468" s="2" t="n">
        <v>0.695189411118468</v>
      </c>
      <c r="T468" s="2" t="n">
        <v>0.218071439430705</v>
      </c>
      <c r="U468" s="2" t="n">
        <v>-0.350909678411116</v>
      </c>
      <c r="V468" s="2" t="n">
        <v>0.124075390685426</v>
      </c>
      <c r="W468" s="2" t="n">
        <v>0.00106840563319299</v>
      </c>
      <c r="X468" s="2" t="n">
        <v>0.145622720835599</v>
      </c>
      <c r="Y468" s="2" t="n">
        <v>0.170185654220351</v>
      </c>
      <c r="Z468" s="2" t="n">
        <v>0.125185560789885</v>
      </c>
      <c r="AA468" s="2" t="n">
        <v>0.0934645519595296</v>
      </c>
      <c r="AB468" s="2" t="n">
        <v>0.116300216763807</v>
      </c>
      <c r="AC468" s="2" t="n">
        <v>0.112967638966434</v>
      </c>
      <c r="AD468" s="2" t="n">
        <v>0.102214412091846</v>
      </c>
      <c r="AE468" s="2" t="n">
        <v>0.111597525608559</v>
      </c>
      <c r="AF468" s="2" t="n">
        <v>0.0224617187639907</v>
      </c>
      <c r="AG468" s="2" t="n">
        <v>0.38967256055261</v>
      </c>
      <c r="AH468" s="3" t="b">
        <f aca="false">TRUE()</f>
        <v>1</v>
      </c>
      <c r="AI468" s="3" t="n">
        <v>-0.953528252600768</v>
      </c>
      <c r="AJ468" s="3" t="b">
        <f aca="false">TRUE()</f>
        <v>1</v>
      </c>
      <c r="AK468" s="3" t="n">
        <v>-0.925101531345597</v>
      </c>
      <c r="AL468" s="3" t="b">
        <f aca="false">TRUE()</f>
        <v>1</v>
      </c>
      <c r="AM468" s="3" t="n">
        <v>2.5062332350416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</v>
      </c>
      <c r="E469" s="2" t="n">
        <v>32</v>
      </c>
      <c r="F469" s="2" t="n">
        <v>53.9726266148964</v>
      </c>
      <c r="G469" s="2" t="n">
        <v>0.730841121495327</v>
      </c>
      <c r="H469" s="2" t="n">
        <v>0.992006178523018</v>
      </c>
      <c r="I469" s="2" t="n">
        <v>0.114287571623381</v>
      </c>
      <c r="J469" s="2" t="n">
        <v>0.26493292870875</v>
      </c>
      <c r="K469" s="2" t="n">
        <v>5.6496303694125</v>
      </c>
      <c r="L469" s="2" t="n">
        <v>0.632</v>
      </c>
      <c r="M469" s="2" t="n">
        <v>0.08</v>
      </c>
      <c r="N469" s="2" t="n">
        <v>12.075</v>
      </c>
      <c r="O469" s="2" t="s">
        <v>41</v>
      </c>
      <c r="P469" s="2" t="n">
        <v>41.8</v>
      </c>
      <c r="Q469" s="2" t="n">
        <v>16.8</v>
      </c>
      <c r="R469" s="2" t="n">
        <v>2.186</v>
      </c>
      <c r="S469" s="2" t="n">
        <v>0.352833752934073</v>
      </c>
      <c r="T469" s="2" t="n">
        <v>0.315664841811007</v>
      </c>
      <c r="U469" s="2" t="n">
        <v>-0.189287973642046</v>
      </c>
      <c r="V469" s="2" t="n">
        <v>0.0760785876557742</v>
      </c>
      <c r="W469" s="2" t="n">
        <v>0.0226792516720885</v>
      </c>
      <c r="X469" s="2" t="n">
        <v>0.194848001170356</v>
      </c>
      <c r="Y469" s="2" t="n">
        <v>0.114005774664836</v>
      </c>
      <c r="Z469" s="2" t="n">
        <v>0.130132968038301</v>
      </c>
      <c r="AA469" s="2" t="n">
        <v>0.114788752270807</v>
      </c>
      <c r="AB469" s="2" t="n">
        <v>0.0665782937918952</v>
      </c>
      <c r="AC469" s="2" t="n">
        <v>0.11572697300772</v>
      </c>
      <c r="AD469" s="2" t="n">
        <v>0.0969043773138392</v>
      </c>
      <c r="AE469" s="2" t="n">
        <v>0.139331536106187</v>
      </c>
      <c r="AF469" s="2" t="n">
        <v>0.0276833236360593</v>
      </c>
      <c r="AG469" s="2" t="n">
        <v>0.10838729431191</v>
      </c>
      <c r="AH469" s="3" t="b">
        <f aca="false">TRUE()</f>
        <v>1</v>
      </c>
      <c r="AI469" s="3" t="n">
        <v>-0.251402661758324</v>
      </c>
      <c r="AJ469" s="3" t="b">
        <f aca="false">TRUE()</f>
        <v>1</v>
      </c>
      <c r="AK469" s="3" t="n">
        <v>-0.626313752818407</v>
      </c>
      <c r="AL469" s="3" t="b">
        <f aca="false">TRUE()</f>
        <v>1</v>
      </c>
      <c r="AM469" s="3" t="n">
        <v>1.5984683439649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0</v>
      </c>
      <c r="F470" s="2" t="n">
        <v>18.434948822922</v>
      </c>
      <c r="G470" s="2" t="n">
        <v>0.833333333333333</v>
      </c>
      <c r="H470" s="2" t="n">
        <v>0.99111487499405</v>
      </c>
      <c r="I470" s="2" t="n">
        <v>0.105820353273545</v>
      </c>
      <c r="J470" s="2" t="n">
        <v>0.307741330311476</v>
      </c>
      <c r="K470" s="2" t="n">
        <v>5.6548238501617</v>
      </c>
      <c r="L470" s="2" t="n">
        <v>0.745</v>
      </c>
      <c r="M470" s="2" t="n">
        <v>0.083</v>
      </c>
      <c r="N470" s="2" t="n">
        <v>12.173</v>
      </c>
      <c r="O470" s="2" t="s">
        <v>41</v>
      </c>
      <c r="P470" s="2" t="n">
        <v>34.9</v>
      </c>
      <c r="Q470" s="2" t="n">
        <v>15.7</v>
      </c>
      <c r="R470" s="2" t="n">
        <v>1.83</v>
      </c>
      <c r="S470" s="2" t="n">
        <v>0.389150286769477</v>
      </c>
      <c r="T470" s="2" t="n">
        <v>0.404827966590911</v>
      </c>
      <c r="U470" s="2" t="n">
        <v>-0.057465826636824</v>
      </c>
      <c r="V470" s="2" t="n">
        <v>0.0882219767083837</v>
      </c>
      <c r="W470" s="2" t="n">
        <v>0.0475118537206866</v>
      </c>
      <c r="X470" s="2" t="n">
        <v>0.0563424422517812</v>
      </c>
      <c r="Y470" s="2" t="n">
        <v>0.1674527450573</v>
      </c>
      <c r="Z470" s="2" t="n">
        <v>0.106705936764464</v>
      </c>
      <c r="AA470" s="2" t="n">
        <v>0.121359641473921</v>
      </c>
      <c r="AB470" s="2" t="n">
        <v>0.149041034212443</v>
      </c>
      <c r="AC470" s="2" t="n">
        <v>0.0916592163741062</v>
      </c>
      <c r="AD470" s="2" t="n">
        <v>0.0949167188661778</v>
      </c>
      <c r="AE470" s="2" t="n">
        <v>0.118374076885702</v>
      </c>
      <c r="AF470" s="2" t="n">
        <v>0.0941481881141054</v>
      </c>
      <c r="AG470" s="2" t="n">
        <v>0.110925575240917</v>
      </c>
      <c r="AH470" s="3" t="b">
        <f aca="false">TRUE()</f>
        <v>1</v>
      </c>
      <c r="AI470" s="3" t="n">
        <v>1.36778492528649</v>
      </c>
      <c r="AJ470" s="3" t="b">
        <f aca="false">TRUE()</f>
        <v>1</v>
      </c>
      <c r="AK470" s="3" t="n">
        <v>-0.514268335870711</v>
      </c>
      <c r="AL470" s="3" t="b">
        <f aca="false">TRUE()</f>
        <v>1</v>
      </c>
      <c r="AM470" s="3" t="n">
        <v>-0.09439050696176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1</v>
      </c>
      <c r="F471" s="2" t="n">
        <v>17.1027289690524</v>
      </c>
      <c r="G471" s="2" t="n">
        <v>0.839670468948036</v>
      </c>
      <c r="H471" s="2" t="n">
        <v>0.996813364614867</v>
      </c>
      <c r="I471" s="2" t="n">
        <v>0.0585778609991004</v>
      </c>
      <c r="J471" s="2" t="n">
        <v>0.190083109616093</v>
      </c>
      <c r="K471" s="2" t="n">
        <v>8.74504457810011</v>
      </c>
      <c r="L471" s="2" t="n">
        <v>0.692</v>
      </c>
      <c r="M471" s="2" t="n">
        <v>0.086</v>
      </c>
      <c r="N471" s="2" t="n">
        <v>18.141</v>
      </c>
      <c r="O471" s="2" t="s">
        <v>41</v>
      </c>
      <c r="P471" s="2" t="n">
        <v>36</v>
      </c>
      <c r="Q471" s="2" t="n">
        <v>15.7</v>
      </c>
      <c r="R471" s="2" t="n">
        <v>1.884</v>
      </c>
      <c r="S471" s="2" t="n">
        <v>0.574524270449623</v>
      </c>
      <c r="T471" s="2" t="n">
        <v>0.381715738404786</v>
      </c>
      <c r="U471" s="2" t="n">
        <v>-0.322832259072544</v>
      </c>
      <c r="V471" s="2" t="n">
        <v>0.0593306856250089</v>
      </c>
      <c r="W471" s="2" t="n">
        <v>0.0593306856250089</v>
      </c>
      <c r="X471" s="2" t="n">
        <v>0.0880626715452957</v>
      </c>
      <c r="Y471" s="2" t="n">
        <v>0.11923311461252</v>
      </c>
      <c r="Z471" s="2" t="n">
        <v>0.104605814109622</v>
      </c>
      <c r="AA471" s="2" t="n">
        <v>0.173678251971472</v>
      </c>
      <c r="AB471" s="2" t="n">
        <v>0.0946973078613462</v>
      </c>
      <c r="AC471" s="2" t="n">
        <v>0.113081066790694</v>
      </c>
      <c r="AD471" s="2" t="n">
        <v>0.104179958387632</v>
      </c>
      <c r="AE471" s="2" t="n">
        <v>0.1665396503567</v>
      </c>
      <c r="AF471" s="2" t="n">
        <v>0.0359221643647181</v>
      </c>
      <c r="AG471" s="2" t="n">
        <v>1.62125144703036</v>
      </c>
      <c r="AH471" s="3" t="b">
        <f aca="false">TRUE()</f>
        <v>1</v>
      </c>
      <c r="AI471" s="3" t="n">
        <v>0.608342959681402</v>
      </c>
      <c r="AJ471" s="3" t="b">
        <f aca="false">TRUE()</f>
        <v>1</v>
      </c>
      <c r="AK471" s="3" t="n">
        <v>-0.402222918923016</v>
      </c>
      <c r="AL471" s="3" t="b">
        <f aca="false">TRUE()</f>
        <v>1</v>
      </c>
      <c r="AM471" s="3" t="n">
        <v>0.17548554173670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2</v>
      </c>
      <c r="F472" s="2" t="n">
        <v>36.0273733851036</v>
      </c>
      <c r="G472" s="2" t="n">
        <v>0.517679057116954</v>
      </c>
      <c r="H472" s="2" t="n">
        <v>0.979142124541645</v>
      </c>
      <c r="I472" s="2" t="n">
        <v>0.0647045016058898</v>
      </c>
      <c r="J472" s="2" t="n">
        <v>0.201615561175514</v>
      </c>
      <c r="K472" s="2" t="n">
        <v>7.96958130407899</v>
      </c>
      <c r="L472" s="2" t="n">
        <v>0.639</v>
      </c>
      <c r="M472" s="2" t="n">
        <v>0.073</v>
      </c>
      <c r="N472" s="2" t="n">
        <v>16.627</v>
      </c>
      <c r="O472" s="2" t="s">
        <v>41</v>
      </c>
      <c r="P472" s="2" t="n">
        <v>33.5</v>
      </c>
      <c r="Q472" s="2" t="n">
        <v>15.4</v>
      </c>
      <c r="R472" s="2" t="n">
        <v>1.752</v>
      </c>
      <c r="S472" s="2" t="n">
        <v>0.472194899616329</v>
      </c>
      <c r="T472" s="2" t="n">
        <v>0.476515309547577</v>
      </c>
      <c r="U472" s="2" t="n">
        <v>0.215743449213056</v>
      </c>
      <c r="V472" s="2" t="n">
        <v>0.133315782653792</v>
      </c>
      <c r="W472" s="2" t="n">
        <v>0.0760613784776486</v>
      </c>
      <c r="X472" s="2" t="n">
        <v>0.114631663013815</v>
      </c>
      <c r="Y472" s="2" t="n">
        <v>0.131577073874853</v>
      </c>
      <c r="Z472" s="2" t="n">
        <v>0.150318118020177</v>
      </c>
      <c r="AA472" s="2" t="n">
        <v>0.128949590611634</v>
      </c>
      <c r="AB472" s="2" t="n">
        <v>0.114133379050953</v>
      </c>
      <c r="AC472" s="2" t="n">
        <v>0.100627243699978</v>
      </c>
      <c r="AD472" s="2" t="n">
        <v>0.101877460200874</v>
      </c>
      <c r="AE472" s="2" t="n">
        <v>0.123111453859602</v>
      </c>
      <c r="AF472" s="2" t="n">
        <v>0.0347740176681139</v>
      </c>
      <c r="AG472" s="2" t="n">
        <v>1.24224866745934</v>
      </c>
      <c r="AH472" s="3" t="b">
        <f aca="false">TRUE()</f>
        <v>1</v>
      </c>
      <c r="AI472" s="3" t="n">
        <v>-0.151099005923689</v>
      </c>
      <c r="AJ472" s="3" t="b">
        <f aca="false">TRUE()</f>
        <v>1</v>
      </c>
      <c r="AK472" s="3" t="n">
        <v>-0.887753059029698</v>
      </c>
      <c r="AL472" s="3" t="b">
        <f aca="false">TRUE()</f>
        <v>1</v>
      </c>
      <c r="AM472" s="3" t="n">
        <v>-0.43786911439618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</v>
      </c>
      <c r="E473" s="2" t="n">
        <v>1</v>
      </c>
      <c r="F473" s="2" t="n">
        <v>39.8055710922652</v>
      </c>
      <c r="G473" s="2" t="n">
        <v>0.68719512195122</v>
      </c>
      <c r="H473" s="2" t="n">
        <v>0.993429624122401</v>
      </c>
      <c r="I473" s="2" t="n">
        <v>0.0747053814512978</v>
      </c>
      <c r="J473" s="2" t="n">
        <v>0.213151092738189</v>
      </c>
      <c r="K473" s="2" t="n">
        <v>7.67982238174266</v>
      </c>
      <c r="L473" s="2" t="n">
        <v>0.668</v>
      </c>
      <c r="M473" s="2" t="n">
        <v>0.092</v>
      </c>
      <c r="N473" s="2" t="n">
        <v>16.063</v>
      </c>
      <c r="O473" s="2" t="s">
        <v>41</v>
      </c>
      <c r="P473" s="2" t="n">
        <v>37.6</v>
      </c>
      <c r="Q473" s="2" t="n">
        <v>16.3</v>
      </c>
      <c r="R473" s="2" t="n">
        <v>1.969</v>
      </c>
      <c r="S473" s="2" t="n">
        <v>-1</v>
      </c>
      <c r="T473" s="2" t="n">
        <v>0.360953231246436</v>
      </c>
      <c r="U473" s="2" t="n">
        <v>-0.240198941192286</v>
      </c>
      <c r="V473" s="2" t="n">
        <v>0.0434465124729161</v>
      </c>
      <c r="W473" s="2" t="n">
        <v>0.0113405495848951</v>
      </c>
      <c r="X473" s="2" t="n">
        <v>0.113223171695683</v>
      </c>
      <c r="Y473" s="2" t="n">
        <v>0.111278268612917</v>
      </c>
      <c r="Z473" s="2" t="n">
        <v>0.133590192821764</v>
      </c>
      <c r="AA473" s="2" t="n">
        <v>0.120569977949447</v>
      </c>
      <c r="AB473" s="2" t="n">
        <v>0.130223485958129</v>
      </c>
      <c r="AC473" s="2" t="n">
        <v>0.121101322437709</v>
      </c>
      <c r="AD473" s="2" t="n">
        <v>0.111715012661261</v>
      </c>
      <c r="AE473" s="2" t="n">
        <v>0.131187238787824</v>
      </c>
      <c r="AF473" s="2" t="n">
        <v>0.0271113290752665</v>
      </c>
      <c r="AG473" s="2" t="n">
        <v>1.10063082345558</v>
      </c>
      <c r="AH473" s="3" t="b">
        <f aca="false">TRUE()</f>
        <v>1</v>
      </c>
      <c r="AI473" s="3" t="n">
        <v>0.264444711105512</v>
      </c>
      <c r="AJ473" s="3" t="b">
        <f aca="false">TRUE()</f>
        <v>1</v>
      </c>
      <c r="AK473" s="3" t="n">
        <v>-0.178132085027624</v>
      </c>
      <c r="AL473" s="3" t="b">
        <f aca="false">TRUE()</f>
        <v>1</v>
      </c>
      <c r="AM473" s="3" t="n">
        <v>0.56803252166174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3</v>
      </c>
      <c r="F474" s="2" t="n">
        <v>21.3706222693432</v>
      </c>
      <c r="G474" s="2" t="n">
        <v>0.854870775347913</v>
      </c>
      <c r="H474" s="2" t="n">
        <v>0.98062151855223</v>
      </c>
      <c r="I474" s="2" t="n">
        <v>0.179977976408981</v>
      </c>
      <c r="J474" s="2" t="n">
        <v>0.41064886361744</v>
      </c>
      <c r="K474" s="2" t="n">
        <v>3.28191402074846</v>
      </c>
      <c r="L474" s="2" t="n">
        <v>0.627</v>
      </c>
      <c r="M474" s="2" t="n">
        <v>0.096</v>
      </c>
      <c r="N474" s="2" t="n">
        <v>7.157</v>
      </c>
      <c r="O474" s="2" t="s">
        <v>41</v>
      </c>
      <c r="P474" s="2" t="n">
        <v>39.8</v>
      </c>
      <c r="Q474" s="2" t="n">
        <v>15.9</v>
      </c>
      <c r="R474" s="2" t="n">
        <v>2.085</v>
      </c>
      <c r="S474" s="2" t="n">
        <v>0.771448894054392</v>
      </c>
      <c r="T474" s="2" t="n">
        <v>0.334961471871337</v>
      </c>
      <c r="U474" s="2" t="n">
        <v>0.137887302811456</v>
      </c>
      <c r="V474" s="2" t="n">
        <v>0.120519622508783</v>
      </c>
      <c r="W474" s="2" t="n">
        <v>0.0432829519249394</v>
      </c>
      <c r="X474" s="2" t="n">
        <v>0.0870602371057366</v>
      </c>
      <c r="Y474" s="2" t="n">
        <v>0.130356737491669</v>
      </c>
      <c r="Z474" s="2" t="n">
        <v>0.174786164347687</v>
      </c>
      <c r="AA474" s="2" t="n">
        <v>0.122005654349477</v>
      </c>
      <c r="AB474" s="2" t="n">
        <v>0.115976727902229</v>
      </c>
      <c r="AC474" s="2" t="n">
        <v>0.0970136169573033</v>
      </c>
      <c r="AD474" s="2" t="n">
        <v>0.115992022926299</v>
      </c>
      <c r="AE474" s="2" t="n">
        <v>0.0726486116757517</v>
      </c>
      <c r="AF474" s="2" t="n">
        <v>0.0841602272438483</v>
      </c>
      <c r="AG474" s="2" t="n">
        <v>-1.04881912337717</v>
      </c>
      <c r="AH474" s="3" t="b">
        <f aca="false">TRUE()</f>
        <v>1</v>
      </c>
      <c r="AI474" s="3" t="n">
        <v>-0.323048130211635</v>
      </c>
      <c r="AJ474" s="3" t="b">
        <f aca="false">TRUE()</f>
        <v>1</v>
      </c>
      <c r="AK474" s="3" t="n">
        <v>-0.0287381957640293</v>
      </c>
      <c r="AL474" s="3" t="b">
        <f aca="false">TRUE()</f>
        <v>1</v>
      </c>
      <c r="AM474" s="3" t="n">
        <v>1.1077846190586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4</v>
      </c>
      <c r="F475" s="2" t="n">
        <v>43.1523897340054</v>
      </c>
      <c r="G475" s="2" t="n">
        <v>0.701627486437613</v>
      </c>
      <c r="H475" s="2" t="n">
        <v>0.996195527582709</v>
      </c>
      <c r="I475" s="2" t="n">
        <v>0.0558558362097624</v>
      </c>
      <c r="J475" s="2" t="n">
        <v>0.184830834057801</v>
      </c>
      <c r="K475" s="2" t="n">
        <v>9.52796125052629</v>
      </c>
      <c r="L475" s="2" t="n">
        <v>0.74</v>
      </c>
      <c r="M475" s="2" t="n">
        <v>0.086</v>
      </c>
      <c r="N475" s="2" t="n">
        <v>19.787</v>
      </c>
      <c r="O475" s="2" t="s">
        <v>41</v>
      </c>
      <c r="P475" s="2" t="n">
        <v>42.2</v>
      </c>
      <c r="Q475" s="2" t="n">
        <v>17.1</v>
      </c>
      <c r="R475" s="2" t="n">
        <v>2.21</v>
      </c>
      <c r="S475" s="2" t="n">
        <v>0.499500461151506</v>
      </c>
      <c r="T475" s="2" t="n">
        <v>0.32291705024873</v>
      </c>
      <c r="U475" s="2" t="n">
        <v>-0.0143657082654811</v>
      </c>
      <c r="V475" s="2" t="n">
        <v>0.0240310091177854</v>
      </c>
      <c r="W475" s="2" t="n">
        <v>0.00251112248600049</v>
      </c>
      <c r="X475" s="2" t="n">
        <v>0.118751460038293</v>
      </c>
      <c r="Y475" s="2" t="n">
        <v>0.139685097557512</v>
      </c>
      <c r="Z475" s="2" t="n">
        <v>0.112755981080568</v>
      </c>
      <c r="AA475" s="2" t="n">
        <v>0.111333618716336</v>
      </c>
      <c r="AB475" s="2" t="n">
        <v>0.0936822358057194</v>
      </c>
      <c r="AC475" s="2" t="n">
        <v>0.123944088129947</v>
      </c>
      <c r="AD475" s="2" t="n">
        <v>0.117323698022204</v>
      </c>
      <c r="AE475" s="2" t="n">
        <v>0.111765312532341</v>
      </c>
      <c r="AF475" s="2" t="n">
        <v>0.0707585081170796</v>
      </c>
      <c r="AG475" s="2" t="n">
        <v>2.00389702801752</v>
      </c>
      <c r="AH475" s="3" t="b">
        <f aca="false">TRUE()</f>
        <v>1</v>
      </c>
      <c r="AI475" s="3" t="n">
        <v>1.29613945683318</v>
      </c>
      <c r="AJ475" s="3" t="b">
        <f aca="false">TRUE()</f>
        <v>1</v>
      </c>
      <c r="AK475" s="3" t="n">
        <v>-0.402222918923016</v>
      </c>
      <c r="AL475" s="3" t="b">
        <f aca="false">TRUE()</f>
        <v>1</v>
      </c>
      <c r="AM475" s="3" t="n">
        <v>1.6966050889462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5</v>
      </c>
      <c r="F476" s="2" t="n">
        <v>39.8055710922652</v>
      </c>
      <c r="G476" s="2" t="n">
        <v>0.6288532675709</v>
      </c>
      <c r="H476" s="2" t="n">
        <v>0.963174228421032</v>
      </c>
      <c r="I476" s="2" t="n">
        <v>0.140918439195949</v>
      </c>
      <c r="J476" s="2" t="n">
        <v>0.351371287330827</v>
      </c>
      <c r="K476" s="2" t="n">
        <v>3.92821092362191</v>
      </c>
      <c r="L476" s="2" t="n">
        <v>0.614</v>
      </c>
      <c r="M476" s="2" t="n">
        <v>0.085</v>
      </c>
      <c r="N476" s="2" t="n">
        <v>8.528</v>
      </c>
      <c r="O476" s="2" t="s">
        <v>41</v>
      </c>
      <c r="P476" s="2" t="n">
        <v>39.2</v>
      </c>
      <c r="Q476" s="2" t="n">
        <v>16.1</v>
      </c>
      <c r="R476" s="2" t="n">
        <v>2.051</v>
      </c>
      <c r="S476" s="2" t="n">
        <v>0.636331359480034</v>
      </c>
      <c r="T476" s="2" t="n">
        <v>0.327663315932925</v>
      </c>
      <c r="U476" s="2" t="n">
        <v>-0.168981121831673</v>
      </c>
      <c r="V476" s="2" t="n">
        <v>0.0329028352224927</v>
      </c>
      <c r="W476" s="2" t="n">
        <v>0.0329028352224927</v>
      </c>
      <c r="X476" s="2" t="n">
        <v>0.175868194338071</v>
      </c>
      <c r="Y476" s="2" t="n">
        <v>0.0806437642119521</v>
      </c>
      <c r="Z476" s="2" t="n">
        <v>0.0976785678584199</v>
      </c>
      <c r="AA476" s="2" t="n">
        <v>0.126390816782793</v>
      </c>
      <c r="AB476" s="2" t="n">
        <v>0.0770657866250096</v>
      </c>
      <c r="AC476" s="2" t="n">
        <v>0.107254045845107</v>
      </c>
      <c r="AD476" s="2" t="n">
        <v>0.0992522106138155</v>
      </c>
      <c r="AE476" s="2" t="n">
        <v>0.116680885213173</v>
      </c>
      <c r="AF476" s="2" t="n">
        <v>0.119165728511659</v>
      </c>
      <c r="AG476" s="2" t="n">
        <v>-0.732945592259423</v>
      </c>
      <c r="AH476" s="3" t="b">
        <f aca="false">TRUE()</f>
        <v>1</v>
      </c>
      <c r="AI476" s="3" t="n">
        <v>-0.509326348190242</v>
      </c>
      <c r="AJ476" s="3" t="b">
        <f aca="false">TRUE()</f>
        <v>1</v>
      </c>
      <c r="AK476" s="3" t="n">
        <v>-0.439571391238914</v>
      </c>
      <c r="AL476" s="3" t="b">
        <f aca="false">TRUE()</f>
        <v>1</v>
      </c>
      <c r="AM476" s="3" t="n">
        <v>0.96057950158679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6</v>
      </c>
      <c r="F477" s="2" t="n">
        <v>26.565051177078</v>
      </c>
      <c r="G477" s="2" t="n">
        <v>0.814184397163121</v>
      </c>
      <c r="H477" s="2" t="n">
        <v>0.980239682179706</v>
      </c>
      <c r="I477" s="2" t="n">
        <v>0.188749870526339</v>
      </c>
      <c r="J477" s="2" t="n">
        <v>0.396054195113563</v>
      </c>
      <c r="K477" s="2" t="n">
        <v>3.82514328761927</v>
      </c>
      <c r="L477" s="2" t="n">
        <v>0.684</v>
      </c>
      <c r="M477" s="2" t="n">
        <v>0.091</v>
      </c>
      <c r="N477" s="2" t="n">
        <v>8.456</v>
      </c>
      <c r="O477" s="2" t="s">
        <v>41</v>
      </c>
      <c r="P477" s="2" t="n">
        <v>41.2</v>
      </c>
      <c r="Q477" s="2" t="n">
        <v>16.7</v>
      </c>
      <c r="R477" s="2" t="n">
        <v>2.159</v>
      </c>
      <c r="S477" s="2" t="n">
        <v>0.516761093724417</v>
      </c>
      <c r="T477" s="2" t="n">
        <v>0.287058122365673</v>
      </c>
      <c r="U477" s="2" t="n">
        <v>-0.41261617084999</v>
      </c>
      <c r="V477" s="2" t="n">
        <v>0.113763513019674</v>
      </c>
      <c r="W477" s="2" t="n">
        <v>0.0656591500965518</v>
      </c>
      <c r="X477" s="2" t="n">
        <v>0.0985181211097753</v>
      </c>
      <c r="Y477" s="2" t="n">
        <v>0.144541964878118</v>
      </c>
      <c r="Z477" s="2" t="n">
        <v>0.14947569708641</v>
      </c>
      <c r="AA477" s="2" t="n">
        <v>0.131389504548144</v>
      </c>
      <c r="AB477" s="2" t="n">
        <v>0.0799281280705332</v>
      </c>
      <c r="AC477" s="2" t="n">
        <v>0.101865719167785</v>
      </c>
      <c r="AD477" s="2" t="n">
        <v>0.125004982482879</v>
      </c>
      <c r="AE477" s="2" t="n">
        <v>0.128261979195839</v>
      </c>
      <c r="AF477" s="2" t="n">
        <v>0.0410139034605163</v>
      </c>
      <c r="AG477" s="2" t="n">
        <v>-0.783319248675485</v>
      </c>
      <c r="AH477" s="3" t="b">
        <f aca="false">TRUE()</f>
        <v>1</v>
      </c>
      <c r="AI477" s="3" t="n">
        <v>0.493710210156106</v>
      </c>
      <c r="AJ477" s="3" t="b">
        <f aca="false">TRUE()</f>
        <v>1</v>
      </c>
      <c r="AK477" s="3" t="n">
        <v>-0.215480557343523</v>
      </c>
      <c r="AL477" s="3" t="b">
        <f aca="false">TRUE()</f>
        <v>1</v>
      </c>
      <c r="AM477" s="3" t="n">
        <v>1.451263226493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</v>
      </c>
      <c r="E478" s="2" t="n">
        <v>7</v>
      </c>
      <c r="F478" s="2" t="n">
        <v>39.8055710922652</v>
      </c>
      <c r="G478" s="2" t="n">
        <v>0.71264367816092</v>
      </c>
      <c r="H478" s="2" t="n">
        <v>0.97469566404811</v>
      </c>
      <c r="I478" s="2" t="n">
        <v>0.144157873947371</v>
      </c>
      <c r="J478" s="2" t="n">
        <v>0.352978154319409</v>
      </c>
      <c r="K478" s="2" t="n">
        <v>2.81855591491093</v>
      </c>
      <c r="L478" s="2" t="n">
        <v>0.477</v>
      </c>
      <c r="M478" s="2" t="n">
        <v>0.107</v>
      </c>
      <c r="N478" s="2" t="n">
        <v>6.376</v>
      </c>
      <c r="O478" s="2" t="s">
        <v>41</v>
      </c>
      <c r="P478" s="2" t="n">
        <v>42.4</v>
      </c>
      <c r="Q478" s="2" t="n">
        <v>19.1</v>
      </c>
      <c r="R478" s="2" t="n">
        <v>2.219</v>
      </c>
      <c r="S478" s="2" t="n">
        <v>0.98665037287802</v>
      </c>
      <c r="T478" s="2" t="n">
        <v>0.464196107365755</v>
      </c>
      <c r="U478" s="2" t="n">
        <v>-0.0784313772063379</v>
      </c>
      <c r="V478" s="2" t="n">
        <v>0.131533190339836</v>
      </c>
      <c r="W478" s="2" t="n">
        <v>0.0500704536030164</v>
      </c>
      <c r="X478" s="2" t="n">
        <v>0.167396722276646</v>
      </c>
      <c r="Y478" s="2" t="n">
        <v>0.207967536181778</v>
      </c>
      <c r="Z478" s="2" t="n">
        <v>0.108964328372695</v>
      </c>
      <c r="AA478" s="2" t="n">
        <v>0.0527689338499548</v>
      </c>
      <c r="AB478" s="2" t="n">
        <v>0.0656781817063342</v>
      </c>
      <c r="AC478" s="2" t="n">
        <v>0.101579676156177</v>
      </c>
      <c r="AD478" s="2" t="n">
        <v>0.0429839655545669</v>
      </c>
      <c r="AE478" s="2" t="n">
        <v>0.116694985675044</v>
      </c>
      <c r="AF478" s="2" t="n">
        <v>0.135965670226803</v>
      </c>
      <c r="AG478" s="2" t="n">
        <v>-1.27528247236151</v>
      </c>
      <c r="AH478" s="3" t="b">
        <f aca="false">TRUE()</f>
        <v>1</v>
      </c>
      <c r="AI478" s="3" t="n">
        <v>-2.47241218381095</v>
      </c>
      <c r="AJ478" s="3" t="b">
        <f aca="false">TRUE()</f>
        <v>1</v>
      </c>
      <c r="AK478" s="3" t="n">
        <v>0.382094999710855</v>
      </c>
      <c r="AL478" s="3" t="b">
        <f aca="false">TRUE()</f>
        <v>1</v>
      </c>
      <c r="AM478" s="3" t="n">
        <v>1.7456734614368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8</v>
      </c>
      <c r="F479" s="2" t="n">
        <v>45</v>
      </c>
      <c r="G479" s="2" t="n">
        <v>0.548897411313519</v>
      </c>
      <c r="H479" s="2" t="n">
        <v>0.963300730387107</v>
      </c>
      <c r="I479" s="2" t="n">
        <v>0.0861211766730719</v>
      </c>
      <c r="J479" s="2" t="n">
        <v>0.230650246384053</v>
      </c>
      <c r="K479" s="2" t="n">
        <v>7.3019635974941</v>
      </c>
      <c r="L479" s="2" t="n">
        <v>0.708</v>
      </c>
      <c r="M479" s="2" t="n">
        <v>0.088</v>
      </c>
      <c r="N479" s="2" t="n">
        <v>15.439</v>
      </c>
      <c r="O479" s="2" t="s">
        <v>41</v>
      </c>
      <c r="P479" s="2" t="n">
        <v>42.1</v>
      </c>
      <c r="Q479" s="2" t="n">
        <v>17.1</v>
      </c>
      <c r="R479" s="2" t="n">
        <v>2.206</v>
      </c>
      <c r="S479" s="2" t="n">
        <v>0.575740500598467</v>
      </c>
      <c r="T479" s="2" t="n">
        <v>0.35643834011812</v>
      </c>
      <c r="U479" s="2" t="n">
        <v>0.0588205178874981</v>
      </c>
      <c r="V479" s="2" t="n">
        <v>0.00594259865178382</v>
      </c>
      <c r="W479" s="2" t="n">
        <v>0.0215273860723976</v>
      </c>
      <c r="X479" s="2" t="n">
        <v>0.038456126624716</v>
      </c>
      <c r="Y479" s="2" t="n">
        <v>0.13244388958696</v>
      </c>
      <c r="Z479" s="2" t="n">
        <v>0.128133148723102</v>
      </c>
      <c r="AA479" s="2" t="n">
        <v>0.130639619154876</v>
      </c>
      <c r="AB479" s="2" t="n">
        <v>0.104694965673662</v>
      </c>
      <c r="AC479" s="2" t="n">
        <v>0.117888039825222</v>
      </c>
      <c r="AD479" s="2" t="n">
        <v>0.111607849090005</v>
      </c>
      <c r="AE479" s="2" t="n">
        <v>0.153624839251736</v>
      </c>
      <c r="AF479" s="2" t="n">
        <v>0.0825115220697208</v>
      </c>
      <c r="AG479" s="2" t="n">
        <v>0.915954728128808</v>
      </c>
      <c r="AH479" s="3" t="b">
        <f aca="false">TRUE()</f>
        <v>1</v>
      </c>
      <c r="AI479" s="3" t="n">
        <v>0.837608458731996</v>
      </c>
      <c r="AJ479" s="3" t="b">
        <f aca="false">TRUE()</f>
        <v>1</v>
      </c>
      <c r="AK479" s="3" t="n">
        <v>-0.327525974291219</v>
      </c>
      <c r="AL479" s="3" t="b">
        <f aca="false">TRUE()</f>
        <v>1</v>
      </c>
      <c r="AM479" s="3" t="n">
        <v>1.6720709027009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9</v>
      </c>
      <c r="F480" s="2" t="n">
        <v>26.565051177078</v>
      </c>
      <c r="G480" s="2" t="n">
        <v>0.747606614447346</v>
      </c>
      <c r="H480" s="2" t="n">
        <v>0.99233338656825</v>
      </c>
      <c r="I480" s="2" t="n">
        <v>0.0793810980496084</v>
      </c>
      <c r="J480" s="2" t="n">
        <v>0.267955127128934</v>
      </c>
      <c r="K480" s="2" t="n">
        <v>5.87872500655153</v>
      </c>
      <c r="L480" s="2" t="n">
        <v>0.669</v>
      </c>
      <c r="M480" s="2" t="n">
        <v>0.082</v>
      </c>
      <c r="N480" s="2" t="n">
        <v>12.493</v>
      </c>
      <c r="O480" s="2" t="s">
        <v>41</v>
      </c>
      <c r="P480" s="2" t="n">
        <v>38.7</v>
      </c>
      <c r="Q480" s="2" t="n">
        <v>16.5</v>
      </c>
      <c r="R480" s="2" t="n">
        <v>2.028</v>
      </c>
      <c r="S480" s="2" t="n">
        <v>0.476722254349218</v>
      </c>
      <c r="T480" s="2" t="n">
        <v>0.457949907093369</v>
      </c>
      <c r="U480" s="2" t="n">
        <v>0.00273349181204852</v>
      </c>
      <c r="V480" s="2" t="n">
        <v>0.0190981951042484</v>
      </c>
      <c r="W480" s="2" t="n">
        <v>0.0241171995684931</v>
      </c>
      <c r="X480" s="2" t="n">
        <v>0.0728274330944345</v>
      </c>
      <c r="Y480" s="2" t="n">
        <v>0.123029361462237</v>
      </c>
      <c r="Z480" s="2" t="n">
        <v>0.152789772596307</v>
      </c>
      <c r="AA480" s="2" t="n">
        <v>0.118799670688798</v>
      </c>
      <c r="AB480" s="2" t="n">
        <v>0.104406308487315</v>
      </c>
      <c r="AC480" s="2" t="n">
        <v>0.152686369249451</v>
      </c>
      <c r="AD480" s="2" t="n">
        <v>0.146808121638231</v>
      </c>
      <c r="AE480" s="2" t="n">
        <v>0.0723231218614386</v>
      </c>
      <c r="AF480" s="2" t="n">
        <v>0.0563298409217878</v>
      </c>
      <c r="AG480" s="2" t="n">
        <v>0.220355851907511</v>
      </c>
      <c r="AH480" s="3" t="b">
        <f aca="false">TRUE()</f>
        <v>1</v>
      </c>
      <c r="AI480" s="3" t="n">
        <v>0.278773804796175</v>
      </c>
      <c r="AJ480" s="3" t="b">
        <f aca="false">TRUE()</f>
        <v>1</v>
      </c>
      <c r="AK480" s="3" t="n">
        <v>-0.55161680818661</v>
      </c>
      <c r="AL480" s="3" t="b">
        <f aca="false">TRUE()</f>
        <v>1</v>
      </c>
      <c r="AM480" s="3" t="n">
        <v>0.83790857036021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1</v>
      </c>
      <c r="F481" s="2" t="n">
        <v>30.3432488842396</v>
      </c>
      <c r="G481" s="2" t="n">
        <v>0.753989361702128</v>
      </c>
      <c r="H481" s="2" t="n">
        <v>0.966788577079502</v>
      </c>
      <c r="I481" s="2" t="n">
        <v>0.195220882061881</v>
      </c>
      <c r="J481" s="2" t="n">
        <v>0.400156585030902</v>
      </c>
      <c r="K481" s="2" t="n">
        <v>3.76653535669549</v>
      </c>
      <c r="L481" s="2" t="n">
        <v>0.696</v>
      </c>
      <c r="M481" s="2" t="n">
        <v>0.088</v>
      </c>
      <c r="N481" s="2" t="n">
        <v>8.293</v>
      </c>
      <c r="O481" s="2" t="s">
        <v>41</v>
      </c>
      <c r="P481" s="2" t="n">
        <v>37.9</v>
      </c>
      <c r="Q481" s="2" t="n">
        <v>15.9</v>
      </c>
      <c r="R481" s="2" t="n">
        <v>1.984</v>
      </c>
      <c r="S481" s="2" t="n">
        <v>0.627107402744014</v>
      </c>
      <c r="T481" s="2" t="n">
        <v>0.215073593210211</v>
      </c>
      <c r="U481" s="2" t="n">
        <v>-0.53887093200532</v>
      </c>
      <c r="V481" s="2" t="n">
        <v>0.00255711460418873</v>
      </c>
      <c r="W481" s="2" t="n">
        <v>0.0327065876765671</v>
      </c>
      <c r="X481" s="2" t="n">
        <v>0.0413593477915337</v>
      </c>
      <c r="Y481" s="2" t="n">
        <v>0.140193020706602</v>
      </c>
      <c r="Z481" s="2" t="n">
        <v>0.145458495277341</v>
      </c>
      <c r="AA481" s="2" t="n">
        <v>0.109678083566193</v>
      </c>
      <c r="AB481" s="2" t="n">
        <v>0.0951591883766387</v>
      </c>
      <c r="AC481" s="2" t="n">
        <v>0.0772878913722344</v>
      </c>
      <c r="AD481" s="2" t="n">
        <v>0.168369582838895</v>
      </c>
      <c r="AE481" s="2" t="n">
        <v>0.133540254611383</v>
      </c>
      <c r="AF481" s="2" t="n">
        <v>0.0889541354591787</v>
      </c>
      <c r="AG481" s="2" t="n">
        <v>-0.811963504914515</v>
      </c>
      <c r="AH481" s="3" t="b">
        <f aca="false">TRUE()</f>
        <v>1</v>
      </c>
      <c r="AI481" s="3" t="n">
        <v>0.66565933444405</v>
      </c>
      <c r="AJ481" s="3" t="b">
        <f aca="false">TRUE()</f>
        <v>1</v>
      </c>
      <c r="AK481" s="3" t="n">
        <v>-0.327525974291219</v>
      </c>
      <c r="AL481" s="3" t="b">
        <f aca="false">TRUE()</f>
        <v>1</v>
      </c>
      <c r="AM481" s="3" t="n">
        <v>0.64163508039769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2</v>
      </c>
      <c r="F482" s="2" t="n">
        <v>8.9726266148964</v>
      </c>
      <c r="G482" s="2" t="n">
        <v>0.901437371663244</v>
      </c>
      <c r="H482" s="2" t="n">
        <v>0.976108446254988</v>
      </c>
      <c r="I482" s="2" t="n">
        <v>0.228143738832137</v>
      </c>
      <c r="J482" s="2" t="n">
        <v>0.465077580061316</v>
      </c>
      <c r="K482" s="2" t="n">
        <v>3.05817664927259</v>
      </c>
      <c r="L482" s="2" t="n">
        <v>0.686</v>
      </c>
      <c r="M482" s="2" t="n">
        <v>0.106</v>
      </c>
      <c r="N482" s="2" t="n">
        <v>6.813</v>
      </c>
      <c r="O482" s="2" t="s">
        <v>41</v>
      </c>
      <c r="P482" s="2" t="n">
        <v>42.8</v>
      </c>
      <c r="Q482" s="2" t="n">
        <v>18.4</v>
      </c>
      <c r="R482" s="2" t="n">
        <v>2.241</v>
      </c>
      <c r="S482" s="2" t="n">
        <v>0.234284144309671</v>
      </c>
      <c r="T482" s="2" t="n">
        <v>0.164658034762118</v>
      </c>
      <c r="U482" s="2" t="n">
        <v>-0.471966878754145</v>
      </c>
      <c r="V482" s="2" t="n">
        <v>0.108548190358252</v>
      </c>
      <c r="W482" s="2" t="n">
        <v>0.0587782337867795</v>
      </c>
      <c r="X482" s="2" t="n">
        <v>0.067490281765917</v>
      </c>
      <c r="Y482" s="2" t="n">
        <v>0.152336493349242</v>
      </c>
      <c r="Z482" s="2" t="n">
        <v>0.132728470427312</v>
      </c>
      <c r="AA482" s="2" t="n">
        <v>0.128984221559978</v>
      </c>
      <c r="AB482" s="2" t="n">
        <v>0.14577218942464</v>
      </c>
      <c r="AC482" s="2" t="n">
        <v>0.12068582886486</v>
      </c>
      <c r="AD482" s="2" t="n">
        <v>0.0897780002911969</v>
      </c>
      <c r="AE482" s="2" t="n">
        <v>0.06679086746015</v>
      </c>
      <c r="AF482" s="2" t="n">
        <v>0.0954336468567043</v>
      </c>
      <c r="AG482" s="2" t="n">
        <v>-1.15816935120106</v>
      </c>
      <c r="AH482" s="3" t="b">
        <f aca="false">TRUE()</f>
        <v>1</v>
      </c>
      <c r="AI482" s="3" t="n">
        <v>0.522368397537431</v>
      </c>
      <c r="AJ482" s="3" t="b">
        <f aca="false">TRUE()</f>
        <v>1</v>
      </c>
      <c r="AK482" s="3" t="n">
        <v>0.344746527394957</v>
      </c>
      <c r="AL482" s="3" t="b">
        <f aca="false">TRUE()</f>
        <v>1</v>
      </c>
      <c r="AM482" s="3" t="n">
        <v>1.8438102064181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3</v>
      </c>
      <c r="F483" s="2" t="n">
        <v>26.565051177078</v>
      </c>
      <c r="G483" s="2" t="n">
        <v>0.767597765363129</v>
      </c>
      <c r="H483" s="2" t="n">
        <v>0.990654396139014</v>
      </c>
      <c r="I483" s="2" t="n">
        <v>0.10351663517551</v>
      </c>
      <c r="J483" s="2" t="n">
        <v>0.291393084846412</v>
      </c>
      <c r="K483" s="2" t="n">
        <v>4.98053354812818</v>
      </c>
      <c r="L483" s="2" t="n">
        <v>0.625</v>
      </c>
      <c r="M483" s="2" t="n">
        <v>0.085</v>
      </c>
      <c r="N483" s="2" t="n">
        <v>10.66</v>
      </c>
      <c r="O483" s="2" t="s">
        <v>41</v>
      </c>
      <c r="P483" s="2" t="n">
        <v>35.2</v>
      </c>
      <c r="Q483" s="2" t="n">
        <v>15.5</v>
      </c>
      <c r="R483" s="2" t="n">
        <v>1.841</v>
      </c>
      <c r="S483" s="2" t="n">
        <v>0.584787882637208</v>
      </c>
      <c r="T483" s="2" t="n">
        <v>0.387965120289089</v>
      </c>
      <c r="U483" s="2" t="n">
        <v>-0.142493050207092</v>
      </c>
      <c r="V483" s="2" t="n">
        <v>0.0484416818151525</v>
      </c>
      <c r="W483" s="2" t="n">
        <v>0.0170671164654185</v>
      </c>
      <c r="X483" s="2" t="n">
        <v>0.112442468151622</v>
      </c>
      <c r="Y483" s="2" t="n">
        <v>0.157675838494447</v>
      </c>
      <c r="Z483" s="2" t="n">
        <v>0.123222180659486</v>
      </c>
      <c r="AA483" s="2" t="n">
        <v>0.113800271551153</v>
      </c>
      <c r="AB483" s="2" t="n">
        <v>0.101326353192093</v>
      </c>
      <c r="AC483" s="2" t="n">
        <v>0.148801121634336</v>
      </c>
      <c r="AD483" s="2" t="n">
        <v>0.114392964083101</v>
      </c>
      <c r="AE483" s="2" t="n">
        <v>0.0933631868673175</v>
      </c>
      <c r="AF483" s="2" t="n">
        <v>0.0349756153664444</v>
      </c>
      <c r="AG483" s="2" t="n">
        <v>-0.218629552990116</v>
      </c>
      <c r="AH483" s="3" t="b">
        <f aca="false">TRUE()</f>
        <v>1</v>
      </c>
      <c r="AI483" s="3" t="n">
        <v>-0.351706317592959</v>
      </c>
      <c r="AJ483" s="3" t="b">
        <f aca="false">TRUE()</f>
        <v>1</v>
      </c>
      <c r="AK483" s="3" t="n">
        <v>-0.439571391238914</v>
      </c>
      <c r="AL483" s="3" t="b">
        <f aca="false">TRUE()</f>
        <v>1</v>
      </c>
      <c r="AM483" s="3" t="n">
        <v>-0.02078794822582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1</v>
      </c>
      <c r="F484" s="2" t="n">
        <v>55.304846468766</v>
      </c>
      <c r="G484" s="2" t="n">
        <v>0.517673888255416</v>
      </c>
      <c r="H484" s="2" t="n">
        <v>0.957677563303678</v>
      </c>
      <c r="I484" s="2" t="n">
        <v>0.0819232927026309</v>
      </c>
      <c r="J484" s="2" t="n">
        <v>0.247315688521026</v>
      </c>
      <c r="K484" s="2" t="n">
        <v>6.32293109626215</v>
      </c>
      <c r="L484" s="2" t="n">
        <v>0.687</v>
      </c>
      <c r="M484" s="2" t="n">
        <v>0.108</v>
      </c>
      <c r="N484" s="2" t="n">
        <v>13.222</v>
      </c>
      <c r="O484" s="2" t="s">
        <v>41</v>
      </c>
      <c r="P484" s="2" t="n">
        <v>41.2</v>
      </c>
      <c r="Q484" s="2" t="n">
        <v>17.6</v>
      </c>
      <c r="R484" s="2" t="n">
        <v>2.155</v>
      </c>
      <c r="S484" s="2" t="n">
        <v>0.578091869294779</v>
      </c>
      <c r="T484" s="2" t="n">
        <v>0.554445280765598</v>
      </c>
      <c r="U484" s="2" t="n">
        <v>0.395827705078527</v>
      </c>
      <c r="V484" s="2" t="n">
        <v>0.128166643260233</v>
      </c>
      <c r="W484" s="2" t="n">
        <v>0.0418605344107572</v>
      </c>
      <c r="X484" s="2" t="n">
        <v>0.115559002140511</v>
      </c>
      <c r="Y484" s="2" t="n">
        <v>0.121261788241931</v>
      </c>
      <c r="Z484" s="2" t="n">
        <v>0.161331196361291</v>
      </c>
      <c r="AA484" s="2" t="n">
        <v>0.133790787342736</v>
      </c>
      <c r="AB484" s="2" t="n">
        <v>0.105471490101553</v>
      </c>
      <c r="AC484" s="2" t="n">
        <v>0.149580951220712</v>
      </c>
      <c r="AD484" s="2" t="n">
        <v>0.0887996779924532</v>
      </c>
      <c r="AE484" s="2" t="n">
        <v>0.0976843369656161</v>
      </c>
      <c r="AF484" s="2" t="n">
        <v>0.0265207696331969</v>
      </c>
      <c r="AG484" s="2" t="n">
        <v>0.437458773919151</v>
      </c>
      <c r="AH484" s="3" t="b">
        <f aca="false">TRUE()</f>
        <v>1</v>
      </c>
      <c r="AI484" s="3" t="n">
        <v>0.536697491228093</v>
      </c>
      <c r="AJ484" s="3" t="b">
        <f aca="false">TRUE()</f>
        <v>1</v>
      </c>
      <c r="AK484" s="3" t="n">
        <v>0.419443472026754</v>
      </c>
      <c r="AL484" s="3" t="b">
        <f aca="false">TRUE()</f>
        <v>1</v>
      </c>
      <c r="AM484" s="3" t="n">
        <v>1.451263226493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3</v>
      </c>
      <c r="F485" s="2" t="n">
        <v>23.6293777306568</v>
      </c>
      <c r="G485" s="2" t="n">
        <v>0.783475783475784</v>
      </c>
      <c r="H485" s="2" t="n">
        <v>0.986807456177154</v>
      </c>
      <c r="I485" s="2" t="n">
        <v>0.141147893631619</v>
      </c>
      <c r="J485" s="2" t="n">
        <v>0.322704945188846</v>
      </c>
      <c r="K485" s="2" t="n">
        <v>5.1639906987598</v>
      </c>
      <c r="L485" s="2" t="n">
        <v>0.729</v>
      </c>
      <c r="M485" s="2" t="n">
        <v>0.085</v>
      </c>
      <c r="N485" s="2" t="n">
        <v>11.131</v>
      </c>
      <c r="O485" s="2" t="s">
        <v>41</v>
      </c>
      <c r="P485" s="2" t="n">
        <v>41.4</v>
      </c>
      <c r="Q485" s="2" t="n">
        <v>16.6</v>
      </c>
      <c r="R485" s="2" t="n">
        <v>2.169</v>
      </c>
      <c r="S485" s="2" t="n">
        <v>0.615884343554503</v>
      </c>
      <c r="T485" s="2" t="n">
        <v>0.203831925568433</v>
      </c>
      <c r="U485" s="2" t="n">
        <v>-0.430632635691425</v>
      </c>
      <c r="V485" s="2" t="n">
        <v>0.122224631116676</v>
      </c>
      <c r="W485" s="2" t="n">
        <v>0.0563992253306505</v>
      </c>
      <c r="X485" s="2" t="n">
        <v>0.103245416726338</v>
      </c>
      <c r="Y485" s="2" t="n">
        <v>0.126604851198563</v>
      </c>
      <c r="Z485" s="2" t="n">
        <v>0.112758862066187</v>
      </c>
      <c r="AA485" s="2" t="n">
        <v>0.152046857694317</v>
      </c>
      <c r="AB485" s="2" t="n">
        <v>0.136383567834273</v>
      </c>
      <c r="AC485" s="2" t="n">
        <v>0.0900607337163064</v>
      </c>
      <c r="AD485" s="2" t="n">
        <v>0.0882724593549595</v>
      </c>
      <c r="AE485" s="2" t="n">
        <v>0.125543382935639</v>
      </c>
      <c r="AF485" s="2" t="n">
        <v>0.0650838684734167</v>
      </c>
      <c r="AG485" s="2" t="n">
        <v>-0.128966028809256</v>
      </c>
      <c r="AH485" s="3" t="b">
        <f aca="false">TRUE()</f>
        <v>1</v>
      </c>
      <c r="AI485" s="3" t="n">
        <v>1.1385194262359</v>
      </c>
      <c r="AJ485" s="3" t="b">
        <f aca="false">TRUE()</f>
        <v>1</v>
      </c>
      <c r="AK485" s="3" t="n">
        <v>-0.439571391238914</v>
      </c>
      <c r="AL485" s="3" t="b">
        <f aca="false">TRUE()</f>
        <v>1</v>
      </c>
      <c r="AM485" s="3" t="n">
        <v>1.5003315989837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4</v>
      </c>
      <c r="F486" s="2" t="n">
        <v>24.2277453179541</v>
      </c>
      <c r="G486" s="2" t="n">
        <v>0.74878587196468</v>
      </c>
      <c r="H486" s="2" t="n">
        <v>0.997434068029678</v>
      </c>
      <c r="I486" s="2" t="n">
        <v>0.0550870986701744</v>
      </c>
      <c r="J486" s="2" t="n">
        <v>0.164053422215762</v>
      </c>
      <c r="K486" s="2" t="n">
        <v>10.6533357218925</v>
      </c>
      <c r="L486" s="2" t="n">
        <v>0.709</v>
      </c>
      <c r="M486" s="2" t="n">
        <v>0.069</v>
      </c>
      <c r="N486" s="2" t="n">
        <v>22.037</v>
      </c>
      <c r="O486" s="2" t="s">
        <v>41</v>
      </c>
      <c r="P486" s="2" t="n">
        <v>38.2</v>
      </c>
      <c r="Q486" s="2" t="n">
        <v>16.4</v>
      </c>
      <c r="R486" s="2" t="n">
        <v>1.998</v>
      </c>
      <c r="S486" s="2" t="n">
        <v>0.729796317364666</v>
      </c>
      <c r="T486" s="2" t="n">
        <v>0.37258058853677</v>
      </c>
      <c r="U486" s="2" t="n">
        <v>-0.306089014278269</v>
      </c>
      <c r="V486" s="2" t="n">
        <v>0.0530421600285161</v>
      </c>
      <c r="W486" s="2" t="n">
        <v>0.0207584120398016</v>
      </c>
      <c r="X486" s="2" t="n">
        <v>0.0360757658412991</v>
      </c>
      <c r="Y486" s="2" t="n">
        <v>0.172041972638205</v>
      </c>
      <c r="Z486" s="2" t="n">
        <v>0.1176514219449</v>
      </c>
      <c r="AA486" s="2" t="n">
        <v>0.103032108137459</v>
      </c>
      <c r="AB486" s="2" t="n">
        <v>0.0962208127363195</v>
      </c>
      <c r="AC486" s="2" t="n">
        <v>0.0997972634361065</v>
      </c>
      <c r="AD486" s="2" t="n">
        <v>0.0847368329797713</v>
      </c>
      <c r="AE486" s="2" t="n">
        <v>0.141245760847122</v>
      </c>
      <c r="AF486" s="2" t="n">
        <v>0.149198061438818</v>
      </c>
      <c r="AG486" s="2" t="n">
        <v>2.55391669625322</v>
      </c>
      <c r="AH486" s="3" t="b">
        <f aca="false">TRUE()</f>
        <v>1</v>
      </c>
      <c r="AI486" s="3" t="n">
        <v>0.851937552422658</v>
      </c>
      <c r="AJ486" s="3" t="b">
        <f aca="false">TRUE()</f>
        <v>1</v>
      </c>
      <c r="AK486" s="3" t="n">
        <v>-1.03714694829329</v>
      </c>
      <c r="AL486" s="3" t="b">
        <f aca="false">TRUE()</f>
        <v>1</v>
      </c>
      <c r="AM486" s="3" t="n">
        <v>0.7152376391336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5</v>
      </c>
      <c r="F487" s="2" t="n">
        <v>46.8476102659946</v>
      </c>
      <c r="G487" s="2" t="n">
        <v>0.635483870967742</v>
      </c>
      <c r="H487" s="2" t="n">
        <v>0.969113388850707</v>
      </c>
      <c r="I487" s="2" t="n">
        <v>0.108489701692399</v>
      </c>
      <c r="J487" s="2" t="n">
        <v>0.315882422547175</v>
      </c>
      <c r="K487" s="2" t="n">
        <v>5.27854002270575</v>
      </c>
      <c r="L487" s="2" t="n">
        <v>0.743</v>
      </c>
      <c r="M487" s="2" t="n">
        <v>0.125</v>
      </c>
      <c r="N487" s="2" t="n">
        <v>11.242</v>
      </c>
      <c r="O487" s="2" t="s">
        <v>41</v>
      </c>
      <c r="P487" s="2" t="n">
        <v>41.2</v>
      </c>
      <c r="Q487" s="2" t="n">
        <v>15.8</v>
      </c>
      <c r="R487" s="2" t="n">
        <v>2.158</v>
      </c>
      <c r="S487" s="2" t="n">
        <v>0.17010802368366</v>
      </c>
      <c r="T487" s="2" t="n">
        <v>0.212013274386874</v>
      </c>
      <c r="U487" s="2" t="n">
        <v>-0.329157725390138</v>
      </c>
      <c r="V487" s="2" t="n">
        <v>0.103130219112076</v>
      </c>
      <c r="W487" s="2" t="n">
        <v>0.0795282660628174</v>
      </c>
      <c r="X487" s="2" t="n">
        <v>0.0461388061053397</v>
      </c>
      <c r="Y487" s="2" t="n">
        <v>0.141500815719387</v>
      </c>
      <c r="Z487" s="2" t="n">
        <v>0.141613697972481</v>
      </c>
      <c r="AA487" s="2" t="n">
        <v>0.13814641104337</v>
      </c>
      <c r="AB487" s="2" t="n">
        <v>0.124369788035064</v>
      </c>
      <c r="AC487" s="2" t="n">
        <v>0.0891336690491626</v>
      </c>
      <c r="AD487" s="2" t="n">
        <v>0.105781212300558</v>
      </c>
      <c r="AE487" s="2" t="n">
        <v>0.112799754472422</v>
      </c>
      <c r="AF487" s="2" t="n">
        <v>0.100515845302216</v>
      </c>
      <c r="AG487" s="2" t="n">
        <v>-0.0729807698963815</v>
      </c>
      <c r="AH487" s="3" t="b">
        <f aca="false">TRUE()</f>
        <v>1</v>
      </c>
      <c r="AI487" s="3" t="n">
        <v>1.33912673790517</v>
      </c>
      <c r="AJ487" s="3" t="b">
        <f aca="false">TRUE()</f>
        <v>1</v>
      </c>
      <c r="AK487" s="3" t="n">
        <v>1.05436750139703</v>
      </c>
      <c r="AL487" s="3" t="b">
        <f aca="false">TRUE()</f>
        <v>1</v>
      </c>
      <c r="AM487" s="3" t="n">
        <v>1.451263226493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6</v>
      </c>
      <c r="F488" s="2" t="n">
        <v>23.6293777306568</v>
      </c>
      <c r="G488" s="2" t="n">
        <v>0.823284823284823</v>
      </c>
      <c r="H488" s="2" t="n">
        <v>0.989962362036941</v>
      </c>
      <c r="I488" s="2" t="n">
        <v>0.135501977886354</v>
      </c>
      <c r="J488" s="2" t="n">
        <v>0.3093059928279</v>
      </c>
      <c r="K488" s="2" t="n">
        <v>5.21625269326769</v>
      </c>
      <c r="L488" s="2" t="n">
        <v>0.697</v>
      </c>
      <c r="M488" s="2" t="n">
        <v>0.099</v>
      </c>
      <c r="N488" s="2" t="n">
        <v>11.116</v>
      </c>
      <c r="O488" s="2" t="s">
        <v>41</v>
      </c>
      <c r="P488" s="2" t="n">
        <v>38.5</v>
      </c>
      <c r="Q488" s="2" t="n">
        <v>16.9</v>
      </c>
      <c r="R488" s="2" t="n">
        <v>2.016</v>
      </c>
      <c r="S488" s="2" t="n">
        <v>0.615536699574226</v>
      </c>
      <c r="T488" s="2" t="n">
        <v>0.393233793773461</v>
      </c>
      <c r="U488" s="2" t="n">
        <v>-0.059497413543506</v>
      </c>
      <c r="V488" s="2" t="n">
        <v>0.0065267151178221</v>
      </c>
      <c r="W488" s="2" t="n">
        <v>0.0148243638668265</v>
      </c>
      <c r="X488" s="2" t="n">
        <v>0.128159739382979</v>
      </c>
      <c r="Y488" s="2" t="n">
        <v>0.123238287976068</v>
      </c>
      <c r="Z488" s="2" t="n">
        <v>0.106560092747623</v>
      </c>
      <c r="AA488" s="2" t="n">
        <v>0.132000514899532</v>
      </c>
      <c r="AB488" s="2" t="n">
        <v>0.0732647315420323</v>
      </c>
      <c r="AC488" s="2" t="n">
        <v>0.14524237867458</v>
      </c>
      <c r="AD488" s="2" t="n">
        <v>0.1169348995218</v>
      </c>
      <c r="AE488" s="2" t="n">
        <v>0.113876711244472</v>
      </c>
      <c r="AF488" s="2" t="n">
        <v>0.0607226440109133</v>
      </c>
      <c r="AG488" s="2" t="n">
        <v>-0.103423308930714</v>
      </c>
      <c r="AH488" s="3" t="b">
        <f aca="false">TRUE()</f>
        <v>1</v>
      </c>
      <c r="AI488" s="3" t="n">
        <v>0.679988428134712</v>
      </c>
      <c r="AJ488" s="3" t="b">
        <f aca="false">TRUE()</f>
        <v>1</v>
      </c>
      <c r="AK488" s="3" t="n">
        <v>0.0833072211836666</v>
      </c>
      <c r="AL488" s="3" t="b">
        <f aca="false">TRUE()</f>
        <v>1</v>
      </c>
      <c r="AM488" s="3" t="n">
        <v>0.78884019786958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0</v>
      </c>
      <c r="F489" s="2" t="n">
        <v>16.504361381755</v>
      </c>
      <c r="G489" s="2" t="n">
        <v>0.781818181818182</v>
      </c>
      <c r="H489" s="2" t="n">
        <v>0.995410265158127</v>
      </c>
      <c r="I489" s="2" t="n">
        <v>0.0976503574737432</v>
      </c>
      <c r="J489" s="2" t="n">
        <v>0.229577570646663</v>
      </c>
      <c r="K489" s="2" t="n">
        <v>7.5321248408292</v>
      </c>
      <c r="L489" s="2" t="n">
        <v>0.707</v>
      </c>
      <c r="M489" s="2" t="n">
        <v>0.081</v>
      </c>
      <c r="N489" s="2" t="n">
        <v>15.8</v>
      </c>
      <c r="O489" s="2" t="s">
        <v>41</v>
      </c>
      <c r="P489" s="2" t="n">
        <v>37.3</v>
      </c>
      <c r="Q489" s="2" t="n">
        <v>15.8</v>
      </c>
      <c r="R489" s="2" t="n">
        <v>1.951</v>
      </c>
      <c r="S489" s="2" t="n">
        <v>-1</v>
      </c>
      <c r="T489" s="2" t="n">
        <v>0.412608363948132</v>
      </c>
      <c r="U489" s="2" t="n">
        <v>-0.0988204441867722</v>
      </c>
      <c r="V489" s="2" t="n">
        <v>0.0886337442979867</v>
      </c>
      <c r="W489" s="2" t="n">
        <v>0.0558555743469551</v>
      </c>
      <c r="X489" s="2" t="n">
        <v>0.0379165785125865</v>
      </c>
      <c r="Y489" s="2" t="n">
        <v>0.162734742321823</v>
      </c>
      <c r="Z489" s="2" t="n">
        <v>0.160319679784156</v>
      </c>
      <c r="AA489" s="2" t="n">
        <v>0.126789900383455</v>
      </c>
      <c r="AB489" s="2" t="n">
        <v>0.0813426324133145</v>
      </c>
      <c r="AC489" s="2" t="n">
        <v>0.108909809888827</v>
      </c>
      <c r="AD489" s="2" t="n">
        <v>0.133821476439129</v>
      </c>
      <c r="AE489" s="2" t="n">
        <v>0.106306876150213</v>
      </c>
      <c r="AF489" s="2" t="n">
        <v>0.0818583041064962</v>
      </c>
      <c r="AG489" s="2" t="n">
        <v>1.02844458276911</v>
      </c>
      <c r="AH489" s="3" t="b">
        <f aca="false">TRUE()</f>
        <v>1</v>
      </c>
      <c r="AI489" s="3" t="n">
        <v>0.823279365041334</v>
      </c>
      <c r="AJ489" s="3" t="b">
        <f aca="false">TRUE()</f>
        <v>1</v>
      </c>
      <c r="AK489" s="3" t="n">
        <v>-0.588965280502509</v>
      </c>
      <c r="AL489" s="3" t="b">
        <f aca="false">TRUE()</f>
        <v>1</v>
      </c>
      <c r="AM489" s="3" t="n">
        <v>0.4944299629258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</v>
      </c>
      <c r="E490" s="2" t="n">
        <v>1</v>
      </c>
      <c r="F490" s="2" t="n">
        <v>13.2405199151872</v>
      </c>
      <c r="G490" s="2" t="n">
        <v>0.809753160746538</v>
      </c>
      <c r="H490" s="2" t="n">
        <v>0.995984807626444</v>
      </c>
      <c r="I490" s="2" t="n">
        <v>0.0910036766749279</v>
      </c>
      <c r="J490" s="2" t="n">
        <v>0.211973055524223</v>
      </c>
      <c r="K490" s="2" t="n">
        <v>8.51968811961907</v>
      </c>
      <c r="L490" s="2" t="n">
        <v>0.713</v>
      </c>
      <c r="M490" s="2" t="n">
        <v>0.072</v>
      </c>
      <c r="N490" s="2" t="n">
        <v>17.759</v>
      </c>
      <c r="O490" s="2" t="s">
        <v>41</v>
      </c>
      <c r="P490" s="2" t="n">
        <v>35.3</v>
      </c>
      <c r="Q490" s="2" t="n">
        <v>15.9</v>
      </c>
      <c r="R490" s="2" t="n">
        <v>1.849</v>
      </c>
      <c r="S490" s="2" t="n">
        <v>0.593853056367307</v>
      </c>
      <c r="T490" s="2" t="n">
        <v>0.402409108175125</v>
      </c>
      <c r="U490" s="2" t="n">
        <v>-0.148231764713758</v>
      </c>
      <c r="V490" s="2" t="n">
        <v>0.039653016576002</v>
      </c>
      <c r="W490" s="2" t="n">
        <v>0.0248982977267307</v>
      </c>
      <c r="X490" s="2" t="n">
        <v>0.105968344175335</v>
      </c>
      <c r="Y490" s="2" t="n">
        <v>0.100676520325422</v>
      </c>
      <c r="Z490" s="2" t="n">
        <v>0.140569667025135</v>
      </c>
      <c r="AA490" s="2" t="n">
        <v>0.135446677273311</v>
      </c>
      <c r="AB490" s="2" t="n">
        <v>0.114147191910989</v>
      </c>
      <c r="AC490" s="2" t="n">
        <v>0.136136143049882</v>
      </c>
      <c r="AD490" s="2" t="n">
        <v>0.107839938492989</v>
      </c>
      <c r="AE490" s="2" t="n">
        <v>0.13940241904038</v>
      </c>
      <c r="AF490" s="2" t="n">
        <v>0.0198130987065575</v>
      </c>
      <c r="AG490" s="2" t="n">
        <v>1.51110990065422</v>
      </c>
      <c r="AH490" s="3" t="b">
        <f aca="false">TRUE()</f>
        <v>1</v>
      </c>
      <c r="AI490" s="3" t="n">
        <v>0.909253927185306</v>
      </c>
      <c r="AJ490" s="3" t="b">
        <f aca="false">TRUE()</f>
        <v>1</v>
      </c>
      <c r="AK490" s="3" t="n">
        <v>-0.925101531345597</v>
      </c>
      <c r="AL490" s="3" t="b">
        <f aca="false">TRUE()</f>
        <v>1</v>
      </c>
      <c r="AM490" s="3" t="n">
        <v>0.0037462380194938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1</v>
      </c>
      <c r="E491" s="2" t="n">
        <v>2</v>
      </c>
      <c r="F491" s="2" t="n">
        <v>26.565051177078</v>
      </c>
      <c r="G491" s="2" t="n">
        <v>0.642350557244174</v>
      </c>
      <c r="H491" s="2" t="n">
        <v>0.967176463657733</v>
      </c>
      <c r="I491" s="2" t="n">
        <v>0.119981253175103</v>
      </c>
      <c r="J491" s="2" t="n">
        <v>0.317663138523959</v>
      </c>
      <c r="K491" s="2" t="n">
        <v>4.59563625369292</v>
      </c>
      <c r="L491" s="2" t="n">
        <v>0.634</v>
      </c>
      <c r="M491" s="2" t="n">
        <v>0.099</v>
      </c>
      <c r="N491" s="2" t="n">
        <v>9.852</v>
      </c>
      <c r="O491" s="2" t="s">
        <v>41</v>
      </c>
      <c r="P491" s="2" t="n">
        <v>31.4</v>
      </c>
      <c r="Q491" s="2" t="n">
        <v>14.4</v>
      </c>
      <c r="R491" s="2" t="n">
        <v>1.645</v>
      </c>
      <c r="S491" s="2" t="n">
        <v>0.543159556782652</v>
      </c>
      <c r="T491" s="2" t="n">
        <v>0.452459409225629</v>
      </c>
      <c r="U491" s="2" t="n">
        <v>-0.129344760637854</v>
      </c>
      <c r="V491" s="2" t="n">
        <v>0.0162292354875085</v>
      </c>
      <c r="W491" s="2" t="n">
        <v>0.0191262315537549</v>
      </c>
      <c r="X491" s="2" t="n">
        <v>0.151126450254883</v>
      </c>
      <c r="Y491" s="2" t="n">
        <v>0.124880272340793</v>
      </c>
      <c r="Z491" s="2" t="n">
        <v>0.105553727959928</v>
      </c>
      <c r="AA491" s="2" t="n">
        <v>0.0929744113180298</v>
      </c>
      <c r="AB491" s="2" t="n">
        <v>0.111485608273844</v>
      </c>
      <c r="AC491" s="2" t="n">
        <v>0.120610813739216</v>
      </c>
      <c r="AD491" s="2" t="n">
        <v>0.127487528793093</v>
      </c>
      <c r="AE491" s="2" t="n">
        <v>0.117363787122554</v>
      </c>
      <c r="AF491" s="2" t="n">
        <v>0.0485174001976598</v>
      </c>
      <c r="AG491" s="2" t="n">
        <v>-0.406745675735547</v>
      </c>
      <c r="AH491" s="3" t="b">
        <f aca="false">TRUE()</f>
        <v>1</v>
      </c>
      <c r="AI491" s="3" t="n">
        <v>-0.222744474377</v>
      </c>
      <c r="AJ491" s="3" t="b">
        <f aca="false">TRUE()</f>
        <v>1</v>
      </c>
      <c r="AK491" s="3" t="n">
        <v>0.0833072211836666</v>
      </c>
      <c r="AL491" s="3" t="b">
        <f aca="false">TRUE()</f>
        <v>1</v>
      </c>
      <c r="AM491" s="3" t="n">
        <v>-0.95308702554780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0</v>
      </c>
      <c r="F492" s="2" t="n">
        <v>18.9246444160512</v>
      </c>
      <c r="G492" s="2" t="n">
        <v>0.640466531440162</v>
      </c>
      <c r="H492" s="2" t="n">
        <v>0.994374648329182</v>
      </c>
      <c r="I492" s="2" t="n">
        <v>0.0597540704890202</v>
      </c>
      <c r="J492" s="2" t="n">
        <v>0.202405125239557</v>
      </c>
      <c r="K492" s="2" t="n">
        <v>8.3739679898559</v>
      </c>
      <c r="L492" s="2" t="n">
        <v>0.686</v>
      </c>
      <c r="M492" s="2" t="n">
        <v>0.073</v>
      </c>
      <c r="N492" s="2" t="n">
        <v>17.412</v>
      </c>
      <c r="O492" s="2" t="s">
        <v>41</v>
      </c>
      <c r="P492" s="2" t="n">
        <v>33</v>
      </c>
      <c r="Q492" s="2" t="n">
        <v>15</v>
      </c>
      <c r="R492" s="2" t="n">
        <v>1.729</v>
      </c>
      <c r="S492" s="2" t="n">
        <v>-1</v>
      </c>
      <c r="T492" s="2" t="n">
        <v>0.373806706133616</v>
      </c>
      <c r="U492" s="2" t="n">
        <v>-0.199902495356257</v>
      </c>
      <c r="V492" s="2" t="n">
        <v>0.00953915848988163</v>
      </c>
      <c r="W492" s="2" t="n">
        <v>0.0658304438208149</v>
      </c>
      <c r="X492" s="2" t="n">
        <v>0.0843779518036726</v>
      </c>
      <c r="Y492" s="2" t="n">
        <v>0.100727056579592</v>
      </c>
      <c r="Z492" s="2" t="n">
        <v>0.103426851550148</v>
      </c>
      <c r="AA492" s="2" t="n">
        <v>0.127764541153594</v>
      </c>
      <c r="AB492" s="2" t="n">
        <v>0.160755508172406</v>
      </c>
      <c r="AC492" s="2" t="n">
        <v>0.090185293711462</v>
      </c>
      <c r="AD492" s="2" t="n">
        <v>0.119627175437279</v>
      </c>
      <c r="AE492" s="2" t="n">
        <v>0.150272621865787</v>
      </c>
      <c r="AF492" s="2" t="n">
        <v>0.0628629997260607</v>
      </c>
      <c r="AG492" s="2" t="n">
        <v>1.43989010718378</v>
      </c>
      <c r="AH492" s="3" t="b">
        <f aca="false">TRUE()</f>
        <v>1</v>
      </c>
      <c r="AI492" s="3" t="n">
        <v>0.522368397537431</v>
      </c>
      <c r="AJ492" s="3" t="b">
        <f aca="false">TRUE()</f>
        <v>1</v>
      </c>
      <c r="AK492" s="3" t="n">
        <v>-0.887753059029698</v>
      </c>
      <c r="AL492" s="3" t="b">
        <f aca="false">TRUE()</f>
        <v>1</v>
      </c>
      <c r="AM492" s="3" t="n">
        <v>-0.56054004562275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1</v>
      </c>
      <c r="F493" s="2" t="n">
        <v>21.3706222693432</v>
      </c>
      <c r="G493" s="2" t="n">
        <v>0.702738810955244</v>
      </c>
      <c r="H493" s="2" t="n">
        <v>0.991293353828183</v>
      </c>
      <c r="I493" s="2" t="n">
        <v>0.107310367013411</v>
      </c>
      <c r="J493" s="2" t="n">
        <v>0.262314455991936</v>
      </c>
      <c r="K493" s="2" t="n">
        <v>6.59559603798744</v>
      </c>
      <c r="L493" s="2" t="n">
        <v>0.733</v>
      </c>
      <c r="M493" s="2" t="n">
        <v>0.084</v>
      </c>
      <c r="N493" s="2" t="n">
        <v>13.916</v>
      </c>
      <c r="O493" s="2" t="s">
        <v>41</v>
      </c>
      <c r="P493" s="2" t="n">
        <v>34.3</v>
      </c>
      <c r="Q493" s="2" t="n">
        <v>15.5</v>
      </c>
      <c r="R493" s="2" t="n">
        <v>1.793</v>
      </c>
      <c r="S493" s="2" t="n">
        <v>-1</v>
      </c>
      <c r="T493" s="2" t="n">
        <v>0.287527455975808</v>
      </c>
      <c r="U493" s="2" t="n">
        <v>-0.352897291702377</v>
      </c>
      <c r="V493" s="2" t="n">
        <v>0.0294294564486276</v>
      </c>
      <c r="W493" s="2" t="n">
        <v>0.0294294564486276</v>
      </c>
      <c r="X493" s="2" t="n">
        <v>0.119641981621345</v>
      </c>
      <c r="Y493" s="2" t="n">
        <v>0.102862374749135</v>
      </c>
      <c r="Z493" s="2" t="n">
        <v>0.0993670485316782</v>
      </c>
      <c r="AA493" s="2" t="n">
        <v>0.117542647511447</v>
      </c>
      <c r="AB493" s="2" t="n">
        <v>0.141721293009991</v>
      </c>
      <c r="AC493" s="2" t="n">
        <v>0.0961470176833875</v>
      </c>
      <c r="AD493" s="2" t="n">
        <v>0.121429069445397</v>
      </c>
      <c r="AE493" s="2" t="n">
        <v>0.100393861756176</v>
      </c>
      <c r="AF493" s="2" t="n">
        <v>0.100894705691443</v>
      </c>
      <c r="AG493" s="2" t="n">
        <v>0.570722042815934</v>
      </c>
      <c r="AH493" s="3" t="b">
        <f aca="false">TRUE()</f>
        <v>1</v>
      </c>
      <c r="AI493" s="3" t="n">
        <v>1.19583580099855</v>
      </c>
      <c r="AJ493" s="3" t="b">
        <f aca="false">TRUE()</f>
        <v>1</v>
      </c>
      <c r="AK493" s="3" t="n">
        <v>-0.476919863554813</v>
      </c>
      <c r="AL493" s="3" t="b">
        <f aca="false">TRUE()</f>
        <v>1</v>
      </c>
      <c r="AM493" s="3" t="n">
        <v>-0.2415956244336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4</v>
      </c>
      <c r="E494" s="2" t="n">
        <v>2</v>
      </c>
      <c r="F494" s="2" t="n">
        <v>36.0273733851036</v>
      </c>
      <c r="G494" s="2" t="n">
        <v>0.552079207920792</v>
      </c>
      <c r="H494" s="2" t="n">
        <v>0.987692717971451</v>
      </c>
      <c r="I494" s="2" t="n">
        <v>0.0720272674848152</v>
      </c>
      <c r="J494" s="2" t="n">
        <v>0.195414648444878</v>
      </c>
      <c r="K494" s="2" t="n">
        <v>8.97689853941508</v>
      </c>
      <c r="L494" s="2" t="n">
        <v>0.716</v>
      </c>
      <c r="M494" s="2" t="n">
        <v>0.079</v>
      </c>
      <c r="N494" s="2" t="n">
        <v>18.642</v>
      </c>
      <c r="O494" s="2" t="s">
        <v>41</v>
      </c>
      <c r="P494" s="2" t="n">
        <v>34.6</v>
      </c>
      <c r="Q494" s="2" t="n">
        <v>16.1</v>
      </c>
      <c r="R494" s="2" t="n">
        <v>1.81</v>
      </c>
      <c r="S494" s="2" t="n">
        <v>-1</v>
      </c>
      <c r="T494" s="2" t="n">
        <v>0.404654729282371</v>
      </c>
      <c r="U494" s="2" t="n">
        <v>-0.255967797082072</v>
      </c>
      <c r="V494" s="2" t="n">
        <v>0.114775754439227</v>
      </c>
      <c r="W494" s="2" t="n">
        <v>0.0445732731079969</v>
      </c>
      <c r="X494" s="2" t="n">
        <v>0.0508332227149293</v>
      </c>
      <c r="Y494" s="2" t="n">
        <v>0.167361060817668</v>
      </c>
      <c r="Z494" s="2" t="n">
        <v>0.12715882736238</v>
      </c>
      <c r="AA494" s="2" t="n">
        <v>0.14811109609311</v>
      </c>
      <c r="AB494" s="2" t="n">
        <v>0.123169244709514</v>
      </c>
      <c r="AC494" s="2" t="n">
        <v>0.117848902507343</v>
      </c>
      <c r="AD494" s="2" t="n">
        <v>0.0749211305237193</v>
      </c>
      <c r="AE494" s="2" t="n">
        <v>0.128401632141489</v>
      </c>
      <c r="AF494" s="2" t="n">
        <v>0.0621948831298483</v>
      </c>
      <c r="AG494" s="2" t="n">
        <v>1.73456860689696</v>
      </c>
      <c r="AH494" s="3" t="b">
        <f aca="false">TRUE()</f>
        <v>1</v>
      </c>
      <c r="AI494" s="3" t="n">
        <v>0.952241208257293</v>
      </c>
      <c r="AJ494" s="3" t="b">
        <f aca="false">TRUE()</f>
        <v>1</v>
      </c>
      <c r="AK494" s="3" t="n">
        <v>-0.663662225134306</v>
      </c>
      <c r="AL494" s="3" t="b">
        <f aca="false">TRUE()</f>
        <v>1</v>
      </c>
      <c r="AM494" s="3" t="n">
        <v>-0.16799306569771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5</v>
      </c>
      <c r="E495" s="2" t="n">
        <v>2</v>
      </c>
      <c r="F495" s="2" t="n">
        <v>36.0273733851036</v>
      </c>
      <c r="G495" s="2" t="n">
        <v>0.544733861834655</v>
      </c>
      <c r="H495" s="2" t="n">
        <v>0.974113057048242</v>
      </c>
      <c r="I495" s="2" t="n">
        <v>0.0773170333313487</v>
      </c>
      <c r="J495" s="2" t="n">
        <v>0.22695310894719</v>
      </c>
      <c r="K495" s="2" t="n">
        <v>6.64500330993167</v>
      </c>
      <c r="L495" s="2" t="n">
        <v>0.665</v>
      </c>
      <c r="M495" s="2" t="n">
        <v>0.089</v>
      </c>
      <c r="N495" s="2" t="n">
        <v>14.027</v>
      </c>
      <c r="O495" s="2" t="s">
        <v>41</v>
      </c>
      <c r="P495" s="2" t="n">
        <v>38.4</v>
      </c>
      <c r="Q495" s="2" t="n">
        <v>15.9</v>
      </c>
      <c r="R495" s="2" t="n">
        <v>2.013</v>
      </c>
      <c r="S495" s="2" t="n">
        <v>0.68184998694498</v>
      </c>
      <c r="T495" s="2" t="n">
        <v>0.252783424001903</v>
      </c>
      <c r="U495" s="2" t="n">
        <v>-0.246209838946926</v>
      </c>
      <c r="V495" s="2" t="n">
        <v>0.060899811072283</v>
      </c>
      <c r="W495" s="2" t="n">
        <v>0.0392984285319995</v>
      </c>
      <c r="X495" s="2" t="n">
        <v>0.0912727733349792</v>
      </c>
      <c r="Y495" s="2" t="n">
        <v>0.107975635816694</v>
      </c>
      <c r="Z495" s="2" t="n">
        <v>0.123513131500642</v>
      </c>
      <c r="AA495" s="2" t="n">
        <v>0.128682875433341</v>
      </c>
      <c r="AB495" s="2" t="n">
        <v>0.146082236228858</v>
      </c>
      <c r="AC495" s="2" t="n">
        <v>0.0970441248586911</v>
      </c>
      <c r="AD495" s="2" t="n">
        <v>0.118176914749789</v>
      </c>
      <c r="AE495" s="2" t="n">
        <v>0.108478360704946</v>
      </c>
      <c r="AF495" s="2" t="n">
        <v>0.0787739473720587</v>
      </c>
      <c r="AG495" s="2" t="n">
        <v>0.594869535063742</v>
      </c>
      <c r="AH495" s="3" t="b">
        <f aca="false">TRUE()</f>
        <v>1</v>
      </c>
      <c r="AI495" s="3" t="n">
        <v>0.221457430033526</v>
      </c>
      <c r="AJ495" s="3" t="b">
        <f aca="false">TRUE()</f>
        <v>1</v>
      </c>
      <c r="AK495" s="3" t="n">
        <v>-0.29017750197532</v>
      </c>
      <c r="AL495" s="3" t="b">
        <f aca="false">TRUE()</f>
        <v>1</v>
      </c>
      <c r="AM495" s="3" t="n">
        <v>0.7643060116242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4</v>
      </c>
      <c r="F496" s="2" t="n">
        <v>35.5376777919744</v>
      </c>
      <c r="G496" s="2" t="n">
        <v>0.80811078140455</v>
      </c>
      <c r="H496" s="2" t="n">
        <v>0.993971843612285</v>
      </c>
      <c r="I496" s="2" t="n">
        <v>0.0877244651752933</v>
      </c>
      <c r="J496" s="2" t="n">
        <v>0.239189245062174</v>
      </c>
      <c r="K496" s="2" t="n">
        <v>6.10555394466383</v>
      </c>
      <c r="L496" s="2" t="n">
        <v>0.622</v>
      </c>
      <c r="M496" s="2" t="n">
        <v>0.088</v>
      </c>
      <c r="N496" s="2" t="n">
        <v>12.72</v>
      </c>
      <c r="O496" s="2" t="s">
        <v>41</v>
      </c>
      <c r="P496" s="2" t="n">
        <v>36.8</v>
      </c>
      <c r="Q496" s="2" t="n">
        <v>15.7</v>
      </c>
      <c r="R496" s="2" t="n">
        <v>1.926</v>
      </c>
      <c r="S496" s="2" t="n">
        <v>0.627429181487565</v>
      </c>
      <c r="T496" s="2" t="n">
        <v>0.332239564449801</v>
      </c>
      <c r="U496" s="2" t="n">
        <v>-0.450443245565</v>
      </c>
      <c r="V496" s="2" t="n">
        <v>0.116362933346938</v>
      </c>
      <c r="W496" s="2" t="n">
        <v>0.0329665511582367</v>
      </c>
      <c r="X496" s="2" t="n">
        <v>0.12453606085306</v>
      </c>
      <c r="Y496" s="2" t="n">
        <v>0.148047789990926</v>
      </c>
      <c r="Z496" s="2" t="n">
        <v>0.125360031981402</v>
      </c>
      <c r="AA496" s="2" t="n">
        <v>0.10987473046299</v>
      </c>
      <c r="AB496" s="2" t="n">
        <v>0.11286543018235</v>
      </c>
      <c r="AC496" s="2" t="n">
        <v>0.0882030594519356</v>
      </c>
      <c r="AD496" s="2" t="n">
        <v>0.112179451194985</v>
      </c>
      <c r="AE496" s="2" t="n">
        <v>0.0660555697230463</v>
      </c>
      <c r="AF496" s="2" t="n">
        <v>0.112877876159306</v>
      </c>
      <c r="AG496" s="2" t="n">
        <v>0.331217063407466</v>
      </c>
      <c r="AH496" s="3" t="b">
        <f aca="false">TRUE()</f>
        <v>1</v>
      </c>
      <c r="AI496" s="3" t="n">
        <v>-0.394693598664945</v>
      </c>
      <c r="AJ496" s="3" t="b">
        <f aca="false">TRUE()</f>
        <v>1</v>
      </c>
      <c r="AK496" s="3" t="n">
        <v>-0.327525974291219</v>
      </c>
      <c r="AL496" s="3" t="b">
        <f aca="false">TRUE()</f>
        <v>1</v>
      </c>
      <c r="AM496" s="3" t="n">
        <v>0.37175903169922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5</v>
      </c>
      <c r="F497" s="2" t="n">
        <v>18.9246444160512</v>
      </c>
      <c r="G497" s="2" t="n">
        <v>0.658333333333333</v>
      </c>
      <c r="H497" s="2" t="n">
        <v>0.978610096642433</v>
      </c>
      <c r="I497" s="2" t="n">
        <v>0.11050699661947</v>
      </c>
      <c r="J497" s="2" t="n">
        <v>0.308705055222519</v>
      </c>
      <c r="K497" s="2" t="n">
        <v>4.95242141491506</v>
      </c>
      <c r="L497" s="2" t="n">
        <v>0.693</v>
      </c>
      <c r="M497" s="2" t="n">
        <v>0.104</v>
      </c>
      <c r="N497" s="2" t="n">
        <v>10.543</v>
      </c>
      <c r="O497" s="2" t="s">
        <v>41</v>
      </c>
      <c r="P497" s="2" t="n">
        <v>37.8</v>
      </c>
      <c r="Q497" s="2" t="n">
        <v>15.6</v>
      </c>
      <c r="R497" s="2" t="n">
        <v>1.978</v>
      </c>
      <c r="S497" s="2" t="n">
        <v>0.461253108394865</v>
      </c>
      <c r="T497" s="2" t="n">
        <v>0.318178377297348</v>
      </c>
      <c r="U497" s="2" t="n">
        <v>-0.364449882773929</v>
      </c>
      <c r="V497" s="2" t="n">
        <v>0.023734965953056</v>
      </c>
      <c r="W497" s="2" t="n">
        <v>0.0288644873836924</v>
      </c>
      <c r="X497" s="2" t="n">
        <v>0.163796383685529</v>
      </c>
      <c r="Y497" s="2" t="n">
        <v>0.110032164998232</v>
      </c>
      <c r="Z497" s="2" t="n">
        <v>0.103157510878157</v>
      </c>
      <c r="AA497" s="2" t="n">
        <v>0.115574027157209</v>
      </c>
      <c r="AB497" s="2" t="n">
        <v>0.135181899676819</v>
      </c>
      <c r="AC497" s="2" t="n">
        <v>0.118254959931165</v>
      </c>
      <c r="AD497" s="2" t="n">
        <v>0.116715497943431</v>
      </c>
      <c r="AE497" s="2" t="n">
        <v>0.117321381685</v>
      </c>
      <c r="AF497" s="2" t="n">
        <v>0.0199661740444571</v>
      </c>
      <c r="AG497" s="2" t="n">
        <v>-0.232369180622247</v>
      </c>
      <c r="AH497" s="3" t="b">
        <f aca="false">TRUE()</f>
        <v>1</v>
      </c>
      <c r="AI497" s="3" t="n">
        <v>0.622672053372064</v>
      </c>
      <c r="AJ497" s="3" t="b">
        <f aca="false">TRUE()</f>
        <v>1</v>
      </c>
      <c r="AK497" s="3" t="n">
        <v>0.270049582763159</v>
      </c>
      <c r="AL497" s="3" t="b">
        <f aca="false">TRUE()</f>
        <v>1</v>
      </c>
      <c r="AM497" s="3" t="n">
        <v>0.61710089415237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6</v>
      </c>
      <c r="F498" s="2" t="n">
        <v>24.2277453179541</v>
      </c>
      <c r="G498" s="2" t="n">
        <v>0.863842662632375</v>
      </c>
      <c r="H498" s="2" t="n">
        <v>0.992992359998206</v>
      </c>
      <c r="I498" s="2" t="n">
        <v>0.108058825809123</v>
      </c>
      <c r="J498" s="2" t="n">
        <v>0.276145308280237</v>
      </c>
      <c r="K498" s="2" t="n">
        <v>4.63138075894546</v>
      </c>
      <c r="L498" s="2" t="n">
        <v>0.583</v>
      </c>
      <c r="M498" s="2" t="n">
        <v>0.087</v>
      </c>
      <c r="N498" s="2" t="n">
        <v>9.856</v>
      </c>
      <c r="O498" s="2" t="s">
        <v>41</v>
      </c>
      <c r="P498" s="2" t="n">
        <v>31.2</v>
      </c>
      <c r="Q498" s="2" t="n">
        <v>14.7</v>
      </c>
      <c r="R498" s="2" t="n">
        <v>1.635</v>
      </c>
      <c r="S498" s="2" t="n">
        <v>0.51792642276482</v>
      </c>
      <c r="T498" s="2" t="n">
        <v>0.465472138650462</v>
      </c>
      <c r="U498" s="2" t="n">
        <v>0.0643486618454556</v>
      </c>
      <c r="V498" s="2" t="n">
        <v>0.157070223943777</v>
      </c>
      <c r="W498" s="2" t="n">
        <v>0.0785618024376986</v>
      </c>
      <c r="X498" s="2" t="n">
        <v>0.153368320514784</v>
      </c>
      <c r="Y498" s="2" t="n">
        <v>0.150911613891221</v>
      </c>
      <c r="Z498" s="2" t="n">
        <v>0.126369292086648</v>
      </c>
      <c r="AA498" s="2" t="n">
        <v>0.10736503388351</v>
      </c>
      <c r="AB498" s="2" t="n">
        <v>0.0862160221755769</v>
      </c>
      <c r="AC498" s="2" t="n">
        <v>0.0781037031613404</v>
      </c>
      <c r="AD498" s="2" t="n">
        <v>0.110527326302198</v>
      </c>
      <c r="AE498" s="2" t="n">
        <v>0.0727166939907026</v>
      </c>
      <c r="AF498" s="2" t="n">
        <v>0.114421993994019</v>
      </c>
      <c r="AG498" s="2" t="n">
        <v>-0.389275774453369</v>
      </c>
      <c r="AH498" s="3" t="b">
        <f aca="false">TRUE()</f>
        <v>1</v>
      </c>
      <c r="AI498" s="3" t="n">
        <v>-0.953528252600768</v>
      </c>
      <c r="AJ498" s="3" t="b">
        <f aca="false">TRUE()</f>
        <v>1</v>
      </c>
      <c r="AK498" s="3" t="n">
        <v>-0.364874446607117</v>
      </c>
      <c r="AL498" s="3" t="b">
        <f aca="false">TRUE()</f>
        <v>1</v>
      </c>
      <c r="AM498" s="3" t="n">
        <v>-1.0021553980384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7</v>
      </c>
      <c r="F499" s="2" t="n">
        <v>43.1523897340054</v>
      </c>
      <c r="G499" s="2" t="n">
        <v>0.628329297820823</v>
      </c>
      <c r="H499" s="2" t="n">
        <v>0.995631998914579</v>
      </c>
      <c r="I499" s="2" t="n">
        <v>0.0520487810111491</v>
      </c>
      <c r="J499" s="2" t="n">
        <v>0.17031891633448</v>
      </c>
      <c r="K499" s="2" t="n">
        <v>10.1479525628014</v>
      </c>
      <c r="L499" s="2" t="n">
        <v>0.69</v>
      </c>
      <c r="M499" s="2" t="n">
        <v>0.069</v>
      </c>
      <c r="N499" s="2" t="n">
        <v>21.086</v>
      </c>
      <c r="O499" s="2" t="s">
        <v>41</v>
      </c>
      <c r="P499" s="2" t="n">
        <v>33.4</v>
      </c>
      <c r="Q499" s="2" t="n">
        <v>15.3</v>
      </c>
      <c r="R499" s="2" t="n">
        <v>1.749</v>
      </c>
      <c r="S499" s="2" t="n">
        <v>0.654140711044188</v>
      </c>
      <c r="T499" s="2" t="n">
        <v>0.457120713243337</v>
      </c>
      <c r="U499" s="2" t="n">
        <v>-0.147673322142555</v>
      </c>
      <c r="V499" s="2" t="n">
        <v>0.00730819273951155</v>
      </c>
      <c r="W499" s="2" t="n">
        <v>0.0189152609235963</v>
      </c>
      <c r="X499" s="2" t="n">
        <v>0.0818295988669433</v>
      </c>
      <c r="Y499" s="2" t="n">
        <v>0.160409578790193</v>
      </c>
      <c r="Z499" s="2" t="n">
        <v>0.0924562131291967</v>
      </c>
      <c r="AA499" s="2" t="n">
        <v>0.121295093995585</v>
      </c>
      <c r="AB499" s="2" t="n">
        <v>0.123863211265289</v>
      </c>
      <c r="AC499" s="2" t="n">
        <v>0.0793814296448122</v>
      </c>
      <c r="AD499" s="2" t="n">
        <v>0.151088257468125</v>
      </c>
      <c r="AE499" s="2" t="n">
        <v>0.143595775453719</v>
      </c>
      <c r="AF499" s="2" t="n">
        <v>0.0460808413861363</v>
      </c>
      <c r="AG499" s="2" t="n">
        <v>2.30691386780119</v>
      </c>
      <c r="AH499" s="3" t="b">
        <f aca="false">TRUE()</f>
        <v>1</v>
      </c>
      <c r="AI499" s="3" t="n">
        <v>0.579684772300078</v>
      </c>
      <c r="AJ499" s="3" t="b">
        <f aca="false">TRUE()</f>
        <v>1</v>
      </c>
      <c r="AK499" s="3" t="n">
        <v>-1.03714694829329</v>
      </c>
      <c r="AL499" s="3" t="b">
        <f aca="false">TRUE()</f>
        <v>1</v>
      </c>
      <c r="AM499" s="3" t="n">
        <v>-0.4624033006414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1</v>
      </c>
      <c r="F500" s="2" t="n">
        <v>26.565051177078</v>
      </c>
      <c r="G500" s="2" t="n">
        <v>0.54177897574124</v>
      </c>
      <c r="H500" s="2" t="n">
        <v>0.993046140650114</v>
      </c>
      <c r="I500" s="2" t="n">
        <v>0.0486889224241175</v>
      </c>
      <c r="J500" s="2" t="n">
        <v>0.170451183691507</v>
      </c>
      <c r="K500" s="2" t="n">
        <v>10.3113197355237</v>
      </c>
      <c r="L500" s="2" t="n">
        <v>0.722</v>
      </c>
      <c r="M500" s="2" t="n">
        <v>0.087</v>
      </c>
      <c r="N500" s="2" t="n">
        <v>21.336</v>
      </c>
      <c r="O500" s="2" t="s">
        <v>41</v>
      </c>
      <c r="P500" s="2" t="n">
        <v>35.9</v>
      </c>
      <c r="Q500" s="2" t="n">
        <v>15.2</v>
      </c>
      <c r="R500" s="2" t="n">
        <v>1.879</v>
      </c>
      <c r="S500" s="2" t="n">
        <v>0.645670609046934</v>
      </c>
      <c r="T500" s="2" t="n">
        <v>0.371723654090399</v>
      </c>
      <c r="U500" s="2" t="n">
        <v>-0.222481179735982</v>
      </c>
      <c r="V500" s="2" t="n">
        <v>0.0367400202465684</v>
      </c>
      <c r="W500" s="2" t="n">
        <v>0.0242152801551128</v>
      </c>
      <c r="X500" s="2" t="n">
        <v>0.0665993637306736</v>
      </c>
      <c r="Y500" s="2" t="n">
        <v>0.145363512592133</v>
      </c>
      <c r="Z500" s="2" t="n">
        <v>0.111238181065497</v>
      </c>
      <c r="AA500" s="2" t="n">
        <v>0.131471124612061</v>
      </c>
      <c r="AB500" s="2" t="n">
        <v>0.119672712488315</v>
      </c>
      <c r="AC500" s="2" t="n">
        <v>0.0999312864581721</v>
      </c>
      <c r="AD500" s="2" t="n">
        <v>0.143375312353382</v>
      </c>
      <c r="AE500" s="2" t="n">
        <v>0.106230888794003</v>
      </c>
      <c r="AF500" s="2" t="n">
        <v>0.0761176179057638</v>
      </c>
      <c r="AG500" s="2" t="n">
        <v>2.38675854210967</v>
      </c>
      <c r="AH500" s="3" t="b">
        <f aca="false">TRUE()</f>
        <v>1</v>
      </c>
      <c r="AI500" s="3" t="n">
        <v>1.03821577040127</v>
      </c>
      <c r="AJ500" s="3" t="b">
        <f aca="false">TRUE()</f>
        <v>1</v>
      </c>
      <c r="AK500" s="3" t="n">
        <v>-0.364874446607117</v>
      </c>
      <c r="AL500" s="3" t="b">
        <f aca="false">TRUE()</f>
        <v>1</v>
      </c>
      <c r="AM500" s="3" t="n">
        <v>0.15095135549138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7</v>
      </c>
      <c r="E501" s="2" t="n">
        <v>2</v>
      </c>
      <c r="F501" s="2" t="n">
        <v>35.5376777919744</v>
      </c>
      <c r="G501" s="2" t="n">
        <v>0.544345898004435</v>
      </c>
      <c r="H501" s="2" t="n">
        <v>0.974404102032446</v>
      </c>
      <c r="I501" s="2" t="n">
        <v>0.114163735658321</v>
      </c>
      <c r="J501" s="2" t="n">
        <v>0.263392247037837</v>
      </c>
      <c r="K501" s="2" t="n">
        <v>6.30326021182632</v>
      </c>
      <c r="L501" s="2" t="n">
        <v>0.714</v>
      </c>
      <c r="M501" s="2" t="n">
        <v>0.079</v>
      </c>
      <c r="N501" s="2" t="n">
        <v>13.403</v>
      </c>
      <c r="O501" s="2" t="s">
        <v>41</v>
      </c>
      <c r="P501" s="2" t="n">
        <v>36.5</v>
      </c>
      <c r="Q501" s="2" t="n">
        <v>15.5</v>
      </c>
      <c r="R501" s="2" t="n">
        <v>1.909</v>
      </c>
      <c r="S501" s="2" t="n">
        <v>0.597230759656995</v>
      </c>
      <c r="T501" s="2" t="n">
        <v>0.389181459141312</v>
      </c>
      <c r="U501" s="2" t="n">
        <v>-0.149147468361355</v>
      </c>
      <c r="V501" s="2" t="n">
        <v>0.053475099660799</v>
      </c>
      <c r="W501" s="2" t="n">
        <v>0.00711010284242819</v>
      </c>
      <c r="X501" s="2" t="n">
        <v>0.15423532514514</v>
      </c>
      <c r="Y501" s="2" t="n">
        <v>0.126474254473136</v>
      </c>
      <c r="Z501" s="2" t="n">
        <v>0.103456815808857</v>
      </c>
      <c r="AA501" s="2" t="n">
        <v>0.137050885922085</v>
      </c>
      <c r="AB501" s="2" t="n">
        <v>0.109903157215503</v>
      </c>
      <c r="AC501" s="2" t="n">
        <v>0.111941806042516</v>
      </c>
      <c r="AD501" s="2" t="n">
        <v>0.114512694604584</v>
      </c>
      <c r="AE501" s="2" t="n">
        <v>0.0923753322189752</v>
      </c>
      <c r="AF501" s="2" t="n">
        <v>0.0500497285692032</v>
      </c>
      <c r="AG501" s="2" t="n">
        <v>0.427844753336154</v>
      </c>
      <c r="AH501" s="3" t="b">
        <f aca="false">TRUE()</f>
        <v>1</v>
      </c>
      <c r="AI501" s="3" t="n">
        <v>0.923583020875969</v>
      </c>
      <c r="AJ501" s="3" t="b">
        <f aca="false">TRUE()</f>
        <v>1</v>
      </c>
      <c r="AK501" s="3" t="n">
        <v>-0.663662225134306</v>
      </c>
      <c r="AL501" s="3" t="b">
        <f aca="false">TRUE()</f>
        <v>1</v>
      </c>
      <c r="AM501" s="3" t="n">
        <v>0.2981564729632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</v>
      </c>
      <c r="E502" s="2" t="n">
        <v>4</v>
      </c>
      <c r="F502" s="2" t="n">
        <v>33.6900675259798</v>
      </c>
      <c r="G502" s="2" t="n">
        <v>0.853035143769968</v>
      </c>
      <c r="H502" s="2" t="n">
        <v>0.977383773125715</v>
      </c>
      <c r="I502" s="2" t="n">
        <v>0.223507533493944</v>
      </c>
      <c r="J502" s="2" t="n">
        <v>0.424825132222893</v>
      </c>
      <c r="K502" s="2" t="n">
        <v>3.61419494864385</v>
      </c>
      <c r="L502" s="2" t="n">
        <v>0.692</v>
      </c>
      <c r="M502" s="2" t="n">
        <v>0.11</v>
      </c>
      <c r="N502" s="2" t="n">
        <v>7.93</v>
      </c>
      <c r="O502" s="2" t="s">
        <v>41</v>
      </c>
      <c r="P502" s="2" t="n">
        <v>35.5</v>
      </c>
      <c r="Q502" s="2" t="n">
        <v>14.5</v>
      </c>
      <c r="R502" s="2" t="n">
        <v>1.858</v>
      </c>
      <c r="S502" s="2" t="n">
        <v>-1</v>
      </c>
      <c r="T502" s="2" t="n">
        <v>0.308243301612801</v>
      </c>
      <c r="U502" s="2" t="n">
        <v>-0.318415290563803</v>
      </c>
      <c r="V502" s="2" t="n">
        <v>0.00347125343686827</v>
      </c>
      <c r="W502" s="2" t="n">
        <v>0.00347125343686827</v>
      </c>
      <c r="X502" s="2" t="n">
        <v>0.106027056004738</v>
      </c>
      <c r="Y502" s="2" t="n">
        <v>0.118192437923686</v>
      </c>
      <c r="Z502" s="2" t="n">
        <v>0.0943809976594893</v>
      </c>
      <c r="AA502" s="2" t="n">
        <v>0.102262984338237</v>
      </c>
      <c r="AB502" s="2" t="n">
        <v>0.155340698137254</v>
      </c>
      <c r="AC502" s="2" t="n">
        <v>0.112817649217636</v>
      </c>
      <c r="AD502" s="2" t="n">
        <v>0.0893328728029869</v>
      </c>
      <c r="AE502" s="2" t="n">
        <v>0.121897671008967</v>
      </c>
      <c r="AF502" s="2" t="n">
        <v>0.0997476329070062</v>
      </c>
      <c r="AG502" s="2" t="n">
        <v>-0.886418917603711</v>
      </c>
      <c r="AH502" s="3" t="b">
        <f aca="false">TRUE()</f>
        <v>1</v>
      </c>
      <c r="AI502" s="3" t="n">
        <v>0.608342959681402</v>
      </c>
      <c r="AJ502" s="3" t="b">
        <f aca="false">TRUE()</f>
        <v>1</v>
      </c>
      <c r="AK502" s="3" t="n">
        <v>0.494140416658551</v>
      </c>
      <c r="AL502" s="3" t="b">
        <f aca="false">TRUE()</f>
        <v>1</v>
      </c>
      <c r="AM502" s="3" t="n">
        <v>0.05281461051012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7</v>
      </c>
      <c r="E503" s="2" t="n">
        <v>5</v>
      </c>
      <c r="F503" s="2" t="n">
        <v>26.565051177078</v>
      </c>
      <c r="G503" s="2" t="n">
        <v>0.850467289719626</v>
      </c>
      <c r="H503" s="2" t="n">
        <v>0.985870138428755</v>
      </c>
      <c r="I503" s="2" t="n">
        <v>0.142646720308895</v>
      </c>
      <c r="J503" s="2" t="n">
        <v>0.355274601612972</v>
      </c>
      <c r="K503" s="2" t="n">
        <v>4.61305020118324</v>
      </c>
      <c r="L503" s="2" t="n">
        <v>0.742</v>
      </c>
      <c r="M503" s="2" t="n">
        <v>0.107</v>
      </c>
      <c r="N503" s="2" t="n">
        <v>9.937</v>
      </c>
      <c r="O503" s="2" t="s">
        <v>41</v>
      </c>
      <c r="P503" s="2" t="n">
        <v>34.3</v>
      </c>
      <c r="Q503" s="2" t="n">
        <v>15.3</v>
      </c>
      <c r="R503" s="2" t="n">
        <v>1.794</v>
      </c>
      <c r="S503" s="2" t="n">
        <v>-1</v>
      </c>
      <c r="T503" s="2" t="n">
        <v>0.344146382552347</v>
      </c>
      <c r="U503" s="2" t="n">
        <v>-0.382919890739569</v>
      </c>
      <c r="V503" s="2" t="n">
        <v>0.135711292200233</v>
      </c>
      <c r="W503" s="2" t="n">
        <v>0.0782149874972185</v>
      </c>
      <c r="X503" s="2" t="n">
        <v>0.0892820736983388</v>
      </c>
      <c r="Y503" s="2" t="n">
        <v>0.153237158971047</v>
      </c>
      <c r="Z503" s="2" t="n">
        <v>0.104553093653036</v>
      </c>
      <c r="AA503" s="2" t="n">
        <v>0.129493852994627</v>
      </c>
      <c r="AB503" s="2" t="n">
        <v>0.126848880427687</v>
      </c>
      <c r="AC503" s="2" t="n">
        <v>0.0670581971482917</v>
      </c>
      <c r="AD503" s="2" t="n">
        <v>0.0692505406482124</v>
      </c>
      <c r="AE503" s="2" t="n">
        <v>0.117147291279997</v>
      </c>
      <c r="AF503" s="2" t="n">
        <v>0.143128911178763</v>
      </c>
      <c r="AG503" s="2" t="n">
        <v>-0.398234718836311</v>
      </c>
      <c r="AH503" s="3" t="b">
        <f aca="false">TRUE()</f>
        <v>1</v>
      </c>
      <c r="AI503" s="3" t="n">
        <v>1.32479764421451</v>
      </c>
      <c r="AJ503" s="3" t="b">
        <f aca="false">TRUE()</f>
        <v>1</v>
      </c>
      <c r="AK503" s="3" t="n">
        <v>0.382094999710855</v>
      </c>
      <c r="AL503" s="3" t="b">
        <f aca="false">TRUE()</f>
        <v>1</v>
      </c>
      <c r="AM503" s="3" t="n">
        <v>-0.2415956244336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1</v>
      </c>
      <c r="F504" s="2" t="n">
        <v>26.565051177078</v>
      </c>
      <c r="G504" s="2" t="n">
        <v>0.866559485530547</v>
      </c>
      <c r="H504" s="2" t="n">
        <v>0.981983625187071</v>
      </c>
      <c r="I504" s="2" t="n">
        <v>0.194522708223428</v>
      </c>
      <c r="J504" s="2" t="n">
        <v>0.3997606346935</v>
      </c>
      <c r="K504" s="2" t="n">
        <v>3.77899343126012</v>
      </c>
      <c r="L504" s="2" t="n">
        <v>0.653</v>
      </c>
      <c r="M504" s="2" t="n">
        <v>0.096</v>
      </c>
      <c r="N504" s="2" t="n">
        <v>8.155</v>
      </c>
      <c r="O504" s="2" t="s">
        <v>41</v>
      </c>
      <c r="P504" s="2" t="n">
        <v>36.2</v>
      </c>
      <c r="Q504" s="2" t="n">
        <v>16</v>
      </c>
      <c r="R504" s="2" t="n">
        <v>1.895</v>
      </c>
      <c r="S504" s="2" t="n">
        <v>-1</v>
      </c>
      <c r="T504" s="2" t="n">
        <v>0.382825370341877</v>
      </c>
      <c r="U504" s="2" t="n">
        <v>-0.136127493049932</v>
      </c>
      <c r="V504" s="2" t="n">
        <v>0.12789500225909</v>
      </c>
      <c r="W504" s="2" t="n">
        <v>0.0168833626452944</v>
      </c>
      <c r="X504" s="2" t="n">
        <v>0.106293034104876</v>
      </c>
      <c r="Y504" s="2" t="n">
        <v>0.174355240286037</v>
      </c>
      <c r="Z504" s="2" t="n">
        <v>0.103302920759106</v>
      </c>
      <c r="AA504" s="2" t="n">
        <v>0.114444474599033</v>
      </c>
      <c r="AB504" s="2" t="n">
        <v>0.129148229699584</v>
      </c>
      <c r="AC504" s="2" t="n">
        <v>0.0988170171404186</v>
      </c>
      <c r="AD504" s="2" t="n">
        <v>0.107033983597001</v>
      </c>
      <c r="AE504" s="2" t="n">
        <v>0.116415644422483</v>
      </c>
      <c r="AF504" s="2" t="n">
        <v>0.0501894553914613</v>
      </c>
      <c r="AG504" s="2" t="n">
        <v>-0.805874699620601</v>
      </c>
      <c r="AH504" s="3" t="b">
        <f aca="false">TRUE()</f>
        <v>1</v>
      </c>
      <c r="AI504" s="3" t="n">
        <v>0.0495083057455806</v>
      </c>
      <c r="AJ504" s="3" t="b">
        <f aca="false">TRUE()</f>
        <v>1</v>
      </c>
      <c r="AK504" s="3" t="n">
        <v>-0.0287381957640293</v>
      </c>
      <c r="AL504" s="3" t="b">
        <f aca="false">TRUE()</f>
        <v>1</v>
      </c>
      <c r="AM504" s="3" t="n">
        <v>0.22455391422733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2</v>
      </c>
      <c r="F505" s="2" t="n">
        <v>18.434948822922</v>
      </c>
      <c r="G505" s="2" t="n">
        <v>0.819060773480663</v>
      </c>
      <c r="H505" s="2" t="n">
        <v>0.986735623421535</v>
      </c>
      <c r="I505" s="2" t="n">
        <v>0.134394989325018</v>
      </c>
      <c r="J505" s="2" t="n">
        <v>0.361889548603677</v>
      </c>
      <c r="K505" s="2" t="n">
        <v>4.17622799166203</v>
      </c>
      <c r="L505" s="2" t="n">
        <v>0.644</v>
      </c>
      <c r="M505" s="2" t="n">
        <v>0.094</v>
      </c>
      <c r="N505" s="2" t="n">
        <v>8.995</v>
      </c>
      <c r="O505" s="2" t="s">
        <v>41</v>
      </c>
      <c r="P505" s="2" t="n">
        <v>37.2</v>
      </c>
      <c r="Q505" s="2" t="n">
        <v>16.8</v>
      </c>
      <c r="R505" s="2" t="n">
        <v>1.949</v>
      </c>
      <c r="S505" s="2" t="n">
        <v>0.00129190757152428</v>
      </c>
      <c r="T505" s="2" t="n">
        <v>0.33247737797246</v>
      </c>
      <c r="U505" s="2" t="n">
        <v>-0.381903295797466</v>
      </c>
      <c r="V505" s="2" t="n">
        <v>0.176619172923124</v>
      </c>
      <c r="W505" s="2" t="n">
        <v>0.0875662103340031</v>
      </c>
      <c r="X505" s="2" t="n">
        <v>0.0680607434484211</v>
      </c>
      <c r="Y505" s="2" t="n">
        <v>0.15610858104863</v>
      </c>
      <c r="Z505" s="2" t="n">
        <v>0.139782704721952</v>
      </c>
      <c r="AA505" s="2" t="n">
        <v>0.168004577572516</v>
      </c>
      <c r="AB505" s="2" t="n">
        <v>0.120068898583481</v>
      </c>
      <c r="AC505" s="2" t="n">
        <v>0.104279010753632</v>
      </c>
      <c r="AD505" s="2" t="n">
        <v>0.0550248791725006</v>
      </c>
      <c r="AE505" s="2" t="n">
        <v>0.0878445952614954</v>
      </c>
      <c r="AF505" s="2" t="n">
        <v>0.100826009437373</v>
      </c>
      <c r="AG505" s="2" t="n">
        <v>-0.611728816020835</v>
      </c>
      <c r="AH505" s="3" t="b">
        <f aca="false">TRUE()</f>
        <v>1</v>
      </c>
      <c r="AI505" s="3" t="n">
        <v>-0.0794535374703785</v>
      </c>
      <c r="AJ505" s="3" t="b">
        <f aca="false">TRUE()</f>
        <v>1</v>
      </c>
      <c r="AK505" s="3" t="n">
        <v>-0.103435140395827</v>
      </c>
      <c r="AL505" s="3" t="b">
        <f aca="false">TRUE()</f>
        <v>1</v>
      </c>
      <c r="AM505" s="3" t="n">
        <v>0.46989577668048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9</v>
      </c>
      <c r="E506" s="2" t="n">
        <v>2</v>
      </c>
      <c r="F506" s="2" t="n">
        <v>23.6293777306568</v>
      </c>
      <c r="G506" s="2" t="n">
        <v>0.628554502369668</v>
      </c>
      <c r="H506" s="2" t="n">
        <v>0.993982414453573</v>
      </c>
      <c r="I506" s="2" t="n">
        <v>0.062449480259061</v>
      </c>
      <c r="J506" s="2" t="n">
        <v>0.189951642129168</v>
      </c>
      <c r="K506" s="2" t="n">
        <v>7.81430366140844</v>
      </c>
      <c r="L506" s="2" t="n">
        <v>0.613</v>
      </c>
      <c r="M506" s="2" t="n">
        <v>0.068</v>
      </c>
      <c r="N506" s="2" t="n">
        <v>16.268</v>
      </c>
      <c r="O506" s="2" t="s">
        <v>41</v>
      </c>
      <c r="P506" s="2" t="n">
        <v>34.5</v>
      </c>
      <c r="Q506" s="2" t="n">
        <v>15.1</v>
      </c>
      <c r="R506" s="2" t="n">
        <v>1.807</v>
      </c>
      <c r="S506" s="2" t="n">
        <v>0.348501977474206</v>
      </c>
      <c r="T506" s="2" t="n">
        <v>0.257966371848001</v>
      </c>
      <c r="U506" s="2" t="n">
        <v>-0.336523705814858</v>
      </c>
      <c r="V506" s="2" t="n">
        <v>0.00561543699173928</v>
      </c>
      <c r="W506" s="2" t="n">
        <v>0.0134284327366938</v>
      </c>
      <c r="X506" s="2" t="n">
        <v>0.0259838722100085</v>
      </c>
      <c r="Y506" s="2" t="n">
        <v>0.116869196265361</v>
      </c>
      <c r="Z506" s="2" t="n">
        <v>0.135482425592244</v>
      </c>
      <c r="AA506" s="2" t="n">
        <v>0.143388651021113</v>
      </c>
      <c r="AB506" s="2" t="n">
        <v>0.133081259089005</v>
      </c>
      <c r="AC506" s="2" t="n">
        <v>0.133666279471408</v>
      </c>
      <c r="AD506" s="2" t="n">
        <v>0.101749050171085</v>
      </c>
      <c r="AE506" s="2" t="n">
        <v>0.114036745039041</v>
      </c>
      <c r="AF506" s="2" t="n">
        <v>0.095742521140735</v>
      </c>
      <c r="AG506" s="2" t="n">
        <v>1.16635769989333</v>
      </c>
      <c r="AH506" s="3" t="b">
        <f aca="false">TRUE()</f>
        <v>1</v>
      </c>
      <c r="AI506" s="3" t="n">
        <v>-0.523655441880904</v>
      </c>
      <c r="AJ506" s="3" t="b">
        <f aca="false">TRUE()</f>
        <v>1</v>
      </c>
      <c r="AK506" s="3" t="n">
        <v>-1.07449542060919</v>
      </c>
      <c r="AL506" s="3" t="b">
        <f aca="false">TRUE()</f>
        <v>1</v>
      </c>
      <c r="AM506" s="3" t="n">
        <v>-0.19252725194302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9</v>
      </c>
      <c r="E507" s="2" t="n">
        <v>3</v>
      </c>
      <c r="F507" s="2" t="n">
        <v>26.565051177078</v>
      </c>
      <c r="G507" s="2" t="n">
        <v>0.696847753185781</v>
      </c>
      <c r="H507" s="2" t="n">
        <v>0.996578979785737</v>
      </c>
      <c r="I507" s="2" t="n">
        <v>0.0611545805741417</v>
      </c>
      <c r="J507" s="2" t="n">
        <v>0.175085957341377</v>
      </c>
      <c r="K507" s="2" t="n">
        <v>8.07050491063743</v>
      </c>
      <c r="L507" s="2" t="n">
        <v>0.599</v>
      </c>
      <c r="M507" s="2" t="n">
        <v>0.072</v>
      </c>
      <c r="N507" s="2" t="n">
        <v>16.756</v>
      </c>
      <c r="O507" s="2" t="s">
        <v>41</v>
      </c>
      <c r="P507" s="2" t="n">
        <v>37.4</v>
      </c>
      <c r="Q507" s="2" t="n">
        <v>15.1</v>
      </c>
      <c r="R507" s="2" t="n">
        <v>1.957</v>
      </c>
      <c r="S507" s="2" t="n">
        <v>0.422268443806124</v>
      </c>
      <c r="T507" s="2" t="n">
        <v>0.238417724131687</v>
      </c>
      <c r="U507" s="2" t="n">
        <v>-0.396932306752485</v>
      </c>
      <c r="V507" s="2" t="n">
        <v>0.0855822211715669</v>
      </c>
      <c r="W507" s="2" t="n">
        <v>0.0405246180759923</v>
      </c>
      <c r="X507" s="2" t="n">
        <v>0.138073016480532</v>
      </c>
      <c r="Y507" s="2" t="n">
        <v>0.113468516869958</v>
      </c>
      <c r="Z507" s="2" t="n">
        <v>0.105987114558218</v>
      </c>
      <c r="AA507" s="2" t="n">
        <v>0.119771893380428</v>
      </c>
      <c r="AB507" s="2" t="n">
        <v>0.109992880506264</v>
      </c>
      <c r="AC507" s="2" t="n">
        <v>0.0989755226316421</v>
      </c>
      <c r="AD507" s="2" t="n">
        <v>0.0865631945681088</v>
      </c>
      <c r="AE507" s="2" t="n">
        <v>0.110129004629142</v>
      </c>
      <c r="AF507" s="2" t="n">
        <v>0.117038856375708</v>
      </c>
      <c r="AG507" s="2" t="n">
        <v>1.29157444302011</v>
      </c>
      <c r="AH507" s="3" t="b">
        <f aca="false">TRUE()</f>
        <v>1</v>
      </c>
      <c r="AI507" s="3" t="n">
        <v>-0.724262753550174</v>
      </c>
      <c r="AJ507" s="3" t="b">
        <f aca="false">TRUE()</f>
        <v>1</v>
      </c>
      <c r="AK507" s="3" t="n">
        <v>-0.925101531345597</v>
      </c>
      <c r="AL507" s="3" t="b">
        <f aca="false">TRUE()</f>
        <v>1</v>
      </c>
      <c r="AM507" s="3" t="n">
        <v>0.51896414917111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0</v>
      </c>
      <c r="E508" s="2" t="n">
        <v>2</v>
      </c>
      <c r="F508" s="2" t="n">
        <v>16.504361381755</v>
      </c>
      <c r="G508" s="2" t="n">
        <v>0.745807590467785</v>
      </c>
      <c r="H508" s="2" t="n">
        <v>0.986638454438963</v>
      </c>
      <c r="I508" s="2" t="n">
        <v>0.135536333497255</v>
      </c>
      <c r="J508" s="2" t="n">
        <v>0.298231144894688</v>
      </c>
      <c r="K508" s="2" t="n">
        <v>5.53613098879346</v>
      </c>
      <c r="L508" s="2" t="n">
        <v>0.689</v>
      </c>
      <c r="M508" s="2" t="n">
        <v>0.082</v>
      </c>
      <c r="N508" s="2" t="n">
        <v>11.768</v>
      </c>
      <c r="O508" s="2" t="s">
        <v>41</v>
      </c>
      <c r="P508" s="2" t="n">
        <v>35</v>
      </c>
      <c r="Q508" s="2" t="n">
        <v>15</v>
      </c>
      <c r="R508" s="2" t="n">
        <v>1.832</v>
      </c>
      <c r="S508" s="2" t="n">
        <v>0.670039543678328</v>
      </c>
      <c r="T508" s="2" t="n">
        <v>0.356521517811205</v>
      </c>
      <c r="U508" s="2" t="n">
        <v>-0.213063128721058</v>
      </c>
      <c r="V508" s="2" t="n">
        <v>0.0131496512813963</v>
      </c>
      <c r="W508" s="2" t="n">
        <v>0.0131496512813963</v>
      </c>
      <c r="X508" s="2" t="n">
        <v>0.113212603126798</v>
      </c>
      <c r="Y508" s="2" t="n">
        <v>0.116865617563519</v>
      </c>
      <c r="Z508" s="2" t="n">
        <v>0.085257290903983</v>
      </c>
      <c r="AA508" s="2" t="n">
        <v>0.123370118501909</v>
      </c>
      <c r="AB508" s="2" t="n">
        <v>0.133254944208373</v>
      </c>
      <c r="AC508" s="2" t="n">
        <v>0.0951835443199699</v>
      </c>
      <c r="AD508" s="2" t="n">
        <v>0.0942307673193235</v>
      </c>
      <c r="AE508" s="2" t="n">
        <v>0.143636937930932</v>
      </c>
      <c r="AF508" s="2" t="n">
        <v>0.0949881761251939</v>
      </c>
      <c r="AG508" s="2" t="n">
        <v>0.0529151885716248</v>
      </c>
      <c r="AH508" s="3" t="b">
        <f aca="false">TRUE()</f>
        <v>1</v>
      </c>
      <c r="AI508" s="3" t="n">
        <v>0.565355678609416</v>
      </c>
      <c r="AJ508" s="3" t="b">
        <f aca="false">TRUE()</f>
        <v>1</v>
      </c>
      <c r="AK508" s="3" t="n">
        <v>-0.55161680818661</v>
      </c>
      <c r="AL508" s="3" t="b">
        <f aca="false">TRUE()</f>
        <v>1</v>
      </c>
      <c r="AM508" s="3" t="n">
        <v>-0.069856320716451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0</v>
      </c>
      <c r="E509" s="2" t="n">
        <v>3</v>
      </c>
      <c r="F509" s="2" t="n">
        <v>45</v>
      </c>
      <c r="G509" s="2" t="n">
        <v>0.737195633921075</v>
      </c>
      <c r="H509" s="2" t="n">
        <v>0.989695154994879</v>
      </c>
      <c r="I509" s="2" t="n">
        <v>0.0993692729135531</v>
      </c>
      <c r="J509" s="2" t="n">
        <v>0.260804459107371</v>
      </c>
      <c r="K509" s="2" t="n">
        <v>5.89877628183933</v>
      </c>
      <c r="L509" s="2" t="n">
        <v>0.698</v>
      </c>
      <c r="M509" s="2" t="n">
        <v>0.123</v>
      </c>
      <c r="N509" s="2" t="n">
        <v>12.642</v>
      </c>
      <c r="O509" s="2" t="s">
        <v>41</v>
      </c>
      <c r="P509" s="2" t="n">
        <v>30</v>
      </c>
      <c r="Q509" s="2" t="n">
        <v>15.7</v>
      </c>
      <c r="R509" s="2" t="n">
        <v>1.569</v>
      </c>
      <c r="S509" s="2" t="n">
        <v>0.609263931084826</v>
      </c>
      <c r="T509" s="2" t="n">
        <v>0.712515220591512</v>
      </c>
      <c r="U509" s="2" t="n">
        <v>0.345587091930376</v>
      </c>
      <c r="V509" s="2" t="n">
        <v>0.0818153050150804</v>
      </c>
      <c r="W509" s="2" t="n">
        <v>0.0579194830309181</v>
      </c>
      <c r="X509" s="2" t="n">
        <v>0.0566510258483306</v>
      </c>
      <c r="Y509" s="2" t="n">
        <v>0.185313808733554</v>
      </c>
      <c r="Z509" s="2" t="n">
        <v>0.117768430191841</v>
      </c>
      <c r="AA509" s="2" t="n">
        <v>0.0967948837123456</v>
      </c>
      <c r="AB509" s="2" t="n">
        <v>0.108869274018068</v>
      </c>
      <c r="AC509" s="2" t="n">
        <v>0.0505447226985412</v>
      </c>
      <c r="AD509" s="2" t="n">
        <v>0.148147442135701</v>
      </c>
      <c r="AE509" s="2" t="n">
        <v>0.128779725520151</v>
      </c>
      <c r="AF509" s="2" t="n">
        <v>0.107130687141469</v>
      </c>
      <c r="AG509" s="2" t="n">
        <v>0.23015578611795</v>
      </c>
      <c r="AH509" s="3" t="b">
        <f aca="false">TRUE()</f>
        <v>1</v>
      </c>
      <c r="AI509" s="3" t="n">
        <v>0.694317521825375</v>
      </c>
      <c r="AJ509" s="3" t="b">
        <f aca="false">TRUE()</f>
        <v>1</v>
      </c>
      <c r="AK509" s="3" t="n">
        <v>0.979670556765234</v>
      </c>
      <c r="AL509" s="3" t="b">
        <f aca="false">TRUE()</f>
        <v>1</v>
      </c>
      <c r="AM509" s="3" t="n">
        <v>-1.2965656329822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0</v>
      </c>
      <c r="E510" s="2" t="n">
        <v>4</v>
      </c>
      <c r="F510" s="2" t="n">
        <v>26.565051177078</v>
      </c>
      <c r="G510" s="2" t="n">
        <v>0.704119850187266</v>
      </c>
      <c r="H510" s="2" t="n">
        <v>0.985100227970525</v>
      </c>
      <c r="I510" s="2" t="n">
        <v>0.158260518618321</v>
      </c>
      <c r="J510" s="2" t="n">
        <v>0.317388539357064</v>
      </c>
      <c r="K510" s="2" t="n">
        <v>4.98199210952599</v>
      </c>
      <c r="L510" s="2" t="n">
        <v>0.681</v>
      </c>
      <c r="M510" s="2" t="n">
        <v>0.119</v>
      </c>
      <c r="N510" s="2" t="n">
        <v>10.742</v>
      </c>
      <c r="O510" s="2" t="s">
        <v>41</v>
      </c>
      <c r="P510" s="2" t="n">
        <v>33.5</v>
      </c>
      <c r="Q510" s="2" t="n">
        <v>16.9</v>
      </c>
      <c r="R510" s="2" t="n">
        <v>1.752</v>
      </c>
      <c r="S510" s="2" t="n">
        <v>0.63586832853825</v>
      </c>
      <c r="T510" s="2" t="n">
        <v>0.431450844355639</v>
      </c>
      <c r="U510" s="2" t="n">
        <v>-0.370653180643642</v>
      </c>
      <c r="V510" s="2" t="n">
        <v>0.287996754610008</v>
      </c>
      <c r="W510" s="2" t="n">
        <v>0.145917319161378</v>
      </c>
      <c r="X510" s="2" t="n">
        <v>0.0791085074191514</v>
      </c>
      <c r="Y510" s="2" t="n">
        <v>0.227079770313659</v>
      </c>
      <c r="Z510" s="2" t="n">
        <v>0.211990930786092</v>
      </c>
      <c r="AA510" s="2" t="n">
        <v>0.127370839032089</v>
      </c>
      <c r="AB510" s="2" t="n">
        <v>0.0950536888726792</v>
      </c>
      <c r="AC510" s="2" t="n">
        <v>0.0960183578455131</v>
      </c>
      <c r="AD510" s="2" t="n">
        <v>0.0676376258480477</v>
      </c>
      <c r="AE510" s="2" t="n">
        <v>0.0609568270597387</v>
      </c>
      <c r="AF510" s="2" t="n">
        <v>0.0347834528230299</v>
      </c>
      <c r="AG510" s="2" t="n">
        <v>-0.217916690315036</v>
      </c>
      <c r="AH510" s="3" t="b">
        <f aca="false">TRUE()</f>
        <v>1</v>
      </c>
      <c r="AI510" s="3" t="n">
        <v>0.45072292908412</v>
      </c>
      <c r="AJ510" s="3" t="b">
        <f aca="false">TRUE()</f>
        <v>1</v>
      </c>
      <c r="AK510" s="3" t="n">
        <v>0.830276667501639</v>
      </c>
      <c r="AL510" s="3" t="b">
        <f aca="false">TRUE()</f>
        <v>1</v>
      </c>
      <c r="AM510" s="3" t="n">
        <v>-0.43786911439618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0</v>
      </c>
      <c r="E511" s="2" t="n">
        <v>8</v>
      </c>
      <c r="F511" s="2" t="n">
        <v>39.8055710922652</v>
      </c>
      <c r="G511" s="2" t="n">
        <v>0.695379349686252</v>
      </c>
      <c r="H511" s="2" t="n">
        <v>0.994540074541592</v>
      </c>
      <c r="I511" s="2" t="n">
        <v>0.0641354960757092</v>
      </c>
      <c r="J511" s="2" t="n">
        <v>0.224706144225007</v>
      </c>
      <c r="K511" s="2" t="n">
        <v>7.66524729995709</v>
      </c>
      <c r="L511" s="2" t="n">
        <v>0.708</v>
      </c>
      <c r="M511" s="2" t="n">
        <v>0.091</v>
      </c>
      <c r="N511" s="2" t="n">
        <v>16.133</v>
      </c>
      <c r="O511" s="2" t="s">
        <v>41</v>
      </c>
      <c r="P511" s="2" t="n">
        <v>34.8</v>
      </c>
      <c r="Q511" s="2" t="n">
        <v>16.7</v>
      </c>
      <c r="R511" s="2" t="n">
        <v>1.824</v>
      </c>
      <c r="S511" s="2" t="n">
        <v>0.0172320284658034</v>
      </c>
      <c r="T511" s="2" t="n">
        <v>0.51920398754996</v>
      </c>
      <c r="U511" s="2" t="n">
        <v>0.0859549602357319</v>
      </c>
      <c r="V511" s="2" t="n">
        <v>0.157850168143242</v>
      </c>
      <c r="W511" s="2" t="n">
        <v>0.0846752148446741</v>
      </c>
      <c r="X511" s="2" t="n">
        <v>0.0823135337802135</v>
      </c>
      <c r="Y511" s="2" t="n">
        <v>0.181689547443475</v>
      </c>
      <c r="Z511" s="2" t="n">
        <v>0.160493495443226</v>
      </c>
      <c r="AA511" s="2" t="n">
        <v>0.15752518780986</v>
      </c>
      <c r="AB511" s="2" t="n">
        <v>0.0485360621212529</v>
      </c>
      <c r="AC511" s="2" t="n">
        <v>0.13715025068067</v>
      </c>
      <c r="AD511" s="2" t="n">
        <v>0.0832354959677199</v>
      </c>
      <c r="AE511" s="2" t="n">
        <v>0.110698212535464</v>
      </c>
      <c r="AF511" s="2" t="n">
        <v>0.0383582142181179</v>
      </c>
      <c r="AG511" s="2" t="n">
        <v>1.09350734424738</v>
      </c>
      <c r="AH511" s="3" t="b">
        <f aca="false">TRUE()</f>
        <v>1</v>
      </c>
      <c r="AI511" s="3" t="n">
        <v>0.837608458731996</v>
      </c>
      <c r="AJ511" s="3" t="b">
        <f aca="false">TRUE()</f>
        <v>1</v>
      </c>
      <c r="AK511" s="3" t="n">
        <v>-0.215480557343523</v>
      </c>
      <c r="AL511" s="3" t="b">
        <f aca="false">TRUE()</f>
        <v>1</v>
      </c>
      <c r="AM511" s="3" t="n">
        <v>-0.11892469320708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0</v>
      </c>
      <c r="E512" s="2" t="n">
        <v>9</v>
      </c>
      <c r="F512" s="2" t="n">
        <v>30.3432488842396</v>
      </c>
      <c r="G512" s="2" t="n">
        <v>0.821646341463415</v>
      </c>
      <c r="H512" s="2" t="n">
        <v>0.989258428550215</v>
      </c>
      <c r="I512" s="2" t="n">
        <v>0.13192543533492</v>
      </c>
      <c r="J512" s="2" t="n">
        <v>0.325435153152174</v>
      </c>
      <c r="K512" s="2" t="n">
        <v>4.10211697580727</v>
      </c>
      <c r="L512" s="2" t="n">
        <v>0.58</v>
      </c>
      <c r="M512" s="2" t="n">
        <v>0.091</v>
      </c>
      <c r="N512" s="2" t="n">
        <v>8.865</v>
      </c>
      <c r="O512" s="2" t="s">
        <v>41</v>
      </c>
      <c r="P512" s="2" t="n">
        <v>35.6</v>
      </c>
      <c r="Q512" s="2" t="n">
        <v>17</v>
      </c>
      <c r="R512" s="2" t="n">
        <v>1.863</v>
      </c>
      <c r="S512" s="2" t="n">
        <v>0.46575209285134</v>
      </c>
      <c r="T512" s="2" t="n">
        <v>0.297584169869858</v>
      </c>
      <c r="U512" s="2" t="n">
        <v>-0.388827137191361</v>
      </c>
      <c r="V512" s="2" t="n">
        <v>0.222849063860445</v>
      </c>
      <c r="W512" s="2" t="n">
        <v>0.0656709682922335</v>
      </c>
      <c r="X512" s="2" t="n">
        <v>0.121859589047821</v>
      </c>
      <c r="Y512" s="2" t="n">
        <v>0.185215242062939</v>
      </c>
      <c r="Z512" s="2" t="n">
        <v>0.141067445078525</v>
      </c>
      <c r="AA512" s="2" t="n">
        <v>0.116479869359056</v>
      </c>
      <c r="AB512" s="2" t="n">
        <v>0.121141246454038</v>
      </c>
      <c r="AC512" s="2" t="n">
        <v>0.115149103743913</v>
      </c>
      <c r="AD512" s="2" t="n">
        <v>0.0639605682411698</v>
      </c>
      <c r="AE512" s="2" t="n">
        <v>0.0587745285449267</v>
      </c>
      <c r="AF512" s="2" t="n">
        <v>0.0763524074676118</v>
      </c>
      <c r="AG512" s="2" t="n">
        <v>-0.647950107146766</v>
      </c>
      <c r="AH512" s="3" t="b">
        <f aca="false">TRUE()</f>
        <v>1</v>
      </c>
      <c r="AI512" s="3" t="n">
        <v>-0.996515533672755</v>
      </c>
      <c r="AJ512" s="3" t="b">
        <f aca="false">TRUE()</f>
        <v>1</v>
      </c>
      <c r="AK512" s="3" t="n">
        <v>-0.215480557343523</v>
      </c>
      <c r="AL512" s="3" t="b">
        <f aca="false">TRUE()</f>
        <v>1</v>
      </c>
      <c r="AM512" s="3" t="n">
        <v>0.077348796755440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0</v>
      </c>
      <c r="E513" s="2" t="n">
        <v>10</v>
      </c>
      <c r="F513" s="2" t="n">
        <v>31.7594800848128</v>
      </c>
      <c r="G513" s="2" t="n">
        <v>0.878698224852071</v>
      </c>
      <c r="H513" s="2" t="n">
        <v>0.96105581667068</v>
      </c>
      <c r="I513" s="2" t="n">
        <v>0.25936361096457</v>
      </c>
      <c r="J513" s="2" t="n">
        <v>0.535327596062868</v>
      </c>
      <c r="K513" s="2" t="n">
        <v>2.26235977983078</v>
      </c>
      <c r="L513" s="2" t="n">
        <v>0.607</v>
      </c>
      <c r="M513" s="2" t="n">
        <v>0.111</v>
      </c>
      <c r="N513" s="2" t="n">
        <v>5.19</v>
      </c>
      <c r="O513" s="2" t="s">
        <v>41</v>
      </c>
      <c r="P513" s="2" t="n">
        <v>36.7</v>
      </c>
      <c r="Q513" s="2" t="n">
        <v>14.8</v>
      </c>
      <c r="R513" s="2" t="n">
        <v>1.92</v>
      </c>
      <c r="S513" s="2" t="n">
        <v>0.477283214766524</v>
      </c>
      <c r="T513" s="2" t="n">
        <v>0.490646817156302</v>
      </c>
      <c r="U513" s="2" t="n">
        <v>0.147188912665442</v>
      </c>
      <c r="V513" s="2" t="n">
        <v>0.158802066118381</v>
      </c>
      <c r="W513" s="2" t="n">
        <v>0.115647300804628</v>
      </c>
      <c r="X513" s="2" t="n">
        <v>0.0763840765154848</v>
      </c>
      <c r="Y513" s="2" t="n">
        <v>0.205975984120635</v>
      </c>
      <c r="Z513" s="2" t="n">
        <v>0.173384486643461</v>
      </c>
      <c r="AA513" s="2" t="n">
        <v>0.134481665828568</v>
      </c>
      <c r="AB513" s="2" t="n">
        <v>0.0662784511507918</v>
      </c>
      <c r="AC513" s="2" t="n">
        <v>0.0402558020026277</v>
      </c>
      <c r="AD513" s="2" t="n">
        <v>0.159892454842527</v>
      </c>
      <c r="AE513" s="2" t="n">
        <v>0.0850340172776486</v>
      </c>
      <c r="AF513" s="2" t="n">
        <v>0.0583130616182563</v>
      </c>
      <c r="AG513" s="2" t="n">
        <v>-1.54711982203888</v>
      </c>
      <c r="AH513" s="3" t="b">
        <f aca="false">TRUE()</f>
        <v>1</v>
      </c>
      <c r="AI513" s="3" t="n">
        <v>-0.609630004024877</v>
      </c>
      <c r="AJ513" s="3" t="b">
        <f aca="false">TRUE()</f>
        <v>1</v>
      </c>
      <c r="AK513" s="3" t="n">
        <v>0.53148888897445</v>
      </c>
      <c r="AL513" s="3" t="b">
        <f aca="false">TRUE()</f>
        <v>1</v>
      </c>
      <c r="AM513" s="3" t="n">
        <v>0.3472248454539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0</v>
      </c>
      <c r="E514" s="2" t="n">
        <v>12</v>
      </c>
      <c r="F514" s="2" t="n">
        <v>24.2277453179541</v>
      </c>
      <c r="G514" s="2" t="n">
        <v>0.782190132370638</v>
      </c>
      <c r="H514" s="2" t="n">
        <v>0.990663728368771</v>
      </c>
      <c r="I514" s="2" t="n">
        <v>0.123009171236304</v>
      </c>
      <c r="J514" s="2" t="n">
        <v>0.29705147465065</v>
      </c>
      <c r="K514" s="2" t="n">
        <v>4.74537217421164</v>
      </c>
      <c r="L514" s="2" t="n">
        <v>0.593</v>
      </c>
      <c r="M514" s="2" t="n">
        <v>0.101</v>
      </c>
      <c r="N514" s="2" t="n">
        <v>10.249</v>
      </c>
      <c r="O514" s="2" t="s">
        <v>41</v>
      </c>
      <c r="P514" s="2" t="n">
        <v>29.3</v>
      </c>
      <c r="Q514" s="2" t="n">
        <v>15.3</v>
      </c>
      <c r="R514" s="2" t="n">
        <v>1.537</v>
      </c>
      <c r="S514" s="2" t="n">
        <v>-1</v>
      </c>
      <c r="T514" s="2" t="n">
        <v>0.392620539315447</v>
      </c>
      <c r="U514" s="2" t="n">
        <v>-0.403246836129907</v>
      </c>
      <c r="V514" s="2" t="n">
        <v>0.214766928092333</v>
      </c>
      <c r="W514" s="2" t="n">
        <v>0.0670182326741049</v>
      </c>
      <c r="X514" s="2" t="n">
        <v>0.157528891499518</v>
      </c>
      <c r="Y514" s="2" t="n">
        <v>0.161391414218751</v>
      </c>
      <c r="Z514" s="2" t="n">
        <v>0.117508346940808</v>
      </c>
      <c r="AA514" s="2" t="n">
        <v>0.107681586713591</v>
      </c>
      <c r="AB514" s="2" t="n">
        <v>0.119848792560448</v>
      </c>
      <c r="AC514" s="2" t="n">
        <v>0.0773123320064745</v>
      </c>
      <c r="AD514" s="2" t="n">
        <v>0.113087601244923</v>
      </c>
      <c r="AE514" s="2" t="n">
        <v>0.0681316856794939</v>
      </c>
      <c r="AF514" s="2" t="n">
        <v>0.0775093491359927</v>
      </c>
      <c r="AG514" s="2" t="n">
        <v>-0.333563189885577</v>
      </c>
      <c r="AH514" s="3" t="b">
        <f aca="false">TRUE()</f>
        <v>1</v>
      </c>
      <c r="AI514" s="3" t="n">
        <v>-0.810237315694147</v>
      </c>
      <c r="AJ514" s="3" t="b">
        <f aca="false">TRUE()</f>
        <v>1</v>
      </c>
      <c r="AK514" s="3" t="n">
        <v>0.158004165815464</v>
      </c>
      <c r="AL514" s="3" t="b">
        <f aca="false">TRUE()</f>
        <v>1</v>
      </c>
      <c r="AM514" s="3" t="n">
        <v>-1.4683049366994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0</v>
      </c>
      <c r="E515" s="2" t="n">
        <v>13</v>
      </c>
      <c r="F515" s="2" t="n">
        <v>21.3706222693432</v>
      </c>
      <c r="G515" s="2" t="n">
        <v>0.835095137420719</v>
      </c>
      <c r="H515" s="2" t="n">
        <v>0.982805040227918</v>
      </c>
      <c r="I515" s="2" t="n">
        <v>0.194031489263267</v>
      </c>
      <c r="J515" s="2" t="n">
        <v>0.394823402324299</v>
      </c>
      <c r="K515" s="2" t="n">
        <v>3.16285032600116</v>
      </c>
      <c r="L515" s="2" t="n">
        <v>0.574</v>
      </c>
      <c r="M515" s="2" t="n">
        <v>0.075</v>
      </c>
      <c r="N515" s="2" t="n">
        <v>6.95</v>
      </c>
      <c r="O515" s="2" t="s">
        <v>41</v>
      </c>
      <c r="P515" s="2" t="n">
        <v>31.6</v>
      </c>
      <c r="Q515" s="2" t="n">
        <v>16.5</v>
      </c>
      <c r="R515" s="2" t="n">
        <v>1.655</v>
      </c>
      <c r="S515" s="2" t="n">
        <v>0.62835464656638</v>
      </c>
      <c r="T515" s="2" t="n">
        <v>0.574132354224845</v>
      </c>
      <c r="U515" s="2" t="n">
        <v>0.0698756082911269</v>
      </c>
      <c r="V515" s="2" t="n">
        <v>0.273676268307754</v>
      </c>
      <c r="W515" s="2" t="n">
        <v>0.0751185628549025</v>
      </c>
      <c r="X515" s="2" t="n">
        <v>0.169523124018271</v>
      </c>
      <c r="Y515" s="2" t="n">
        <v>0.152567935785148</v>
      </c>
      <c r="Z515" s="2" t="n">
        <v>0.132151081382588</v>
      </c>
      <c r="AA515" s="2" t="n">
        <v>0.118335806216369</v>
      </c>
      <c r="AB515" s="2" t="n">
        <v>0.14439755289737</v>
      </c>
      <c r="AC515" s="2" t="n">
        <v>0.111428168633259</v>
      </c>
      <c r="AD515" s="2" t="n">
        <v>0.0753904666899125</v>
      </c>
      <c r="AE515" s="2" t="n">
        <v>0.0367974933806009</v>
      </c>
      <c r="AF515" s="2" t="n">
        <v>0.0594083709964826</v>
      </c>
      <c r="AG515" s="2" t="n">
        <v>-1.10701075251935</v>
      </c>
      <c r="AH515" s="3" t="b">
        <f aca="false">TRUE()</f>
        <v>1</v>
      </c>
      <c r="AI515" s="3" t="n">
        <v>-1.08249009581673</v>
      </c>
      <c r="AJ515" s="3" t="b">
        <f aca="false">TRUE()</f>
        <v>1</v>
      </c>
      <c r="AK515" s="3" t="n">
        <v>-0.813056114397901</v>
      </c>
      <c r="AL515" s="3" t="b">
        <f aca="false">TRUE()</f>
        <v>1</v>
      </c>
      <c r="AM515" s="3" t="n">
        <v>-0.90401865305717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1</v>
      </c>
      <c r="E516" s="2" t="n">
        <v>1</v>
      </c>
      <c r="F516" s="2" t="n">
        <v>26.565051177078</v>
      </c>
      <c r="G516" s="2" t="n">
        <v>0.769076305220884</v>
      </c>
      <c r="H516" s="2" t="n">
        <v>0.974561544535267</v>
      </c>
      <c r="I516" s="2" t="n">
        <v>0.199041120666762</v>
      </c>
      <c r="J516" s="2" t="n">
        <v>0.412762108550381</v>
      </c>
      <c r="K516" s="2" t="n">
        <v>3.06003333518081</v>
      </c>
      <c r="L516" s="2" t="n">
        <v>0.545</v>
      </c>
      <c r="M516" s="2" t="n">
        <v>0.116</v>
      </c>
      <c r="N516" s="2" t="n">
        <v>6.817</v>
      </c>
      <c r="O516" s="2" t="s">
        <v>41</v>
      </c>
      <c r="P516" s="2" t="n">
        <v>21.4</v>
      </c>
      <c r="Q516" s="2" t="n">
        <v>13.7</v>
      </c>
      <c r="R516" s="2" t="n">
        <v>1.121</v>
      </c>
      <c r="S516" s="2" t="n">
        <v>-1</v>
      </c>
      <c r="T516" s="2" t="n">
        <v>0.839790600028636</v>
      </c>
      <c r="U516" s="2" t="n">
        <v>0.151511135427604</v>
      </c>
      <c r="V516" s="2" t="n">
        <v>0.0328779303755148</v>
      </c>
      <c r="W516" s="2" t="n">
        <v>0.0328779303755148</v>
      </c>
      <c r="X516" s="2" t="n">
        <v>0.198949389261934</v>
      </c>
      <c r="Y516" s="2" t="n">
        <v>0.0944788456750288</v>
      </c>
      <c r="Z516" s="2" t="n">
        <v>0.0732426406671743</v>
      </c>
      <c r="AA516" s="2" t="n">
        <v>0.115246158452084</v>
      </c>
      <c r="AB516" s="2" t="n">
        <v>0.0726003007466119</v>
      </c>
      <c r="AC516" s="2" t="n">
        <v>0.0796098001895881</v>
      </c>
      <c r="AD516" s="2" t="n">
        <v>0.0800162791246447</v>
      </c>
      <c r="AE516" s="2" t="n">
        <v>0.189187545562838</v>
      </c>
      <c r="AF516" s="2" t="n">
        <v>0.0966690403200963</v>
      </c>
      <c r="AG516" s="2" t="n">
        <v>-1.15726190768493</v>
      </c>
      <c r="AH516" s="3" t="b">
        <f aca="false">TRUE()</f>
        <v>1</v>
      </c>
      <c r="AI516" s="3" t="n">
        <v>-1.49803381284593</v>
      </c>
      <c r="AJ516" s="3" t="b">
        <f aca="false">TRUE()</f>
        <v>1</v>
      </c>
      <c r="AK516" s="3" t="n">
        <v>0.718231250553943</v>
      </c>
      <c r="AL516" s="3" t="b">
        <f aca="false">TRUE()</f>
        <v>1</v>
      </c>
      <c r="AM516" s="3" t="n">
        <v>-3.40650565007934</v>
      </c>
      <c r="AN516" s="3" t="b">
        <f aca="false">FALSE()</f>
        <v>0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</v>
      </c>
      <c r="E517" s="2" t="n">
        <v>1</v>
      </c>
      <c r="F517" s="2" t="n">
        <v>26.565051177078</v>
      </c>
      <c r="G517" s="2" t="n">
        <v>0.817477876106195</v>
      </c>
      <c r="H517" s="2" t="n">
        <v>0.992869934988232</v>
      </c>
      <c r="I517" s="2" t="n">
        <v>0.0907527028895916</v>
      </c>
      <c r="J517" s="2" t="n">
        <v>0.265009450360869</v>
      </c>
      <c r="K517" s="2" t="n">
        <v>5.43561996193166</v>
      </c>
      <c r="L517" s="2" t="n">
        <v>0.648</v>
      </c>
      <c r="M517" s="2" t="n">
        <v>0.097</v>
      </c>
      <c r="N517" s="2" t="n">
        <v>11.477</v>
      </c>
      <c r="O517" s="2" t="s">
        <v>41</v>
      </c>
      <c r="P517" s="2" t="n">
        <v>30.9</v>
      </c>
      <c r="Q517" s="2" t="n">
        <v>14.8</v>
      </c>
      <c r="R517" s="2" t="n">
        <v>1.618</v>
      </c>
      <c r="S517" s="2" t="n">
        <v>0.652744715706526</v>
      </c>
      <c r="T517" s="2" t="n">
        <v>0.308834235403668</v>
      </c>
      <c r="U517" s="2" t="n">
        <v>-0.556998178279483</v>
      </c>
      <c r="V517" s="2" t="n">
        <v>0.0573703746064145</v>
      </c>
      <c r="W517" s="2" t="n">
        <v>0.0368451815471145</v>
      </c>
      <c r="X517" s="2" t="n">
        <v>0.106589222566326</v>
      </c>
      <c r="Y517" s="2" t="n">
        <v>0.129912067836964</v>
      </c>
      <c r="Z517" s="2" t="n">
        <v>0.128151240953283</v>
      </c>
      <c r="AA517" s="2" t="n">
        <v>0.0986787907591792</v>
      </c>
      <c r="AB517" s="2" t="n">
        <v>0.124240173167102</v>
      </c>
      <c r="AC517" s="2" t="n">
        <v>0.0764308970914553</v>
      </c>
      <c r="AD517" s="2" t="n">
        <v>0.113346325898768</v>
      </c>
      <c r="AE517" s="2" t="n">
        <v>0.109060831153707</v>
      </c>
      <c r="AF517" s="2" t="n">
        <v>0.113590450573216</v>
      </c>
      <c r="AG517" s="2" t="n">
        <v>0.00379105873292177</v>
      </c>
      <c r="AH517" s="3" t="b">
        <f aca="false">TRUE()</f>
        <v>1</v>
      </c>
      <c r="AI517" s="3" t="n">
        <v>-0.02213716270773</v>
      </c>
      <c r="AJ517" s="3" t="b">
        <f aca="false">TRUE()</f>
        <v>1</v>
      </c>
      <c r="AK517" s="3" t="n">
        <v>0.00861027655186932</v>
      </c>
      <c r="AL517" s="3" t="b">
        <f aca="false">TRUE()</f>
        <v>1</v>
      </c>
      <c r="AM517" s="3" t="n">
        <v>-1.075757956774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</v>
      </c>
      <c r="E518" s="2" t="n">
        <v>3</v>
      </c>
      <c r="F518" s="2" t="n">
        <v>24.2277453179541</v>
      </c>
      <c r="G518" s="2" t="n">
        <v>0.810951760104303</v>
      </c>
      <c r="H518" s="2" t="n">
        <v>0.985601162367874</v>
      </c>
      <c r="I518" s="2" t="n">
        <v>0.164921906877399</v>
      </c>
      <c r="J518" s="2" t="n">
        <v>0.359075652260629</v>
      </c>
      <c r="K518" s="2" t="n">
        <v>4.17246814247033</v>
      </c>
      <c r="L518" s="2" t="n">
        <v>0.678</v>
      </c>
      <c r="M518" s="2" t="n">
        <v>0.087</v>
      </c>
      <c r="N518" s="2" t="n">
        <v>9.135</v>
      </c>
      <c r="O518" s="2" t="s">
        <v>41</v>
      </c>
      <c r="P518" s="2" t="n">
        <v>26.5</v>
      </c>
      <c r="Q518" s="2" t="n">
        <v>14.5</v>
      </c>
      <c r="R518" s="2" t="n">
        <v>1.385</v>
      </c>
      <c r="S518" s="2" t="n">
        <v>-1</v>
      </c>
      <c r="T518" s="2" t="n">
        <v>0.548856241937875</v>
      </c>
      <c r="U518" s="2" t="n">
        <v>-0.298315907949198</v>
      </c>
      <c r="V518" s="2" t="n">
        <v>0.146421457980212</v>
      </c>
      <c r="W518" s="2" t="n">
        <v>0.0360739900517751</v>
      </c>
      <c r="X518" s="2" t="n">
        <v>0.136745599349471</v>
      </c>
      <c r="Y518" s="2" t="n">
        <v>0.161854874069891</v>
      </c>
      <c r="Z518" s="2" t="n">
        <v>0.134071047179291</v>
      </c>
      <c r="AA518" s="2" t="n">
        <v>0.104172101523269</v>
      </c>
      <c r="AB518" s="2" t="n">
        <v>0.118373871214603</v>
      </c>
      <c r="AC518" s="2" t="n">
        <v>0.0997821324354429</v>
      </c>
      <c r="AD518" s="2" t="n">
        <v>0.0950711465280574</v>
      </c>
      <c r="AE518" s="2" t="n">
        <v>0.0907327076174656</v>
      </c>
      <c r="AF518" s="2" t="n">
        <v>0.0591965200825094</v>
      </c>
      <c r="AG518" s="2" t="n">
        <v>-0.61356641857683</v>
      </c>
      <c r="AH518" s="3" t="b">
        <f aca="false">TRUE()</f>
        <v>1</v>
      </c>
      <c r="AI518" s="3" t="n">
        <v>0.407735648012134</v>
      </c>
      <c r="AJ518" s="3" t="b">
        <f aca="false">TRUE()</f>
        <v>1</v>
      </c>
      <c r="AK518" s="3" t="n">
        <v>-0.364874446607117</v>
      </c>
      <c r="AL518" s="3" t="b">
        <f aca="false">TRUE()</f>
        <v>1</v>
      </c>
      <c r="AM518" s="3" t="n">
        <v>-2.1552621515682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</v>
      </c>
      <c r="E519" s="2" t="n">
        <v>7</v>
      </c>
      <c r="F519" s="2" t="n">
        <v>26.565051177078</v>
      </c>
      <c r="G519" s="2" t="n">
        <v>0.782239382239382</v>
      </c>
      <c r="H519" s="2" t="n">
        <v>0.994585526237857</v>
      </c>
      <c r="I519" s="2" t="n">
        <v>0.0913968012200057</v>
      </c>
      <c r="J519" s="2" t="n">
        <v>0.229601125208353</v>
      </c>
      <c r="K519" s="2" t="n">
        <v>7.06329079141418</v>
      </c>
      <c r="L519" s="2" t="n">
        <v>0.656</v>
      </c>
      <c r="M519" s="2" t="n">
        <v>0.103</v>
      </c>
      <c r="N519" s="2" t="n">
        <v>14.708</v>
      </c>
      <c r="O519" s="2" t="s">
        <v>41</v>
      </c>
      <c r="P519" s="2" t="n">
        <v>30.5</v>
      </c>
      <c r="Q519" s="2" t="n">
        <v>14.6</v>
      </c>
      <c r="R519" s="2" t="n">
        <v>1.599</v>
      </c>
      <c r="S519" s="2" t="n">
        <v>0.0116065155440791</v>
      </c>
      <c r="T519" s="2" t="n">
        <v>0.556363188881613</v>
      </c>
      <c r="U519" s="2" t="n">
        <v>-0.0439922108538182</v>
      </c>
      <c r="V519" s="2" t="n">
        <v>0.109909280102923</v>
      </c>
      <c r="W519" s="2" t="n">
        <v>0.0659110461584468</v>
      </c>
      <c r="X519" s="2" t="n">
        <v>0.115959028084653</v>
      </c>
      <c r="Y519" s="2" t="n">
        <v>0.127409186289593</v>
      </c>
      <c r="Z519" s="2" t="n">
        <v>0.105950522261736</v>
      </c>
      <c r="AA519" s="2" t="n">
        <v>0.127726902173389</v>
      </c>
      <c r="AB519" s="2" t="n">
        <v>0.112521481868507</v>
      </c>
      <c r="AC519" s="2" t="n">
        <v>0.104089972986322</v>
      </c>
      <c r="AD519" s="2" t="n">
        <v>0.0752532608979959</v>
      </c>
      <c r="AE519" s="2" t="n">
        <v>0.104174974649776</v>
      </c>
      <c r="AF519" s="2" t="n">
        <v>0.126914670788029</v>
      </c>
      <c r="AG519" s="2" t="n">
        <v>0.799304900931649</v>
      </c>
      <c r="AH519" s="3" t="b">
        <f aca="false">TRUE()</f>
        <v>1</v>
      </c>
      <c r="AI519" s="3" t="n">
        <v>0.092495586817567</v>
      </c>
      <c r="AJ519" s="3" t="b">
        <f aca="false">TRUE()</f>
        <v>1</v>
      </c>
      <c r="AK519" s="3" t="n">
        <v>0.232701110447261</v>
      </c>
      <c r="AL519" s="3" t="b">
        <f aca="false">TRUE()</f>
        <v>1</v>
      </c>
      <c r="AM519" s="3" t="n">
        <v>-1.1738947017556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</v>
      </c>
      <c r="E520" s="2" t="n">
        <v>8</v>
      </c>
      <c r="F520" s="2" t="n">
        <v>22.6198649480404</v>
      </c>
      <c r="G520" s="2" t="n">
        <v>0.844124700239808</v>
      </c>
      <c r="H520" s="2" t="n">
        <v>0.988780576934322</v>
      </c>
      <c r="I520" s="2" t="n">
        <v>0.128750450947078</v>
      </c>
      <c r="J520" s="2" t="n">
        <v>0.304498016888126</v>
      </c>
      <c r="K520" s="2" t="n">
        <v>5.07840276088628</v>
      </c>
      <c r="L520" s="2" t="n">
        <v>0.677</v>
      </c>
      <c r="M520" s="2" t="n">
        <v>0.142</v>
      </c>
      <c r="N520" s="2" t="n">
        <v>10.741</v>
      </c>
      <c r="O520" s="2" t="s">
        <v>41</v>
      </c>
      <c r="P520" s="2" t="n">
        <v>29.9</v>
      </c>
      <c r="Q520" s="2" t="n">
        <v>14.3</v>
      </c>
      <c r="R520" s="2" t="n">
        <v>1.567</v>
      </c>
      <c r="S520" s="2" t="n">
        <v>0.506312528082557</v>
      </c>
      <c r="T520" s="2" t="n">
        <v>0.365397619885549</v>
      </c>
      <c r="U520" s="2" t="n">
        <v>-0.457261938280187</v>
      </c>
      <c r="V520" s="2" t="n">
        <v>0.00855666337477501</v>
      </c>
      <c r="W520" s="2" t="n">
        <v>0.0370142632670313</v>
      </c>
      <c r="X520" s="2" t="n">
        <v>0.110211467562062</v>
      </c>
      <c r="Y520" s="2" t="n">
        <v>0.0516847481617593</v>
      </c>
      <c r="Z520" s="2" t="n">
        <v>0.128161245786603</v>
      </c>
      <c r="AA520" s="2" t="n">
        <v>0.139888104488418</v>
      </c>
      <c r="AB520" s="2" t="n">
        <v>0.111370374103578</v>
      </c>
      <c r="AC520" s="2" t="n">
        <v>0.107669560056337</v>
      </c>
      <c r="AD520" s="2" t="n">
        <v>0.116833522409768</v>
      </c>
      <c r="AE520" s="2" t="n">
        <v>0.144497667561887</v>
      </c>
      <c r="AF520" s="2" t="n">
        <v>0.0896833098695882</v>
      </c>
      <c r="AG520" s="2" t="n">
        <v>-0.170796593116458</v>
      </c>
      <c r="AH520" s="3" t="b">
        <f aca="false">TRUE()</f>
        <v>1</v>
      </c>
      <c r="AI520" s="3" t="n">
        <v>0.393406554321472</v>
      </c>
      <c r="AJ520" s="3" t="b">
        <f aca="false">TRUE()</f>
        <v>1</v>
      </c>
      <c r="AK520" s="3" t="n">
        <v>1.68929153076731</v>
      </c>
      <c r="AL520" s="3" t="b">
        <f aca="false">TRUE()</f>
        <v>1</v>
      </c>
      <c r="AM520" s="3" t="n">
        <v>-1.3210998192275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</v>
      </c>
      <c r="E521" s="2" t="n">
        <v>11</v>
      </c>
      <c r="F521" s="2" t="n">
        <v>23.6293777306568</v>
      </c>
      <c r="G521" s="2" t="n">
        <v>0.787175989085948</v>
      </c>
      <c r="H521" s="2" t="n">
        <v>0.985538055197028</v>
      </c>
      <c r="I521" s="2" t="n">
        <v>0.198663931128228</v>
      </c>
      <c r="J521" s="2" t="n">
        <v>0.365994553924728</v>
      </c>
      <c r="K521" s="2" t="n">
        <v>3.99622082271935</v>
      </c>
      <c r="L521" s="2" t="n">
        <v>0.664</v>
      </c>
      <c r="M521" s="2" t="n">
        <v>0.096</v>
      </c>
      <c r="N521" s="2" t="n">
        <v>8.814</v>
      </c>
      <c r="O521" s="2" t="s">
        <v>41</v>
      </c>
      <c r="P521" s="2" t="n">
        <v>36.2</v>
      </c>
      <c r="Q521" s="2" t="n">
        <v>15.9</v>
      </c>
      <c r="R521" s="2" t="n">
        <v>1.895</v>
      </c>
      <c r="S521" s="2" t="n">
        <v>-1</v>
      </c>
      <c r="T521" s="2" t="n">
        <v>0.447746081514227</v>
      </c>
      <c r="U521" s="2" t="n">
        <v>0.100526061432762</v>
      </c>
      <c r="V521" s="2" t="n">
        <v>0.262037032768813</v>
      </c>
      <c r="W521" s="2" t="n">
        <v>0.129142262991713</v>
      </c>
      <c r="X521" s="2" t="n">
        <v>0.147977380016273</v>
      </c>
      <c r="Y521" s="2" t="n">
        <v>0.15865037043368</v>
      </c>
      <c r="Z521" s="2" t="n">
        <v>0.187150889612695</v>
      </c>
      <c r="AA521" s="2" t="n">
        <v>0.117894503486569</v>
      </c>
      <c r="AB521" s="2" t="n">
        <v>0.0910971276798286</v>
      </c>
      <c r="AC521" s="2" t="n">
        <v>0.0797027629223184</v>
      </c>
      <c r="AD521" s="2" t="n">
        <v>0.0727107226572134</v>
      </c>
      <c r="AE521" s="2" t="n">
        <v>0.100021567592843</v>
      </c>
      <c r="AF521" s="2" t="n">
        <v>0.0447946755985779</v>
      </c>
      <c r="AG521" s="2" t="n">
        <v>-0.699706183431438</v>
      </c>
      <c r="AH521" s="3" t="b">
        <f aca="false">TRUE()</f>
        <v>1</v>
      </c>
      <c r="AI521" s="3" t="n">
        <v>0.207128336342864</v>
      </c>
      <c r="AJ521" s="3" t="b">
        <f aca="false">TRUE()</f>
        <v>1</v>
      </c>
      <c r="AK521" s="3" t="n">
        <v>-0.0287381957640293</v>
      </c>
      <c r="AL521" s="3" t="b">
        <f aca="false">TRUE()</f>
        <v>1</v>
      </c>
      <c r="AM521" s="3" t="n">
        <v>0.22455391422733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</v>
      </c>
      <c r="E522" s="2" t="n">
        <v>14</v>
      </c>
      <c r="F522" s="2" t="n">
        <v>21.3706222693432</v>
      </c>
      <c r="G522" s="2" t="n">
        <v>0.790152403282532</v>
      </c>
      <c r="H522" s="2" t="n">
        <v>0.991265575383954</v>
      </c>
      <c r="I522" s="2" t="n">
        <v>0.141845198868016</v>
      </c>
      <c r="J522" s="2" t="n">
        <v>0.298485774810286</v>
      </c>
      <c r="K522" s="2" t="n">
        <v>4.94775961423723</v>
      </c>
      <c r="L522" s="2" t="n">
        <v>0.63</v>
      </c>
      <c r="M522" s="2" t="n">
        <v>0.093</v>
      </c>
      <c r="N522" s="2" t="n">
        <v>10.592</v>
      </c>
      <c r="O522" s="2" t="s">
        <v>41</v>
      </c>
      <c r="P522" s="2" t="n">
        <v>33.1</v>
      </c>
      <c r="Q522" s="2" t="n">
        <v>14.3</v>
      </c>
      <c r="R522" s="2" t="n">
        <v>1.734</v>
      </c>
      <c r="S522" s="2" t="n">
        <v>0.317299241576614</v>
      </c>
      <c r="T522" s="2" t="n">
        <v>0.330694215777194</v>
      </c>
      <c r="U522" s="2" t="n">
        <v>-0.436351188109274</v>
      </c>
      <c r="V522" s="2" t="n">
        <v>0.0372702279946608</v>
      </c>
      <c r="W522" s="2" t="n">
        <v>0.0100800949677982</v>
      </c>
      <c r="X522" s="2" t="n">
        <v>0.0413075664656185</v>
      </c>
      <c r="Y522" s="2" t="n">
        <v>0.124173381022709</v>
      </c>
      <c r="Z522" s="2" t="n">
        <v>0.137592003706125</v>
      </c>
      <c r="AA522" s="2" t="n">
        <v>0.138421277537444</v>
      </c>
      <c r="AB522" s="2" t="n">
        <v>0.136650805742113</v>
      </c>
      <c r="AC522" s="2" t="n">
        <v>0.132153005226467</v>
      </c>
      <c r="AD522" s="2" t="n">
        <v>0.116099944124834</v>
      </c>
      <c r="AE522" s="2" t="n">
        <v>0.0693907176663417</v>
      </c>
      <c r="AF522" s="2" t="n">
        <v>0.104211298508347</v>
      </c>
      <c r="AG522" s="2" t="n">
        <v>-0.234647606272943</v>
      </c>
      <c r="AH522" s="3" t="b">
        <f aca="false">TRUE()</f>
        <v>1</v>
      </c>
      <c r="AI522" s="3" t="n">
        <v>-0.280060849139648</v>
      </c>
      <c r="AJ522" s="3" t="b">
        <f aca="false">TRUE()</f>
        <v>1</v>
      </c>
      <c r="AK522" s="3" t="n">
        <v>-0.140783612711725</v>
      </c>
      <c r="AL522" s="3" t="b">
        <f aca="false">TRUE()</f>
        <v>1</v>
      </c>
      <c r="AM522" s="3" t="n">
        <v>-0.53600585937744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</v>
      </c>
      <c r="E523" s="2" t="n">
        <v>15</v>
      </c>
      <c r="F523" s="2" t="n">
        <v>13.2405199151872</v>
      </c>
      <c r="G523" s="2" t="n">
        <v>0.860585197934596</v>
      </c>
      <c r="H523" s="2" t="n">
        <v>0.983864531490619</v>
      </c>
      <c r="I523" s="2" t="n">
        <v>0.220436209268553</v>
      </c>
      <c r="J523" s="2" t="n">
        <v>0.391082255859741</v>
      </c>
      <c r="K523" s="2" t="n">
        <v>3.63775735686109</v>
      </c>
      <c r="L523" s="2" t="n">
        <v>0.633</v>
      </c>
      <c r="M523" s="2" t="n">
        <v>0.081</v>
      </c>
      <c r="N523" s="2" t="n">
        <v>7.966</v>
      </c>
      <c r="O523" s="2" t="s">
        <v>41</v>
      </c>
      <c r="P523" s="2" t="n">
        <v>35.9</v>
      </c>
      <c r="Q523" s="2" t="n">
        <v>15.5</v>
      </c>
      <c r="R523" s="2" t="n">
        <v>1.877</v>
      </c>
      <c r="S523" s="2" t="n">
        <v>0.654189073732316</v>
      </c>
      <c r="T523" s="2" t="n">
        <v>0.352281485367617</v>
      </c>
      <c r="U523" s="2" t="n">
        <v>-0.225860355403867</v>
      </c>
      <c r="V523" s="2" t="n">
        <v>0.0719789451796601</v>
      </c>
      <c r="W523" s="2" t="n">
        <v>0.0719789451796601</v>
      </c>
      <c r="X523" s="2" t="n">
        <v>0.0534942596042135</v>
      </c>
      <c r="Y523" s="2" t="n">
        <v>0.181787051700461</v>
      </c>
      <c r="Z523" s="2" t="n">
        <v>0.113272428619788</v>
      </c>
      <c r="AA523" s="2" t="n">
        <v>0.130659626521824</v>
      </c>
      <c r="AB523" s="2" t="n">
        <v>0.0786860932978289</v>
      </c>
      <c r="AC523" s="2" t="n">
        <v>0.124588614946815</v>
      </c>
      <c r="AD523" s="2" t="n">
        <v>0.059680121789456</v>
      </c>
      <c r="AE523" s="2" t="n">
        <v>0.122564161882415</v>
      </c>
      <c r="AF523" s="2" t="n">
        <v>0.135267641637199</v>
      </c>
      <c r="AG523" s="2" t="n">
        <v>-0.87490293934027</v>
      </c>
      <c r="AH523" s="3" t="b">
        <f aca="false">TRUE()</f>
        <v>1</v>
      </c>
      <c r="AI523" s="3" t="n">
        <v>-0.237073568067662</v>
      </c>
      <c r="AJ523" s="3" t="b">
        <f aca="false">TRUE()</f>
        <v>1</v>
      </c>
      <c r="AK523" s="3" t="n">
        <v>-0.588965280502509</v>
      </c>
      <c r="AL523" s="3" t="b">
        <f aca="false">TRUE()</f>
        <v>1</v>
      </c>
      <c r="AM523" s="3" t="n">
        <v>0.1509513554913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</v>
      </c>
      <c r="E524" s="2" t="n">
        <v>18</v>
      </c>
      <c r="F524" s="2" t="n">
        <v>26.565051177078</v>
      </c>
      <c r="G524" s="2" t="n">
        <v>0.671810089020772</v>
      </c>
      <c r="H524" s="2" t="n">
        <v>0.992808565498887</v>
      </c>
      <c r="I524" s="2" t="n">
        <v>0.059558147299182</v>
      </c>
      <c r="J524" s="2" t="n">
        <v>0.206650333044506</v>
      </c>
      <c r="K524" s="2" t="n">
        <v>7.87396239286129</v>
      </c>
      <c r="L524" s="2" t="n">
        <v>0.671</v>
      </c>
      <c r="M524" s="2" t="n">
        <v>0.099</v>
      </c>
      <c r="N524" s="2" t="n">
        <v>16.323</v>
      </c>
      <c r="O524" s="2" t="s">
        <v>41</v>
      </c>
      <c r="P524" s="2" t="n">
        <v>36</v>
      </c>
      <c r="Q524" s="2" t="n">
        <v>15.4</v>
      </c>
      <c r="R524" s="2" t="n">
        <v>1.887</v>
      </c>
      <c r="S524" s="2" t="n">
        <v>0.651236750288265</v>
      </c>
      <c r="T524" s="2" t="n">
        <v>0.366701235467944</v>
      </c>
      <c r="U524" s="2" t="n">
        <v>-0.226196562282709</v>
      </c>
      <c r="V524" s="2" t="n">
        <v>0.0872649645749943</v>
      </c>
      <c r="W524" s="2" t="n">
        <v>0.0451735265234188</v>
      </c>
      <c r="X524" s="2" t="n">
        <v>0.0574900963094881</v>
      </c>
      <c r="Y524" s="2" t="n">
        <v>0.139016576033837</v>
      </c>
      <c r="Z524" s="2" t="n">
        <v>0.13907085724008</v>
      </c>
      <c r="AA524" s="2" t="n">
        <v>0.112539147649685</v>
      </c>
      <c r="AB524" s="2" t="n">
        <v>0.134259800811045</v>
      </c>
      <c r="AC524" s="2" t="n">
        <v>0.106486457456522</v>
      </c>
      <c r="AD524" s="2" t="n">
        <v>0.111253163210336</v>
      </c>
      <c r="AE524" s="2" t="n">
        <v>0.0930950010770893</v>
      </c>
      <c r="AF524" s="2" t="n">
        <v>0.106788900211919</v>
      </c>
      <c r="AG524" s="2" t="n">
        <v>1.19551552825709</v>
      </c>
      <c r="AH524" s="3" t="b">
        <f aca="false">TRUE()</f>
        <v>1</v>
      </c>
      <c r="AI524" s="3" t="n">
        <v>0.307431992177499</v>
      </c>
      <c r="AJ524" s="3" t="b">
        <f aca="false">TRUE()</f>
        <v>1</v>
      </c>
      <c r="AK524" s="3" t="n">
        <v>0.0833072211836666</v>
      </c>
      <c r="AL524" s="3" t="b">
        <f aca="false">TRUE()</f>
        <v>1</v>
      </c>
      <c r="AM524" s="3" t="n">
        <v>0.17548554173670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</v>
      </c>
      <c r="E525" s="2" t="n">
        <v>19</v>
      </c>
      <c r="F525" s="2" t="n">
        <v>26.565051177078</v>
      </c>
      <c r="G525" s="2" t="n">
        <v>0.689814814814815</v>
      </c>
      <c r="H525" s="2" t="n">
        <v>0.980855770912357</v>
      </c>
      <c r="I525" s="2" t="n">
        <v>0.102569578376697</v>
      </c>
      <c r="J525" s="2" t="n">
        <v>0.298843895763218</v>
      </c>
      <c r="K525" s="2" t="n">
        <v>5.17061894827758</v>
      </c>
      <c r="L525" s="2" t="n">
        <v>0.661</v>
      </c>
      <c r="M525" s="2" t="n">
        <v>0.119</v>
      </c>
      <c r="N525" s="2" t="n">
        <v>10.931</v>
      </c>
      <c r="O525" s="2" t="s">
        <v>41</v>
      </c>
      <c r="P525" s="2" t="n">
        <v>35.6</v>
      </c>
      <c r="Q525" s="2" t="n">
        <v>16.3</v>
      </c>
      <c r="R525" s="2" t="n">
        <v>1.865</v>
      </c>
      <c r="S525" s="2" t="n">
        <v>0.614687301034012</v>
      </c>
      <c r="T525" s="2" t="n">
        <v>0.417550526888067</v>
      </c>
      <c r="U525" s="2" t="n">
        <v>-0.0654275030208287</v>
      </c>
      <c r="V525" s="2" t="n">
        <v>0.116246866289664</v>
      </c>
      <c r="W525" s="2" t="n">
        <v>0.0781290247901433</v>
      </c>
      <c r="X525" s="2" t="n">
        <v>0.107160852407699</v>
      </c>
      <c r="Y525" s="2" t="n">
        <v>0.155768600040647</v>
      </c>
      <c r="Z525" s="2" t="n">
        <v>0.11016201274702</v>
      </c>
      <c r="AA525" s="2" t="n">
        <v>0.125011548647567</v>
      </c>
      <c r="AB525" s="2" t="n">
        <v>0.105285655948884</v>
      </c>
      <c r="AC525" s="2" t="n">
        <v>0.0684084765994076</v>
      </c>
      <c r="AD525" s="2" t="n">
        <v>0.127129061718667</v>
      </c>
      <c r="AE525" s="2" t="n">
        <v>0.105386140650019</v>
      </c>
      <c r="AF525" s="2" t="n">
        <v>0.0956876512400885</v>
      </c>
      <c r="AG525" s="2" t="n">
        <v>-0.125726513702495</v>
      </c>
      <c r="AH525" s="3" t="b">
        <f aca="false">TRUE()</f>
        <v>1</v>
      </c>
      <c r="AI525" s="3" t="n">
        <v>0.164141055270878</v>
      </c>
      <c r="AJ525" s="3" t="b">
        <f aca="false">TRUE()</f>
        <v>1</v>
      </c>
      <c r="AK525" s="3" t="n">
        <v>0.830276667501639</v>
      </c>
      <c r="AL525" s="3" t="b">
        <f aca="false">TRUE()</f>
        <v>1</v>
      </c>
      <c r="AM525" s="3" t="n">
        <v>0.077348796755440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</v>
      </c>
      <c r="E526" s="2" t="n">
        <v>20</v>
      </c>
      <c r="F526" s="2" t="n">
        <v>17.1027289690524</v>
      </c>
      <c r="G526" s="2" t="n">
        <v>0.882543103448276</v>
      </c>
      <c r="H526" s="2" t="n">
        <v>0.991882493647883</v>
      </c>
      <c r="I526" s="2" t="n">
        <v>0.0978404191347437</v>
      </c>
      <c r="J526" s="2" t="n">
        <v>0.293697888830246</v>
      </c>
      <c r="K526" s="2" t="n">
        <v>5.39369468535575</v>
      </c>
      <c r="L526" s="2" t="n">
        <v>0.703</v>
      </c>
      <c r="M526" s="2" t="n">
        <v>0.093</v>
      </c>
      <c r="N526" s="2" t="n">
        <v>11.431</v>
      </c>
      <c r="O526" s="2" t="s">
        <v>41</v>
      </c>
      <c r="P526" s="2" t="n">
        <v>34.3</v>
      </c>
      <c r="Q526" s="2" t="n">
        <v>15.3</v>
      </c>
      <c r="R526" s="2" t="n">
        <v>1.798</v>
      </c>
      <c r="S526" s="2" t="n">
        <v>0.456364302478967</v>
      </c>
      <c r="T526" s="2" t="n">
        <v>0.39267325669626</v>
      </c>
      <c r="U526" s="2" t="n">
        <v>-0.179287701503209</v>
      </c>
      <c r="V526" s="2" t="n">
        <v>0.0516555529264358</v>
      </c>
      <c r="W526" s="2" t="n">
        <v>0.0323802041254996</v>
      </c>
      <c r="X526" s="2" t="n">
        <v>0.194614425368853</v>
      </c>
      <c r="Y526" s="2" t="n">
        <v>0.0899874921008366</v>
      </c>
      <c r="Z526" s="2" t="n">
        <v>0.102611416290526</v>
      </c>
      <c r="AA526" s="2" t="n">
        <v>0.119141562762377</v>
      </c>
      <c r="AB526" s="2" t="n">
        <v>0.0759991052503406</v>
      </c>
      <c r="AC526" s="2" t="n">
        <v>0.0923331225547718</v>
      </c>
      <c r="AD526" s="2" t="n">
        <v>0.0942231461590902</v>
      </c>
      <c r="AE526" s="2" t="n">
        <v>0.130775154642046</v>
      </c>
      <c r="AF526" s="2" t="n">
        <v>0.100314574871159</v>
      </c>
      <c r="AG526" s="2" t="n">
        <v>-0.0166996555134904</v>
      </c>
      <c r="AH526" s="3" t="b">
        <f aca="false">TRUE()</f>
        <v>1</v>
      </c>
      <c r="AI526" s="3" t="n">
        <v>0.765962990278685</v>
      </c>
      <c r="AJ526" s="3" t="b">
        <f aca="false">TRUE()</f>
        <v>1</v>
      </c>
      <c r="AK526" s="3" t="n">
        <v>-0.140783612711725</v>
      </c>
      <c r="AL526" s="3" t="b">
        <f aca="false">TRUE()</f>
        <v>1</v>
      </c>
      <c r="AM526" s="3" t="n">
        <v>-0.2415956244336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</v>
      </c>
      <c r="E527" s="2" t="n">
        <v>0</v>
      </c>
      <c r="F527" s="2" t="n">
        <v>21.3706222693432</v>
      </c>
      <c r="G527" s="2" t="n">
        <v>0.811128526645768</v>
      </c>
      <c r="H527" s="2" t="n">
        <v>0.993749812576046</v>
      </c>
      <c r="I527" s="2" t="n">
        <v>0.120325322206071</v>
      </c>
      <c r="J527" s="2" t="n">
        <v>0.264943830962697</v>
      </c>
      <c r="K527" s="2" t="n">
        <v>6.53744786989732</v>
      </c>
      <c r="L527" s="2" t="n">
        <v>0.677</v>
      </c>
      <c r="M527" s="2" t="n">
        <v>0.076</v>
      </c>
      <c r="N527" s="2" t="n">
        <v>13.884</v>
      </c>
      <c r="O527" s="2" t="s">
        <v>41</v>
      </c>
      <c r="P527" s="2" t="n">
        <v>29.3</v>
      </c>
      <c r="Q527" s="2" t="n">
        <v>14.3</v>
      </c>
      <c r="R527" s="2" t="n">
        <v>1.534</v>
      </c>
      <c r="S527" s="2" t="n">
        <v>0.37523888843343</v>
      </c>
      <c r="T527" s="2" t="n">
        <v>0.456544024117661</v>
      </c>
      <c r="U527" s="2" t="n">
        <v>-0.245565719069967</v>
      </c>
      <c r="V527" s="2" t="n">
        <v>0.0109439505413701</v>
      </c>
      <c r="W527" s="2" t="n">
        <v>0.0493287770578127</v>
      </c>
      <c r="X527" s="2" t="n">
        <v>0.0647437001040735</v>
      </c>
      <c r="Y527" s="2" t="n">
        <v>0.110025103211467</v>
      </c>
      <c r="Z527" s="2" t="n">
        <v>0.115515380875941</v>
      </c>
      <c r="AA527" s="2" t="n">
        <v>0.122911554001516</v>
      </c>
      <c r="AB527" s="2" t="n">
        <v>0.122901562289834</v>
      </c>
      <c r="AC527" s="2" t="n">
        <v>0.0937775483557094</v>
      </c>
      <c r="AD527" s="2" t="n">
        <v>0.103592161228808</v>
      </c>
      <c r="AE527" s="2" t="n">
        <v>0.148931447693072</v>
      </c>
      <c r="AF527" s="2" t="n">
        <v>0.117601542239578</v>
      </c>
      <c r="AG527" s="2" t="n">
        <v>0.54230249275931</v>
      </c>
      <c r="AH527" s="3" t="b">
        <f aca="false">TRUE()</f>
        <v>1</v>
      </c>
      <c r="AI527" s="3" t="n">
        <v>0.393406554321472</v>
      </c>
      <c r="AJ527" s="3" t="b">
        <f aca="false">TRUE()</f>
        <v>1</v>
      </c>
      <c r="AK527" s="3" t="n">
        <v>-0.775707642082002</v>
      </c>
      <c r="AL527" s="3" t="b">
        <f aca="false">TRUE()</f>
        <v>1</v>
      </c>
      <c r="AM527" s="3" t="n">
        <v>-1.4683049366994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1</v>
      </c>
      <c r="F528" s="2" t="n">
        <v>18.434948822922</v>
      </c>
      <c r="G528" s="2" t="n">
        <v>0.840191387559809</v>
      </c>
      <c r="H528" s="2" t="n">
        <v>0.994103359624281</v>
      </c>
      <c r="I528" s="2" t="n">
        <v>0.077363620780448</v>
      </c>
      <c r="J528" s="2" t="n">
        <v>0.259177249082408</v>
      </c>
      <c r="K528" s="2" t="n">
        <v>6.12396107763426</v>
      </c>
      <c r="L528" s="2" t="n">
        <v>0.688</v>
      </c>
      <c r="M528" s="2" t="n">
        <v>0.105</v>
      </c>
      <c r="N528" s="2" t="n">
        <v>12.954</v>
      </c>
      <c r="O528" s="2" t="s">
        <v>41</v>
      </c>
      <c r="P528" s="2" t="n">
        <v>30.6</v>
      </c>
      <c r="Q528" s="2" t="n">
        <v>15.5</v>
      </c>
      <c r="R528" s="2" t="n">
        <v>1.602</v>
      </c>
      <c r="S528" s="2" t="n">
        <v>0.504771762322867</v>
      </c>
      <c r="T528" s="2" t="n">
        <v>0.45487317994698</v>
      </c>
      <c r="U528" s="2" t="n">
        <v>-0.157056799467752</v>
      </c>
      <c r="V528" s="2" t="n">
        <v>0.151321864156398</v>
      </c>
      <c r="W528" s="2" t="n">
        <v>0.082952601443993</v>
      </c>
      <c r="X528" s="2" t="n">
        <v>0.132376163024403</v>
      </c>
      <c r="Y528" s="2" t="n">
        <v>0.155174662852361</v>
      </c>
      <c r="Z528" s="2" t="n">
        <v>0.105877074224365</v>
      </c>
      <c r="AA528" s="2" t="n">
        <v>0.143166807276025</v>
      </c>
      <c r="AB528" s="2" t="n">
        <v>0.100414944882951</v>
      </c>
      <c r="AC528" s="2" t="n">
        <v>0.073602248547283</v>
      </c>
      <c r="AD528" s="2" t="n">
        <v>0.1366959305024</v>
      </c>
      <c r="AE528" s="2" t="n">
        <v>0.115705541428954</v>
      </c>
      <c r="AF528" s="2" t="n">
        <v>0.0369866272612586</v>
      </c>
      <c r="AG528" s="2" t="n">
        <v>0.340213433439992</v>
      </c>
      <c r="AH528" s="3" t="b">
        <f aca="false">TRUE()</f>
        <v>1</v>
      </c>
      <c r="AI528" s="3" t="n">
        <v>0.551026584918753</v>
      </c>
      <c r="AJ528" s="3" t="b">
        <f aca="false">TRUE()</f>
        <v>1</v>
      </c>
      <c r="AK528" s="3" t="n">
        <v>0.307398055079058</v>
      </c>
      <c r="AL528" s="3" t="b">
        <f aca="false">TRUE()</f>
        <v>1</v>
      </c>
      <c r="AM528" s="3" t="n">
        <v>-1.149360515510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</v>
      </c>
      <c r="E529" s="2" t="n">
        <v>2</v>
      </c>
      <c r="F529" s="2" t="n">
        <v>21.3706222693432</v>
      </c>
      <c r="G529" s="2" t="n">
        <v>0.705205479452055</v>
      </c>
      <c r="H529" s="2" t="n">
        <v>0.995294048808186</v>
      </c>
      <c r="I529" s="2" t="n">
        <v>0.0787514078274776</v>
      </c>
      <c r="J529" s="2" t="n">
        <v>0.198351502749045</v>
      </c>
      <c r="K529" s="2" t="n">
        <v>8.58360468234249</v>
      </c>
      <c r="L529" s="2" t="n">
        <v>0.686</v>
      </c>
      <c r="M529" s="2" t="n">
        <v>0.076</v>
      </c>
      <c r="N529" s="2" t="n">
        <v>17.864</v>
      </c>
      <c r="O529" s="2" t="s">
        <v>41</v>
      </c>
      <c r="P529" s="2" t="n">
        <v>35</v>
      </c>
      <c r="Q529" s="2" t="n">
        <v>15.5</v>
      </c>
      <c r="R529" s="2" t="n">
        <v>1.834</v>
      </c>
      <c r="S529" s="2" t="n">
        <v>0.47634169897151</v>
      </c>
      <c r="T529" s="2" t="n">
        <v>0.401705868440255</v>
      </c>
      <c r="U529" s="2" t="n">
        <v>-0.175722057096767</v>
      </c>
      <c r="V529" s="2" t="n">
        <v>0.0669590369636517</v>
      </c>
      <c r="W529" s="2" t="n">
        <v>0.0357370967489239</v>
      </c>
      <c r="X529" s="2" t="n">
        <v>0.0995957036346623</v>
      </c>
      <c r="Y529" s="2" t="n">
        <v>0.122895479276547</v>
      </c>
      <c r="Z529" s="2" t="n">
        <v>0.0934493197738149</v>
      </c>
      <c r="AA529" s="2" t="n">
        <v>0.135864036758105</v>
      </c>
      <c r="AB529" s="2" t="n">
        <v>0.140265324522581</v>
      </c>
      <c r="AC529" s="2" t="n">
        <v>0.111131798228181</v>
      </c>
      <c r="AD529" s="2" t="n">
        <v>0.0860048856434486</v>
      </c>
      <c r="AE529" s="2" t="n">
        <v>0.0854460380939005</v>
      </c>
      <c r="AF529" s="2" t="n">
        <v>0.12534741406876</v>
      </c>
      <c r="AG529" s="2" t="n">
        <v>1.5423487171712</v>
      </c>
      <c r="AH529" s="3" t="b">
        <f aca="false">TRUE()</f>
        <v>1</v>
      </c>
      <c r="AI529" s="3" t="n">
        <v>0.522368397537431</v>
      </c>
      <c r="AJ529" s="3" t="b">
        <f aca="false">TRUE()</f>
        <v>1</v>
      </c>
      <c r="AK529" s="3" t="n">
        <v>-0.775707642082002</v>
      </c>
      <c r="AL529" s="3" t="b">
        <f aca="false">TRUE()</f>
        <v>1</v>
      </c>
      <c r="AM529" s="3" t="n">
        <v>-0.069856320716451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</v>
      </c>
      <c r="E530" s="2" t="n">
        <v>3</v>
      </c>
      <c r="F530" s="2" t="n">
        <v>30.3432488842396</v>
      </c>
      <c r="G530" s="2" t="n">
        <v>0.73729266987694</v>
      </c>
      <c r="H530" s="2" t="n">
        <v>0.99432959909858</v>
      </c>
      <c r="I530" s="2" t="n">
        <v>0.0951890241235381</v>
      </c>
      <c r="J530" s="2" t="n">
        <v>0.237098263167467</v>
      </c>
      <c r="K530" s="2" t="n">
        <v>7.74993272458227</v>
      </c>
      <c r="L530" s="2" t="n">
        <v>0.772</v>
      </c>
      <c r="M530" s="2" t="n">
        <v>0.099</v>
      </c>
      <c r="N530" s="2" t="n">
        <v>16.626</v>
      </c>
      <c r="O530" s="2" t="s">
        <v>41</v>
      </c>
      <c r="P530" s="2" t="n">
        <v>39</v>
      </c>
      <c r="Q530" s="2" t="n">
        <v>15.5</v>
      </c>
      <c r="R530" s="2" t="n">
        <v>2.042</v>
      </c>
      <c r="S530" s="2" t="n">
        <v>0.624958365731843</v>
      </c>
      <c r="T530" s="2" t="n">
        <v>0.324298641223154</v>
      </c>
      <c r="U530" s="2" t="n">
        <v>0.183496014513195</v>
      </c>
      <c r="V530" s="2" t="n">
        <v>0.000556982600818046</v>
      </c>
      <c r="W530" s="2" t="n">
        <v>0.0178833502047671</v>
      </c>
      <c r="X530" s="2" t="n">
        <v>0.0670533089933032</v>
      </c>
      <c r="Y530" s="2" t="n">
        <v>0.133475210925819</v>
      </c>
      <c r="Z530" s="2" t="n">
        <v>0.0928049704489987</v>
      </c>
      <c r="AA530" s="2" t="n">
        <v>0.135646392794017</v>
      </c>
      <c r="AB530" s="2" t="n">
        <v>0.127225763651574</v>
      </c>
      <c r="AC530" s="2" t="n">
        <v>0.112338368783474</v>
      </c>
      <c r="AD530" s="2" t="n">
        <v>0.121195854629065</v>
      </c>
      <c r="AE530" s="2" t="n">
        <v>0.125455126655081</v>
      </c>
      <c r="AF530" s="2" t="n">
        <v>0.0848050031186687</v>
      </c>
      <c r="AG530" s="2" t="n">
        <v>1.13489681090215</v>
      </c>
      <c r="AH530" s="3" t="b">
        <f aca="false">TRUE()</f>
        <v>1</v>
      </c>
      <c r="AI530" s="3" t="n">
        <v>1.75467045493437</v>
      </c>
      <c r="AJ530" s="3" t="b">
        <f aca="false">TRUE()</f>
        <v>1</v>
      </c>
      <c r="AK530" s="3" t="n">
        <v>0.0833072211836666</v>
      </c>
      <c r="AL530" s="3" t="b">
        <f aca="false">TRUE()</f>
        <v>1</v>
      </c>
      <c r="AM530" s="3" t="n">
        <v>0.91151112909616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</v>
      </c>
      <c r="E531" s="2" t="n">
        <v>0</v>
      </c>
      <c r="F531" s="2" t="n">
        <v>18.9246444160512</v>
      </c>
      <c r="G531" s="2" t="n">
        <v>0.868173258003766</v>
      </c>
      <c r="H531" s="2" t="n">
        <v>0.972826708727048</v>
      </c>
      <c r="I531" s="2" t="n">
        <v>0.203242184945606</v>
      </c>
      <c r="J531" s="2" t="n">
        <v>0.477172672301175</v>
      </c>
      <c r="K531" s="2" t="n">
        <v>3.12723022032232</v>
      </c>
      <c r="L531" s="2" t="n">
        <v>0.692</v>
      </c>
      <c r="M531" s="2" t="n">
        <v>0.117</v>
      </c>
      <c r="N531" s="2" t="n">
        <v>6.912</v>
      </c>
      <c r="O531" s="2" t="s">
        <v>41</v>
      </c>
      <c r="P531" s="2" t="n">
        <v>27.3</v>
      </c>
      <c r="Q531" s="2" t="n">
        <v>13.9</v>
      </c>
      <c r="R531" s="2" t="n">
        <v>1.428</v>
      </c>
      <c r="S531" s="2" t="n">
        <v>0.671287310316092</v>
      </c>
      <c r="T531" s="2" t="n">
        <v>0.791769834726648</v>
      </c>
      <c r="U531" s="2" t="n">
        <v>0.796580347232622</v>
      </c>
      <c r="V531" s="2" t="n">
        <v>0.0367514042342448</v>
      </c>
      <c r="W531" s="2" t="n">
        <v>0.00242493508739261</v>
      </c>
      <c r="X531" s="2" t="n">
        <v>0.065901475665271</v>
      </c>
      <c r="Y531" s="2" t="n">
        <v>0.181792922057571</v>
      </c>
      <c r="Z531" s="2" t="n">
        <v>0.0948943277855272</v>
      </c>
      <c r="AA531" s="2" t="n">
        <v>0.12708343593289</v>
      </c>
      <c r="AB531" s="2" t="n">
        <v>0.148370092399659</v>
      </c>
      <c r="AC531" s="2" t="n">
        <v>0.147239615336582</v>
      </c>
      <c r="AD531" s="2" t="n">
        <v>0.104676425688317</v>
      </c>
      <c r="AE531" s="2" t="n">
        <v>0.0927084427180311</v>
      </c>
      <c r="AF531" s="2" t="n">
        <v>0.0373332624161521</v>
      </c>
      <c r="AG531" s="2" t="n">
        <v>-1.12441985429524</v>
      </c>
      <c r="AH531" s="3" t="b">
        <f aca="false">TRUE()</f>
        <v>1</v>
      </c>
      <c r="AI531" s="3" t="n">
        <v>0.608342959681402</v>
      </c>
      <c r="AJ531" s="3" t="b">
        <f aca="false">TRUE()</f>
        <v>1</v>
      </c>
      <c r="AK531" s="3" t="n">
        <v>0.755579722869842</v>
      </c>
      <c r="AL531" s="3" t="b">
        <f aca="false">TRUE()</f>
        <v>1</v>
      </c>
      <c r="AM531" s="3" t="n">
        <v>-1.9589886616057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</v>
      </c>
      <c r="E532" s="2" t="n">
        <v>0</v>
      </c>
      <c r="F532" s="2" t="n">
        <v>29.7448812969422</v>
      </c>
      <c r="G532" s="2" t="n">
        <v>0.754731861198738</v>
      </c>
      <c r="H532" s="2" t="n">
        <v>0.990203232091861</v>
      </c>
      <c r="I532" s="2" t="n">
        <v>0.117524136218321</v>
      </c>
      <c r="J532" s="2" t="n">
        <v>0.279250586392266</v>
      </c>
      <c r="K532" s="2" t="n">
        <v>6.03009542273144</v>
      </c>
      <c r="L532" s="2" t="n">
        <v>0.721</v>
      </c>
      <c r="M532" s="2" t="n">
        <v>0.084</v>
      </c>
      <c r="N532" s="2" t="n">
        <v>12.836</v>
      </c>
      <c r="O532" s="2" t="s">
        <v>41</v>
      </c>
      <c r="P532" s="2" t="n">
        <v>34.8</v>
      </c>
      <c r="Q532" s="2" t="n">
        <v>16.3</v>
      </c>
      <c r="R532" s="2" t="n">
        <v>1.82</v>
      </c>
      <c r="S532" s="2" t="n">
        <v>0.144920602552942</v>
      </c>
      <c r="T532" s="2" t="n">
        <v>0.427387763201216</v>
      </c>
      <c r="U532" s="2" t="n">
        <v>-0.332669831045138</v>
      </c>
      <c r="V532" s="2" t="n">
        <v>0.20282265373569</v>
      </c>
      <c r="W532" s="2" t="n">
        <v>0.124553874306317</v>
      </c>
      <c r="X532" s="2" t="n">
        <v>0.0752646348916378</v>
      </c>
      <c r="Y532" s="2" t="n">
        <v>0.128146302793989</v>
      </c>
      <c r="Z532" s="2" t="n">
        <v>0.134833039123192</v>
      </c>
      <c r="AA532" s="2" t="n">
        <v>0.184596641107331</v>
      </c>
      <c r="AB532" s="2" t="n">
        <v>0.143701128020684</v>
      </c>
      <c r="AC532" s="2" t="n">
        <v>0.103531602839863</v>
      </c>
      <c r="AD532" s="2" t="n">
        <v>0.0746394445359379</v>
      </c>
      <c r="AE532" s="2" t="n">
        <v>0.121205295918432</v>
      </c>
      <c r="AF532" s="2" t="n">
        <v>0.0340819107689338</v>
      </c>
      <c r="AG532" s="2" t="n">
        <v>0.294337187193088</v>
      </c>
      <c r="AH532" s="3" t="b">
        <f aca="false">TRUE()</f>
        <v>1</v>
      </c>
      <c r="AI532" s="3" t="n">
        <v>1.0238866767106</v>
      </c>
      <c r="AJ532" s="3" t="b">
        <f aca="false">TRUE()</f>
        <v>1</v>
      </c>
      <c r="AK532" s="3" t="n">
        <v>-0.476919863554813</v>
      </c>
      <c r="AL532" s="3" t="b">
        <f aca="false">TRUE()</f>
        <v>1</v>
      </c>
      <c r="AM532" s="3" t="n">
        <v>-0.11892469320708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</v>
      </c>
      <c r="E533" s="2" t="n">
        <v>1</v>
      </c>
      <c r="F533" s="2" t="n">
        <v>26.565051177078</v>
      </c>
      <c r="G533" s="2" t="n">
        <v>0.72107969151671</v>
      </c>
      <c r="H533" s="2" t="n">
        <v>0.973343059061124</v>
      </c>
      <c r="I533" s="2" t="n">
        <v>0.137310146981243</v>
      </c>
      <c r="J533" s="2" t="n">
        <v>0.387323253601345</v>
      </c>
      <c r="K533" s="2" t="n">
        <v>3.88122397382343</v>
      </c>
      <c r="L533" s="2" t="n">
        <v>0.619</v>
      </c>
      <c r="M533" s="2" t="n">
        <v>0.119</v>
      </c>
      <c r="N533" s="2" t="n">
        <v>8.451</v>
      </c>
      <c r="O533" s="2" t="s">
        <v>41</v>
      </c>
      <c r="P533" s="2" t="n">
        <v>37.2</v>
      </c>
      <c r="Q533" s="2" t="n">
        <v>15</v>
      </c>
      <c r="R533" s="2" t="n">
        <v>1.945</v>
      </c>
      <c r="S533" s="2" t="n">
        <v>0.629318981098443</v>
      </c>
      <c r="T533" s="2" t="n">
        <v>0.178742505742466</v>
      </c>
      <c r="U533" s="2" t="n">
        <v>-0.499688045649085</v>
      </c>
      <c r="V533" s="2" t="n">
        <v>0.018907648553864</v>
      </c>
      <c r="W533" s="2" t="n">
        <v>0.0379687048200755</v>
      </c>
      <c r="X533" s="2" t="n">
        <v>0.10362095764513</v>
      </c>
      <c r="Y533" s="2" t="n">
        <v>0.16239331556971</v>
      </c>
      <c r="Z533" s="2" t="n">
        <v>0.117791220923894</v>
      </c>
      <c r="AA533" s="2" t="n">
        <v>0.110995876859572</v>
      </c>
      <c r="AB533" s="2" t="n">
        <v>0.0983252307104285</v>
      </c>
      <c r="AC533" s="2" t="n">
        <v>0.152832125015123</v>
      </c>
      <c r="AD533" s="2" t="n">
        <v>0.101073509090811</v>
      </c>
      <c r="AE533" s="2" t="n">
        <v>0.105979328964977</v>
      </c>
      <c r="AF533" s="2" t="n">
        <v>0.0469884352203537</v>
      </c>
      <c r="AG533" s="2" t="n">
        <v>-0.755910167338323</v>
      </c>
      <c r="AH533" s="3" t="b">
        <f aca="false">TRUE()</f>
        <v>1</v>
      </c>
      <c r="AI533" s="3" t="n">
        <v>-0.437680879736932</v>
      </c>
      <c r="AJ533" s="3" t="b">
        <f aca="false">TRUE()</f>
        <v>1</v>
      </c>
      <c r="AK533" s="3" t="n">
        <v>0.830276667501639</v>
      </c>
      <c r="AL533" s="3" t="b">
        <f aca="false">TRUE()</f>
        <v>1</v>
      </c>
      <c r="AM533" s="3" t="n">
        <v>0.46989577668048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</v>
      </c>
      <c r="E534" s="2" t="n">
        <v>2</v>
      </c>
      <c r="F534" s="2" t="n">
        <v>27.8972710309476</v>
      </c>
      <c r="G534" s="2" t="n">
        <v>0.790901835594573</v>
      </c>
      <c r="H534" s="2" t="n">
        <v>0.994221982979973</v>
      </c>
      <c r="I534" s="2" t="n">
        <v>0.0778876783229967</v>
      </c>
      <c r="J534" s="2" t="n">
        <v>0.251394605888206</v>
      </c>
      <c r="K534" s="2" t="n">
        <v>6.58215344172406</v>
      </c>
      <c r="L534" s="2" t="n">
        <v>0.673</v>
      </c>
      <c r="M534" s="2" t="n">
        <v>0.077</v>
      </c>
      <c r="N534" s="2" t="n">
        <v>13.945</v>
      </c>
      <c r="O534" s="2" t="s">
        <v>41</v>
      </c>
      <c r="P534" s="2" t="n">
        <v>35.7</v>
      </c>
      <c r="Q534" s="2" t="n">
        <v>15.5</v>
      </c>
      <c r="R534" s="2" t="n">
        <v>1.867</v>
      </c>
      <c r="S534" s="2" t="n">
        <v>-1</v>
      </c>
      <c r="T534" s="2" t="n">
        <v>0.231598532401061</v>
      </c>
      <c r="U534" s="2" t="n">
        <v>-0.334778762623268</v>
      </c>
      <c r="V534" s="2" t="n">
        <v>0.00233374418007226</v>
      </c>
      <c r="W534" s="2" t="n">
        <v>0.00233374418007226</v>
      </c>
      <c r="X534" s="2" t="n">
        <v>0.0552143618989365</v>
      </c>
      <c r="Y534" s="2" t="n">
        <v>0.119186487291911</v>
      </c>
      <c r="Z534" s="2" t="n">
        <v>0.135455960556916</v>
      </c>
      <c r="AA534" s="2" t="n">
        <v>0.122319585795302</v>
      </c>
      <c r="AB534" s="2" t="n">
        <v>0.100202845952792</v>
      </c>
      <c r="AC534" s="2" t="n">
        <v>0.128657803095451</v>
      </c>
      <c r="AD534" s="2" t="n">
        <v>0.119215120001666</v>
      </c>
      <c r="AE534" s="2" t="n">
        <v>0.113028649028156</v>
      </c>
      <c r="AF534" s="2" t="n">
        <v>0.106719186378869</v>
      </c>
      <c r="AG534" s="2" t="n">
        <v>0.564152058757176</v>
      </c>
      <c r="AH534" s="3" t="b">
        <f aca="false">TRUE()</f>
        <v>1</v>
      </c>
      <c r="AI534" s="3" t="n">
        <v>0.336090179558823</v>
      </c>
      <c r="AJ534" s="3" t="b">
        <f aca="false">TRUE()</f>
        <v>1</v>
      </c>
      <c r="AK534" s="3" t="n">
        <v>-0.738359169766103</v>
      </c>
      <c r="AL534" s="3" t="b">
        <f aca="false">TRUE()</f>
        <v>1</v>
      </c>
      <c r="AM534" s="3" t="n">
        <v>0.10188298300075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</v>
      </c>
      <c r="E535" s="2" t="n">
        <v>1</v>
      </c>
      <c r="F535" s="2" t="n">
        <v>17.1027289690524</v>
      </c>
      <c r="G535" s="2" t="n">
        <v>0.856382978723404</v>
      </c>
      <c r="H535" s="2" t="n">
        <v>0.983593967027478</v>
      </c>
      <c r="I535" s="2" t="n">
        <v>0.158826110564846</v>
      </c>
      <c r="J535" s="2" t="n">
        <v>0.380946077339963</v>
      </c>
      <c r="K535" s="2" t="n">
        <v>3.54331841267297</v>
      </c>
      <c r="L535" s="2" t="n">
        <v>0.615</v>
      </c>
      <c r="M535" s="2" t="n">
        <v>0.098</v>
      </c>
      <c r="N535" s="2" t="n">
        <v>7.774</v>
      </c>
      <c r="O535" s="2" t="s">
        <v>41</v>
      </c>
      <c r="P535" s="2" t="n">
        <v>34.2</v>
      </c>
      <c r="Q535" s="2" t="n">
        <v>15.7</v>
      </c>
      <c r="R535" s="2" t="n">
        <v>1.792</v>
      </c>
      <c r="S535" s="2" t="n">
        <v>0.50805549065709</v>
      </c>
      <c r="T535" s="2" t="n">
        <v>0.511917386179048</v>
      </c>
      <c r="U535" s="2" t="n">
        <v>0.275701903657925</v>
      </c>
      <c r="V535" s="2" t="n">
        <v>0.169966167583468</v>
      </c>
      <c r="W535" s="2" t="n">
        <v>0.146413983952581</v>
      </c>
      <c r="X535" s="2" t="n">
        <v>0.0498826937418823</v>
      </c>
      <c r="Y535" s="2" t="n">
        <v>0.177798124999447</v>
      </c>
      <c r="Z535" s="2" t="n">
        <v>0.149043788722641</v>
      </c>
      <c r="AA535" s="2" t="n">
        <v>0.16127337929787</v>
      </c>
      <c r="AB535" s="2" t="n">
        <v>0.0683171037126981</v>
      </c>
      <c r="AC535" s="2" t="n">
        <v>0.079715921244167</v>
      </c>
      <c r="AD535" s="2" t="n">
        <v>0.078357678402317</v>
      </c>
      <c r="AE535" s="2" t="n">
        <v>0.118836131153477</v>
      </c>
      <c r="AF535" s="2" t="n">
        <v>0.1167751787255</v>
      </c>
      <c r="AG535" s="2" t="n">
        <v>-0.92105937710611</v>
      </c>
      <c r="AH535" s="3" t="b">
        <f aca="false">TRUE()</f>
        <v>1</v>
      </c>
      <c r="AI535" s="3" t="n">
        <v>-0.49499725449958</v>
      </c>
      <c r="AJ535" s="3" t="b">
        <f aca="false">TRUE()</f>
        <v>1</v>
      </c>
      <c r="AK535" s="3" t="n">
        <v>0.045958748867768</v>
      </c>
      <c r="AL535" s="3" t="b">
        <f aca="false">TRUE()</f>
        <v>1</v>
      </c>
      <c r="AM535" s="3" t="n">
        <v>-0.26612981067897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</v>
      </c>
      <c r="E536" s="2" t="n">
        <v>2</v>
      </c>
      <c r="F536" s="2" t="n">
        <v>24.2277453179541</v>
      </c>
      <c r="G536" s="2" t="n">
        <v>0.829646017699115</v>
      </c>
      <c r="H536" s="2" t="n">
        <v>0.977439794536269</v>
      </c>
      <c r="I536" s="2" t="n">
        <v>0.194883603785994</v>
      </c>
      <c r="J536" s="2" t="n">
        <v>0.424213888907151</v>
      </c>
      <c r="K536" s="2" t="n">
        <v>2.96996751383632</v>
      </c>
      <c r="L536" s="2" t="n">
        <v>0.569</v>
      </c>
      <c r="M536" s="2" t="n">
        <v>0.097</v>
      </c>
      <c r="N536" s="2" t="n">
        <v>6.549</v>
      </c>
      <c r="O536" s="2" t="s">
        <v>41</v>
      </c>
      <c r="P536" s="2" t="n">
        <v>31.6</v>
      </c>
      <c r="Q536" s="2" t="n">
        <v>14.6</v>
      </c>
      <c r="R536" s="2" t="n">
        <v>1.654</v>
      </c>
      <c r="S536" s="2" t="n">
        <v>0.65836489660714</v>
      </c>
      <c r="T536" s="2" t="n">
        <v>0.435004734605796</v>
      </c>
      <c r="U536" s="2" t="n">
        <v>0.133988157736341</v>
      </c>
      <c r="V536" s="2" t="n">
        <v>0.177224150757636</v>
      </c>
      <c r="W536" s="2" t="n">
        <v>0.152244291281613</v>
      </c>
      <c r="X536" s="2" t="n">
        <v>0.0776364475399251</v>
      </c>
      <c r="Y536" s="2" t="n">
        <v>0.119567685452858</v>
      </c>
      <c r="Z536" s="2" t="n">
        <v>0.156918316115393</v>
      </c>
      <c r="AA536" s="2" t="n">
        <v>0.164073072729261</v>
      </c>
      <c r="AB536" s="2" t="n">
        <v>0.0494421294263475</v>
      </c>
      <c r="AC536" s="2" t="n">
        <v>0.0814825243647584</v>
      </c>
      <c r="AD536" s="2" t="n">
        <v>0.0887646054397224</v>
      </c>
      <c r="AE536" s="2" t="n">
        <v>0.110106687703661</v>
      </c>
      <c r="AF536" s="2" t="n">
        <v>0.152008531228075</v>
      </c>
      <c r="AG536" s="2" t="n">
        <v>-1.20128100926908</v>
      </c>
      <c r="AH536" s="3" t="b">
        <f aca="false">TRUE()</f>
        <v>1</v>
      </c>
      <c r="AI536" s="3" t="n">
        <v>-1.15413556427004</v>
      </c>
      <c r="AJ536" s="3" t="b">
        <f aca="false">TRUE()</f>
        <v>1</v>
      </c>
      <c r="AK536" s="3" t="n">
        <v>0.00861027655186932</v>
      </c>
      <c r="AL536" s="3" t="b">
        <f aca="false">TRUE()</f>
        <v>1</v>
      </c>
      <c r="AM536" s="3" t="n">
        <v>-0.90401865305717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</v>
      </c>
      <c r="E537" s="2" t="n">
        <v>4</v>
      </c>
      <c r="F537" s="2" t="n">
        <v>18.434948822922</v>
      </c>
      <c r="G537" s="2" t="n">
        <v>0.865800865800866</v>
      </c>
      <c r="H537" s="2" t="n">
        <v>0.990143820918009</v>
      </c>
      <c r="I537" s="2" t="n">
        <v>0.0982437920320342</v>
      </c>
      <c r="J537" s="2" t="n">
        <v>0.308329916946394</v>
      </c>
      <c r="K537" s="2" t="n">
        <v>5.26638917049467</v>
      </c>
      <c r="L537" s="2" t="n">
        <v>0.708</v>
      </c>
      <c r="M537" s="2" t="n">
        <v>0.106</v>
      </c>
      <c r="N537" s="2" t="n">
        <v>11.153</v>
      </c>
      <c r="O537" s="2" t="s">
        <v>41</v>
      </c>
      <c r="P537" s="2" t="n">
        <v>34.4</v>
      </c>
      <c r="Q537" s="2" t="n">
        <v>16.2</v>
      </c>
      <c r="R537" s="2" t="n">
        <v>1.801</v>
      </c>
      <c r="S537" s="2" t="n">
        <v>0.59765802707107</v>
      </c>
      <c r="T537" s="2" t="n">
        <v>0.303443063713245</v>
      </c>
      <c r="U537" s="2" t="n">
        <v>-0.482884418238508</v>
      </c>
      <c r="V537" s="2" t="n">
        <v>0.0173844303794767</v>
      </c>
      <c r="W537" s="2" t="n">
        <v>0.00443205779418099</v>
      </c>
      <c r="X537" s="2" t="n">
        <v>0.0828766953152289</v>
      </c>
      <c r="Y537" s="2" t="n">
        <v>0.128347532027877</v>
      </c>
      <c r="Z537" s="2" t="n">
        <v>0.134276698256181</v>
      </c>
      <c r="AA537" s="2" t="n">
        <v>0.111271636311214</v>
      </c>
      <c r="AB537" s="2" t="n">
        <v>0.0986729781382089</v>
      </c>
      <c r="AC537" s="2" t="n">
        <v>0.106338744961175</v>
      </c>
      <c r="AD537" s="2" t="n">
        <v>0.104375254107202</v>
      </c>
      <c r="AE537" s="2" t="n">
        <v>0.10645924185218</v>
      </c>
      <c r="AF537" s="2" t="n">
        <v>0.127381219030733</v>
      </c>
      <c r="AG537" s="2" t="n">
        <v>-0.078919422204539</v>
      </c>
      <c r="AH537" s="3" t="b">
        <f aca="false">TRUE()</f>
        <v>1</v>
      </c>
      <c r="AI537" s="3" t="n">
        <v>0.837608458731996</v>
      </c>
      <c r="AJ537" s="3" t="b">
        <f aca="false">TRUE()</f>
        <v>1</v>
      </c>
      <c r="AK537" s="3" t="n">
        <v>0.344746527394957</v>
      </c>
      <c r="AL537" s="3" t="b">
        <f aca="false">TRUE()</f>
        <v>1</v>
      </c>
      <c r="AM537" s="3" t="n">
        <v>-0.21706143818834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</v>
      </c>
      <c r="E538" s="2" t="n">
        <v>5</v>
      </c>
      <c r="F538" s="2" t="n">
        <v>9.46232220802563</v>
      </c>
      <c r="G538" s="2" t="n">
        <v>0.83596214511041</v>
      </c>
      <c r="H538" s="2" t="n">
        <v>0.984630156024941</v>
      </c>
      <c r="I538" s="2" t="n">
        <v>0.146444652497751</v>
      </c>
      <c r="J538" s="2" t="n">
        <v>0.383166257730472</v>
      </c>
      <c r="K538" s="2" t="n">
        <v>3.75166964965547</v>
      </c>
      <c r="L538" s="2" t="n">
        <v>0.65</v>
      </c>
      <c r="M538" s="2" t="n">
        <v>0.103</v>
      </c>
      <c r="N538" s="2" t="n">
        <v>8.242</v>
      </c>
      <c r="O538" s="2" t="s">
        <v>41</v>
      </c>
      <c r="P538" s="2" t="n">
        <v>33.9</v>
      </c>
      <c r="Q538" s="2" t="n">
        <v>15.8</v>
      </c>
      <c r="R538" s="2" t="n">
        <v>1.773</v>
      </c>
      <c r="S538" s="2" t="n">
        <v>0.0605976262933355</v>
      </c>
      <c r="T538" s="2" t="n">
        <v>0.356232246274227</v>
      </c>
      <c r="U538" s="2" t="n">
        <v>-0.468203356199115</v>
      </c>
      <c r="V538" s="2" t="n">
        <v>0.0529001346696532</v>
      </c>
      <c r="W538" s="2" t="n">
        <v>0.0834741406681926</v>
      </c>
      <c r="X538" s="2" t="n">
        <v>0.0330687106196326</v>
      </c>
      <c r="Y538" s="2" t="n">
        <v>0.135418295603753</v>
      </c>
      <c r="Z538" s="2" t="n">
        <v>0.0867513835381274</v>
      </c>
      <c r="AA538" s="2" t="n">
        <v>0.172696373917818</v>
      </c>
      <c r="AB538" s="2" t="n">
        <v>0.12857056973216</v>
      </c>
      <c r="AC538" s="2" t="n">
        <v>0.111940075346918</v>
      </c>
      <c r="AD538" s="2" t="n">
        <v>0.0824598244058757</v>
      </c>
      <c r="AE538" s="2" t="n">
        <v>0.149685711580562</v>
      </c>
      <c r="AF538" s="2" t="n">
        <v>0.0994090552551544</v>
      </c>
      <c r="AG538" s="2" t="n">
        <v>-0.819229025381064</v>
      </c>
      <c r="AH538" s="3" t="b">
        <f aca="false">TRUE()</f>
        <v>1</v>
      </c>
      <c r="AI538" s="3" t="n">
        <v>0.00652102467359421</v>
      </c>
      <c r="AJ538" s="3" t="b">
        <f aca="false">TRUE()</f>
        <v>1</v>
      </c>
      <c r="AK538" s="3" t="n">
        <v>0.232701110447261</v>
      </c>
      <c r="AL538" s="3" t="b">
        <f aca="false">TRUE()</f>
        <v>1</v>
      </c>
      <c r="AM538" s="3" t="n">
        <v>-0.33973236941492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</v>
      </c>
      <c r="E539" s="2" t="n">
        <v>7</v>
      </c>
      <c r="F539" s="2" t="n">
        <v>27.8972710309476</v>
      </c>
      <c r="G539" s="2" t="n">
        <v>0.672142857142857</v>
      </c>
      <c r="H539" s="2" t="n">
        <v>0.981420547641911</v>
      </c>
      <c r="I539" s="2" t="n">
        <v>0.12225698077508</v>
      </c>
      <c r="J539" s="2" t="n">
        <v>0.310222012550513</v>
      </c>
      <c r="K539" s="2" t="n">
        <v>5.67589587869877</v>
      </c>
      <c r="L539" s="2" t="n">
        <v>0.748</v>
      </c>
      <c r="M539" s="2" t="n">
        <v>0.085</v>
      </c>
      <c r="N539" s="2" t="n">
        <v>12.231</v>
      </c>
      <c r="O539" s="2" t="s">
        <v>41</v>
      </c>
      <c r="P539" s="2" t="n">
        <v>34.9</v>
      </c>
      <c r="Q539" s="2" t="n">
        <v>15.6</v>
      </c>
      <c r="R539" s="2" t="n">
        <v>1.828</v>
      </c>
      <c r="S539" s="2" t="n">
        <v>0.439792409005264</v>
      </c>
      <c r="T539" s="2" t="n">
        <v>0.476859972618328</v>
      </c>
      <c r="U539" s="2" t="n">
        <v>-0.0136152290508806</v>
      </c>
      <c r="V539" s="2" t="n">
        <v>0.0296088684560618</v>
      </c>
      <c r="W539" s="2" t="n">
        <v>0.0696615281319882</v>
      </c>
      <c r="X539" s="2" t="n">
        <v>0.0820987567153657</v>
      </c>
      <c r="Y539" s="2" t="n">
        <v>0.0876184682337013</v>
      </c>
      <c r="Z539" s="2" t="n">
        <v>0.110032208338211</v>
      </c>
      <c r="AA539" s="2" t="n">
        <v>0.128651256585959</v>
      </c>
      <c r="AB539" s="2" t="n">
        <v>0.144840834333935</v>
      </c>
      <c r="AC539" s="2" t="n">
        <v>0.0934700416022724</v>
      </c>
      <c r="AD539" s="2" t="n">
        <v>0.138430183420544</v>
      </c>
      <c r="AE539" s="2" t="n">
        <v>0.123018866392893</v>
      </c>
      <c r="AF539" s="2" t="n">
        <v>0.0918393843771181</v>
      </c>
      <c r="AG539" s="2" t="n">
        <v>0.121224396157783</v>
      </c>
      <c r="AH539" s="3" t="b">
        <f aca="false">TRUE()</f>
        <v>1</v>
      </c>
      <c r="AI539" s="3" t="n">
        <v>1.41077220635848</v>
      </c>
      <c r="AJ539" s="3" t="b">
        <f aca="false">TRUE()</f>
        <v>1</v>
      </c>
      <c r="AK539" s="3" t="n">
        <v>-0.439571391238914</v>
      </c>
      <c r="AL539" s="3" t="b">
        <f aca="false">TRUE()</f>
        <v>1</v>
      </c>
      <c r="AM539" s="3" t="n">
        <v>-0.094390506961767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</v>
      </c>
      <c r="E540" s="2" t="n">
        <v>8</v>
      </c>
      <c r="F540" s="2" t="n">
        <v>43.1523897340054</v>
      </c>
      <c r="G540" s="2" t="n">
        <v>0.711805555555556</v>
      </c>
      <c r="H540" s="2" t="n">
        <v>0.981612005490719</v>
      </c>
      <c r="I540" s="2" t="n">
        <v>0.120505127733476</v>
      </c>
      <c r="J540" s="2" t="n">
        <v>0.354069169373448</v>
      </c>
      <c r="K540" s="2" t="n">
        <v>4.24335457084497</v>
      </c>
      <c r="L540" s="2" t="n">
        <v>0.658</v>
      </c>
      <c r="M540" s="2" t="n">
        <v>0.095</v>
      </c>
      <c r="N540" s="2" t="n">
        <v>9.261</v>
      </c>
      <c r="O540" s="2" t="s">
        <v>41</v>
      </c>
      <c r="P540" s="2" t="n">
        <v>33.8</v>
      </c>
      <c r="Q540" s="2" t="n">
        <v>16.4</v>
      </c>
      <c r="R540" s="2" t="n">
        <v>1.772</v>
      </c>
      <c r="S540" s="2" t="n">
        <v>0.373668768111614</v>
      </c>
      <c r="T540" s="2" t="n">
        <v>0.71338526418706</v>
      </c>
      <c r="U540" s="2" t="n">
        <v>0.583787626756029</v>
      </c>
      <c r="V540" s="2" t="n">
        <v>0.0837642940293606</v>
      </c>
      <c r="W540" s="2" t="n">
        <v>0.0554588608823835</v>
      </c>
      <c r="X540" s="2" t="n">
        <v>0.0668377600455585</v>
      </c>
      <c r="Y540" s="2" t="n">
        <v>0.0812558808240152</v>
      </c>
      <c r="Z540" s="2" t="n">
        <v>0.126940989590086</v>
      </c>
      <c r="AA540" s="2" t="n">
        <v>0.19400373885295</v>
      </c>
      <c r="AB540" s="2" t="n">
        <v>0.124620603064416</v>
      </c>
      <c r="AC540" s="2" t="n">
        <v>0.169616408511877</v>
      </c>
      <c r="AD540" s="2" t="n">
        <v>0.0881801360178631</v>
      </c>
      <c r="AE540" s="2" t="n">
        <v>0.107957722402983</v>
      </c>
      <c r="AF540" s="2" t="n">
        <v>0.0405867606902501</v>
      </c>
      <c r="AG540" s="2" t="n">
        <v>-0.578921124224542</v>
      </c>
      <c r="AH540" s="3" t="b">
        <f aca="false">TRUE()</f>
        <v>1</v>
      </c>
      <c r="AI540" s="3" t="n">
        <v>0.121153774198891</v>
      </c>
      <c r="AJ540" s="3" t="b">
        <f aca="false">TRUE()</f>
        <v>1</v>
      </c>
      <c r="AK540" s="3" t="n">
        <v>-0.066086668079928</v>
      </c>
      <c r="AL540" s="3" t="b">
        <f aca="false">TRUE()</f>
        <v>1</v>
      </c>
      <c r="AM540" s="3" t="n">
        <v>-0.36426655566023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</v>
      </c>
      <c r="E541" s="2" t="n">
        <v>10</v>
      </c>
      <c r="F541" s="2" t="n">
        <v>27.8972710309476</v>
      </c>
      <c r="G541" s="2" t="n">
        <v>0.619302949061662</v>
      </c>
      <c r="H541" s="2" t="n">
        <v>0.974552999283848</v>
      </c>
      <c r="I541" s="2" t="n">
        <v>0.12673872515103</v>
      </c>
      <c r="J541" s="2" t="n">
        <v>0.315553990820976</v>
      </c>
      <c r="K541" s="2" t="n">
        <v>4.77583174151344</v>
      </c>
      <c r="L541" s="2" t="n">
        <v>0.688</v>
      </c>
      <c r="M541" s="2" t="n">
        <v>0.097</v>
      </c>
      <c r="N541" s="2" t="n">
        <v>10.348</v>
      </c>
      <c r="O541" s="2" t="s">
        <v>41</v>
      </c>
      <c r="P541" s="2" t="n">
        <v>31.8</v>
      </c>
      <c r="Q541" s="2" t="n">
        <v>15.5</v>
      </c>
      <c r="R541" s="2" t="n">
        <v>1.664</v>
      </c>
      <c r="S541" s="2" t="n">
        <v>0.572969540468021</v>
      </c>
      <c r="T541" s="2" t="n">
        <v>0.421861001250784</v>
      </c>
      <c r="U541" s="2" t="n">
        <v>-0.176801138845561</v>
      </c>
      <c r="V541" s="2" t="n">
        <v>0.106236714221904</v>
      </c>
      <c r="W541" s="2" t="n">
        <v>0.0553373925287671</v>
      </c>
      <c r="X541" s="2" t="n">
        <v>0.132708581290091</v>
      </c>
      <c r="Y541" s="2" t="n">
        <v>0.106085805156451</v>
      </c>
      <c r="Z541" s="2" t="n">
        <v>0.0855767470308382</v>
      </c>
      <c r="AA541" s="2" t="n">
        <v>0.157865988199131</v>
      </c>
      <c r="AB541" s="2" t="n">
        <v>0.132344412765949</v>
      </c>
      <c r="AC541" s="2" t="n">
        <v>0.121992871124552</v>
      </c>
      <c r="AD541" s="2" t="n">
        <v>0.0707477614177573</v>
      </c>
      <c r="AE541" s="2" t="n">
        <v>0.0978836329160475</v>
      </c>
      <c r="AF541" s="2" t="n">
        <v>0.0947942000991828</v>
      </c>
      <c r="AG541" s="2" t="n">
        <v>-0.318676268662283</v>
      </c>
      <c r="AH541" s="3" t="b">
        <f aca="false">TRUE()</f>
        <v>1</v>
      </c>
      <c r="AI541" s="3" t="n">
        <v>0.551026584918753</v>
      </c>
      <c r="AJ541" s="3" t="b">
        <f aca="false">TRUE()</f>
        <v>1</v>
      </c>
      <c r="AK541" s="3" t="n">
        <v>0.00861027655186932</v>
      </c>
      <c r="AL541" s="3" t="b">
        <f aca="false">TRUE()</f>
        <v>1</v>
      </c>
      <c r="AM541" s="3" t="n">
        <v>-0.85495028056654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2</v>
      </c>
      <c r="F542" s="2" t="n">
        <v>33.6900675259798</v>
      </c>
      <c r="G542" s="2" t="n">
        <v>0.868073878627968</v>
      </c>
      <c r="H542" s="2" t="n">
        <v>0.987182490268482</v>
      </c>
      <c r="I542" s="2" t="n">
        <v>0.105541902297271</v>
      </c>
      <c r="J542" s="2" t="n">
        <v>0.334193373914694</v>
      </c>
      <c r="K542" s="2" t="n">
        <v>4.52215740883721</v>
      </c>
      <c r="L542" s="2" t="n">
        <v>0.673</v>
      </c>
      <c r="M542" s="2" t="n">
        <v>0.115</v>
      </c>
      <c r="N542" s="2" t="n">
        <v>9.701</v>
      </c>
      <c r="O542" s="2" t="s">
        <v>41</v>
      </c>
      <c r="P542" s="2" t="n">
        <v>37.1</v>
      </c>
      <c r="Q542" s="2" t="n">
        <v>16.2</v>
      </c>
      <c r="R542" s="2" t="n">
        <v>1.944</v>
      </c>
      <c r="S542" s="2" t="n">
        <v>0.538443002438601</v>
      </c>
      <c r="T542" s="2" t="n">
        <v>0.402039830373209</v>
      </c>
      <c r="U542" s="2" t="n">
        <v>-0.0282497796810826</v>
      </c>
      <c r="V542" s="2" t="n">
        <v>0.016739105368151</v>
      </c>
      <c r="W542" s="2" t="n">
        <v>0.0042941180810373</v>
      </c>
      <c r="X542" s="2" t="n">
        <v>0.0451081809981386</v>
      </c>
      <c r="Y542" s="2" t="n">
        <v>0.149101655442572</v>
      </c>
      <c r="Z542" s="2" t="n">
        <v>0.145216382775015</v>
      </c>
      <c r="AA542" s="2" t="n">
        <v>0.110747109858053</v>
      </c>
      <c r="AB542" s="2" t="n">
        <v>0.105032775992082</v>
      </c>
      <c r="AC542" s="2" t="n">
        <v>0.107346349522287</v>
      </c>
      <c r="AD542" s="2" t="n">
        <v>0.102442628909996</v>
      </c>
      <c r="AE542" s="2" t="n">
        <v>0.104810181974439</v>
      </c>
      <c r="AF542" s="2" t="n">
        <v>0.130194734527418</v>
      </c>
      <c r="AG542" s="2" t="n">
        <v>-0.442657997276675</v>
      </c>
      <c r="AH542" s="3" t="b">
        <f aca="false">TRUE()</f>
        <v>1</v>
      </c>
      <c r="AI542" s="3" t="n">
        <v>0.336090179558823</v>
      </c>
      <c r="AJ542" s="3" t="b">
        <f aca="false">TRUE()</f>
        <v>1</v>
      </c>
      <c r="AK542" s="3" t="n">
        <v>0.680882778238045</v>
      </c>
      <c r="AL542" s="3" t="b">
        <f aca="false">TRUE()</f>
        <v>1</v>
      </c>
      <c r="AM542" s="3" t="n">
        <v>0.44536159043517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3</v>
      </c>
      <c r="F543" s="2" t="n">
        <v>31.7594800848128</v>
      </c>
      <c r="G543" s="2" t="n">
        <v>0.880733944954129</v>
      </c>
      <c r="H543" s="2" t="n">
        <v>0.960593500247783</v>
      </c>
      <c r="I543" s="2" t="n">
        <v>0.293354391106981</v>
      </c>
      <c r="J543" s="2" t="n">
        <v>0.537146990734818</v>
      </c>
      <c r="K543" s="2" t="n">
        <v>2.2822256701029</v>
      </c>
      <c r="L543" s="2" t="n">
        <v>0.608</v>
      </c>
      <c r="M543" s="2" t="n">
        <v>0.112</v>
      </c>
      <c r="N543" s="2" t="n">
        <v>5.125</v>
      </c>
      <c r="O543" s="2" t="s">
        <v>41</v>
      </c>
      <c r="P543" s="2" t="n">
        <v>36</v>
      </c>
      <c r="Q543" s="2" t="n">
        <v>16.1</v>
      </c>
      <c r="R543" s="2" t="n">
        <v>1.885</v>
      </c>
      <c r="S543" s="2" t="n">
        <v>0.282069209576187</v>
      </c>
      <c r="T543" s="2" t="n">
        <v>0.186357791707196</v>
      </c>
      <c r="U543" s="2" t="n">
        <v>-0.779459019660117</v>
      </c>
      <c r="V543" s="2" t="n">
        <v>0.252968230658611</v>
      </c>
      <c r="W543" s="2" t="n">
        <v>0.135569996028401</v>
      </c>
      <c r="X543" s="2" t="n">
        <v>0.142392635113332</v>
      </c>
      <c r="Y543" s="2" t="n">
        <v>0.186994456057195</v>
      </c>
      <c r="Z543" s="2" t="n">
        <v>0.164014854077009</v>
      </c>
      <c r="AA543" s="2" t="n">
        <v>0.126357599128357</v>
      </c>
      <c r="AB543" s="2" t="n">
        <v>0.0874911258087387</v>
      </c>
      <c r="AC543" s="2" t="n">
        <v>0.097289288452377</v>
      </c>
      <c r="AD543" s="2" t="n">
        <v>0.0674921336964326</v>
      </c>
      <c r="AE543" s="2" t="n">
        <v>0.0974174172834864</v>
      </c>
      <c r="AF543" s="2" t="n">
        <v>0.030550490383072</v>
      </c>
      <c r="AG543" s="2" t="n">
        <v>-1.5374104935845</v>
      </c>
      <c r="AH543" s="3" t="b">
        <f aca="false">TRUE()</f>
        <v>1</v>
      </c>
      <c r="AI543" s="3" t="n">
        <v>-0.595300910334215</v>
      </c>
      <c r="AJ543" s="3" t="b">
        <f aca="false">TRUE()</f>
        <v>1</v>
      </c>
      <c r="AK543" s="3" t="n">
        <v>0.568837361290349</v>
      </c>
      <c r="AL543" s="3" t="b">
        <f aca="false">TRUE()</f>
        <v>1</v>
      </c>
      <c r="AM543" s="3" t="n">
        <v>0.17548554173670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5</v>
      </c>
      <c r="F544" s="2" t="n">
        <v>72.8972710309476</v>
      </c>
      <c r="G544" s="2" t="n">
        <v>0.696335078534031</v>
      </c>
      <c r="H544" s="2" t="n">
        <v>0.982835888623175</v>
      </c>
      <c r="I544" s="2" t="n">
        <v>0.107997997098072</v>
      </c>
      <c r="J544" s="2" t="n">
        <v>0.307119368171471</v>
      </c>
      <c r="K544" s="2" t="n">
        <v>4.23807319509916</v>
      </c>
      <c r="L544" s="2" t="n">
        <v>0.594</v>
      </c>
      <c r="M544" s="2" t="n">
        <v>0.114</v>
      </c>
      <c r="N544" s="2" t="n">
        <v>9.087</v>
      </c>
      <c r="O544" s="2" t="s">
        <v>41</v>
      </c>
      <c r="P544" s="2" t="n">
        <v>35.1</v>
      </c>
      <c r="Q544" s="2" t="n">
        <v>15.9</v>
      </c>
      <c r="R544" s="2" t="n">
        <v>1.838</v>
      </c>
      <c r="S544" s="2" t="n">
        <v>0.807002602674627</v>
      </c>
      <c r="T544" s="2" t="n">
        <v>0.465345691528057</v>
      </c>
      <c r="U544" s="2" t="n">
        <v>-0.161432365112025</v>
      </c>
      <c r="V544" s="2" t="n">
        <v>0.208506781219852</v>
      </c>
      <c r="W544" s="2" t="n">
        <v>0.126726828882142</v>
      </c>
      <c r="X544" s="2" t="n">
        <v>0.243160165964065</v>
      </c>
      <c r="Y544" s="2" t="n">
        <v>0.103519295309186</v>
      </c>
      <c r="Z544" s="2" t="n">
        <v>0.13009808454744</v>
      </c>
      <c r="AA544" s="2" t="n">
        <v>0.114953803147506</v>
      </c>
      <c r="AB544" s="2" t="n">
        <v>0.0595043904339964</v>
      </c>
      <c r="AC544" s="2" t="n">
        <v>0.0487199809257962</v>
      </c>
      <c r="AD544" s="2" t="n">
        <v>0.0755098736098687</v>
      </c>
      <c r="AE544" s="2" t="n">
        <v>0.0866896078437409</v>
      </c>
      <c r="AF544" s="2" t="n">
        <v>0.137844798218401</v>
      </c>
      <c r="AG544" s="2" t="n">
        <v>-0.58150236327825</v>
      </c>
      <c r="AH544" s="3" t="b">
        <f aca="false">TRUE()</f>
        <v>1</v>
      </c>
      <c r="AI544" s="3" t="n">
        <v>-0.795908222003485</v>
      </c>
      <c r="AJ544" s="3" t="b">
        <f aca="false">TRUE()</f>
        <v>1</v>
      </c>
      <c r="AK544" s="3" t="n">
        <v>0.643534305922146</v>
      </c>
      <c r="AL544" s="3" t="b">
        <f aca="false">TRUE()</f>
        <v>1</v>
      </c>
      <c r="AM544" s="3" t="n">
        <v>-0.045322134471135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6</v>
      </c>
      <c r="F545" s="2" t="n">
        <v>11.3099324740202</v>
      </c>
      <c r="G545" s="2" t="n">
        <v>0.880165289256198</v>
      </c>
      <c r="H545" s="2" t="n">
        <v>0.992056977686767</v>
      </c>
      <c r="I545" s="2" t="n">
        <v>0.145767279241381</v>
      </c>
      <c r="J545" s="2" t="n">
        <v>0.305124593434846</v>
      </c>
      <c r="K545" s="2" t="n">
        <v>5.61667937214776</v>
      </c>
      <c r="L545" s="2" t="n">
        <v>0.683</v>
      </c>
      <c r="M545" s="2" t="n">
        <v>0.096</v>
      </c>
      <c r="N545" s="2" t="n">
        <v>11.846</v>
      </c>
      <c r="O545" s="2" t="s">
        <v>41</v>
      </c>
      <c r="P545" s="2" t="n">
        <v>38.8</v>
      </c>
      <c r="Q545" s="2" t="n">
        <v>15.7</v>
      </c>
      <c r="R545" s="2" t="n">
        <v>2.034</v>
      </c>
      <c r="S545" s="2" t="n">
        <v>0.0281120286002042</v>
      </c>
      <c r="T545" s="2" t="n">
        <v>0.296393618700062</v>
      </c>
      <c r="U545" s="2" t="n">
        <v>-0.271617064711422</v>
      </c>
      <c r="V545" s="2" t="n">
        <v>0.110217119705515</v>
      </c>
      <c r="W545" s="2" t="n">
        <v>0.0771125599152239</v>
      </c>
      <c r="X545" s="2" t="n">
        <v>0.0491343015771005</v>
      </c>
      <c r="Y545" s="2" t="n">
        <v>0.110966022203829</v>
      </c>
      <c r="Z545" s="2" t="n">
        <v>0.201777765002744</v>
      </c>
      <c r="AA545" s="2" t="n">
        <v>0.149133915367211</v>
      </c>
      <c r="AB545" s="2" t="n">
        <v>0.0966132810915936</v>
      </c>
      <c r="AC545" s="2" t="n">
        <v>0.0983713127934456</v>
      </c>
      <c r="AD545" s="2" t="n">
        <v>0.126349758793236</v>
      </c>
      <c r="AE545" s="2" t="n">
        <v>0.0916878260631502</v>
      </c>
      <c r="AF545" s="2" t="n">
        <v>0.0759658171076903</v>
      </c>
      <c r="AG545" s="2" t="n">
        <v>0.0922827024229639</v>
      </c>
      <c r="AH545" s="3" t="b">
        <f aca="false">TRUE()</f>
        <v>1</v>
      </c>
      <c r="AI545" s="3" t="n">
        <v>0.479381116465444</v>
      </c>
      <c r="AJ545" s="3" t="b">
        <f aca="false">TRUE()</f>
        <v>1</v>
      </c>
      <c r="AK545" s="3" t="n">
        <v>-0.0287381957640293</v>
      </c>
      <c r="AL545" s="3" t="b">
        <f aca="false">TRUE()</f>
        <v>1</v>
      </c>
      <c r="AM545" s="3" t="n">
        <v>0.86244275660553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8</v>
      </c>
      <c r="F546" s="2" t="n">
        <v>36.0273733851036</v>
      </c>
      <c r="G546" s="2" t="n">
        <v>0.668037844508433</v>
      </c>
      <c r="H546" s="2" t="n">
        <v>0.996475770146164</v>
      </c>
      <c r="I546" s="2" t="n">
        <v>0.047844440294551</v>
      </c>
      <c r="J546" s="2" t="n">
        <v>0.164511809623429</v>
      </c>
      <c r="K546" s="2" t="n">
        <v>10.5830866215479</v>
      </c>
      <c r="L546" s="2" t="n">
        <v>0.717</v>
      </c>
      <c r="M546" s="2" t="n">
        <v>0.084</v>
      </c>
      <c r="N546" s="2" t="n">
        <v>21.835</v>
      </c>
      <c r="O546" s="2" t="s">
        <v>41</v>
      </c>
      <c r="P546" s="2" t="n">
        <v>38.9</v>
      </c>
      <c r="Q546" s="2" t="n">
        <v>16.2</v>
      </c>
      <c r="R546" s="2" t="n">
        <v>2.036</v>
      </c>
      <c r="S546" s="2" t="n">
        <v>0.662700395316483</v>
      </c>
      <c r="T546" s="2" t="n">
        <v>0.34863686443979</v>
      </c>
      <c r="U546" s="2" t="n">
        <v>-0.0400535141902467</v>
      </c>
      <c r="V546" s="2" t="n">
        <v>0.092081824957891</v>
      </c>
      <c r="W546" s="2" t="n">
        <v>0.0255984663892311</v>
      </c>
      <c r="X546" s="2" t="n">
        <v>0.0354467381750393</v>
      </c>
      <c r="Y546" s="2" t="n">
        <v>0.139894081366944</v>
      </c>
      <c r="Z546" s="2" t="n">
        <v>0.133995314528166</v>
      </c>
      <c r="AA546" s="2" t="n">
        <v>0.125520267718877</v>
      </c>
      <c r="AB546" s="2" t="n">
        <v>0.139411975157259</v>
      </c>
      <c r="AC546" s="2" t="n">
        <v>0.113958046804751</v>
      </c>
      <c r="AD546" s="2" t="n">
        <v>0.115512732183776</v>
      </c>
      <c r="AE546" s="2" t="n">
        <v>0.0854431819810538</v>
      </c>
      <c r="AF546" s="2" t="n">
        <v>0.110817662084133</v>
      </c>
      <c r="AG546" s="2" t="n">
        <v>2.51958289195207</v>
      </c>
      <c r="AH546" s="3" t="b">
        <f aca="false">TRUE()</f>
        <v>1</v>
      </c>
      <c r="AI546" s="3" t="n">
        <v>0.966570301947955</v>
      </c>
      <c r="AJ546" s="3" t="b">
        <f aca="false">TRUE()</f>
        <v>1</v>
      </c>
      <c r="AK546" s="3" t="n">
        <v>-0.476919863554813</v>
      </c>
      <c r="AL546" s="3" t="b">
        <f aca="false">TRUE()</f>
        <v>1</v>
      </c>
      <c r="AM546" s="3" t="n">
        <v>0.8869769428508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9</v>
      </c>
      <c r="F547" s="2" t="n">
        <v>29.7448812969422</v>
      </c>
      <c r="G547" s="2" t="n">
        <v>0.762068965517241</v>
      </c>
      <c r="H547" s="2" t="n">
        <v>0.970956946607911</v>
      </c>
      <c r="I547" s="2" t="n">
        <v>0.258389292365905</v>
      </c>
      <c r="J547" s="2" t="n">
        <v>0.439110578637734</v>
      </c>
      <c r="K547" s="2" t="n">
        <v>3.17147062574194</v>
      </c>
      <c r="L547" s="2" t="n">
        <v>0.647</v>
      </c>
      <c r="M547" s="2" t="n">
        <v>0.118</v>
      </c>
      <c r="N547" s="2" t="n">
        <v>7.101</v>
      </c>
      <c r="O547" s="2" t="s">
        <v>41</v>
      </c>
      <c r="P547" s="2" t="n">
        <v>39</v>
      </c>
      <c r="Q547" s="2" t="n">
        <v>17.1</v>
      </c>
      <c r="R547" s="2" t="n">
        <v>2.044</v>
      </c>
      <c r="S547" s="2" t="n">
        <v>0.113584374586082</v>
      </c>
      <c r="T547" s="2" t="n">
        <v>0.509822638910977</v>
      </c>
      <c r="U547" s="2" t="n">
        <v>0.322096277386631</v>
      </c>
      <c r="V547" s="2" t="n">
        <v>0.0790160031068223</v>
      </c>
      <c r="W547" s="2" t="n">
        <v>0.0407016182899709</v>
      </c>
      <c r="X547" s="2" t="n">
        <v>0.0673221479848281</v>
      </c>
      <c r="Y547" s="2" t="n">
        <v>0.136961171087815</v>
      </c>
      <c r="Z547" s="2" t="n">
        <v>0.105924594859218</v>
      </c>
      <c r="AA547" s="2" t="n">
        <v>0.160937205384557</v>
      </c>
      <c r="AB547" s="2" t="n">
        <v>0.142227085667166</v>
      </c>
      <c r="AC547" s="2" t="n">
        <v>0.10052926323432</v>
      </c>
      <c r="AD547" s="2" t="n">
        <v>0.0954519094873141</v>
      </c>
      <c r="AE547" s="2" t="n">
        <v>0.119311601405781</v>
      </c>
      <c r="AF547" s="2" t="n">
        <v>0.0713350208890008</v>
      </c>
      <c r="AG547" s="2" t="n">
        <v>-1.10279763544219</v>
      </c>
      <c r="AH547" s="3" t="b">
        <f aca="false">TRUE()</f>
        <v>1</v>
      </c>
      <c r="AI547" s="3" t="n">
        <v>-0.0364662563983922</v>
      </c>
      <c r="AJ547" s="3" t="b">
        <f aca="false">TRUE()</f>
        <v>1</v>
      </c>
      <c r="AK547" s="3" t="n">
        <v>0.79292819518574</v>
      </c>
      <c r="AL547" s="3" t="b">
        <f aca="false">TRUE()</f>
        <v>1</v>
      </c>
      <c r="AM547" s="3" t="n">
        <v>0.91151112909616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1</v>
      </c>
      <c r="F548" s="2" t="n">
        <v>26.565051177078</v>
      </c>
      <c r="G548" s="2" t="n">
        <v>0.783723522853958</v>
      </c>
      <c r="H548" s="2" t="n">
        <v>0.985833150819164</v>
      </c>
      <c r="I548" s="2" t="n">
        <v>0.128567566783801</v>
      </c>
      <c r="J548" s="2" t="n">
        <v>0.341611666826625</v>
      </c>
      <c r="K548" s="2" t="n">
        <v>4.59310660839001</v>
      </c>
      <c r="L548" s="2" t="n">
        <v>0.679</v>
      </c>
      <c r="M548" s="2" t="n">
        <v>0.139</v>
      </c>
      <c r="N548" s="2" t="n">
        <v>10.002</v>
      </c>
      <c r="O548" s="2" t="s">
        <v>41</v>
      </c>
      <c r="P548" s="2" t="n">
        <v>30.4</v>
      </c>
      <c r="Q548" s="2" t="n">
        <v>15.7</v>
      </c>
      <c r="R548" s="2" t="n">
        <v>1.593</v>
      </c>
      <c r="S548" s="2" t="n">
        <v>0.682582543672618</v>
      </c>
      <c r="T548" s="2" t="n">
        <v>0.499030032936476</v>
      </c>
      <c r="U548" s="2" t="n">
        <v>-0.00845037319132613</v>
      </c>
      <c r="V548" s="2" t="n">
        <v>0.188334141616235</v>
      </c>
      <c r="W548" s="2" t="n">
        <v>0.0952713874348939</v>
      </c>
      <c r="X548" s="2" t="n">
        <v>0.12155625428459</v>
      </c>
      <c r="Y548" s="2" t="n">
        <v>0.134124952033201</v>
      </c>
      <c r="Z548" s="2" t="n">
        <v>0.133123016844403</v>
      </c>
      <c r="AA548" s="2" t="n">
        <v>0.173542800906564</v>
      </c>
      <c r="AB548" s="2" t="n">
        <v>0.102042591286136</v>
      </c>
      <c r="AC548" s="2" t="n">
        <v>0.0909358211399796</v>
      </c>
      <c r="AD548" s="2" t="n">
        <v>0.107651664104855</v>
      </c>
      <c r="AE548" s="2" t="n">
        <v>0.0853333483503739</v>
      </c>
      <c r="AF548" s="2" t="n">
        <v>0.0516895510498981</v>
      </c>
      <c r="AG548" s="2" t="n">
        <v>-0.407982023907346</v>
      </c>
      <c r="AH548" s="3" t="b">
        <f aca="false">TRUE()</f>
        <v>1</v>
      </c>
      <c r="AI548" s="3" t="n">
        <v>0.422064741702796</v>
      </c>
      <c r="AJ548" s="3" t="b">
        <f aca="false">TRUE()</f>
        <v>1</v>
      </c>
      <c r="AK548" s="3" t="n">
        <v>1.57724611381961</v>
      </c>
      <c r="AL548" s="3" t="b">
        <f aca="false">TRUE()</f>
        <v>1</v>
      </c>
      <c r="AM548" s="3" t="n">
        <v>-1.1984288880009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2</v>
      </c>
      <c r="F549" s="2" t="n">
        <v>18.9246444160512</v>
      </c>
      <c r="G549" s="2" t="n">
        <v>0.896706586826347</v>
      </c>
      <c r="H549" s="2" t="n">
        <v>0.975399573762489</v>
      </c>
      <c r="I549" s="2" t="n">
        <v>0.188313700567003</v>
      </c>
      <c r="J549" s="2" t="n">
        <v>0.472748016398792</v>
      </c>
      <c r="K549" s="2" t="n">
        <v>3.60339332631262</v>
      </c>
      <c r="L549" s="2" t="n">
        <v>0.762</v>
      </c>
      <c r="M549" s="2" t="n">
        <v>0.114</v>
      </c>
      <c r="N549" s="2" t="n">
        <v>7.947</v>
      </c>
      <c r="O549" s="2" t="s">
        <v>41</v>
      </c>
      <c r="P549" s="2" t="n">
        <v>27.5</v>
      </c>
      <c r="Q549" s="2" t="n">
        <v>14.2</v>
      </c>
      <c r="R549" s="2" t="n">
        <v>1.442</v>
      </c>
      <c r="S549" s="2" t="n">
        <v>-1</v>
      </c>
      <c r="T549" s="2" t="n">
        <v>0.658765293219654</v>
      </c>
      <c r="U549" s="2" t="n">
        <v>0.225714252847793</v>
      </c>
      <c r="V549" s="2" t="n">
        <v>0.264499922203504</v>
      </c>
      <c r="W549" s="2" t="n">
        <v>0.138635253931399</v>
      </c>
      <c r="X549" s="2" t="n">
        <v>0.140806370373539</v>
      </c>
      <c r="Y549" s="2" t="n">
        <v>0.163904586522063</v>
      </c>
      <c r="Z549" s="2" t="n">
        <v>0.157355931674827</v>
      </c>
      <c r="AA549" s="2" t="n">
        <v>0.152892443764146</v>
      </c>
      <c r="AB549" s="2" t="n">
        <v>0.0938367080209533</v>
      </c>
      <c r="AC549" s="2" t="n">
        <v>0.0843553517919048</v>
      </c>
      <c r="AD549" s="2" t="n">
        <v>0.072081949052893</v>
      </c>
      <c r="AE549" s="2" t="n">
        <v>0.0737362095952486</v>
      </c>
      <c r="AF549" s="2" t="n">
        <v>0.0610304492044263</v>
      </c>
      <c r="AG549" s="2" t="n">
        <v>-0.891698142325964</v>
      </c>
      <c r="AH549" s="3" t="b">
        <f aca="false">TRUE()</f>
        <v>1</v>
      </c>
      <c r="AI549" s="3" t="n">
        <v>1.61137951802775</v>
      </c>
      <c r="AJ549" s="3" t="b">
        <f aca="false">TRUE()</f>
        <v>1</v>
      </c>
      <c r="AK549" s="3" t="n">
        <v>0.643534305922146</v>
      </c>
      <c r="AL549" s="3" t="b">
        <f aca="false">TRUE()</f>
        <v>1</v>
      </c>
      <c r="AM549" s="3" t="n">
        <v>-1.909920289115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2</v>
      </c>
      <c r="F550" s="2" t="n">
        <v>45</v>
      </c>
      <c r="G550" s="2" t="n">
        <v>0.5136</v>
      </c>
      <c r="H550" s="2" t="n">
        <v>0.968525566574384</v>
      </c>
      <c r="I550" s="2" t="n">
        <v>0.0810771461733758</v>
      </c>
      <c r="J550" s="2" t="n">
        <v>0.23460896929968</v>
      </c>
      <c r="K550" s="2" t="n">
        <v>5.42005151371516</v>
      </c>
      <c r="L550" s="2" t="n">
        <v>0.563</v>
      </c>
      <c r="M550" s="2" t="n">
        <v>0.104</v>
      </c>
      <c r="N550" s="2" t="n">
        <v>11.527</v>
      </c>
      <c r="O550" s="2" t="s">
        <v>41</v>
      </c>
      <c r="P550" s="2" t="n">
        <v>36.4</v>
      </c>
      <c r="Q550" s="2" t="n">
        <v>15.5</v>
      </c>
      <c r="R550" s="2" t="n">
        <v>1.906</v>
      </c>
      <c r="S550" s="2" t="n">
        <v>0.645491458380551</v>
      </c>
      <c r="T550" s="2" t="n">
        <v>0.491479674154914</v>
      </c>
      <c r="U550" s="2" t="n">
        <v>0.0218999939441962</v>
      </c>
      <c r="V550" s="2" t="n">
        <v>0.146336282881673</v>
      </c>
      <c r="W550" s="2" t="n">
        <v>0.100061127840305</v>
      </c>
      <c r="X550" s="2" t="n">
        <v>0.111064730443336</v>
      </c>
      <c r="Y550" s="2" t="n">
        <v>0.123654112680569</v>
      </c>
      <c r="Z550" s="2" t="n">
        <v>0.152358837620522</v>
      </c>
      <c r="AA550" s="2" t="n">
        <v>0.144996946653498</v>
      </c>
      <c r="AB550" s="2" t="n">
        <v>0.0984328073357932</v>
      </c>
      <c r="AC550" s="2" t="n">
        <v>0.106821683701184</v>
      </c>
      <c r="AD550" s="2" t="n">
        <v>0.106187209626834</v>
      </c>
      <c r="AE550" s="2" t="n">
        <v>0.11835460638975</v>
      </c>
      <c r="AF550" s="2" t="n">
        <v>0.0381290655485136</v>
      </c>
      <c r="AG550" s="2" t="n">
        <v>-0.00381792204712757</v>
      </c>
      <c r="AH550" s="3" t="b">
        <f aca="false">TRUE()</f>
        <v>1</v>
      </c>
      <c r="AI550" s="3" t="n">
        <v>-1.24011012641401</v>
      </c>
      <c r="AJ550" s="3" t="b">
        <f aca="false">TRUE()</f>
        <v>1</v>
      </c>
      <c r="AK550" s="3" t="n">
        <v>0.270049582763159</v>
      </c>
      <c r="AL550" s="3" t="b">
        <f aca="false">TRUE()</f>
        <v>1</v>
      </c>
      <c r="AM550" s="3" t="n">
        <v>0.27362228671796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</v>
      </c>
      <c r="E551" s="2" t="n">
        <v>3</v>
      </c>
      <c r="F551" s="2" t="n">
        <v>21.3706222693432</v>
      </c>
      <c r="G551" s="2" t="n">
        <v>0.757990867579909</v>
      </c>
      <c r="H551" s="2" t="n">
        <v>0.9950725537991</v>
      </c>
      <c r="I551" s="2" t="n">
        <v>0.0765696526117753</v>
      </c>
      <c r="J551" s="2" t="n">
        <v>0.22147630412018</v>
      </c>
      <c r="K551" s="2" t="n">
        <v>6.94467278821009</v>
      </c>
      <c r="L551" s="2" t="n">
        <v>0.647</v>
      </c>
      <c r="M551" s="2" t="n">
        <v>0.085</v>
      </c>
      <c r="N551" s="2" t="n">
        <v>14.637</v>
      </c>
      <c r="O551" s="2" t="s">
        <v>41</v>
      </c>
      <c r="P551" s="2" t="n">
        <v>33.6</v>
      </c>
      <c r="Q551" s="2" t="n">
        <v>14.6</v>
      </c>
      <c r="R551" s="2" t="n">
        <v>1.759</v>
      </c>
      <c r="S551" s="2" t="n">
        <v>0.710603063232371</v>
      </c>
      <c r="T551" s="2" t="n">
        <v>0.356514535846249</v>
      </c>
      <c r="U551" s="2" t="n">
        <v>-0.244307909466956</v>
      </c>
      <c r="V551" s="2" t="n">
        <v>0.0496877814427948</v>
      </c>
      <c r="W551" s="2" t="n">
        <v>0.0161074365853501</v>
      </c>
      <c r="X551" s="2" t="n">
        <v>0.0692739940756625</v>
      </c>
      <c r="Y551" s="2" t="n">
        <v>0.141974339714328</v>
      </c>
      <c r="Z551" s="2" t="n">
        <v>0.131894412128447</v>
      </c>
      <c r="AA551" s="2" t="n">
        <v>0.120249611050592</v>
      </c>
      <c r="AB551" s="2" t="n">
        <v>0.11867366458153</v>
      </c>
      <c r="AC551" s="2" t="n">
        <v>0.132427550598401</v>
      </c>
      <c r="AD551" s="2" t="n">
        <v>0.0902444015449069</v>
      </c>
      <c r="AE551" s="2" t="n">
        <v>0.125129714065461</v>
      </c>
      <c r="AF551" s="2" t="n">
        <v>0.070132312240671</v>
      </c>
      <c r="AG551" s="2" t="n">
        <v>0.741331100717496</v>
      </c>
      <c r="AH551" s="3" t="b">
        <f aca="false">TRUE()</f>
        <v>1</v>
      </c>
      <c r="AI551" s="3" t="n">
        <v>-0.0364662563983922</v>
      </c>
      <c r="AJ551" s="3" t="b">
        <f aca="false">TRUE()</f>
        <v>1</v>
      </c>
      <c r="AK551" s="3" t="n">
        <v>-0.439571391238914</v>
      </c>
      <c r="AL551" s="3" t="b">
        <f aca="false">TRUE()</f>
        <v>1</v>
      </c>
      <c r="AM551" s="3" t="n">
        <v>-0.41333492815086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</v>
      </c>
      <c r="E552" s="2" t="n">
        <v>4</v>
      </c>
      <c r="F552" s="2" t="n">
        <v>24.2277453179541</v>
      </c>
      <c r="G552" s="2" t="n">
        <v>0.892070484581498</v>
      </c>
      <c r="H552" s="2" t="n">
        <v>0.976584417827779</v>
      </c>
      <c r="I552" s="2" t="n">
        <v>0.210474292088874</v>
      </c>
      <c r="J552" s="2" t="n">
        <v>0.455182259601306</v>
      </c>
      <c r="K552" s="2" t="n">
        <v>2.99952981207798</v>
      </c>
      <c r="L552" s="2" t="n">
        <v>0.642</v>
      </c>
      <c r="M552" s="2" t="n">
        <v>0.096</v>
      </c>
      <c r="N552" s="2" t="n">
        <v>6.62</v>
      </c>
      <c r="O552" s="2" t="s">
        <v>41</v>
      </c>
      <c r="P552" s="2" t="n">
        <v>35.4</v>
      </c>
      <c r="Q552" s="2" t="n">
        <v>16.7</v>
      </c>
      <c r="R552" s="2" t="n">
        <v>1.854</v>
      </c>
      <c r="S552" s="2" t="n">
        <v>0.388129369528354</v>
      </c>
      <c r="T552" s="2" t="n">
        <v>0.459920440059696</v>
      </c>
      <c r="U552" s="2" t="n">
        <v>0.191043845958633</v>
      </c>
      <c r="V552" s="2" t="n">
        <v>0.0123755102570942</v>
      </c>
      <c r="W552" s="2" t="n">
        <v>0.0655797280827696</v>
      </c>
      <c r="X552" s="2" t="n">
        <v>0.0389436042545207</v>
      </c>
      <c r="Y552" s="2" t="n">
        <v>0.0935559053851373</v>
      </c>
      <c r="Z552" s="2" t="n">
        <v>0.141868809516681</v>
      </c>
      <c r="AA552" s="2" t="n">
        <v>0.136257727061526</v>
      </c>
      <c r="AB552" s="2" t="n">
        <v>0.163820641428576</v>
      </c>
      <c r="AC552" s="2" t="n">
        <v>0.11063889336536</v>
      </c>
      <c r="AD552" s="2" t="n">
        <v>0.101925604944012</v>
      </c>
      <c r="AE552" s="2" t="n">
        <v>0.11493349345671</v>
      </c>
      <c r="AF552" s="2" t="n">
        <v>0.0980553205874769</v>
      </c>
      <c r="AG552" s="2" t="n">
        <v>-1.18683262263434</v>
      </c>
      <c r="AH552" s="3" t="b">
        <f aca="false">TRUE()</f>
        <v>1</v>
      </c>
      <c r="AI552" s="3" t="n">
        <v>-0.108111724851703</v>
      </c>
      <c r="AJ552" s="3" t="b">
        <f aca="false">TRUE()</f>
        <v>1</v>
      </c>
      <c r="AK552" s="3" t="n">
        <v>-0.0287381957640293</v>
      </c>
      <c r="AL552" s="3" t="b">
        <f aca="false">TRUE()</f>
        <v>1</v>
      </c>
      <c r="AM552" s="3" t="n">
        <v>0.02828042426480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4</v>
      </c>
      <c r="E553" s="2" t="n">
        <v>1</v>
      </c>
      <c r="F553" s="2" t="n">
        <v>18.434948822922</v>
      </c>
      <c r="G553" s="2" t="n">
        <v>0.72256913470116</v>
      </c>
      <c r="H553" s="2" t="n">
        <v>0.994008519386908</v>
      </c>
      <c r="I553" s="2" t="n">
        <v>0.074852956251668</v>
      </c>
      <c r="J553" s="2" t="n">
        <v>0.234215658868502</v>
      </c>
      <c r="K553" s="2" t="n">
        <v>6.10299387021229</v>
      </c>
      <c r="L553" s="2" t="n">
        <v>0.605</v>
      </c>
      <c r="M553" s="2" t="n">
        <v>0.081</v>
      </c>
      <c r="N553" s="2" t="n">
        <v>12.895</v>
      </c>
      <c r="O553" s="2" t="s">
        <v>41</v>
      </c>
      <c r="P553" s="2" t="n">
        <v>33.8</v>
      </c>
      <c r="Q553" s="2" t="n">
        <v>16.7</v>
      </c>
      <c r="R553" s="2" t="n">
        <v>1.771</v>
      </c>
      <c r="S553" s="2" t="n">
        <v>0.690174489914042</v>
      </c>
      <c r="T553" s="2" t="n">
        <v>0.445606245901955</v>
      </c>
      <c r="U553" s="2" t="n">
        <v>-0.325320939721558</v>
      </c>
      <c r="V553" s="2" t="n">
        <v>0.196071969516193</v>
      </c>
      <c r="W553" s="2" t="n">
        <v>0.0915532893376682</v>
      </c>
      <c r="X553" s="2" t="n">
        <v>0.0356010190451225</v>
      </c>
      <c r="Y553" s="2" t="n">
        <v>0.198448947589793</v>
      </c>
      <c r="Z553" s="2" t="n">
        <v>0.141927295220912</v>
      </c>
      <c r="AA553" s="2" t="n">
        <v>0.125274013021412</v>
      </c>
      <c r="AB553" s="2" t="n">
        <v>0.11607355455235</v>
      </c>
      <c r="AC553" s="2" t="n">
        <v>0.116951339073399</v>
      </c>
      <c r="AD553" s="2" t="n">
        <v>0.0886875717247399</v>
      </c>
      <c r="AE553" s="2" t="n">
        <v>0.0973563454621724</v>
      </c>
      <c r="AF553" s="2" t="n">
        <v>0.0796799143100985</v>
      </c>
      <c r="AG553" s="2" t="n">
        <v>0.32996584318138</v>
      </c>
      <c r="AH553" s="3" t="b">
        <f aca="false">TRUE()</f>
        <v>1</v>
      </c>
      <c r="AI553" s="3" t="n">
        <v>-0.638288191406201</v>
      </c>
      <c r="AJ553" s="3" t="b">
        <f aca="false">TRUE()</f>
        <v>1</v>
      </c>
      <c r="AK553" s="3" t="n">
        <v>-0.588965280502509</v>
      </c>
      <c r="AL553" s="3" t="b">
        <f aca="false">TRUE()</f>
        <v>1</v>
      </c>
      <c r="AM553" s="3" t="n">
        <v>-0.36426655566023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4</v>
      </c>
      <c r="E554" s="2" t="n">
        <v>3</v>
      </c>
      <c r="F554" s="2" t="n">
        <v>24.2277453179541</v>
      </c>
      <c r="G554" s="2" t="n">
        <v>0.697435897435897</v>
      </c>
      <c r="H554" s="2" t="n">
        <v>0.979568261337741</v>
      </c>
      <c r="I554" s="2" t="n">
        <v>0.13324144204677</v>
      </c>
      <c r="J554" s="2" t="n">
        <v>0.322998875092796</v>
      </c>
      <c r="K554" s="2" t="n">
        <v>4.7497622417774</v>
      </c>
      <c r="L554" s="2" t="n">
        <v>0.646</v>
      </c>
      <c r="M554" s="2" t="n">
        <v>0.084</v>
      </c>
      <c r="N554" s="2" t="n">
        <v>10.147</v>
      </c>
      <c r="O554" s="2" t="s">
        <v>41</v>
      </c>
      <c r="P554" s="2" t="n">
        <v>27.2</v>
      </c>
      <c r="Q554" s="2" t="n">
        <v>14.1</v>
      </c>
      <c r="R554" s="2" t="n">
        <v>1.422</v>
      </c>
      <c r="S554" s="2" t="n">
        <v>0.565041369151225</v>
      </c>
      <c r="T554" s="2" t="n">
        <v>0.480166216467831</v>
      </c>
      <c r="U554" s="2" t="n">
        <v>-0.269288740418724</v>
      </c>
      <c r="V554" s="2" t="n">
        <v>0.20808278196955</v>
      </c>
      <c r="W554" s="2" t="n">
        <v>0.112704752281448</v>
      </c>
      <c r="X554" s="2" t="n">
        <v>0.120760823924463</v>
      </c>
      <c r="Y554" s="2" t="n">
        <v>0.184110069820395</v>
      </c>
      <c r="Z554" s="2" t="n">
        <v>0.115377710623518</v>
      </c>
      <c r="AA554" s="2" t="n">
        <v>0.129277506964557</v>
      </c>
      <c r="AB554" s="2" t="n">
        <v>0.0741478606298435</v>
      </c>
      <c r="AC554" s="2" t="n">
        <v>0.103718380240999</v>
      </c>
      <c r="AD554" s="2" t="n">
        <v>0.0638100931202387</v>
      </c>
      <c r="AE554" s="2" t="n">
        <v>0.0615629172999639</v>
      </c>
      <c r="AF554" s="2" t="n">
        <v>0.147234637376022</v>
      </c>
      <c r="AG554" s="2" t="n">
        <v>-0.331417572077917</v>
      </c>
      <c r="AH554" s="3" t="b">
        <f aca="false">TRUE()</f>
        <v>1</v>
      </c>
      <c r="AI554" s="3" t="n">
        <v>-0.0507953500890543</v>
      </c>
      <c r="AJ554" s="3" t="b">
        <f aca="false">TRUE()</f>
        <v>1</v>
      </c>
      <c r="AK554" s="3" t="n">
        <v>-0.476919863554813</v>
      </c>
      <c r="AL554" s="3" t="b">
        <f aca="false">TRUE()</f>
        <v>1</v>
      </c>
      <c r="AM554" s="3" t="n">
        <v>-1.9835228478510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4</v>
      </c>
      <c r="E555" s="2" t="n">
        <v>4</v>
      </c>
      <c r="F555" s="2" t="n">
        <v>30.3432488842396</v>
      </c>
      <c r="G555" s="2" t="n">
        <v>0.669344042838019</v>
      </c>
      <c r="H555" s="2" t="n">
        <v>0.994571868030685</v>
      </c>
      <c r="I555" s="2" t="n">
        <v>0.0777123745565895</v>
      </c>
      <c r="J555" s="2" t="n">
        <v>0.209704882372086</v>
      </c>
      <c r="K555" s="2" t="n">
        <v>5.02844631793349</v>
      </c>
      <c r="L555" s="2" t="n">
        <v>0.467</v>
      </c>
      <c r="M555" s="2" t="n">
        <v>0.11</v>
      </c>
      <c r="N555" s="2" t="n">
        <v>10.648</v>
      </c>
      <c r="O555" s="2" t="s">
        <v>41</v>
      </c>
      <c r="P555" s="2" t="n">
        <v>32.3</v>
      </c>
      <c r="Q555" s="2" t="n">
        <v>14.3</v>
      </c>
      <c r="R555" s="2" t="n">
        <v>1.69</v>
      </c>
      <c r="S555" s="2" t="n">
        <v>0.534656282879044</v>
      </c>
      <c r="T555" s="2" t="n">
        <v>0.451014131326138</v>
      </c>
      <c r="U555" s="2" t="n">
        <v>0.296369755107786</v>
      </c>
      <c r="V555" s="2" t="n">
        <v>0.170254489242915</v>
      </c>
      <c r="W555" s="2" t="n">
        <v>0.120585816096142</v>
      </c>
      <c r="X555" s="2" t="n">
        <v>0.083170427268475</v>
      </c>
      <c r="Y555" s="2" t="n">
        <v>0.155479406391109</v>
      </c>
      <c r="Z555" s="2" t="n">
        <v>0.148562618369695</v>
      </c>
      <c r="AA555" s="2" t="n">
        <v>0.132070317742586</v>
      </c>
      <c r="AB555" s="2" t="n">
        <v>0.0822445873978562</v>
      </c>
      <c r="AC555" s="2" t="n">
        <v>0.097833621373264</v>
      </c>
      <c r="AD555" s="2" t="n">
        <v>0.0888905761499198</v>
      </c>
      <c r="AE555" s="2" t="n">
        <v>0.106953441058016</v>
      </c>
      <c r="AF555" s="2" t="n">
        <v>0.104795004249079</v>
      </c>
      <c r="AG555" s="2" t="n">
        <v>-0.195212489227708</v>
      </c>
      <c r="AH555" s="3" t="b">
        <f aca="false">TRUE()</f>
        <v>1</v>
      </c>
      <c r="AI555" s="3" t="n">
        <v>-2.61570312071757</v>
      </c>
      <c r="AJ555" s="3" t="b">
        <f aca="false">TRUE()</f>
        <v>1</v>
      </c>
      <c r="AK555" s="3" t="n">
        <v>0.494140416658551</v>
      </c>
      <c r="AL555" s="3" t="b">
        <f aca="false">TRUE()</f>
        <v>1</v>
      </c>
      <c r="AM555" s="3" t="n">
        <v>-0.73227934933996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4</v>
      </c>
      <c r="E556" s="2" t="n">
        <v>5</v>
      </c>
      <c r="F556" s="2" t="n">
        <v>18.434948822922</v>
      </c>
      <c r="G556" s="2" t="n">
        <v>0.73802541544477</v>
      </c>
      <c r="H556" s="2" t="n">
        <v>0.994771350842978</v>
      </c>
      <c r="I556" s="2" t="n">
        <v>0.0635021704501947</v>
      </c>
      <c r="J556" s="2" t="n">
        <v>0.230984034427578</v>
      </c>
      <c r="K556" s="2" t="n">
        <v>6.0353507671358</v>
      </c>
      <c r="L556" s="2" t="n">
        <v>0.589</v>
      </c>
      <c r="M556" s="2" t="n">
        <v>0.096</v>
      </c>
      <c r="N556" s="2" t="n">
        <v>12.741</v>
      </c>
      <c r="O556" s="2" t="s">
        <v>41</v>
      </c>
      <c r="P556" s="2" t="n">
        <v>33.3</v>
      </c>
      <c r="Q556" s="2" t="n">
        <v>15.5</v>
      </c>
      <c r="R556" s="2" t="n">
        <v>1.745</v>
      </c>
      <c r="S556" s="2" t="n">
        <v>0.72882358126353</v>
      </c>
      <c r="T556" s="2" t="n">
        <v>0.501149345880531</v>
      </c>
      <c r="U556" s="2" t="n">
        <v>0.222914152546814</v>
      </c>
      <c r="V556" s="2" t="n">
        <v>0.0446884224875889</v>
      </c>
      <c r="W556" s="2" t="n">
        <v>0.0154350826595542</v>
      </c>
      <c r="X556" s="2" t="n">
        <v>0.162778408305469</v>
      </c>
      <c r="Y556" s="2" t="n">
        <v>0.107273390781421</v>
      </c>
      <c r="Z556" s="2" t="n">
        <v>0.0917875017147358</v>
      </c>
      <c r="AA556" s="2" t="n">
        <v>0.116831641788127</v>
      </c>
      <c r="AB556" s="2" t="n">
        <v>0.122750105988881</v>
      </c>
      <c r="AC556" s="2" t="n">
        <v>0.116071971396932</v>
      </c>
      <c r="AD556" s="2" t="n">
        <v>0.109429996172931</v>
      </c>
      <c r="AE556" s="2" t="n">
        <v>0.0582518481484932</v>
      </c>
      <c r="AF556" s="2" t="n">
        <v>0.11482513570301</v>
      </c>
      <c r="AG556" s="2" t="n">
        <v>0.296905703593001</v>
      </c>
      <c r="AH556" s="3" t="b">
        <f aca="false">TRUE()</f>
        <v>1</v>
      </c>
      <c r="AI556" s="3" t="n">
        <v>-0.867553690456795</v>
      </c>
      <c r="AJ556" s="3" t="b">
        <f aca="false">TRUE()</f>
        <v>1</v>
      </c>
      <c r="AK556" s="3" t="n">
        <v>-0.0287381957640293</v>
      </c>
      <c r="AL556" s="3" t="b">
        <f aca="false">TRUE()</f>
        <v>1</v>
      </c>
      <c r="AM556" s="3" t="n">
        <v>-0.48693748688681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4</v>
      </c>
      <c r="E557" s="2" t="n">
        <v>6</v>
      </c>
      <c r="F557" s="2" t="n">
        <v>26.565051177078</v>
      </c>
      <c r="G557" s="2" t="n">
        <v>0.735941320293399</v>
      </c>
      <c r="H557" s="2" t="n">
        <v>0.989298914636452</v>
      </c>
      <c r="I557" s="2" t="n">
        <v>0.126692596021581</v>
      </c>
      <c r="J557" s="2" t="n">
        <v>0.290113295688</v>
      </c>
      <c r="K557" s="2" t="n">
        <v>4.73159693286722</v>
      </c>
      <c r="L557" s="2" t="n">
        <v>0.594</v>
      </c>
      <c r="M557" s="2" t="n">
        <v>0.097</v>
      </c>
      <c r="N557" s="2" t="n">
        <v>10.096</v>
      </c>
      <c r="O557" s="2" t="s">
        <v>41</v>
      </c>
      <c r="P557" s="2" t="n">
        <v>31.3</v>
      </c>
      <c r="Q557" s="2" t="n">
        <v>14.8</v>
      </c>
      <c r="R557" s="2" t="n">
        <v>1.637</v>
      </c>
      <c r="S557" s="2" t="n">
        <v>0.180633309989651</v>
      </c>
      <c r="T557" s="2" t="n">
        <v>0.38978774205593</v>
      </c>
      <c r="U557" s="2" t="n">
        <v>-0.24656361401865</v>
      </c>
      <c r="V557" s="2" t="n">
        <v>0.179886674909319</v>
      </c>
      <c r="W557" s="2" t="n">
        <v>0.0780305522134414</v>
      </c>
      <c r="X557" s="2" t="n">
        <v>0.144027159814061</v>
      </c>
      <c r="Y557" s="2" t="n">
        <v>0.172652296994311</v>
      </c>
      <c r="Z557" s="2" t="n">
        <v>0.124857925188595</v>
      </c>
      <c r="AA557" s="2" t="n">
        <v>0.144760462847805</v>
      </c>
      <c r="AB557" s="2" t="n">
        <v>0.12268652890444</v>
      </c>
      <c r="AC557" s="2" t="n">
        <v>0.080947158473273</v>
      </c>
      <c r="AD557" s="2" t="n">
        <v>0.0522515543766622</v>
      </c>
      <c r="AE557" s="2" t="n">
        <v>0.0662994121627043</v>
      </c>
      <c r="AF557" s="2" t="n">
        <v>0.0915175012381473</v>
      </c>
      <c r="AG557" s="2" t="n">
        <v>-0.340295752127661</v>
      </c>
      <c r="AH557" s="3" t="b">
        <f aca="false">TRUE()</f>
        <v>1</v>
      </c>
      <c r="AI557" s="3" t="n">
        <v>-0.795908222003485</v>
      </c>
      <c r="AJ557" s="3" t="b">
        <f aca="false">TRUE()</f>
        <v>1</v>
      </c>
      <c r="AK557" s="3" t="n">
        <v>0.00861027655186932</v>
      </c>
      <c r="AL557" s="3" t="b">
        <f aca="false">TRUE()</f>
        <v>1</v>
      </c>
      <c r="AM557" s="3" t="n">
        <v>-0.977621211793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7</v>
      </c>
      <c r="F558" s="2" t="n">
        <v>21.3706222693432</v>
      </c>
      <c r="G558" s="2" t="n">
        <v>0.824</v>
      </c>
      <c r="H558" s="2" t="n">
        <v>0.98919202924687</v>
      </c>
      <c r="I558" s="2" t="n">
        <v>0.135479001144341</v>
      </c>
      <c r="J558" s="2" t="n">
        <v>0.332889271390274</v>
      </c>
      <c r="K558" s="2" t="n">
        <v>3.55584820111833</v>
      </c>
      <c r="L558" s="2" t="n">
        <v>0.556</v>
      </c>
      <c r="M558" s="2" t="n">
        <v>0.085</v>
      </c>
      <c r="N558" s="2" t="n">
        <v>7.746</v>
      </c>
      <c r="O558" s="2" t="s">
        <v>41</v>
      </c>
      <c r="P558" s="2" t="n">
        <v>29.9</v>
      </c>
      <c r="Q558" s="2" t="n">
        <v>16.5</v>
      </c>
      <c r="R558" s="2" t="n">
        <v>1.568</v>
      </c>
      <c r="S558" s="2" t="n">
        <v>-1</v>
      </c>
      <c r="T558" s="2" t="n">
        <v>0.707561784105616</v>
      </c>
      <c r="U558" s="2" t="n">
        <v>0.424239864864055</v>
      </c>
      <c r="V558" s="2" t="n">
        <v>0.264071101172113</v>
      </c>
      <c r="W558" s="2" t="n">
        <v>0.0932964256264632</v>
      </c>
      <c r="X558" s="2" t="n">
        <v>0.0891318080936529</v>
      </c>
      <c r="Y558" s="2" t="n">
        <v>0.202379944850284</v>
      </c>
      <c r="Z558" s="2" t="n">
        <v>0.208299137905193</v>
      </c>
      <c r="AA558" s="2" t="n">
        <v>0.109888221765925</v>
      </c>
      <c r="AB558" s="2" t="n">
        <v>0.0873932998537308</v>
      </c>
      <c r="AC558" s="2" t="n">
        <v>0.102530006596436</v>
      </c>
      <c r="AD558" s="2" t="n">
        <v>0.132871107902664</v>
      </c>
      <c r="AE558" s="2" t="n">
        <v>0.0392520116808318</v>
      </c>
      <c r="AF558" s="2" t="n">
        <v>0.0282544613512827</v>
      </c>
      <c r="AG558" s="2" t="n">
        <v>-0.914935522105729</v>
      </c>
      <c r="AH558" s="3" t="b">
        <f aca="false">TRUE()</f>
        <v>1</v>
      </c>
      <c r="AI558" s="3" t="n">
        <v>-1.34041378224864</v>
      </c>
      <c r="AJ558" s="3" t="b">
        <f aca="false">TRUE()</f>
        <v>1</v>
      </c>
      <c r="AK558" s="3" t="n">
        <v>-0.439571391238914</v>
      </c>
      <c r="AL558" s="3" t="b">
        <f aca="false">TRUE()</f>
        <v>1</v>
      </c>
      <c r="AM558" s="3" t="n">
        <v>-1.3210998192275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8</v>
      </c>
      <c r="F559" s="2" t="n">
        <v>32.9052429229879</v>
      </c>
      <c r="G559" s="2" t="n">
        <v>0.740547588005215</v>
      </c>
      <c r="H559" s="2" t="n">
        <v>0.992447811372736</v>
      </c>
      <c r="I559" s="2" t="n">
        <v>0.100444452973552</v>
      </c>
      <c r="J559" s="2" t="n">
        <v>0.266743524360031</v>
      </c>
      <c r="K559" s="2" t="n">
        <v>4.75197415102541</v>
      </c>
      <c r="L559" s="2" t="n">
        <v>0.558</v>
      </c>
      <c r="M559" s="2" t="n">
        <v>0.073</v>
      </c>
      <c r="N559" s="2" t="n">
        <v>10.124</v>
      </c>
      <c r="O559" s="2" t="s">
        <v>41</v>
      </c>
      <c r="P559" s="2" t="n">
        <v>30.7</v>
      </c>
      <c r="Q559" s="2" t="n">
        <v>14.9</v>
      </c>
      <c r="R559" s="2" t="n">
        <v>1.605</v>
      </c>
      <c r="S559" s="2" t="n">
        <v>0.499400605135881</v>
      </c>
      <c r="T559" s="2" t="n">
        <v>0.425269924916922</v>
      </c>
      <c r="U559" s="2" t="n">
        <v>-0.306162487379661</v>
      </c>
      <c r="V559" s="2" t="n">
        <v>0.0800312648174489</v>
      </c>
      <c r="W559" s="2" t="n">
        <v>0.0195606346430944</v>
      </c>
      <c r="X559" s="2" t="n">
        <v>0.151213877487142</v>
      </c>
      <c r="Y559" s="2" t="n">
        <v>0.137302860487133</v>
      </c>
      <c r="Z559" s="2" t="n">
        <v>0.128592207937947</v>
      </c>
      <c r="AA559" s="2" t="n">
        <v>0.101403301326485</v>
      </c>
      <c r="AB559" s="2" t="n">
        <v>0.118810755456646</v>
      </c>
      <c r="AC559" s="2" t="n">
        <v>0.0778504541865072</v>
      </c>
      <c r="AD559" s="2" t="n">
        <v>0.129047552294811</v>
      </c>
      <c r="AE559" s="2" t="n">
        <v>0.113740186408808</v>
      </c>
      <c r="AF559" s="2" t="n">
        <v>0.0420388044145214</v>
      </c>
      <c r="AG559" s="2" t="n">
        <v>-0.330336515397041</v>
      </c>
      <c r="AH559" s="3" t="b">
        <f aca="false">TRUE()</f>
        <v>1</v>
      </c>
      <c r="AI559" s="3" t="n">
        <v>-1.31175559486732</v>
      </c>
      <c r="AJ559" s="3" t="b">
        <f aca="false">TRUE()</f>
        <v>1</v>
      </c>
      <c r="AK559" s="3" t="n">
        <v>-0.887753059029698</v>
      </c>
      <c r="AL559" s="3" t="b">
        <f aca="false">TRUE()</f>
        <v>1</v>
      </c>
      <c r="AM559" s="3" t="n">
        <v>-1.1248263292650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4</v>
      </c>
      <c r="E560" s="2" t="n">
        <v>9</v>
      </c>
      <c r="F560" s="2" t="n">
        <v>24.2277453179541</v>
      </c>
      <c r="G560" s="2" t="n">
        <v>0.900584795321637</v>
      </c>
      <c r="H560" s="2" t="n">
        <v>0.964899883037039</v>
      </c>
      <c r="I560" s="2" t="n">
        <v>0.268969670629925</v>
      </c>
      <c r="J560" s="2" t="n">
        <v>0.518164510943175</v>
      </c>
      <c r="K560" s="2" t="n">
        <v>2.33608739960874</v>
      </c>
      <c r="L560" s="2" t="n">
        <v>0.613</v>
      </c>
      <c r="M560" s="2" t="n">
        <v>0.094</v>
      </c>
      <c r="N560" s="2" t="n">
        <v>5.372</v>
      </c>
      <c r="O560" s="2" t="s">
        <v>41</v>
      </c>
      <c r="P560" s="2" t="n">
        <v>25.2</v>
      </c>
      <c r="Q560" s="2" t="n">
        <v>13.8</v>
      </c>
      <c r="R560" s="2" t="n">
        <v>1.32</v>
      </c>
      <c r="S560" s="2" t="n">
        <v>0.485223754864826</v>
      </c>
      <c r="T560" s="2" t="n">
        <v>0.627526420022243</v>
      </c>
      <c r="U560" s="2" t="n">
        <v>-0.395024455556359</v>
      </c>
      <c r="V560" s="2" t="n">
        <v>0.0374835757952461</v>
      </c>
      <c r="W560" s="2" t="n">
        <v>0.0224867973928753</v>
      </c>
      <c r="X560" s="2" t="n">
        <v>0.0982041189045078</v>
      </c>
      <c r="Y560" s="2" t="n">
        <v>0.161951555208393</v>
      </c>
      <c r="Z560" s="2" t="n">
        <v>0.123005662593401</v>
      </c>
      <c r="AA560" s="2" t="n">
        <v>0.0813732096813437</v>
      </c>
      <c r="AB560" s="2" t="n">
        <v>0.150269743991554</v>
      </c>
      <c r="AC560" s="2" t="n">
        <v>0.127443488731873</v>
      </c>
      <c r="AD560" s="2" t="n">
        <v>0.109002700757813</v>
      </c>
      <c r="AE560" s="2" t="n">
        <v>0.0772318999937533</v>
      </c>
      <c r="AF560" s="2" t="n">
        <v>0.0715176201373603</v>
      </c>
      <c r="AG560" s="2" t="n">
        <v>-1.51108591332506</v>
      </c>
      <c r="AH560" s="3" t="b">
        <f aca="false">TRUE()</f>
        <v>1</v>
      </c>
      <c r="AI560" s="3" t="n">
        <v>-0.523655441880904</v>
      </c>
      <c r="AJ560" s="3" t="b">
        <f aca="false">TRUE()</f>
        <v>1</v>
      </c>
      <c r="AK560" s="3" t="n">
        <v>-0.103435140395827</v>
      </c>
      <c r="AL560" s="3" t="b">
        <f aca="false">TRUE()</f>
        <v>1</v>
      </c>
      <c r="AM560" s="3" t="n">
        <v>-2.4742065727573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4</v>
      </c>
      <c r="E561" s="2" t="n">
        <v>10</v>
      </c>
      <c r="F561" s="2" t="n">
        <v>26.565051177078</v>
      </c>
      <c r="G561" s="2" t="n">
        <v>0.812903225806452</v>
      </c>
      <c r="H561" s="2" t="n">
        <v>0.967326782572778</v>
      </c>
      <c r="I561" s="2" t="n">
        <v>0.220066094151757</v>
      </c>
      <c r="J561" s="2" t="n">
        <v>0.492535459995347</v>
      </c>
      <c r="K561" s="2" t="n">
        <v>2.20932105509352</v>
      </c>
      <c r="L561" s="2" t="n">
        <v>0.544</v>
      </c>
      <c r="M561" s="2" t="n">
        <v>0.103</v>
      </c>
      <c r="N561" s="2" t="n">
        <v>4.994</v>
      </c>
      <c r="O561" s="2" t="s">
        <v>41</v>
      </c>
      <c r="P561" s="2" t="n">
        <v>32.8</v>
      </c>
      <c r="Q561" s="2" t="n">
        <v>14.7</v>
      </c>
      <c r="R561" s="2" t="n">
        <v>1.715</v>
      </c>
      <c r="S561" s="2" t="n">
        <v>-1</v>
      </c>
      <c r="T561" s="2" t="n">
        <v>0.202860666890434</v>
      </c>
      <c r="U561" s="2" t="n">
        <v>-0.832371166494662</v>
      </c>
      <c r="V561" s="2" t="n">
        <v>0.0844788992349059</v>
      </c>
      <c r="W561" s="2" t="n">
        <v>0.0282812894170937</v>
      </c>
      <c r="X561" s="2" t="n">
        <v>0.135782500851249</v>
      </c>
      <c r="Y561" s="2" t="n">
        <v>0.12064492966238</v>
      </c>
      <c r="Z561" s="2" t="n">
        <v>0.0871737412279755</v>
      </c>
      <c r="AA561" s="2" t="n">
        <v>0.155935705516552</v>
      </c>
      <c r="AB561" s="2" t="n">
        <v>0.108140118898086</v>
      </c>
      <c r="AC561" s="2" t="n">
        <v>0.122878718067381</v>
      </c>
      <c r="AD561" s="2" t="n">
        <v>0.125387248178735</v>
      </c>
      <c r="AE561" s="2" t="n">
        <v>0.114481385760104</v>
      </c>
      <c r="AF561" s="2" t="n">
        <v>0.0295756518375376</v>
      </c>
      <c r="AG561" s="2" t="n">
        <v>-1.57304216391342</v>
      </c>
      <c r="AH561" s="3" t="b">
        <f aca="false">TRUE()</f>
        <v>1</v>
      </c>
      <c r="AI561" s="3" t="n">
        <v>-1.51236290653659</v>
      </c>
      <c r="AJ561" s="3" t="b">
        <f aca="false">TRUE()</f>
        <v>1</v>
      </c>
      <c r="AK561" s="3" t="n">
        <v>0.232701110447261</v>
      </c>
      <c r="AL561" s="3" t="b">
        <f aca="false">TRUE()</f>
        <v>1</v>
      </c>
      <c r="AM561" s="3" t="n">
        <v>-0.6096084181133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11</v>
      </c>
      <c r="F562" s="2" t="n">
        <v>31.7594800848128</v>
      </c>
      <c r="G562" s="2" t="n">
        <v>0.711426726920594</v>
      </c>
      <c r="H562" s="2" t="n">
        <v>0.993694788916128</v>
      </c>
      <c r="I562" s="2" t="n">
        <v>0.0847186317049963</v>
      </c>
      <c r="J562" s="2" t="n">
        <v>0.216313704653705</v>
      </c>
      <c r="K562" s="2" t="n">
        <v>7.53632205721972</v>
      </c>
      <c r="L562" s="2" t="n">
        <v>0.66</v>
      </c>
      <c r="M562" s="2" t="n">
        <v>0.105</v>
      </c>
      <c r="N562" s="2" t="n">
        <v>15.696</v>
      </c>
      <c r="O562" s="2" t="s">
        <v>41</v>
      </c>
      <c r="P562" s="2" t="n">
        <v>34</v>
      </c>
      <c r="Q562" s="2" t="n">
        <v>14.9</v>
      </c>
      <c r="R562" s="2" t="n">
        <v>1.779</v>
      </c>
      <c r="S562" s="2" t="n">
        <v>0.444871462964957</v>
      </c>
      <c r="T562" s="2" t="n">
        <v>0.4428789970282</v>
      </c>
      <c r="U562" s="2" t="n">
        <v>0.018641974677434</v>
      </c>
      <c r="V562" s="2" t="n">
        <v>0.0233234824016634</v>
      </c>
      <c r="W562" s="2" t="n">
        <v>0.00400345321765683</v>
      </c>
      <c r="X562" s="2" t="n">
        <v>0.106171256967141</v>
      </c>
      <c r="Y562" s="2" t="n">
        <v>0.124731465484843</v>
      </c>
      <c r="Z562" s="2" t="n">
        <v>0.114190462896151</v>
      </c>
      <c r="AA562" s="2" t="n">
        <v>0.1120460508255</v>
      </c>
      <c r="AB562" s="2" t="n">
        <v>0.146085301697001</v>
      </c>
      <c r="AC562" s="2" t="n">
        <v>0.107990434575232</v>
      </c>
      <c r="AD562" s="2" t="n">
        <v>0.106093673039113</v>
      </c>
      <c r="AE562" s="2" t="n">
        <v>0.120655548009424</v>
      </c>
      <c r="AF562" s="2" t="n">
        <v>0.0620358065055959</v>
      </c>
      <c r="AG562" s="2" t="n">
        <v>1.03049594578237</v>
      </c>
      <c r="AH562" s="3" t="b">
        <f aca="false">TRUE()</f>
        <v>1</v>
      </c>
      <c r="AI562" s="3" t="n">
        <v>0.149811961580215</v>
      </c>
      <c r="AJ562" s="3" t="b">
        <f aca="false">TRUE()</f>
        <v>1</v>
      </c>
      <c r="AK562" s="3" t="n">
        <v>0.307398055079058</v>
      </c>
      <c r="AL562" s="3" t="b">
        <f aca="false">TRUE()</f>
        <v>1</v>
      </c>
      <c r="AM562" s="3" t="n">
        <v>-0.31519818316960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12</v>
      </c>
      <c r="F563" s="2" t="n">
        <v>13.2405199151872</v>
      </c>
      <c r="G563" s="2" t="n">
        <v>0.85972850678733</v>
      </c>
      <c r="H563" s="2" t="n">
        <v>0.978477770081481</v>
      </c>
      <c r="I563" s="2" t="n">
        <v>0.251733104578232</v>
      </c>
      <c r="J563" s="2" t="n">
        <v>0.450518633780028</v>
      </c>
      <c r="K563" s="2" t="n">
        <v>2.97249997635971</v>
      </c>
      <c r="L563" s="2" t="n">
        <v>0.608</v>
      </c>
      <c r="M563" s="2" t="n">
        <v>0.115</v>
      </c>
      <c r="N563" s="2" t="n">
        <v>6.548</v>
      </c>
      <c r="O563" s="2" t="s">
        <v>41</v>
      </c>
      <c r="P563" s="2" t="n">
        <v>33.7</v>
      </c>
      <c r="Q563" s="2" t="n">
        <v>15.9</v>
      </c>
      <c r="R563" s="2" t="n">
        <v>1.764</v>
      </c>
      <c r="S563" s="2" t="n">
        <v>-1</v>
      </c>
      <c r="T563" s="2" t="n">
        <v>0.37316419900568</v>
      </c>
      <c r="U563" s="2" t="n">
        <v>-0.556261016654611</v>
      </c>
      <c r="V563" s="2" t="n">
        <v>0.163526149965897</v>
      </c>
      <c r="W563" s="2" t="n">
        <v>0.0881836532438671</v>
      </c>
      <c r="X563" s="2" t="n">
        <v>0.15216697001082</v>
      </c>
      <c r="Y563" s="2" t="n">
        <v>0.116365598923999</v>
      </c>
      <c r="Z563" s="2" t="n">
        <v>0.159436853622606</v>
      </c>
      <c r="AA563" s="2" t="n">
        <v>0.0974710032269649</v>
      </c>
      <c r="AB563" s="2" t="n">
        <v>0.10670219572331</v>
      </c>
      <c r="AC563" s="2" t="n">
        <v>0.0460670802724784</v>
      </c>
      <c r="AD563" s="2" t="n">
        <v>0.0803480139619469</v>
      </c>
      <c r="AE563" s="2" t="n">
        <v>0.102742071832406</v>
      </c>
      <c r="AF563" s="2" t="n">
        <v>0.138700212425469</v>
      </c>
      <c r="AG563" s="2" t="n">
        <v>-1.20004328419856</v>
      </c>
      <c r="AH563" s="3" t="b">
        <f aca="false">TRUE()</f>
        <v>1</v>
      </c>
      <c r="AI563" s="3" t="n">
        <v>-0.595300910334215</v>
      </c>
      <c r="AJ563" s="3" t="b">
        <f aca="false">TRUE()</f>
        <v>1</v>
      </c>
      <c r="AK563" s="3" t="n">
        <v>0.680882778238045</v>
      </c>
      <c r="AL563" s="3" t="b">
        <f aca="false">TRUE()</f>
        <v>1</v>
      </c>
      <c r="AM563" s="3" t="n">
        <v>-0.3888007419055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4</v>
      </c>
      <c r="E564" s="2" t="n">
        <v>14</v>
      </c>
      <c r="F564" s="2" t="n">
        <v>18.434948822922</v>
      </c>
      <c r="G564" s="2" t="n">
        <v>0.797246558197747</v>
      </c>
      <c r="H564" s="2" t="n">
        <v>0.991065890444026</v>
      </c>
      <c r="I564" s="2" t="n">
        <v>0.134058444627487</v>
      </c>
      <c r="J564" s="2" t="n">
        <v>0.296140128156297</v>
      </c>
      <c r="K564" s="2" t="n">
        <v>4.7300339391466</v>
      </c>
      <c r="L564" s="2" t="n">
        <v>0.606</v>
      </c>
      <c r="M564" s="2" t="n">
        <v>0.07</v>
      </c>
      <c r="N564" s="2" t="n">
        <v>10.137</v>
      </c>
      <c r="O564" s="2" t="s">
        <v>41</v>
      </c>
      <c r="P564" s="2" t="n">
        <v>33.9</v>
      </c>
      <c r="Q564" s="2" t="n">
        <v>14.3</v>
      </c>
      <c r="R564" s="2" t="n">
        <v>1.773</v>
      </c>
      <c r="S564" s="2" t="n">
        <v>0.683372550106974</v>
      </c>
      <c r="T564" s="2" t="n">
        <v>0.293710086027384</v>
      </c>
      <c r="U564" s="2" t="n">
        <v>-0.23620702341435</v>
      </c>
      <c r="V564" s="2" t="n">
        <v>0.121785426089664</v>
      </c>
      <c r="W564" s="2" t="n">
        <v>0.064014696191621</v>
      </c>
      <c r="X564" s="2" t="n">
        <v>0.0870741161605812</v>
      </c>
      <c r="Y564" s="2" t="n">
        <v>0.133885177933285</v>
      </c>
      <c r="Z564" s="2" t="n">
        <v>0.126239059021637</v>
      </c>
      <c r="AA564" s="2" t="n">
        <v>0.126267652258235</v>
      </c>
      <c r="AB564" s="2" t="n">
        <v>0.125279430666783</v>
      </c>
      <c r="AC564" s="2" t="n">
        <v>0.0967401430005025</v>
      </c>
      <c r="AD564" s="2" t="n">
        <v>0.0833283004257058</v>
      </c>
      <c r="AE564" s="2" t="n">
        <v>0.0989726091161867</v>
      </c>
      <c r="AF564" s="2" t="n">
        <v>0.122213511417084</v>
      </c>
      <c r="AG564" s="2" t="n">
        <v>-0.341059655441217</v>
      </c>
      <c r="AH564" s="3" t="b">
        <f aca="false">TRUE()</f>
        <v>1</v>
      </c>
      <c r="AI564" s="3" t="n">
        <v>-0.623959097715539</v>
      </c>
      <c r="AJ564" s="3" t="b">
        <f aca="false">TRUE()</f>
        <v>1</v>
      </c>
      <c r="AK564" s="3" t="n">
        <v>-0.999798475977394</v>
      </c>
      <c r="AL564" s="3" t="b">
        <f aca="false">TRUE()</f>
        <v>1</v>
      </c>
      <c r="AM564" s="3" t="n">
        <v>-0.33973236941492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4</v>
      </c>
      <c r="E565" s="2" t="n">
        <v>15</v>
      </c>
      <c r="F565" s="2" t="n">
        <v>43.1523897340054</v>
      </c>
      <c r="G565" s="2" t="n">
        <v>0.621112158341188</v>
      </c>
      <c r="H565" s="2" t="n">
        <v>0.991111294734139</v>
      </c>
      <c r="I565" s="2" t="n">
        <v>0.0672219884618228</v>
      </c>
      <c r="J565" s="2" t="n">
        <v>0.225154557689808</v>
      </c>
      <c r="K565" s="2" t="n">
        <v>5.57595429825894</v>
      </c>
      <c r="L565" s="2" t="n">
        <v>0.574</v>
      </c>
      <c r="M565" s="2" t="n">
        <v>0.093</v>
      </c>
      <c r="N565" s="2" t="n">
        <v>11.785</v>
      </c>
      <c r="O565" s="2" t="s">
        <v>41</v>
      </c>
      <c r="P565" s="2" t="n">
        <v>28.6</v>
      </c>
      <c r="Q565" s="2" t="n">
        <v>15.2</v>
      </c>
      <c r="R565" s="2" t="n">
        <v>1.495</v>
      </c>
      <c r="S565" s="2" t="n">
        <v>-1</v>
      </c>
      <c r="T565" s="2" t="n">
        <v>0.60227452548966</v>
      </c>
      <c r="U565" s="2" t="n">
        <v>-0.0349124250198005</v>
      </c>
      <c r="V565" s="2" t="n">
        <v>0.0897598196971757</v>
      </c>
      <c r="W565" s="2" t="n">
        <v>0.0557344817664343</v>
      </c>
      <c r="X565" s="2" t="n">
        <v>0.161184691808272</v>
      </c>
      <c r="Y565" s="2" t="n">
        <v>0.132636403038056</v>
      </c>
      <c r="Z565" s="2" t="n">
        <v>0.123415034953571</v>
      </c>
      <c r="AA565" s="2" t="n">
        <v>0.0833488862574423</v>
      </c>
      <c r="AB565" s="2" t="n">
        <v>0.0781574770275046</v>
      </c>
      <c r="AC565" s="2" t="n">
        <v>0.0723408169263341</v>
      </c>
      <c r="AD565" s="2" t="n">
        <v>0.0991642211474619</v>
      </c>
      <c r="AE565" s="2" t="n">
        <v>0.134939631230073</v>
      </c>
      <c r="AF565" s="2" t="n">
        <v>0.114812837611286</v>
      </c>
      <c r="AG565" s="2" t="n">
        <v>0.0723785796628237</v>
      </c>
      <c r="AH565" s="3" t="b">
        <f aca="false">TRUE()</f>
        <v>1</v>
      </c>
      <c r="AI565" s="3" t="n">
        <v>-1.08249009581673</v>
      </c>
      <c r="AJ565" s="3" t="b">
        <f aca="false">TRUE()</f>
        <v>1</v>
      </c>
      <c r="AK565" s="3" t="n">
        <v>-0.140783612711725</v>
      </c>
      <c r="AL565" s="3" t="b">
        <f aca="false">TRUE()</f>
        <v>1</v>
      </c>
      <c r="AM565" s="3" t="n">
        <v>-1.6400442404166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4</v>
      </c>
      <c r="E566" s="2" t="n">
        <v>16</v>
      </c>
      <c r="F566" s="2" t="n">
        <v>16.504361381755</v>
      </c>
      <c r="G566" s="2" t="n">
        <v>0.869421487603306</v>
      </c>
      <c r="H566" s="2" t="n">
        <v>0.98594093438039</v>
      </c>
      <c r="I566" s="2" t="n">
        <v>0.22015910602587</v>
      </c>
      <c r="J566" s="2" t="n">
        <v>0.395747250534222</v>
      </c>
      <c r="K566" s="2" t="n">
        <v>3.76357140563597</v>
      </c>
      <c r="L566" s="2" t="n">
        <v>0.614</v>
      </c>
      <c r="M566" s="2" t="n">
        <v>0.077</v>
      </c>
      <c r="N566" s="2" t="n">
        <v>8.217</v>
      </c>
      <c r="O566" s="2" t="s">
        <v>41</v>
      </c>
      <c r="P566" s="2" t="n">
        <v>31.2</v>
      </c>
      <c r="Q566" s="2" t="n">
        <v>14.8</v>
      </c>
      <c r="R566" s="2" t="n">
        <v>1.635</v>
      </c>
      <c r="S566" s="2" t="n">
        <v>-1</v>
      </c>
      <c r="T566" s="2" t="n">
        <v>0.356958652542235</v>
      </c>
      <c r="U566" s="2" t="n">
        <v>-0.229604285552207</v>
      </c>
      <c r="V566" s="2" t="n">
        <v>0.108455708694819</v>
      </c>
      <c r="W566" s="2" t="n">
        <v>0.0388117638723988</v>
      </c>
      <c r="X566" s="2" t="n">
        <v>0.0370648804818344</v>
      </c>
      <c r="Y566" s="2" t="n">
        <v>0.162990729638065</v>
      </c>
      <c r="Z566" s="2" t="n">
        <v>0.146591470315588</v>
      </c>
      <c r="AA566" s="2" t="n">
        <v>0.14766048429599</v>
      </c>
      <c r="AB566" s="2" t="n">
        <v>0.125940413040007</v>
      </c>
      <c r="AC566" s="2" t="n">
        <v>0.105726182560733</v>
      </c>
      <c r="AD566" s="2" t="n">
        <v>0.150436115203853</v>
      </c>
      <c r="AE566" s="2" t="n">
        <v>0.0709130041865852</v>
      </c>
      <c r="AF566" s="2" t="n">
        <v>0.0526767202773443</v>
      </c>
      <c r="AG566" s="2" t="n">
        <v>-0.813412117283022</v>
      </c>
      <c r="AH566" s="3" t="b">
        <f aca="false">TRUE()</f>
        <v>1</v>
      </c>
      <c r="AI566" s="3" t="n">
        <v>-0.509326348190242</v>
      </c>
      <c r="AJ566" s="3" t="b">
        <f aca="false">TRUE()</f>
        <v>1</v>
      </c>
      <c r="AK566" s="3" t="n">
        <v>-0.738359169766103</v>
      </c>
      <c r="AL566" s="3" t="b">
        <f aca="false">TRUE()</f>
        <v>1</v>
      </c>
      <c r="AM566" s="3" t="n">
        <v>-1.0021553980384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4</v>
      </c>
      <c r="E567" s="2" t="n">
        <v>17</v>
      </c>
      <c r="F567" s="2" t="n">
        <v>35.5376777919744</v>
      </c>
      <c r="G567" s="2" t="n">
        <v>0.750405186385737</v>
      </c>
      <c r="H567" s="2" t="n">
        <v>0.988607224579995</v>
      </c>
      <c r="I567" s="2" t="n">
        <v>0.139298182706139</v>
      </c>
      <c r="J567" s="2" t="n">
        <v>0.309559933100946</v>
      </c>
      <c r="K567" s="2" t="n">
        <v>3.97337576075161</v>
      </c>
      <c r="L567" s="2" t="n">
        <v>0.532</v>
      </c>
      <c r="M567" s="2" t="n">
        <v>0.068</v>
      </c>
      <c r="N567" s="2" t="n">
        <v>8.543</v>
      </c>
      <c r="O567" s="2" t="s">
        <v>41</v>
      </c>
      <c r="P567" s="2" t="n">
        <v>31.2</v>
      </c>
      <c r="Q567" s="2" t="n">
        <v>15.5</v>
      </c>
      <c r="R567" s="2" t="n">
        <v>1.633</v>
      </c>
      <c r="S567" s="2" t="n">
        <v>-1</v>
      </c>
      <c r="T567" s="2" t="n">
        <v>0.352908822049995</v>
      </c>
      <c r="U567" s="2" t="n">
        <v>-0.44400321664929</v>
      </c>
      <c r="V567" s="2" t="n">
        <v>0.183952129168358</v>
      </c>
      <c r="W567" s="2" t="n">
        <v>0.0992751842260462</v>
      </c>
      <c r="X567" s="2" t="n">
        <v>0.184344490889442</v>
      </c>
      <c r="Y567" s="2" t="n">
        <v>0.133241280233077</v>
      </c>
      <c r="Z567" s="2" t="n">
        <v>0.0991428114341839</v>
      </c>
      <c r="AA567" s="2" t="n">
        <v>0.14269455248059</v>
      </c>
      <c r="AB567" s="2" t="n">
        <v>0.0761179742737934</v>
      </c>
      <c r="AC567" s="2" t="n">
        <v>0.073168253182878</v>
      </c>
      <c r="AD567" s="2" t="n">
        <v>0.0872416885819351</v>
      </c>
      <c r="AE567" s="2" t="n">
        <v>0.0500247773627861</v>
      </c>
      <c r="AF567" s="2" t="n">
        <v>0.154024171561313</v>
      </c>
      <c r="AG567" s="2" t="n">
        <v>-0.710871563244138</v>
      </c>
      <c r="AH567" s="3" t="b">
        <f aca="false">TRUE()</f>
        <v>1</v>
      </c>
      <c r="AI567" s="3" t="n">
        <v>-1.68431203082453</v>
      </c>
      <c r="AJ567" s="3" t="b">
        <f aca="false">TRUE()</f>
        <v>1</v>
      </c>
      <c r="AK567" s="3" t="n">
        <v>-1.07449542060919</v>
      </c>
      <c r="AL567" s="3" t="b">
        <f aca="false">TRUE()</f>
        <v>1</v>
      </c>
      <c r="AM567" s="3" t="n">
        <v>-1.0021553980384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4</v>
      </c>
      <c r="E568" s="2" t="n">
        <v>18</v>
      </c>
      <c r="F568" s="2" t="n">
        <v>24.2277453179541</v>
      </c>
      <c r="G568" s="2" t="n">
        <v>0.645985401459854</v>
      </c>
      <c r="H568" s="2" t="n">
        <v>0.98103791868928</v>
      </c>
      <c r="I568" s="2" t="n">
        <v>0.125016678671296</v>
      </c>
      <c r="J568" s="2" t="n">
        <v>0.305952298010356</v>
      </c>
      <c r="K568" s="2" t="n">
        <v>4.27802705111202</v>
      </c>
      <c r="L568" s="2" t="n">
        <v>0.572</v>
      </c>
      <c r="M568" s="2" t="n">
        <v>0.084</v>
      </c>
      <c r="N568" s="2" t="n">
        <v>9.184</v>
      </c>
      <c r="O568" s="2" t="s">
        <v>41</v>
      </c>
      <c r="P568" s="2" t="n">
        <v>37.1</v>
      </c>
      <c r="Q568" s="2" t="n">
        <v>16.6</v>
      </c>
      <c r="R568" s="2" t="n">
        <v>1.945</v>
      </c>
      <c r="S568" s="2" t="n">
        <v>0.439080173501261</v>
      </c>
      <c r="T568" s="2" t="n">
        <v>0.356290943180322</v>
      </c>
      <c r="U568" s="2" t="n">
        <v>-0.123369253991779</v>
      </c>
      <c r="V568" s="2" t="n">
        <v>0.280347820100555</v>
      </c>
      <c r="W568" s="2" t="n">
        <v>0.136754715372676</v>
      </c>
      <c r="X568" s="2" t="n">
        <v>0.162211092484459</v>
      </c>
      <c r="Y568" s="2" t="n">
        <v>0.134217972053466</v>
      </c>
      <c r="Z568" s="2" t="n">
        <v>0.157831514795735</v>
      </c>
      <c r="AA568" s="2" t="n">
        <v>0.162611421761631</v>
      </c>
      <c r="AB568" s="2" t="n">
        <v>0.139306845053359</v>
      </c>
      <c r="AC568" s="2" t="n">
        <v>0.0616232819351371</v>
      </c>
      <c r="AD568" s="2" t="n">
        <v>0.0407108772773335</v>
      </c>
      <c r="AE568" s="2" t="n">
        <v>0.0633957485461976</v>
      </c>
      <c r="AF568" s="2" t="n">
        <v>0.0780912460926825</v>
      </c>
      <c r="AG568" s="2" t="n">
        <v>-0.561975168386181</v>
      </c>
      <c r="AH568" s="3" t="b">
        <f aca="false">TRUE()</f>
        <v>1</v>
      </c>
      <c r="AI568" s="3" t="n">
        <v>-1.11114828319805</v>
      </c>
      <c r="AJ568" s="3" t="b">
        <f aca="false">TRUE()</f>
        <v>1</v>
      </c>
      <c r="AK568" s="3" t="n">
        <v>-0.476919863554813</v>
      </c>
      <c r="AL568" s="3" t="b">
        <f aca="false">TRUE()</f>
        <v>1</v>
      </c>
      <c r="AM568" s="3" t="n">
        <v>0.44536159043517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4</v>
      </c>
      <c r="E569" s="2" t="n">
        <v>19</v>
      </c>
      <c r="F569" s="2" t="n">
        <v>36.0273733851036</v>
      </c>
      <c r="G569" s="2" t="n">
        <v>0.5825117873982</v>
      </c>
      <c r="H569" s="2" t="n">
        <v>0.995499320784556</v>
      </c>
      <c r="I569" s="2" t="n">
        <v>0.0489098462687288</v>
      </c>
      <c r="J569" s="2" t="n">
        <v>0.157467474521873</v>
      </c>
      <c r="K569" s="2" t="n">
        <v>9.80600412345757</v>
      </c>
      <c r="L569" s="2" t="n">
        <v>0.617</v>
      </c>
      <c r="M569" s="2" t="n">
        <v>0.1</v>
      </c>
      <c r="N569" s="2" t="n">
        <v>20.279</v>
      </c>
      <c r="O569" s="2" t="s">
        <v>41</v>
      </c>
      <c r="P569" s="2" t="n">
        <v>30.8</v>
      </c>
      <c r="Q569" s="2" t="n">
        <v>14.9</v>
      </c>
      <c r="R569" s="2" t="n">
        <v>1.615</v>
      </c>
      <c r="S569" s="2" t="n">
        <v>0.502941453021632</v>
      </c>
      <c r="T569" s="2" t="n">
        <v>0.395507708398872</v>
      </c>
      <c r="U569" s="2" t="n">
        <v>-0.265607061527596</v>
      </c>
      <c r="V569" s="2" t="n">
        <v>0.0569568458818575</v>
      </c>
      <c r="W569" s="2" t="n">
        <v>0.046345066070273</v>
      </c>
      <c r="X569" s="2" t="n">
        <v>0.118405467636978</v>
      </c>
      <c r="Y569" s="2" t="n">
        <v>0.131091471451226</v>
      </c>
      <c r="Z569" s="2" t="n">
        <v>0.110138650437406</v>
      </c>
      <c r="AA569" s="2" t="n">
        <v>0.106507451844414</v>
      </c>
      <c r="AB569" s="2" t="n">
        <v>0.0934576065496799</v>
      </c>
      <c r="AC569" s="2" t="n">
        <v>0.0823446996136633</v>
      </c>
      <c r="AD569" s="2" t="n">
        <v>0.10209358036063</v>
      </c>
      <c r="AE569" s="2" t="n">
        <v>0.137760826708796</v>
      </c>
      <c r="AF569" s="2" t="n">
        <v>0.118200245397206</v>
      </c>
      <c r="AG569" s="2" t="n">
        <v>2.13978872683961</v>
      </c>
      <c r="AH569" s="3" t="b">
        <f aca="false">TRUE()</f>
        <v>1</v>
      </c>
      <c r="AI569" s="3" t="n">
        <v>-0.466339067118256</v>
      </c>
      <c r="AJ569" s="3" t="b">
        <f aca="false">TRUE()</f>
        <v>1</v>
      </c>
      <c r="AK569" s="3" t="n">
        <v>0.120655693499565</v>
      </c>
      <c r="AL569" s="3" t="b">
        <f aca="false">TRUE()</f>
        <v>1</v>
      </c>
      <c r="AM569" s="3" t="n">
        <v>-1.100292143019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4</v>
      </c>
      <c r="E570" s="2" t="n">
        <v>20</v>
      </c>
      <c r="F570" s="2" t="n">
        <v>24.2277453179541</v>
      </c>
      <c r="G570" s="2" t="n">
        <v>0.877289377289377</v>
      </c>
      <c r="H570" s="2" t="n">
        <v>0.986129266469617</v>
      </c>
      <c r="I570" s="2" t="n">
        <v>0.144111942799656</v>
      </c>
      <c r="J570" s="2" t="n">
        <v>0.369465965552892</v>
      </c>
      <c r="K570" s="2" t="n">
        <v>3.67366916609661</v>
      </c>
      <c r="L570" s="2" t="n">
        <v>0.597</v>
      </c>
      <c r="M570" s="2" t="n">
        <v>0.093</v>
      </c>
      <c r="N570" s="2" t="n">
        <v>7.89</v>
      </c>
      <c r="O570" s="2" t="s">
        <v>41</v>
      </c>
      <c r="P570" s="2" t="n">
        <v>28.6</v>
      </c>
      <c r="Q570" s="2" t="n">
        <v>14.7</v>
      </c>
      <c r="R570" s="2" t="n">
        <v>1.497</v>
      </c>
      <c r="S570" s="2" t="n">
        <v>0.414901030468358</v>
      </c>
      <c r="T570" s="2" t="n">
        <v>0.466363174377083</v>
      </c>
      <c r="U570" s="2" t="n">
        <v>-0.21885661564406</v>
      </c>
      <c r="V570" s="2" t="n">
        <v>0.097780352803528</v>
      </c>
      <c r="W570" s="2" t="n">
        <v>0.00889127973729209</v>
      </c>
      <c r="X570" s="2" t="n">
        <v>0.168700511222516</v>
      </c>
      <c r="Y570" s="2" t="n">
        <v>0.0871109154651613</v>
      </c>
      <c r="Z570" s="2" t="n">
        <v>0.125200969819015</v>
      </c>
      <c r="AA570" s="2" t="n">
        <v>0.0933519369328989</v>
      </c>
      <c r="AB570" s="2" t="n">
        <v>0.155224349037701</v>
      </c>
      <c r="AC570" s="2" t="n">
        <v>0.0495838992857322</v>
      </c>
      <c r="AD570" s="2" t="n">
        <v>0.15947196952157</v>
      </c>
      <c r="AE570" s="2" t="n">
        <v>0.0815173799996812</v>
      </c>
      <c r="AF570" s="2" t="n">
        <v>0.0798380687157235</v>
      </c>
      <c r="AG570" s="2" t="n">
        <v>-0.857351269292625</v>
      </c>
      <c r="AH570" s="3" t="b">
        <f aca="false">TRUE()</f>
        <v>1</v>
      </c>
      <c r="AI570" s="3" t="n">
        <v>-0.752920940931498</v>
      </c>
      <c r="AJ570" s="3" t="b">
        <f aca="false">TRUE()</f>
        <v>1</v>
      </c>
      <c r="AK570" s="3" t="n">
        <v>-0.140783612711725</v>
      </c>
      <c r="AL570" s="3" t="b">
        <f aca="false">TRUE()</f>
        <v>1</v>
      </c>
      <c r="AM570" s="3" t="n">
        <v>-1.6400442404166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4</v>
      </c>
      <c r="E571" s="2" t="n">
        <v>21</v>
      </c>
      <c r="F571" s="2" t="n">
        <v>18.9246444160512</v>
      </c>
      <c r="G571" s="2" t="n">
        <v>0.825958702064897</v>
      </c>
      <c r="H571" s="2" t="n">
        <v>0.981688937563958</v>
      </c>
      <c r="I571" s="2" t="n">
        <v>0.154198560781075</v>
      </c>
      <c r="J571" s="2" t="n">
        <v>0.403728654258032</v>
      </c>
      <c r="K571" s="2" t="n">
        <v>2.62128774453492</v>
      </c>
      <c r="L571" s="2" t="n">
        <v>0.493</v>
      </c>
      <c r="M571" s="2" t="n">
        <v>0.065</v>
      </c>
      <c r="N571" s="2" t="n">
        <v>5.757</v>
      </c>
      <c r="O571" s="2" t="s">
        <v>41</v>
      </c>
      <c r="P571" s="2" t="n">
        <v>29.6</v>
      </c>
      <c r="Q571" s="2" t="n">
        <v>14.3</v>
      </c>
      <c r="R571" s="2" t="n">
        <v>1.548</v>
      </c>
      <c r="S571" s="2" t="n">
        <v>-1</v>
      </c>
      <c r="T571" s="2" t="n">
        <v>0.502534260925371</v>
      </c>
      <c r="U571" s="2" t="n">
        <v>-0.12855458693959</v>
      </c>
      <c r="V571" s="2" t="n">
        <v>0.0750729233327419</v>
      </c>
      <c r="W571" s="2" t="n">
        <v>0.0750729233327419</v>
      </c>
      <c r="X571" s="2" t="n">
        <v>0.0996715838958965</v>
      </c>
      <c r="Y571" s="2" t="n">
        <v>0.141930423997348</v>
      </c>
      <c r="Z571" s="2" t="n">
        <v>0.118983003466294</v>
      </c>
      <c r="AA571" s="2" t="n">
        <v>0.0964518053619365</v>
      </c>
      <c r="AB571" s="2" t="n">
        <v>0.0839629268381081</v>
      </c>
      <c r="AC571" s="2" t="n">
        <v>0.0805497732096055</v>
      </c>
      <c r="AD571" s="2" t="n">
        <v>0.125620327505854</v>
      </c>
      <c r="AE571" s="2" t="n">
        <v>0.144410855853294</v>
      </c>
      <c r="AF571" s="2" t="n">
        <v>0.108419299871664</v>
      </c>
      <c r="AG571" s="2" t="n">
        <v>-1.37169604525157</v>
      </c>
      <c r="AH571" s="3" t="b">
        <f aca="false">TRUE()</f>
        <v>1</v>
      </c>
      <c r="AI571" s="3" t="n">
        <v>-2.24314668476036</v>
      </c>
      <c r="AJ571" s="3" t="b">
        <f aca="false">TRUE()</f>
        <v>1</v>
      </c>
      <c r="AK571" s="3" t="n">
        <v>-1.18654083755689</v>
      </c>
      <c r="AL571" s="3" t="b">
        <f aca="false">TRUE()</f>
        <v>1</v>
      </c>
      <c r="AM571" s="3" t="n">
        <v>-1.3947023779634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4</v>
      </c>
      <c r="E572" s="2" t="n">
        <v>22</v>
      </c>
      <c r="F572" s="2" t="n">
        <v>45</v>
      </c>
      <c r="G572" s="2" t="n">
        <v>0.817567567567568</v>
      </c>
      <c r="H572" s="2" t="n">
        <v>0.986174644334513</v>
      </c>
      <c r="I572" s="2" t="n">
        <v>0.152159985099215</v>
      </c>
      <c r="J572" s="2" t="n">
        <v>0.353357493415948</v>
      </c>
      <c r="K572" s="2" t="n">
        <v>3.72115042324588</v>
      </c>
      <c r="L572" s="2" t="n">
        <v>0.604</v>
      </c>
      <c r="M572" s="2" t="n">
        <v>0.087</v>
      </c>
      <c r="N572" s="2" t="n">
        <v>8.132</v>
      </c>
      <c r="O572" s="2" t="s">
        <v>41</v>
      </c>
      <c r="P572" s="2" t="n">
        <v>33.8</v>
      </c>
      <c r="Q572" s="2" t="n">
        <v>17</v>
      </c>
      <c r="R572" s="2" t="n">
        <v>1.768</v>
      </c>
      <c r="S572" s="2" t="n">
        <v>0.54837302412869</v>
      </c>
      <c r="T572" s="2" t="n">
        <v>0.556468859069695</v>
      </c>
      <c r="U572" s="2" t="n">
        <v>0.0368492943973227</v>
      </c>
      <c r="V572" s="2" t="n">
        <v>0.168011237971514</v>
      </c>
      <c r="W572" s="2" t="n">
        <v>0.130917587497706</v>
      </c>
      <c r="X572" s="2" t="n">
        <v>0.100956767900051</v>
      </c>
      <c r="Y572" s="2" t="n">
        <v>0.104842201223188</v>
      </c>
      <c r="Z572" s="2" t="n">
        <v>0.100952207425856</v>
      </c>
      <c r="AA572" s="2" t="n">
        <v>0.204389825532723</v>
      </c>
      <c r="AB572" s="2" t="n">
        <v>0.126704148803096</v>
      </c>
      <c r="AC572" s="2" t="n">
        <v>0.0977058085023022</v>
      </c>
      <c r="AD572" s="2" t="n">
        <v>0.0967437707443017</v>
      </c>
      <c r="AE572" s="2" t="n">
        <v>0.0762720093759357</v>
      </c>
      <c r="AF572" s="2" t="n">
        <v>0.0914332604925464</v>
      </c>
      <c r="AG572" s="2" t="n">
        <v>-0.834145104616654</v>
      </c>
      <c r="AH572" s="3" t="b">
        <f aca="false">TRUE()</f>
        <v>1</v>
      </c>
      <c r="AI572" s="3" t="n">
        <v>-0.652617285096864</v>
      </c>
      <c r="AJ572" s="3" t="b">
        <f aca="false">TRUE()</f>
        <v>1</v>
      </c>
      <c r="AK572" s="3" t="n">
        <v>-0.364874446607117</v>
      </c>
      <c r="AL572" s="3" t="b">
        <f aca="false">TRUE()</f>
        <v>1</v>
      </c>
      <c r="AM572" s="3" t="n">
        <v>-0.36426655566023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4</v>
      </c>
      <c r="E573" s="2" t="n">
        <v>23</v>
      </c>
      <c r="F573" s="2" t="n">
        <v>33.6900675259798</v>
      </c>
      <c r="G573" s="2" t="n">
        <v>0.546906187624751</v>
      </c>
      <c r="H573" s="2" t="n">
        <v>0.99444474451484</v>
      </c>
      <c r="I573" s="2" t="n">
        <v>0.0523301452886152</v>
      </c>
      <c r="J573" s="2" t="n">
        <v>0.163910834920706</v>
      </c>
      <c r="K573" s="2" t="n">
        <v>7.49643246884541</v>
      </c>
      <c r="L573" s="2" t="n">
        <v>0.52</v>
      </c>
      <c r="M573" s="2" t="n">
        <v>0.099</v>
      </c>
      <c r="N573" s="2" t="n">
        <v>15.547</v>
      </c>
      <c r="O573" s="2" t="s">
        <v>41</v>
      </c>
      <c r="P573" s="2" t="n">
        <v>30.9</v>
      </c>
      <c r="Q573" s="2" t="n">
        <v>14.6</v>
      </c>
      <c r="R573" s="2" t="n">
        <v>1.618</v>
      </c>
      <c r="S573" s="2" t="n">
        <v>-1</v>
      </c>
      <c r="T573" s="2" t="n">
        <v>0.415675183173052</v>
      </c>
      <c r="U573" s="2" t="n">
        <v>-0.357080965975617</v>
      </c>
      <c r="V573" s="2" t="n">
        <v>0.0356943414859612</v>
      </c>
      <c r="W573" s="2" t="n">
        <v>0.00323679932999521</v>
      </c>
      <c r="X573" s="2" t="n">
        <v>0.118020945167151</v>
      </c>
      <c r="Y573" s="2" t="n">
        <v>0.145949598034716</v>
      </c>
      <c r="Z573" s="2" t="n">
        <v>0.1099502092878</v>
      </c>
      <c r="AA573" s="2" t="n">
        <v>0.0888395570129164</v>
      </c>
      <c r="AB573" s="2" t="n">
        <v>0.101801644941018</v>
      </c>
      <c r="AC573" s="2" t="n">
        <v>0.102934426015892</v>
      </c>
      <c r="AD573" s="2" t="n">
        <v>0.0779819464208316</v>
      </c>
      <c r="AE573" s="2" t="n">
        <v>0.108628458166816</v>
      </c>
      <c r="AF573" s="2" t="n">
        <v>0.145893214952859</v>
      </c>
      <c r="AG573" s="2" t="n">
        <v>1.01100016129291</v>
      </c>
      <c r="AH573" s="3" t="b">
        <f aca="false">TRUE()</f>
        <v>1</v>
      </c>
      <c r="AI573" s="3" t="n">
        <v>-1.85626115511248</v>
      </c>
      <c r="AJ573" s="3" t="b">
        <f aca="false">TRUE()</f>
        <v>1</v>
      </c>
      <c r="AK573" s="3" t="n">
        <v>0.0833072211836666</v>
      </c>
      <c r="AL573" s="3" t="b">
        <f aca="false">TRUE()</f>
        <v>1</v>
      </c>
      <c r="AM573" s="3" t="n">
        <v>-1.0757579567743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4</v>
      </c>
      <c r="E574" s="2" t="n">
        <v>24</v>
      </c>
      <c r="F574" s="2" t="n">
        <v>33.6900675259798</v>
      </c>
      <c r="G574" s="2" t="n">
        <v>0.630656934306569</v>
      </c>
      <c r="H574" s="2" t="n">
        <v>0.991258532299604</v>
      </c>
      <c r="I574" s="2" t="n">
        <v>0.0609462031385696</v>
      </c>
      <c r="J574" s="2" t="n">
        <v>0.207048361926566</v>
      </c>
      <c r="K574" s="2" t="n">
        <v>6.84475759514186</v>
      </c>
      <c r="L574" s="2" t="n">
        <v>0.627</v>
      </c>
      <c r="M574" s="2" t="n">
        <v>0.126</v>
      </c>
      <c r="N574" s="2" t="n">
        <v>14.175</v>
      </c>
      <c r="O574" s="2" t="s">
        <v>41</v>
      </c>
      <c r="P574" s="2" t="n">
        <v>35.6</v>
      </c>
      <c r="Q574" s="2" t="n">
        <v>15.2</v>
      </c>
      <c r="R574" s="2" t="n">
        <v>1.862</v>
      </c>
      <c r="S574" s="2" t="n">
        <v>0.837275385162358</v>
      </c>
      <c r="T574" s="2" t="n">
        <v>0.405255747023293</v>
      </c>
      <c r="U574" s="2" t="n">
        <v>-0.0316406977426746</v>
      </c>
      <c r="V574" s="2" t="n">
        <v>0.0107466716382316</v>
      </c>
      <c r="W574" s="2" t="n">
        <v>0.0107466716382316</v>
      </c>
      <c r="X574" s="2" t="n">
        <v>0.0597649333549909</v>
      </c>
      <c r="Y574" s="2" t="n">
        <v>0.0968559176666224</v>
      </c>
      <c r="Z574" s="2" t="n">
        <v>0.132729147170455</v>
      </c>
      <c r="AA574" s="2" t="n">
        <v>0.135707712975129</v>
      </c>
      <c r="AB574" s="2" t="n">
        <v>0.119646432424045</v>
      </c>
      <c r="AC574" s="2" t="n">
        <v>0.143721150175417</v>
      </c>
      <c r="AD574" s="2" t="n">
        <v>0.107382945647355</v>
      </c>
      <c r="AE574" s="2" t="n">
        <v>0.100088450771611</v>
      </c>
      <c r="AF574" s="2" t="n">
        <v>0.104103309814375</v>
      </c>
      <c r="AG574" s="2" t="n">
        <v>0.692498180883821</v>
      </c>
      <c r="AH574" s="3" t="b">
        <f aca="false">TRUE()</f>
        <v>1</v>
      </c>
      <c r="AI574" s="3" t="n">
        <v>-0.323048130211635</v>
      </c>
      <c r="AJ574" s="3" t="b">
        <f aca="false">TRUE()</f>
        <v>1</v>
      </c>
      <c r="AK574" s="3" t="n">
        <v>1.09171597371293</v>
      </c>
      <c r="AL574" s="3" t="b">
        <f aca="false">TRUE()</f>
        <v>1</v>
      </c>
      <c r="AM574" s="3" t="n">
        <v>0.077348796755440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4</v>
      </c>
      <c r="E575" s="2" t="n">
        <v>25</v>
      </c>
      <c r="F575" s="2" t="n">
        <v>33.6900675259798</v>
      </c>
      <c r="G575" s="2" t="n">
        <v>0.685185185185185</v>
      </c>
      <c r="H575" s="2" t="n">
        <v>0.988942139410055</v>
      </c>
      <c r="I575" s="2" t="n">
        <v>0.116320649765928</v>
      </c>
      <c r="J575" s="2" t="n">
        <v>0.290241847674014</v>
      </c>
      <c r="K575" s="2" t="n">
        <v>3.65664808355291</v>
      </c>
      <c r="L575" s="2" t="n">
        <v>0.477</v>
      </c>
      <c r="M575" s="2" t="n">
        <v>0.069</v>
      </c>
      <c r="N575" s="2" t="n">
        <v>7.876</v>
      </c>
      <c r="O575" s="2" t="s">
        <v>41</v>
      </c>
      <c r="P575" s="2" t="n">
        <v>30.2</v>
      </c>
      <c r="Q575" s="2" t="n">
        <v>14.8</v>
      </c>
      <c r="R575" s="2" t="n">
        <v>1.582</v>
      </c>
      <c r="S575" s="2" t="n">
        <v>-1</v>
      </c>
      <c r="T575" s="2" t="n">
        <v>0.515448049468645</v>
      </c>
      <c r="U575" s="2" t="n">
        <v>-0.12755279158834</v>
      </c>
      <c r="V575" s="2" t="n">
        <v>0.155718913022599</v>
      </c>
      <c r="W575" s="2" t="n">
        <v>0.0626873692172665</v>
      </c>
      <c r="X575" s="2" t="n">
        <v>0.190679951696553</v>
      </c>
      <c r="Y575" s="2" t="n">
        <v>0.121334497131689</v>
      </c>
      <c r="Z575" s="2" t="n">
        <v>0.123130496871114</v>
      </c>
      <c r="AA575" s="2" t="n">
        <v>0.139273248472242</v>
      </c>
      <c r="AB575" s="2" t="n">
        <v>0.0919882516873555</v>
      </c>
      <c r="AC575" s="2" t="n">
        <v>0.125039431189317</v>
      </c>
      <c r="AD575" s="2" t="n">
        <v>0.0846196453598734</v>
      </c>
      <c r="AE575" s="2" t="n">
        <v>0.0776404126152489</v>
      </c>
      <c r="AF575" s="2" t="n">
        <v>0.0462940649766066</v>
      </c>
      <c r="AG575" s="2" t="n">
        <v>-0.865670215929412</v>
      </c>
      <c r="AH575" s="3" t="b">
        <f aca="false">TRUE()</f>
        <v>1</v>
      </c>
      <c r="AI575" s="3" t="n">
        <v>-2.47241218381095</v>
      </c>
      <c r="AJ575" s="3" t="b">
        <f aca="false">TRUE()</f>
        <v>1</v>
      </c>
      <c r="AK575" s="3" t="n">
        <v>-1.03714694829329</v>
      </c>
      <c r="AL575" s="3" t="b">
        <f aca="false">TRUE()</f>
        <v>1</v>
      </c>
      <c r="AM575" s="3" t="n">
        <v>-1.2474972604915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26</v>
      </c>
      <c r="F576" s="2" t="n">
        <v>21.3706222693432</v>
      </c>
      <c r="G576" s="2" t="n">
        <v>0.835274542429285</v>
      </c>
      <c r="H576" s="2" t="n">
        <v>0.989114617562697</v>
      </c>
      <c r="I576" s="2" t="n">
        <v>0.165073928578784</v>
      </c>
      <c r="J576" s="2" t="n">
        <v>0.333271614642979</v>
      </c>
      <c r="K576" s="2" t="n">
        <v>3.93754457378326</v>
      </c>
      <c r="L576" s="2" t="n">
        <v>0.597</v>
      </c>
      <c r="M576" s="2" t="n">
        <v>0.067</v>
      </c>
      <c r="N576" s="2" t="n">
        <v>8.536</v>
      </c>
      <c r="O576" s="2" t="s">
        <v>41</v>
      </c>
      <c r="P576" s="2" t="n">
        <v>32.9</v>
      </c>
      <c r="Q576" s="2" t="n">
        <v>16</v>
      </c>
      <c r="R576" s="2" t="n">
        <v>1.72</v>
      </c>
      <c r="S576" s="2" t="n">
        <v>0.638749210888018</v>
      </c>
      <c r="T576" s="2" t="n">
        <v>0.566569140792108</v>
      </c>
      <c r="U576" s="2" t="n">
        <v>0.0635994594268246</v>
      </c>
      <c r="V576" s="2" t="n">
        <v>0.0820072299910104</v>
      </c>
      <c r="W576" s="2" t="n">
        <v>0.0155061537686586</v>
      </c>
      <c r="X576" s="2" t="n">
        <v>0.143030968165649</v>
      </c>
      <c r="Y576" s="2" t="n">
        <v>0.116678665376461</v>
      </c>
      <c r="Z576" s="2" t="n">
        <v>0.106869007721621</v>
      </c>
      <c r="AA576" s="2" t="n">
        <v>0.0920066401145664</v>
      </c>
      <c r="AB576" s="2" t="n">
        <v>0.190488094705482</v>
      </c>
      <c r="AC576" s="2" t="n">
        <v>0.108055610798548</v>
      </c>
      <c r="AD576" s="2" t="n">
        <v>0.0609201249149269</v>
      </c>
      <c r="AE576" s="2" t="n">
        <v>0.100540606804522</v>
      </c>
      <c r="AF576" s="2" t="n">
        <v>0.081410281398222</v>
      </c>
      <c r="AG576" s="2" t="n">
        <v>-0.728383829667683</v>
      </c>
      <c r="AH576" s="3" t="b">
        <f aca="false">TRUE()</f>
        <v>1</v>
      </c>
      <c r="AI576" s="3" t="n">
        <v>-0.752920940931498</v>
      </c>
      <c r="AJ576" s="3" t="b">
        <f aca="false">TRUE()</f>
        <v>1</v>
      </c>
      <c r="AK576" s="3" t="n">
        <v>-1.11184389292509</v>
      </c>
      <c r="AL576" s="3" t="b">
        <f aca="false">TRUE()</f>
        <v>1</v>
      </c>
      <c r="AM576" s="3" t="n">
        <v>-0.58507423186807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4</v>
      </c>
      <c r="E577" s="2" t="n">
        <v>28</v>
      </c>
      <c r="F577" s="2" t="n">
        <v>29.7448812969422</v>
      </c>
      <c r="G577" s="2" t="n">
        <v>0.724268177525968</v>
      </c>
      <c r="H577" s="2" t="n">
        <v>0.992323340001644</v>
      </c>
      <c r="I577" s="2" t="n">
        <v>0.108774195902414</v>
      </c>
      <c r="J577" s="2" t="n">
        <v>0.254274387384997</v>
      </c>
      <c r="K577" s="2" t="n">
        <v>5.70723711915901</v>
      </c>
      <c r="L577" s="2" t="n">
        <v>0.597</v>
      </c>
      <c r="M577" s="2" t="n">
        <v>0.126</v>
      </c>
      <c r="N577" s="2" t="n">
        <v>12.101</v>
      </c>
      <c r="O577" s="2" t="s">
        <v>41</v>
      </c>
      <c r="P577" s="2" t="n">
        <v>28.7</v>
      </c>
      <c r="Q577" s="2" t="n">
        <v>15.1</v>
      </c>
      <c r="R577" s="2" t="n">
        <v>1.503</v>
      </c>
      <c r="S577" s="2" t="n">
        <v>0.762265492554922</v>
      </c>
      <c r="T577" s="2" t="n">
        <v>0.460710242496624</v>
      </c>
      <c r="U577" s="2" t="n">
        <v>-0.345425109979247</v>
      </c>
      <c r="V577" s="2" t="n">
        <v>0.113170992531026</v>
      </c>
      <c r="W577" s="2" t="n">
        <v>0.0627712551596975</v>
      </c>
      <c r="X577" s="2" t="n">
        <v>0.0942937034334734</v>
      </c>
      <c r="Y577" s="2" t="n">
        <v>0.143963434410048</v>
      </c>
      <c r="Z577" s="2" t="n">
        <v>0.146377919279234</v>
      </c>
      <c r="AA577" s="2" t="n">
        <v>0.0952425469640025</v>
      </c>
      <c r="AB577" s="2" t="n">
        <v>0.0930596417127171</v>
      </c>
      <c r="AC577" s="2" t="n">
        <v>0.0875523125851595</v>
      </c>
      <c r="AD577" s="2" t="n">
        <v>0.0835735512070755</v>
      </c>
      <c r="AE577" s="2" t="n">
        <v>0.1155811066505</v>
      </c>
      <c r="AF577" s="2" t="n">
        <v>0.14035578375779</v>
      </c>
      <c r="AG577" s="2" t="n">
        <v>0.136542229571144</v>
      </c>
      <c r="AH577" s="3" t="b">
        <f aca="false">TRUE()</f>
        <v>1</v>
      </c>
      <c r="AI577" s="3" t="n">
        <v>-0.752920940931498</v>
      </c>
      <c r="AJ577" s="3" t="b">
        <f aca="false">TRUE()</f>
        <v>1</v>
      </c>
      <c r="AK577" s="3" t="n">
        <v>1.09171597371293</v>
      </c>
      <c r="AL577" s="3" t="b">
        <f aca="false">TRUE()</f>
        <v>1</v>
      </c>
      <c r="AM577" s="3" t="n">
        <v>-1.6155100541713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</v>
      </c>
      <c r="E578" s="2" t="n">
        <v>29</v>
      </c>
      <c r="F578" s="2" t="n">
        <v>9.46232220802563</v>
      </c>
      <c r="G578" s="2" t="n">
        <v>0.881028938906752</v>
      </c>
      <c r="H578" s="2" t="n">
        <v>0.979988430729406</v>
      </c>
      <c r="I578" s="2" t="n">
        <v>0.160177977620493</v>
      </c>
      <c r="J578" s="2" t="n">
        <v>0.430271906171435</v>
      </c>
      <c r="K578" s="2" t="n">
        <v>2.50982410300565</v>
      </c>
      <c r="L578" s="2" t="n">
        <v>0.505</v>
      </c>
      <c r="M578" s="2" t="n">
        <v>0.096</v>
      </c>
      <c r="N578" s="2" t="n">
        <v>5.564</v>
      </c>
      <c r="O578" s="2" t="s">
        <v>41</v>
      </c>
      <c r="P578" s="2" t="n">
        <v>29.4</v>
      </c>
      <c r="Q578" s="2" t="n">
        <v>14.5</v>
      </c>
      <c r="R578" s="2" t="n">
        <v>1.54</v>
      </c>
      <c r="S578" s="2" t="n">
        <v>-1</v>
      </c>
      <c r="T578" s="2" t="n">
        <v>0.52914544792745</v>
      </c>
      <c r="U578" s="2" t="n">
        <v>0.0578810283322593</v>
      </c>
      <c r="V578" s="2" t="n">
        <v>0.0120861074984959</v>
      </c>
      <c r="W578" s="2" t="n">
        <v>0.057284035301911</v>
      </c>
      <c r="X578" s="2" t="n">
        <v>0.085021978082907</v>
      </c>
      <c r="Y578" s="2" t="n">
        <v>0.145400962678045</v>
      </c>
      <c r="Z578" s="2" t="n">
        <v>0.1076124846569</v>
      </c>
      <c r="AA578" s="2" t="n">
        <v>0.113838510280571</v>
      </c>
      <c r="AB578" s="2" t="n">
        <v>0.0980518784838882</v>
      </c>
      <c r="AC578" s="2" t="n">
        <v>0.0558712184747203</v>
      </c>
      <c r="AD578" s="2" t="n">
        <v>0.144952792274663</v>
      </c>
      <c r="AE578" s="2" t="n">
        <v>0.122177649008329</v>
      </c>
      <c r="AF578" s="2" t="n">
        <v>0.127072526059976</v>
      </c>
      <c r="AG578" s="2" t="n">
        <v>-1.42617319636363</v>
      </c>
      <c r="AH578" s="3" t="b">
        <f aca="false">TRUE()</f>
        <v>1</v>
      </c>
      <c r="AI578" s="3" t="n">
        <v>-2.07119756047241</v>
      </c>
      <c r="AJ578" s="3" t="b">
        <f aca="false">TRUE()</f>
        <v>1</v>
      </c>
      <c r="AK578" s="3" t="n">
        <v>-0.0287381957640293</v>
      </c>
      <c r="AL578" s="3" t="b">
        <f aca="false">TRUE()</f>
        <v>1</v>
      </c>
      <c r="AM578" s="3" t="n">
        <v>-1.443770750454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</v>
      </c>
      <c r="E579" s="2" t="n">
        <v>30</v>
      </c>
      <c r="F579" s="2" t="n">
        <v>37.8749836510982</v>
      </c>
      <c r="G579" s="2" t="n">
        <v>0.676489849377865</v>
      </c>
      <c r="H579" s="2" t="n">
        <v>0.996150108005186</v>
      </c>
      <c r="I579" s="2" t="n">
        <v>0.0670980741613827</v>
      </c>
      <c r="J579" s="2" t="n">
        <v>0.178134932792897</v>
      </c>
      <c r="K579" s="2" t="n">
        <v>7.97271259535334</v>
      </c>
      <c r="L579" s="2" t="n">
        <v>0.591</v>
      </c>
      <c r="M579" s="2" t="n">
        <v>0.113</v>
      </c>
      <c r="N579" s="2" t="n">
        <v>16.736</v>
      </c>
      <c r="O579" s="2" t="s">
        <v>41</v>
      </c>
      <c r="P579" s="2" t="n">
        <v>31.9</v>
      </c>
      <c r="Q579" s="2" t="n">
        <v>15.6</v>
      </c>
      <c r="R579" s="2" t="n">
        <v>1.672</v>
      </c>
      <c r="S579" s="2" t="n">
        <v>-1</v>
      </c>
      <c r="T579" s="2" t="n">
        <v>0.383628346419063</v>
      </c>
      <c r="U579" s="2" t="n">
        <v>-0.52025072837429</v>
      </c>
      <c r="V579" s="2" t="n">
        <v>0.0701129586493144</v>
      </c>
      <c r="W579" s="2" t="n">
        <v>0.0482159941345303</v>
      </c>
      <c r="X579" s="2" t="n">
        <v>0.0853269602315489</v>
      </c>
      <c r="Y579" s="2" t="n">
        <v>0.124700319357306</v>
      </c>
      <c r="Z579" s="2" t="n">
        <v>0.129293552581614</v>
      </c>
      <c r="AA579" s="2" t="n">
        <v>0.108265005211552</v>
      </c>
      <c r="AB579" s="2" t="n">
        <v>0.16730173395072</v>
      </c>
      <c r="AC579" s="2" t="n">
        <v>0.0932043975127225</v>
      </c>
      <c r="AD579" s="2" t="n">
        <v>0.109823768783834</v>
      </c>
      <c r="AE579" s="2" t="n">
        <v>0.116749043045672</v>
      </c>
      <c r="AF579" s="2" t="n">
        <v>0.0653352193250312</v>
      </c>
      <c r="AG579" s="2" t="n">
        <v>1.2437790663014</v>
      </c>
      <c r="AH579" s="3" t="b">
        <f aca="false">TRUE()</f>
        <v>1</v>
      </c>
      <c r="AI579" s="3" t="n">
        <v>-0.838895503075471</v>
      </c>
      <c r="AJ579" s="3" t="b">
        <f aca="false">TRUE()</f>
        <v>1</v>
      </c>
      <c r="AK579" s="3" t="n">
        <v>0.606185833606247</v>
      </c>
      <c r="AL579" s="3" t="b">
        <f aca="false">TRUE()</f>
        <v>1</v>
      </c>
      <c r="AM579" s="3" t="n">
        <v>-0.83041609432122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4</v>
      </c>
      <c r="E580" s="2" t="n">
        <v>31</v>
      </c>
      <c r="F580" s="2" t="n">
        <v>30.3432488842396</v>
      </c>
      <c r="G580" s="2" t="n">
        <v>0.805601317957166</v>
      </c>
      <c r="H580" s="2" t="n">
        <v>0.987352382565625</v>
      </c>
      <c r="I580" s="2" t="n">
        <v>0.135115915229057</v>
      </c>
      <c r="J580" s="2" t="n">
        <v>0.341074562311227</v>
      </c>
      <c r="K580" s="2" t="n">
        <v>3.82751361932121</v>
      </c>
      <c r="L580" s="2" t="n">
        <v>0.604</v>
      </c>
      <c r="M580" s="2" t="n">
        <v>0.095</v>
      </c>
      <c r="N580" s="2" t="n">
        <v>8.311</v>
      </c>
      <c r="O580" s="2" t="s">
        <v>41</v>
      </c>
      <c r="P580" s="2" t="n">
        <v>30.8</v>
      </c>
      <c r="Q580" s="2" t="n">
        <v>14.1</v>
      </c>
      <c r="R580" s="2" t="n">
        <v>1.614</v>
      </c>
      <c r="S580" s="2" t="n">
        <v>0.180909662624022</v>
      </c>
      <c r="T580" s="2" t="n">
        <v>0.434368752386101</v>
      </c>
      <c r="U580" s="2" t="n">
        <v>-0.195061072543354</v>
      </c>
      <c r="V580" s="2" t="n">
        <v>0.0299242551139478</v>
      </c>
      <c r="W580" s="2" t="n">
        <v>0.00845977765895589</v>
      </c>
      <c r="X580" s="2" t="n">
        <v>0.0642930623619395</v>
      </c>
      <c r="Y580" s="2" t="n">
        <v>0.135262342168138</v>
      </c>
      <c r="Z580" s="2" t="n">
        <v>0.142697232955521</v>
      </c>
      <c r="AA580" s="2" t="n">
        <v>0.0996769961853894</v>
      </c>
      <c r="AB580" s="2" t="n">
        <v>0.14685488904325</v>
      </c>
      <c r="AC580" s="2" t="n">
        <v>0.111728624287496</v>
      </c>
      <c r="AD580" s="2" t="n">
        <v>0.0799685138919559</v>
      </c>
      <c r="AE580" s="2" t="n">
        <v>0.103935204819845</v>
      </c>
      <c r="AF580" s="2" t="n">
        <v>0.115583134286466</v>
      </c>
      <c r="AG580" s="2" t="n">
        <v>-0.782160764020391</v>
      </c>
      <c r="AH580" s="3" t="b">
        <f aca="false">TRUE()</f>
        <v>1</v>
      </c>
      <c r="AI580" s="3" t="n">
        <v>-0.652617285096864</v>
      </c>
      <c r="AJ580" s="3" t="b">
        <f aca="false">TRUE()</f>
        <v>1</v>
      </c>
      <c r="AK580" s="3" t="n">
        <v>-0.066086668079928</v>
      </c>
      <c r="AL580" s="3" t="b">
        <f aca="false">TRUE()</f>
        <v>1</v>
      </c>
      <c r="AM580" s="3" t="n">
        <v>-1.100292143019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</v>
      </c>
      <c r="E581" s="2" t="n">
        <v>32</v>
      </c>
      <c r="F581" s="2" t="n">
        <v>36.869897645844</v>
      </c>
      <c r="G581" s="2" t="n">
        <v>0.81095406360424</v>
      </c>
      <c r="H581" s="2" t="n">
        <v>0.962664043744594</v>
      </c>
      <c r="I581" s="2" t="n">
        <v>0.18263029719795</v>
      </c>
      <c r="J581" s="2" t="n">
        <v>0.459135668320079</v>
      </c>
      <c r="K581" s="2" t="n">
        <v>3.12579421718689</v>
      </c>
      <c r="L581" s="2" t="n">
        <v>0.693</v>
      </c>
      <c r="M581" s="2" t="n">
        <v>0.092</v>
      </c>
      <c r="N581" s="2" t="n">
        <v>6.997</v>
      </c>
      <c r="O581" s="2" t="s">
        <v>41</v>
      </c>
      <c r="P581" s="2" t="n">
        <v>33.8</v>
      </c>
      <c r="Q581" s="2" t="n">
        <v>16</v>
      </c>
      <c r="R581" s="2" t="n">
        <v>1.77</v>
      </c>
      <c r="S581" s="2" t="n">
        <v>-1</v>
      </c>
      <c r="T581" s="2" t="n">
        <v>0.545706898631524</v>
      </c>
      <c r="U581" s="2" t="n">
        <v>-0.12139791156389</v>
      </c>
      <c r="V581" s="2" t="n">
        <v>0.00120009460298254</v>
      </c>
      <c r="W581" s="2" t="n">
        <v>0.0808114063358394</v>
      </c>
      <c r="X581" s="2" t="n">
        <v>0.0343059308139042</v>
      </c>
      <c r="Y581" s="2" t="n">
        <v>0.0689581848902978</v>
      </c>
      <c r="Z581" s="2" t="n">
        <v>0.123408743164521</v>
      </c>
      <c r="AA581" s="2" t="n">
        <v>0.183331065731028</v>
      </c>
      <c r="AB581" s="2" t="n">
        <v>0.133310904020774</v>
      </c>
      <c r="AC581" s="2" t="n">
        <v>0.056851000963873</v>
      </c>
      <c r="AD581" s="2" t="n">
        <v>0.15622571892758</v>
      </c>
      <c r="AE581" s="2" t="n">
        <v>0.123049128847969</v>
      </c>
      <c r="AF581" s="2" t="n">
        <v>0.120559322640052</v>
      </c>
      <c r="AG581" s="2" t="n">
        <v>-1.12512169176199</v>
      </c>
      <c r="AH581" s="3" t="b">
        <f aca="false">TRUE()</f>
        <v>1</v>
      </c>
      <c r="AI581" s="3" t="n">
        <v>0.622672053372064</v>
      </c>
      <c r="AJ581" s="3" t="b">
        <f aca="false">TRUE()</f>
        <v>1</v>
      </c>
      <c r="AK581" s="3" t="n">
        <v>-0.178132085027624</v>
      </c>
      <c r="AL581" s="3" t="b">
        <f aca="false">TRUE()</f>
        <v>1</v>
      </c>
      <c r="AM581" s="3" t="n">
        <v>-0.36426655566023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4</v>
      </c>
      <c r="E582" s="2" t="n">
        <v>33</v>
      </c>
      <c r="F582" s="2" t="n">
        <v>11.3099324740202</v>
      </c>
      <c r="G582" s="2" t="n">
        <v>0.882936507936508</v>
      </c>
      <c r="H582" s="2" t="n">
        <v>0.978653825553568</v>
      </c>
      <c r="I582" s="2" t="n">
        <v>0.260143065843502</v>
      </c>
      <c r="J582" s="2" t="n">
        <v>0.445599531675635</v>
      </c>
      <c r="K582" s="2" t="n">
        <v>3.24063762017601</v>
      </c>
      <c r="L582" s="2" t="n">
        <v>0.601</v>
      </c>
      <c r="M582" s="2" t="n">
        <v>0.082</v>
      </c>
      <c r="N582" s="2" t="n">
        <v>7.098</v>
      </c>
      <c r="O582" s="2" t="s">
        <v>41</v>
      </c>
      <c r="P582" s="2" t="n">
        <v>30.3</v>
      </c>
      <c r="Q582" s="2" t="n">
        <v>14.7</v>
      </c>
      <c r="R582" s="2" t="n">
        <v>1.585</v>
      </c>
      <c r="S582" s="2" t="n">
        <v>0.574470200652892</v>
      </c>
      <c r="T582" s="2" t="n">
        <v>0.500810228915197</v>
      </c>
      <c r="U582" s="2" t="n">
        <v>-0.145387978483944</v>
      </c>
      <c r="V582" s="2" t="n">
        <v>0.122914016818204</v>
      </c>
      <c r="W582" s="2" t="n">
        <v>0.0538249648908106</v>
      </c>
      <c r="X582" s="2" t="n">
        <v>0.107038734746709</v>
      </c>
      <c r="Y582" s="2" t="n">
        <v>0.145378242619945</v>
      </c>
      <c r="Z582" s="2" t="n">
        <v>0.134572405140425</v>
      </c>
      <c r="AA582" s="2" t="n">
        <v>0.121442583360587</v>
      </c>
      <c r="AB582" s="2" t="n">
        <v>0.0948487987960751</v>
      </c>
      <c r="AC582" s="2" t="n">
        <v>0.0878763299826852</v>
      </c>
      <c r="AD582" s="2" t="n">
        <v>0.115026301683203</v>
      </c>
      <c r="AE582" s="2" t="n">
        <v>0.139885864664476</v>
      </c>
      <c r="AF582" s="2" t="n">
        <v>0.0539307390058956</v>
      </c>
      <c r="AG582" s="2" t="n">
        <v>-1.06899270357333</v>
      </c>
      <c r="AH582" s="3" t="b">
        <f aca="false">TRUE()</f>
        <v>1</v>
      </c>
      <c r="AI582" s="3" t="n">
        <v>-0.69560456616885</v>
      </c>
      <c r="AJ582" s="3" t="b">
        <f aca="false">TRUE()</f>
        <v>1</v>
      </c>
      <c r="AK582" s="3" t="n">
        <v>-0.55161680818661</v>
      </c>
      <c r="AL582" s="3" t="b">
        <f aca="false">TRUE()</f>
        <v>1</v>
      </c>
      <c r="AM582" s="3" t="n">
        <v>-1.2229630742462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34</v>
      </c>
      <c r="F583" s="2" t="n">
        <v>18.9246444160512</v>
      </c>
      <c r="G583" s="2" t="n">
        <v>0.796460176991151</v>
      </c>
      <c r="H583" s="2" t="n">
        <v>0.993111508932334</v>
      </c>
      <c r="I583" s="2" t="n">
        <v>0.0818511135901176</v>
      </c>
      <c r="J583" s="2" t="n">
        <v>0.27908085578295</v>
      </c>
      <c r="K583" s="2" t="n">
        <v>4.97695787355656</v>
      </c>
      <c r="L583" s="2" t="n">
        <v>0.605</v>
      </c>
      <c r="M583" s="2" t="n">
        <v>0.112</v>
      </c>
      <c r="N583" s="2" t="n">
        <v>10.595</v>
      </c>
      <c r="O583" s="2" t="s">
        <v>41</v>
      </c>
      <c r="P583" s="2" t="n">
        <v>28.5</v>
      </c>
      <c r="Q583" s="2" t="n">
        <v>14.8</v>
      </c>
      <c r="R583" s="2" t="n">
        <v>1.493</v>
      </c>
      <c r="S583" s="2" t="n">
        <v>0.103774119680906</v>
      </c>
      <c r="T583" s="2" t="n">
        <v>0.441091949055316</v>
      </c>
      <c r="U583" s="2" t="n">
        <v>-0.448820458398411</v>
      </c>
      <c r="V583" s="2" t="n">
        <v>0.0798926611527688</v>
      </c>
      <c r="W583" s="2" t="n">
        <v>0.0354855641331934</v>
      </c>
      <c r="X583" s="2" t="n">
        <v>0.100813075693571</v>
      </c>
      <c r="Y583" s="2" t="n">
        <v>0.188801249495419</v>
      </c>
      <c r="Z583" s="2" t="n">
        <v>0.11025711105351</v>
      </c>
      <c r="AA583" s="2" t="n">
        <v>0.0923645621862156</v>
      </c>
      <c r="AB583" s="2" t="n">
        <v>0.0769363676400363</v>
      </c>
      <c r="AC583" s="2" t="n">
        <v>0.0776264269542757</v>
      </c>
      <c r="AD583" s="2" t="n">
        <v>0.0846631955549002</v>
      </c>
      <c r="AE583" s="2" t="n">
        <v>0.164264796988769</v>
      </c>
      <c r="AF583" s="2" t="n">
        <v>0.104273214433303</v>
      </c>
      <c r="AG583" s="2" t="n">
        <v>-0.220377141363267</v>
      </c>
      <c r="AH583" s="3" t="b">
        <f aca="false">TRUE()</f>
        <v>1</v>
      </c>
      <c r="AI583" s="3" t="n">
        <v>-0.638288191406201</v>
      </c>
      <c r="AJ583" s="3" t="b">
        <f aca="false">TRUE()</f>
        <v>1</v>
      </c>
      <c r="AK583" s="3" t="n">
        <v>0.568837361290349</v>
      </c>
      <c r="AL583" s="3" t="b">
        <f aca="false">TRUE()</f>
        <v>1</v>
      </c>
      <c r="AM583" s="3" t="n">
        <v>-1.6645784266619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</v>
      </c>
      <c r="E584" s="2" t="n">
        <v>36</v>
      </c>
      <c r="F584" s="2" t="n">
        <v>9.46232220802563</v>
      </c>
      <c r="G584" s="2" t="n">
        <v>0.787206266318538</v>
      </c>
      <c r="H584" s="2" t="n">
        <v>0.989722607237481</v>
      </c>
      <c r="I584" s="2" t="n">
        <v>0.093721123715247</v>
      </c>
      <c r="J584" s="2" t="n">
        <v>0.31298193293693</v>
      </c>
      <c r="K584" s="2" t="n">
        <v>4.54461923591157</v>
      </c>
      <c r="L584" s="2" t="n">
        <v>0.598</v>
      </c>
      <c r="M584" s="2" t="n">
        <v>0.115</v>
      </c>
      <c r="N584" s="2" t="n">
        <v>9.788</v>
      </c>
      <c r="O584" s="2" t="s">
        <v>41</v>
      </c>
      <c r="P584" s="2" t="n">
        <v>28.4</v>
      </c>
      <c r="Q584" s="2" t="n">
        <v>15.3</v>
      </c>
      <c r="R584" s="2" t="n">
        <v>1.485</v>
      </c>
      <c r="S584" s="2" t="n">
        <v>0.619135008668633</v>
      </c>
      <c r="T584" s="2" t="n">
        <v>0.491930560515902</v>
      </c>
      <c r="U584" s="2" t="n">
        <v>-0.362965886397096</v>
      </c>
      <c r="V584" s="2" t="n">
        <v>0.114557868743479</v>
      </c>
      <c r="W584" s="2" t="n">
        <v>0.0989985711711936</v>
      </c>
      <c r="X584" s="2" t="n">
        <v>0.0910042332630238</v>
      </c>
      <c r="Y584" s="2" t="n">
        <v>0.0769832972707148</v>
      </c>
      <c r="Z584" s="2" t="n">
        <v>0.192181739716397</v>
      </c>
      <c r="AA584" s="2" t="n">
        <v>0.139832002344674</v>
      </c>
      <c r="AB584" s="2" t="n">
        <v>0.0481500384464469</v>
      </c>
      <c r="AC584" s="2" t="n">
        <v>0.104066930445318</v>
      </c>
      <c r="AD584" s="2" t="n">
        <v>0.0734502736557308</v>
      </c>
      <c r="AE584" s="2" t="n">
        <v>0.187463516679524</v>
      </c>
      <c r="AF584" s="2" t="n">
        <v>0.0868679681781706</v>
      </c>
      <c r="AG584" s="2" t="n">
        <v>-0.431679921098697</v>
      </c>
      <c r="AH584" s="3" t="b">
        <f aca="false">TRUE()</f>
        <v>1</v>
      </c>
      <c r="AI584" s="3" t="n">
        <v>-0.738591847240836</v>
      </c>
      <c r="AJ584" s="3" t="b">
        <f aca="false">TRUE()</f>
        <v>1</v>
      </c>
      <c r="AK584" s="3" t="n">
        <v>0.680882778238045</v>
      </c>
      <c r="AL584" s="3" t="b">
        <f aca="false">TRUE()</f>
        <v>1</v>
      </c>
      <c r="AM584" s="3" t="n">
        <v>-1.689112612907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</v>
      </c>
      <c r="E585" s="2" t="n">
        <v>37</v>
      </c>
      <c r="F585" s="2" t="n">
        <v>40.7321066997092</v>
      </c>
      <c r="G585" s="2" t="n">
        <v>0.792022792022792</v>
      </c>
      <c r="H585" s="2" t="n">
        <v>0.966076408217416</v>
      </c>
      <c r="I585" s="2" t="n">
        <v>0.210440305253493</v>
      </c>
      <c r="J585" s="2" t="n">
        <v>0.425892411960829</v>
      </c>
      <c r="K585" s="2" t="n">
        <v>2.55292978546908</v>
      </c>
      <c r="L585" s="2" t="n">
        <v>0.517</v>
      </c>
      <c r="M585" s="2" t="n">
        <v>0.092</v>
      </c>
      <c r="N585" s="2" t="n">
        <v>5.603</v>
      </c>
      <c r="O585" s="2" t="s">
        <v>41</v>
      </c>
      <c r="P585" s="2" t="n">
        <v>28.5</v>
      </c>
      <c r="Q585" s="2" t="n">
        <v>14.1</v>
      </c>
      <c r="R585" s="2" t="n">
        <v>1.492</v>
      </c>
      <c r="S585" s="2" t="n">
        <v>-1</v>
      </c>
      <c r="T585" s="2" t="n">
        <v>0.312083521093069</v>
      </c>
      <c r="U585" s="2" t="n">
        <v>-0.682216907061857</v>
      </c>
      <c r="V585" s="2" t="n">
        <v>0.180292375172568</v>
      </c>
      <c r="W585" s="2" t="n">
        <v>0.111022317796118</v>
      </c>
      <c r="X585" s="2" t="n">
        <v>0.155284284590692</v>
      </c>
      <c r="Y585" s="2" t="n">
        <v>0.10719474625273</v>
      </c>
      <c r="Z585" s="2" t="n">
        <v>0.166205429351305</v>
      </c>
      <c r="AA585" s="2" t="n">
        <v>0.153434970148681</v>
      </c>
      <c r="AB585" s="2" t="n">
        <v>0.0752909325838314</v>
      </c>
      <c r="AC585" s="2" t="n">
        <v>0.0683228657494008</v>
      </c>
      <c r="AD585" s="2" t="n">
        <v>0.0999856712006538</v>
      </c>
      <c r="AE585" s="2" t="n">
        <v>0.0837409432113383</v>
      </c>
      <c r="AF585" s="2" t="n">
        <v>0.0905401569113683</v>
      </c>
      <c r="AG585" s="2" t="n">
        <v>-1.40510556619176</v>
      </c>
      <c r="AH585" s="3" t="b">
        <f aca="false">TRUE()</f>
        <v>1</v>
      </c>
      <c r="AI585" s="3" t="n">
        <v>-1.89924843618447</v>
      </c>
      <c r="AJ585" s="3" t="b">
        <f aca="false">TRUE()</f>
        <v>1</v>
      </c>
      <c r="AK585" s="3" t="n">
        <v>-0.178132085027624</v>
      </c>
      <c r="AL585" s="3" t="b">
        <f aca="false">TRUE()</f>
        <v>1</v>
      </c>
      <c r="AM585" s="3" t="n">
        <v>-1.6645784266619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</v>
      </c>
      <c r="E586" s="2" t="n">
        <v>38</v>
      </c>
      <c r="F586" s="2" t="n">
        <v>63.434948822922</v>
      </c>
      <c r="G586" s="2" t="n">
        <v>0.595410114747131</v>
      </c>
      <c r="H586" s="2" t="n">
        <v>0.991355873987026</v>
      </c>
      <c r="I586" s="2" t="n">
        <v>0.0698491895283093</v>
      </c>
      <c r="J586" s="2" t="n">
        <v>0.182639295777959</v>
      </c>
      <c r="K586" s="2" t="n">
        <v>9.31364292407166</v>
      </c>
      <c r="L586" s="2" t="n">
        <v>0.688</v>
      </c>
      <c r="M586" s="2" t="n">
        <v>0.093</v>
      </c>
      <c r="N586" s="2" t="n">
        <v>19.29</v>
      </c>
      <c r="O586" s="2" t="s">
        <v>41</v>
      </c>
      <c r="P586" s="2" t="n">
        <v>31.6</v>
      </c>
      <c r="Q586" s="2" t="n">
        <v>15.3</v>
      </c>
      <c r="R586" s="2" t="n">
        <v>1.657</v>
      </c>
      <c r="S586" s="2" t="n">
        <v>-1</v>
      </c>
      <c r="T586" s="2" t="n">
        <v>0.356916960755722</v>
      </c>
      <c r="U586" s="2" t="n">
        <v>-0.335407504187365</v>
      </c>
      <c r="V586" s="2" t="n">
        <v>0.179132343148365</v>
      </c>
      <c r="W586" s="2" t="n">
        <v>0.0790961731937788</v>
      </c>
      <c r="X586" s="2" t="n">
        <v>0.129609152232965</v>
      </c>
      <c r="Y586" s="2" t="n">
        <v>0.146775181562187</v>
      </c>
      <c r="Z586" s="2" t="n">
        <v>0.12078028230755</v>
      </c>
      <c r="AA586" s="2" t="n">
        <v>0.137722833825232</v>
      </c>
      <c r="AB586" s="2" t="n">
        <v>0.124564787340696</v>
      </c>
      <c r="AC586" s="2" t="n">
        <v>0.105750948754435</v>
      </c>
      <c r="AD586" s="2" t="n">
        <v>0.0834737607098712</v>
      </c>
      <c r="AE586" s="2" t="n">
        <v>0.111327116788575</v>
      </c>
      <c r="AF586" s="2" t="n">
        <v>0.0399959364784881</v>
      </c>
      <c r="AG586" s="2" t="n">
        <v>1.89915029898404</v>
      </c>
      <c r="AH586" s="3" t="b">
        <f aca="false">TRUE()</f>
        <v>1</v>
      </c>
      <c r="AI586" s="3" t="n">
        <v>0.551026584918753</v>
      </c>
      <c r="AJ586" s="3" t="b">
        <f aca="false">TRUE()</f>
        <v>1</v>
      </c>
      <c r="AK586" s="3" t="n">
        <v>-0.140783612711725</v>
      </c>
      <c r="AL586" s="3" t="b">
        <f aca="false">TRUE()</f>
        <v>1</v>
      </c>
      <c r="AM586" s="3" t="n">
        <v>-0.90401865305717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4</v>
      </c>
      <c r="E587" s="2" t="n">
        <v>39</v>
      </c>
      <c r="F587" s="2" t="n">
        <v>26.565051177078</v>
      </c>
      <c r="G587" s="2" t="n">
        <v>0.803850782190132</v>
      </c>
      <c r="H587" s="2" t="n">
        <v>0.995433040734997</v>
      </c>
      <c r="I587" s="2" t="n">
        <v>0.0736256938956967</v>
      </c>
      <c r="J587" s="2" t="n">
        <v>0.225466394929574</v>
      </c>
      <c r="K587" s="2" t="n">
        <v>5.72131444531089</v>
      </c>
      <c r="L587" s="2" t="n">
        <v>0.542</v>
      </c>
      <c r="M587" s="2" t="n">
        <v>0.077</v>
      </c>
      <c r="N587" s="2" t="n">
        <v>12.011</v>
      </c>
      <c r="O587" s="2" t="s">
        <v>41</v>
      </c>
      <c r="P587" s="2" t="n">
        <v>30.5</v>
      </c>
      <c r="Q587" s="2" t="n">
        <v>16.2</v>
      </c>
      <c r="R587" s="2" t="n">
        <v>1.595</v>
      </c>
      <c r="S587" s="2" t="n">
        <v>0.228122974943874</v>
      </c>
      <c r="T587" s="2" t="n">
        <v>0.641003559477291</v>
      </c>
      <c r="U587" s="2" t="n">
        <v>0.229138698275626</v>
      </c>
      <c r="V587" s="2" t="n">
        <v>0.203069263278839</v>
      </c>
      <c r="W587" s="2" t="n">
        <v>0.145597817544756</v>
      </c>
      <c r="X587" s="2" t="n">
        <v>0.120196179052062</v>
      </c>
      <c r="Y587" s="2" t="n">
        <v>0.149002067974868</v>
      </c>
      <c r="Z587" s="2" t="n">
        <v>0.138419755895133</v>
      </c>
      <c r="AA587" s="2" t="n">
        <v>0.103831776512766</v>
      </c>
      <c r="AB587" s="2" t="n">
        <v>0.0852785153356535</v>
      </c>
      <c r="AC587" s="2" t="n">
        <v>0.0601556036432185</v>
      </c>
      <c r="AD587" s="2" t="n">
        <v>0.0829366587000985</v>
      </c>
      <c r="AE587" s="2" t="n">
        <v>0.134907828343086</v>
      </c>
      <c r="AF587" s="2" t="n">
        <v>0.125271614543115</v>
      </c>
      <c r="AG587" s="2" t="n">
        <v>0.143422433855769</v>
      </c>
      <c r="AH587" s="3" t="b">
        <f aca="false">TRUE()</f>
        <v>1</v>
      </c>
      <c r="AI587" s="3" t="n">
        <v>-1.54102109391791</v>
      </c>
      <c r="AJ587" s="3" t="b">
        <f aca="false">TRUE()</f>
        <v>1</v>
      </c>
      <c r="AK587" s="3" t="n">
        <v>-0.738359169766103</v>
      </c>
      <c r="AL587" s="3" t="b">
        <f aca="false">TRUE()</f>
        <v>1</v>
      </c>
      <c r="AM587" s="3" t="n">
        <v>-1.1738947017556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4</v>
      </c>
      <c r="E588" s="2" t="n">
        <v>40</v>
      </c>
      <c r="F588" s="2" t="n">
        <v>18.434948822922</v>
      </c>
      <c r="G588" s="2" t="n">
        <v>0.781287970838396</v>
      </c>
      <c r="H588" s="2" t="n">
        <v>0.994700513735447</v>
      </c>
      <c r="I588" s="2" t="n">
        <v>0.0768148833988281</v>
      </c>
      <c r="J588" s="2" t="n">
        <v>0.248487537011332</v>
      </c>
      <c r="K588" s="2" t="n">
        <v>5.2653180171441</v>
      </c>
      <c r="L588" s="2" t="n">
        <v>0.544</v>
      </c>
      <c r="M588" s="2" t="n">
        <v>0.063</v>
      </c>
      <c r="N588" s="2" t="n">
        <v>11.226</v>
      </c>
      <c r="O588" s="2" t="s">
        <v>41</v>
      </c>
      <c r="P588" s="2" t="n">
        <v>28.8</v>
      </c>
      <c r="Q588" s="2" t="n">
        <v>14.7</v>
      </c>
      <c r="R588" s="2" t="n">
        <v>1.51</v>
      </c>
      <c r="S588" s="2" t="n">
        <v>0.974599307473214</v>
      </c>
      <c r="T588" s="2" t="n">
        <v>0.599610831323831</v>
      </c>
      <c r="U588" s="2" t="n">
        <v>0.159535214158561</v>
      </c>
      <c r="V588" s="2" t="n">
        <v>0.128098852822925</v>
      </c>
      <c r="W588" s="2" t="n">
        <v>0.0183845616459504</v>
      </c>
      <c r="X588" s="2" t="n">
        <v>0.130087566278199</v>
      </c>
      <c r="Y588" s="2" t="n">
        <v>0.146643808883497</v>
      </c>
      <c r="Z588" s="2" t="n">
        <v>0.138227549764999</v>
      </c>
      <c r="AA588" s="2" t="n">
        <v>0.091313113452573</v>
      </c>
      <c r="AB588" s="2" t="n">
        <v>0.114483718238023</v>
      </c>
      <c r="AC588" s="2" t="n">
        <v>0.104918303351816</v>
      </c>
      <c r="AD588" s="2" t="n">
        <v>0.0744154282159697</v>
      </c>
      <c r="AE588" s="2" t="n">
        <v>0.0716912618757332</v>
      </c>
      <c r="AF588" s="2" t="n">
        <v>0.12821924993919</v>
      </c>
      <c r="AG588" s="2" t="n">
        <v>-0.0794429416422888</v>
      </c>
      <c r="AH588" s="3" t="b">
        <f aca="false">TRUE()</f>
        <v>1</v>
      </c>
      <c r="AI588" s="3" t="n">
        <v>-1.51236290653659</v>
      </c>
      <c r="AJ588" s="3" t="b">
        <f aca="false">TRUE()</f>
        <v>1</v>
      </c>
      <c r="AK588" s="3" t="n">
        <v>-1.26123778218868</v>
      </c>
      <c r="AL588" s="3" t="b">
        <f aca="false">TRUE()</f>
        <v>1</v>
      </c>
      <c r="AM588" s="3" t="n">
        <v>-1.59097586792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4</v>
      </c>
      <c r="E589" s="2" t="n">
        <v>41</v>
      </c>
      <c r="F589" s="2" t="n">
        <v>24.2277453179541</v>
      </c>
      <c r="G589" s="2" t="n">
        <v>0.758561643835616</v>
      </c>
      <c r="H589" s="2" t="n">
        <v>0.989285938203197</v>
      </c>
      <c r="I589" s="2" t="n">
        <v>0.0899306629970786</v>
      </c>
      <c r="J589" s="2" t="n">
        <v>0.282136036452856</v>
      </c>
      <c r="K589" s="2" t="n">
        <v>4.05785310334493</v>
      </c>
      <c r="L589" s="2" t="n">
        <v>0.508</v>
      </c>
      <c r="M589" s="2" t="n">
        <v>0.123</v>
      </c>
      <c r="N589" s="2" t="n">
        <v>8.638</v>
      </c>
      <c r="O589" s="2" t="s">
        <v>41</v>
      </c>
      <c r="P589" s="2" t="n">
        <v>29.9</v>
      </c>
      <c r="Q589" s="2" t="n">
        <v>14.6</v>
      </c>
      <c r="R589" s="2" t="n">
        <v>1.564</v>
      </c>
      <c r="S589" s="2" t="n">
        <v>0.704068893029757</v>
      </c>
      <c r="T589" s="2" t="n">
        <v>0.697601150540594</v>
      </c>
      <c r="U589" s="2" t="n">
        <v>0.482255261898601</v>
      </c>
      <c r="V589" s="2" t="n">
        <v>0.110359240874616</v>
      </c>
      <c r="W589" s="2" t="n">
        <v>0.0290963153222772</v>
      </c>
      <c r="X589" s="2" t="n">
        <v>0.160658426990297</v>
      </c>
      <c r="Y589" s="2" t="n">
        <v>0.197393720827115</v>
      </c>
      <c r="Z589" s="2" t="n">
        <v>0.130734319401539</v>
      </c>
      <c r="AA589" s="2" t="n">
        <v>0.0843176697745709</v>
      </c>
      <c r="AB589" s="2" t="n">
        <v>0.106366862145835</v>
      </c>
      <c r="AC589" s="2" t="n">
        <v>0.0881462349425715</v>
      </c>
      <c r="AD589" s="2" t="n">
        <v>0.123577218671183</v>
      </c>
      <c r="AE589" s="2" t="n">
        <v>0.0348191662947761</v>
      </c>
      <c r="AF589" s="2" t="n">
        <v>0.0739863809521129</v>
      </c>
      <c r="AG589" s="2" t="n">
        <v>-0.669583795368788</v>
      </c>
      <c r="AH589" s="3" t="b">
        <f aca="false">TRUE()</f>
        <v>1</v>
      </c>
      <c r="AI589" s="3" t="n">
        <v>-2.02821027940043</v>
      </c>
      <c r="AJ589" s="3" t="b">
        <f aca="false">TRUE()</f>
        <v>1</v>
      </c>
      <c r="AK589" s="3" t="n">
        <v>0.979670556765234</v>
      </c>
      <c r="AL589" s="3" t="b">
        <f aca="false">TRUE()</f>
        <v>1</v>
      </c>
      <c r="AM589" s="3" t="n">
        <v>-1.3210998192275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4</v>
      </c>
      <c r="E590" s="2" t="n">
        <v>42</v>
      </c>
      <c r="F590" s="2" t="n">
        <v>21.3706222693432</v>
      </c>
      <c r="G590" s="2" t="n">
        <v>0.863095238095238</v>
      </c>
      <c r="H590" s="2" t="n">
        <v>0.970680425917026</v>
      </c>
      <c r="I590" s="2" t="n">
        <v>0.205133037762887</v>
      </c>
      <c r="J590" s="2" t="n">
        <v>0.476010819763116</v>
      </c>
      <c r="K590" s="2" t="n">
        <v>2.3976656572511</v>
      </c>
      <c r="L590" s="2" t="n">
        <v>0.607</v>
      </c>
      <c r="M590" s="2" t="n">
        <v>0.123</v>
      </c>
      <c r="N590" s="2" t="n">
        <v>5.371</v>
      </c>
      <c r="O590" s="2" t="s">
        <v>41</v>
      </c>
      <c r="P590" s="2" t="n">
        <v>29.3</v>
      </c>
      <c r="Q590" s="2" t="n">
        <v>14.1</v>
      </c>
      <c r="R590" s="2" t="n">
        <v>1.535</v>
      </c>
      <c r="S590" s="2" t="n">
        <v>0.705738528386358</v>
      </c>
      <c r="T590" s="2" t="n">
        <v>0.792424579966109</v>
      </c>
      <c r="U590" s="2" t="n">
        <v>1.14499976073469</v>
      </c>
      <c r="V590" s="2" t="n">
        <v>0.0496304171096242</v>
      </c>
      <c r="W590" s="2" t="n">
        <v>0.000797415450885741</v>
      </c>
      <c r="X590" s="2" t="n">
        <v>0.100207546070218</v>
      </c>
      <c r="Y590" s="2" t="n">
        <v>0.198269896163381</v>
      </c>
      <c r="Z590" s="2" t="n">
        <v>0.0988043395767217</v>
      </c>
      <c r="AA590" s="2" t="n">
        <v>0.0852952376985662</v>
      </c>
      <c r="AB590" s="2" t="n">
        <v>0.0881380835255103</v>
      </c>
      <c r="AC590" s="2" t="n">
        <v>0.115158130610033</v>
      </c>
      <c r="AD590" s="2" t="n">
        <v>0.101934961466856</v>
      </c>
      <c r="AE590" s="2" t="n">
        <v>0.166758742537314</v>
      </c>
      <c r="AF590" s="2" t="n">
        <v>0.0454330623513998</v>
      </c>
      <c r="AG590" s="2" t="n">
        <v>-1.4809899286544</v>
      </c>
      <c r="AH590" s="3" t="b">
        <f aca="false">TRUE()</f>
        <v>1</v>
      </c>
      <c r="AI590" s="3" t="n">
        <v>-0.609630004024877</v>
      </c>
      <c r="AJ590" s="3" t="b">
        <f aca="false">TRUE()</f>
        <v>1</v>
      </c>
      <c r="AK590" s="3" t="n">
        <v>0.979670556765234</v>
      </c>
      <c r="AL590" s="3" t="b">
        <f aca="false">TRUE()</f>
        <v>1</v>
      </c>
      <c r="AM590" s="3" t="n">
        <v>-1.4683049366994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</v>
      </c>
      <c r="E591" s="2" t="n">
        <v>43</v>
      </c>
      <c r="F591" s="2" t="n">
        <v>30.3432488842396</v>
      </c>
      <c r="G591" s="2" t="n">
        <v>0.617137648131267</v>
      </c>
      <c r="H591" s="2" t="n">
        <v>0.979618167865606</v>
      </c>
      <c r="I591" s="2" t="n">
        <v>0.0905254328697443</v>
      </c>
      <c r="J591" s="2" t="n">
        <v>0.246375681418038</v>
      </c>
      <c r="K591" s="2" t="n">
        <v>5.44638715272447</v>
      </c>
      <c r="L591" s="2" t="n">
        <v>0.601</v>
      </c>
      <c r="M591" s="2" t="n">
        <v>0.201</v>
      </c>
      <c r="N591" s="2" t="n">
        <v>11.543</v>
      </c>
      <c r="O591" s="2" t="s">
        <v>41</v>
      </c>
      <c r="P591" s="2" t="n">
        <v>31.6</v>
      </c>
      <c r="Q591" s="2" t="n">
        <v>16.3</v>
      </c>
      <c r="R591" s="2" t="n">
        <v>1.655</v>
      </c>
      <c r="S591" s="2" t="n">
        <v>-1</v>
      </c>
      <c r="T591" s="2" t="n">
        <v>0.589673473943913</v>
      </c>
      <c r="U591" s="2" t="n">
        <v>-0.119468828351252</v>
      </c>
      <c r="V591" s="2" t="n">
        <v>0.11775364899748</v>
      </c>
      <c r="W591" s="2" t="n">
        <v>0.0216509837742402</v>
      </c>
      <c r="X591" s="2" t="n">
        <v>0.105199849052023</v>
      </c>
      <c r="Y591" s="2" t="n">
        <v>0.147578988970259</v>
      </c>
      <c r="Z591" s="2" t="n">
        <v>0.149218266530142</v>
      </c>
      <c r="AA591" s="2" t="n">
        <v>0.120998199029449</v>
      </c>
      <c r="AB591" s="2" t="n">
        <v>0.105218433200757</v>
      </c>
      <c r="AC591" s="2" t="n">
        <v>0.15705827248964</v>
      </c>
      <c r="AD591" s="2" t="n">
        <v>0.0796843910340404</v>
      </c>
      <c r="AE591" s="2" t="n">
        <v>0.0787293840576699</v>
      </c>
      <c r="AF591" s="2" t="n">
        <v>0.0563142156360203</v>
      </c>
      <c r="AG591" s="2" t="n">
        <v>0.00905345525814418</v>
      </c>
      <c r="AH591" s="3" t="b">
        <f aca="false">TRUE()</f>
        <v>1</v>
      </c>
      <c r="AI591" s="3" t="n">
        <v>-0.69560456616885</v>
      </c>
      <c r="AJ591" s="3" t="b">
        <f aca="false">TRUE()</f>
        <v>1</v>
      </c>
      <c r="AK591" s="3" t="n">
        <v>3.89285139740533</v>
      </c>
      <c r="AL591" s="3" t="b">
        <f aca="false">FALSE()</f>
        <v>0</v>
      </c>
      <c r="AM591" s="3" t="n">
        <v>-0.904018653057173</v>
      </c>
      <c r="AN591" s="3" t="b">
        <f aca="false">TRUE()</f>
        <v>1</v>
      </c>
      <c r="AO591" s="3" t="n">
        <v>1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44</v>
      </c>
      <c r="F592" s="2" t="n">
        <v>27.8972710309476</v>
      </c>
      <c r="G592" s="2" t="n">
        <v>0.739260739260739</v>
      </c>
      <c r="H592" s="2" t="n">
        <v>0.983425020209452</v>
      </c>
      <c r="I592" s="2" t="n">
        <v>0.144998039874426</v>
      </c>
      <c r="J592" s="2" t="n">
        <v>0.328430543589584</v>
      </c>
      <c r="K592" s="2" t="n">
        <v>4.83023700301093</v>
      </c>
      <c r="L592" s="2" t="n">
        <v>0.725</v>
      </c>
      <c r="M592" s="2" t="n">
        <v>0.1</v>
      </c>
      <c r="N592" s="2" t="n">
        <v>10.391</v>
      </c>
      <c r="O592" s="2" t="s">
        <v>41</v>
      </c>
      <c r="P592" s="2" t="n">
        <v>36.1</v>
      </c>
      <c r="Q592" s="2" t="n">
        <v>15.9</v>
      </c>
      <c r="R592" s="2" t="n">
        <v>1.893</v>
      </c>
      <c r="S592" s="2" t="n">
        <v>-1</v>
      </c>
      <c r="T592" s="2" t="n">
        <v>0.361887628674055</v>
      </c>
      <c r="U592" s="2" t="n">
        <v>-0.161008707729363</v>
      </c>
      <c r="V592" s="2" t="n">
        <v>0.0878318271750339</v>
      </c>
      <c r="W592" s="2" t="n">
        <v>0.0464271937544367</v>
      </c>
      <c r="X592" s="2" t="n">
        <v>0.118774603299149</v>
      </c>
      <c r="Y592" s="2" t="n">
        <v>0.122074656401526</v>
      </c>
      <c r="Z592" s="2" t="n">
        <v>0.138767977290518</v>
      </c>
      <c r="AA592" s="2" t="n">
        <v>0.150070415599657</v>
      </c>
      <c r="AB592" s="2" t="n">
        <v>0.0813679465024884</v>
      </c>
      <c r="AC592" s="2" t="n">
        <v>0.136819256296547</v>
      </c>
      <c r="AD592" s="2" t="n">
        <v>0.0958589672893087</v>
      </c>
      <c r="AE592" s="2" t="n">
        <v>0.101356867962418</v>
      </c>
      <c r="AF592" s="2" t="n">
        <v>0.0549093093583872</v>
      </c>
      <c r="AG592" s="2" t="n">
        <v>-0.292086040573318</v>
      </c>
      <c r="AH592" s="3" t="b">
        <f aca="false">TRUE()</f>
        <v>1</v>
      </c>
      <c r="AI592" s="3" t="n">
        <v>1.08120305147325</v>
      </c>
      <c r="AJ592" s="3" t="b">
        <f aca="false">TRUE()</f>
        <v>1</v>
      </c>
      <c r="AK592" s="3" t="n">
        <v>0.120655693499565</v>
      </c>
      <c r="AL592" s="3" t="b">
        <f aca="false">TRUE()</f>
        <v>1</v>
      </c>
      <c r="AM592" s="3" t="n">
        <v>0.20001972798201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6</v>
      </c>
      <c r="E593" s="2" t="n">
        <v>1</v>
      </c>
      <c r="F593" s="2" t="n">
        <v>45</v>
      </c>
      <c r="G593" s="2" t="n">
        <v>0.677728613569322</v>
      </c>
      <c r="H593" s="2" t="n">
        <v>0.995206383944873</v>
      </c>
      <c r="I593" s="2" t="n">
        <v>0.0596932528115302</v>
      </c>
      <c r="J593" s="2" t="n">
        <v>0.211120713682699</v>
      </c>
      <c r="K593" s="2" t="n">
        <v>6.93891433355397</v>
      </c>
      <c r="L593" s="2" t="n">
        <v>0.577</v>
      </c>
      <c r="M593" s="2" t="n">
        <v>0.107</v>
      </c>
      <c r="N593" s="2" t="n">
        <v>14.513</v>
      </c>
      <c r="O593" s="2" t="s">
        <v>41</v>
      </c>
      <c r="P593" s="2" t="n">
        <v>40.4</v>
      </c>
      <c r="Q593" s="2" t="n">
        <v>16.4</v>
      </c>
      <c r="R593" s="2" t="n">
        <v>2.117</v>
      </c>
      <c r="S593" s="2" t="n">
        <v>0.765713039819917</v>
      </c>
      <c r="T593" s="2" t="n">
        <v>0.272690171752193</v>
      </c>
      <c r="U593" s="2" t="n">
        <v>-0.114806834642085</v>
      </c>
      <c r="V593" s="2" t="n">
        <v>0.0139876824216548</v>
      </c>
      <c r="W593" s="2" t="n">
        <v>0.0139876824216548</v>
      </c>
      <c r="X593" s="2" t="n">
        <v>0.0479631217643769</v>
      </c>
      <c r="Y593" s="2" t="n">
        <v>0.136702904564787</v>
      </c>
      <c r="Z593" s="2" t="n">
        <v>0.146832308012892</v>
      </c>
      <c r="AA593" s="2" t="n">
        <v>0.109886393801613</v>
      </c>
      <c r="AB593" s="2" t="n">
        <v>0.107837200886406</v>
      </c>
      <c r="AC593" s="2" t="n">
        <v>0.109473024032703</v>
      </c>
      <c r="AD593" s="2" t="n">
        <v>0.12400841059757</v>
      </c>
      <c r="AE593" s="2" t="n">
        <v>0.14183364348821</v>
      </c>
      <c r="AF593" s="2" t="n">
        <v>0.0754629928514424</v>
      </c>
      <c r="AG593" s="2" t="n">
        <v>0.738516692358238</v>
      </c>
      <c r="AH593" s="3" t="b">
        <f aca="false">TRUE()</f>
        <v>1</v>
      </c>
      <c r="AI593" s="3" t="n">
        <v>-1.03950281474474</v>
      </c>
      <c r="AJ593" s="3" t="b">
        <f aca="false">TRUE()</f>
        <v>1</v>
      </c>
      <c r="AK593" s="3" t="n">
        <v>0.382094999710855</v>
      </c>
      <c r="AL593" s="3" t="b">
        <f aca="false">TRUE()</f>
        <v>1</v>
      </c>
      <c r="AM593" s="3" t="n">
        <v>1.2549897365305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6</v>
      </c>
      <c r="E594" s="2" t="n">
        <v>5</v>
      </c>
      <c r="F594" s="2" t="n">
        <v>21.3706222693432</v>
      </c>
      <c r="G594" s="2" t="n">
        <v>0.678260869565217</v>
      </c>
      <c r="H594" s="2" t="n">
        <v>0.986106648902294</v>
      </c>
      <c r="I594" s="2" t="n">
        <v>0.110840049653284</v>
      </c>
      <c r="J594" s="2" t="n">
        <v>0.309417542169457</v>
      </c>
      <c r="K594" s="2" t="n">
        <v>4.39482223508455</v>
      </c>
      <c r="L594" s="2" t="n">
        <v>0.562</v>
      </c>
      <c r="M594" s="2" t="n">
        <v>0.06</v>
      </c>
      <c r="N594" s="2" t="n">
        <v>9.455</v>
      </c>
      <c r="O594" s="2" t="s">
        <v>41</v>
      </c>
      <c r="P594" s="2" t="n">
        <v>37.9</v>
      </c>
      <c r="Q594" s="2" t="n">
        <v>15.1</v>
      </c>
      <c r="R594" s="2" t="n">
        <v>1.983</v>
      </c>
      <c r="S594" s="2" t="n">
        <v>0.66300607801681</v>
      </c>
      <c r="T594" s="2" t="n">
        <v>0.121343070043079</v>
      </c>
      <c r="U594" s="2" t="n">
        <v>-0.680603434165023</v>
      </c>
      <c r="V594" s="2" t="n">
        <v>0.00652215213590879</v>
      </c>
      <c r="W594" s="2" t="n">
        <v>0.0255686624374475</v>
      </c>
      <c r="X594" s="2" t="n">
        <v>0.147290855486926</v>
      </c>
      <c r="Y594" s="2" t="n">
        <v>0.1181006788178</v>
      </c>
      <c r="Z594" s="2" t="n">
        <v>0.0898813391647225</v>
      </c>
      <c r="AA594" s="2" t="n">
        <v>0.0877996640417217</v>
      </c>
      <c r="AB594" s="2" t="n">
        <v>0.134743599092905</v>
      </c>
      <c r="AC594" s="2" t="n">
        <v>0.116914329389268</v>
      </c>
      <c r="AD594" s="2" t="n">
        <v>0.079467140074362</v>
      </c>
      <c r="AE594" s="2" t="n">
        <v>0.107417037653841</v>
      </c>
      <c r="AF594" s="2" t="n">
        <v>0.118385356278454</v>
      </c>
      <c r="AG594" s="2" t="n">
        <v>-0.504892259563741</v>
      </c>
      <c r="AH594" s="3" t="b">
        <f aca="false">TRUE()</f>
        <v>1</v>
      </c>
      <c r="AI594" s="3" t="n">
        <v>-1.25443922010467</v>
      </c>
      <c r="AJ594" s="3" t="b">
        <f aca="false">TRUE()</f>
        <v>1</v>
      </c>
      <c r="AK594" s="3" t="n">
        <v>-1.37328319913638</v>
      </c>
      <c r="AL594" s="3" t="b">
        <f aca="false">TRUE()</f>
        <v>1</v>
      </c>
      <c r="AM594" s="3" t="n">
        <v>0.64163508039769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6</v>
      </c>
      <c r="E595" s="2" t="n">
        <v>6</v>
      </c>
      <c r="F595" s="2" t="n">
        <v>26.565051177078</v>
      </c>
      <c r="G595" s="2" t="n">
        <v>0.820474777448071</v>
      </c>
      <c r="H595" s="2" t="n">
        <v>0.990077198573782</v>
      </c>
      <c r="I595" s="2" t="n">
        <v>0.108356643311564</v>
      </c>
      <c r="J595" s="2" t="n">
        <v>0.326721706580803</v>
      </c>
      <c r="K595" s="2" t="n">
        <v>4.28194122869288</v>
      </c>
      <c r="L595" s="2" t="n">
        <v>0.62</v>
      </c>
      <c r="M595" s="2" t="n">
        <v>0.086</v>
      </c>
      <c r="N595" s="2" t="n">
        <v>9.219</v>
      </c>
      <c r="O595" s="2" t="s">
        <v>41</v>
      </c>
      <c r="P595" s="2" t="n">
        <v>36.5</v>
      </c>
      <c r="Q595" s="2" t="n">
        <v>15.1</v>
      </c>
      <c r="R595" s="2" t="n">
        <v>1.913</v>
      </c>
      <c r="S595" s="2" t="n">
        <v>0.78975694985367</v>
      </c>
      <c r="T595" s="2" t="n">
        <v>0.184817585620384</v>
      </c>
      <c r="U595" s="2" t="n">
        <v>-0.57301759040061</v>
      </c>
      <c r="V595" s="2" t="n">
        <v>0.0570591335557665</v>
      </c>
      <c r="W595" s="2" t="n">
        <v>0.0319681895391676</v>
      </c>
      <c r="X595" s="2" t="n">
        <v>0.11086505513886</v>
      </c>
      <c r="Y595" s="2" t="n">
        <v>0.138133955873468</v>
      </c>
      <c r="Z595" s="2" t="n">
        <v>0.131673321083451</v>
      </c>
      <c r="AA595" s="2" t="n">
        <v>0.109038760563862</v>
      </c>
      <c r="AB595" s="2" t="n">
        <v>0.092475961128011</v>
      </c>
      <c r="AC595" s="2" t="n">
        <v>0.0844427697937329</v>
      </c>
      <c r="AD595" s="2" t="n">
        <v>0.124654574933731</v>
      </c>
      <c r="AE595" s="2" t="n">
        <v>0.11660114856741</v>
      </c>
      <c r="AF595" s="2" t="n">
        <v>0.0921144529174753</v>
      </c>
      <c r="AG595" s="2" t="n">
        <v>-0.560062138804276</v>
      </c>
      <c r="AH595" s="3" t="b">
        <f aca="false">TRUE()</f>
        <v>1</v>
      </c>
      <c r="AI595" s="3" t="n">
        <v>-0.42335178604627</v>
      </c>
      <c r="AJ595" s="3" t="b">
        <f aca="false">TRUE()</f>
        <v>1</v>
      </c>
      <c r="AK595" s="3" t="n">
        <v>-0.402222918923016</v>
      </c>
      <c r="AL595" s="3" t="b">
        <f aca="false">TRUE()</f>
        <v>1</v>
      </c>
      <c r="AM595" s="3" t="n">
        <v>0.29815647296327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6</v>
      </c>
      <c r="E596" s="2" t="n">
        <v>9</v>
      </c>
      <c r="F596" s="2" t="n">
        <v>24.2277453179541</v>
      </c>
      <c r="G596" s="2" t="n">
        <v>0.711573236889693</v>
      </c>
      <c r="H596" s="2" t="n">
        <v>0.987210729742017</v>
      </c>
      <c r="I596" s="2" t="n">
        <v>0.13917215579258</v>
      </c>
      <c r="J596" s="2" t="n">
        <v>0.30419455425846</v>
      </c>
      <c r="K596" s="2" t="n">
        <v>5.15563536559672</v>
      </c>
      <c r="L596" s="2" t="n">
        <v>0.686</v>
      </c>
      <c r="M596" s="2" t="n">
        <v>0.093</v>
      </c>
      <c r="N596" s="2" t="n">
        <v>11.183</v>
      </c>
      <c r="O596" s="2" t="s">
        <v>41</v>
      </c>
      <c r="P596" s="2" t="n">
        <v>33.1</v>
      </c>
      <c r="Q596" s="2" t="n">
        <v>14.8</v>
      </c>
      <c r="R596" s="2" t="n">
        <v>1.735</v>
      </c>
      <c r="S596" s="2" t="n">
        <v>0.285159773183864</v>
      </c>
      <c r="T596" s="2" t="n">
        <v>0.318293766699075</v>
      </c>
      <c r="U596" s="2" t="n">
        <v>-0.573532029141464</v>
      </c>
      <c r="V596" s="2" t="n">
        <v>0.108149404441881</v>
      </c>
      <c r="W596" s="2" t="n">
        <v>0.0884215594506715</v>
      </c>
      <c r="X596" s="2" t="n">
        <v>0.0852902497810924</v>
      </c>
      <c r="Y596" s="2" t="n">
        <v>0.147968648613668</v>
      </c>
      <c r="Z596" s="2" t="n">
        <v>0.129451705587697</v>
      </c>
      <c r="AA596" s="2" t="n">
        <v>0.136741695996576</v>
      </c>
      <c r="AB596" s="2" t="n">
        <v>0.083506035930712</v>
      </c>
      <c r="AC596" s="2" t="n">
        <v>0.0902209417464669</v>
      </c>
      <c r="AD596" s="2" t="n">
        <v>0.105426149466432</v>
      </c>
      <c r="AE596" s="2" t="n">
        <v>0.140891500801566</v>
      </c>
      <c r="AF596" s="2" t="n">
        <v>0.0805030720757908</v>
      </c>
      <c r="AG596" s="2" t="n">
        <v>-0.133049645144336</v>
      </c>
      <c r="AH596" s="3" t="b">
        <f aca="false">TRUE()</f>
        <v>1</v>
      </c>
      <c r="AI596" s="3" t="n">
        <v>0.522368397537431</v>
      </c>
      <c r="AJ596" s="3" t="b">
        <f aca="false">TRUE()</f>
        <v>1</v>
      </c>
      <c r="AK596" s="3" t="n">
        <v>-0.140783612711725</v>
      </c>
      <c r="AL596" s="3" t="b">
        <f aca="false">TRUE()</f>
        <v>1</v>
      </c>
      <c r="AM596" s="3" t="n">
        <v>-0.53600585937744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7</v>
      </c>
      <c r="E597" s="2" t="n">
        <v>1</v>
      </c>
      <c r="F597" s="2" t="n">
        <v>21.3706222693432</v>
      </c>
      <c r="G597" s="2" t="n">
        <v>0.798237885462555</v>
      </c>
      <c r="H597" s="2" t="n">
        <v>0.988741042836879</v>
      </c>
      <c r="I597" s="2" t="n">
        <v>0.14081482269654</v>
      </c>
      <c r="J597" s="2" t="n">
        <v>0.310711468717886</v>
      </c>
      <c r="K597" s="2" t="n">
        <v>5.62750958831328</v>
      </c>
      <c r="L597" s="2" t="n">
        <v>0.744</v>
      </c>
      <c r="M597" s="2" t="n">
        <v>0.11</v>
      </c>
      <c r="N597" s="2" t="n">
        <v>11.969</v>
      </c>
      <c r="O597" s="2" t="s">
        <v>41</v>
      </c>
      <c r="P597" s="2" t="n">
        <v>38.2</v>
      </c>
      <c r="Q597" s="2" t="n">
        <v>15.3</v>
      </c>
      <c r="R597" s="2" t="n">
        <v>1.999</v>
      </c>
      <c r="S597" s="2" t="n">
        <v>0.435580464072249</v>
      </c>
      <c r="T597" s="2" t="n">
        <v>0.343241626801108</v>
      </c>
      <c r="U597" s="2" t="n">
        <v>-0.260007965852429</v>
      </c>
      <c r="V597" s="2" t="n">
        <v>0.058007763641703</v>
      </c>
      <c r="W597" s="2" t="n">
        <v>0.013971153890924</v>
      </c>
      <c r="X597" s="2" t="n">
        <v>0.0760661632627568</v>
      </c>
      <c r="Y597" s="2" t="n">
        <v>0.152461757422125</v>
      </c>
      <c r="Z597" s="2" t="n">
        <v>0.12461971225954</v>
      </c>
      <c r="AA597" s="2" t="n">
        <v>0.122667927491809</v>
      </c>
      <c r="AB597" s="2" t="n">
        <v>0.133963926200752</v>
      </c>
      <c r="AC597" s="2" t="n">
        <v>0.135747639465002</v>
      </c>
      <c r="AD597" s="2" t="n">
        <v>0.124429792158645</v>
      </c>
      <c r="AE597" s="2" t="n">
        <v>0.0968031830799754</v>
      </c>
      <c r="AF597" s="2" t="n">
        <v>0.0332398986593956</v>
      </c>
      <c r="AG597" s="2" t="n">
        <v>0.0975759022012122</v>
      </c>
      <c r="AH597" s="3" t="b">
        <f aca="false">TRUE()</f>
        <v>1</v>
      </c>
      <c r="AI597" s="3" t="n">
        <v>1.35345583159583</v>
      </c>
      <c r="AJ597" s="3" t="b">
        <f aca="false">TRUE()</f>
        <v>1</v>
      </c>
      <c r="AK597" s="3" t="n">
        <v>0.494140416658551</v>
      </c>
      <c r="AL597" s="3" t="b">
        <f aca="false">TRUE()</f>
        <v>1</v>
      </c>
      <c r="AM597" s="3" t="n">
        <v>0.71523763913364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7</v>
      </c>
      <c r="E598" s="2" t="n">
        <v>3</v>
      </c>
      <c r="F598" s="2" t="n">
        <v>24.2277453179541</v>
      </c>
      <c r="G598" s="2" t="n">
        <v>0.750920245398773</v>
      </c>
      <c r="H598" s="2" t="n">
        <v>0.960209767562531</v>
      </c>
      <c r="I598" s="2" t="n">
        <v>0.231773528071957</v>
      </c>
      <c r="J598" s="2" t="n">
        <v>0.427506298566449</v>
      </c>
      <c r="K598" s="2" t="n">
        <v>3.82909863709681</v>
      </c>
      <c r="L598" s="2" t="n">
        <v>0.738</v>
      </c>
      <c r="M598" s="2" t="n">
        <v>0.105</v>
      </c>
      <c r="N598" s="2" t="n">
        <v>8.391</v>
      </c>
      <c r="O598" s="2" t="s">
        <v>41</v>
      </c>
      <c r="P598" s="2" t="n">
        <v>37.8</v>
      </c>
      <c r="Q598" s="2" t="n">
        <v>15.7</v>
      </c>
      <c r="R598" s="2" t="n">
        <v>1.979</v>
      </c>
      <c r="S598" s="2" t="n">
        <v>0.502486537947592</v>
      </c>
      <c r="T598" s="2" t="n">
        <v>0.272738793756689</v>
      </c>
      <c r="U598" s="2" t="n">
        <v>-0.554456726113405</v>
      </c>
      <c r="V598" s="2" t="n">
        <v>0.180371494087274</v>
      </c>
      <c r="W598" s="2" t="n">
        <v>0.0354072439745795</v>
      </c>
      <c r="X598" s="2" t="n">
        <v>0.151882624733935</v>
      </c>
      <c r="Y598" s="2" t="n">
        <v>0.182703701482956</v>
      </c>
      <c r="Z598" s="2" t="n">
        <v>0.0980544014010235</v>
      </c>
      <c r="AA598" s="2" t="n">
        <v>0.106596823908649</v>
      </c>
      <c r="AB598" s="2" t="n">
        <v>0.144151476358747</v>
      </c>
      <c r="AC598" s="2" t="n">
        <v>0.081233921790676</v>
      </c>
      <c r="AD598" s="2" t="n">
        <v>0.0584543373939866</v>
      </c>
      <c r="AE598" s="2" t="n">
        <v>0.135396500400795</v>
      </c>
      <c r="AF598" s="2" t="n">
        <v>0.0415262125292315</v>
      </c>
      <c r="AG598" s="2" t="n">
        <v>-0.781386096589006</v>
      </c>
      <c r="AH598" s="3" t="b">
        <f aca="false">TRUE()</f>
        <v>1</v>
      </c>
      <c r="AI598" s="3" t="n">
        <v>1.26748126945186</v>
      </c>
      <c r="AJ598" s="3" t="b">
        <f aca="false">TRUE()</f>
        <v>1</v>
      </c>
      <c r="AK598" s="3" t="n">
        <v>0.307398055079058</v>
      </c>
      <c r="AL598" s="3" t="b">
        <f aca="false">TRUE()</f>
        <v>1</v>
      </c>
      <c r="AM598" s="3" t="n">
        <v>0.61710089415237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4</v>
      </c>
      <c r="F599" s="2" t="n">
        <v>53.130102354156</v>
      </c>
      <c r="G599" s="2" t="n">
        <v>0.755368814192344</v>
      </c>
      <c r="H599" s="2" t="n">
        <v>0.991422416662171</v>
      </c>
      <c r="I599" s="2" t="n">
        <v>0.125738622032562</v>
      </c>
      <c r="J599" s="2" t="n">
        <v>0.279567643446937</v>
      </c>
      <c r="K599" s="2" t="n">
        <v>5.581669206166</v>
      </c>
      <c r="L599" s="2" t="n">
        <v>0.678</v>
      </c>
      <c r="M599" s="2" t="n">
        <v>0.096</v>
      </c>
      <c r="N599" s="2" t="n">
        <v>11.97</v>
      </c>
      <c r="O599" s="2" t="s">
        <v>41</v>
      </c>
      <c r="P599" s="2" t="n">
        <v>37.6</v>
      </c>
      <c r="Q599" s="2" t="n">
        <v>16.4</v>
      </c>
      <c r="R599" s="2" t="n">
        <v>1.97</v>
      </c>
      <c r="S599" s="2" t="n">
        <v>0.450540791620948</v>
      </c>
      <c r="T599" s="2" t="n">
        <v>0.500190526048139</v>
      </c>
      <c r="U599" s="2" t="n">
        <v>-0.0714584686132271</v>
      </c>
      <c r="V599" s="2" t="n">
        <v>0.0909789709243147</v>
      </c>
      <c r="W599" s="2" t="n">
        <v>0.00450712517376195</v>
      </c>
      <c r="X599" s="2" t="n">
        <v>0.090490213447369</v>
      </c>
      <c r="Y599" s="2" t="n">
        <v>0.122902529556278</v>
      </c>
      <c r="Z599" s="2" t="n">
        <v>0.164934796674209</v>
      </c>
      <c r="AA599" s="2" t="n">
        <v>0.106603113923973</v>
      </c>
      <c r="AB599" s="2" t="n">
        <v>0.125450144189284</v>
      </c>
      <c r="AC599" s="2" t="n">
        <v>0.140040692657428</v>
      </c>
      <c r="AD599" s="2" t="n">
        <v>0.0901427519210813</v>
      </c>
      <c r="AE599" s="2" t="n">
        <v>0.111357309906196</v>
      </c>
      <c r="AF599" s="2" t="n">
        <v>0.0480784477241823</v>
      </c>
      <c r="AG599" s="2" t="n">
        <v>0.0751717048233947</v>
      </c>
      <c r="AH599" s="3" t="b">
        <f aca="false">TRUE()</f>
        <v>1</v>
      </c>
      <c r="AI599" s="3" t="n">
        <v>0.407735648012134</v>
      </c>
      <c r="AJ599" s="3" t="b">
        <f aca="false">TRUE()</f>
        <v>1</v>
      </c>
      <c r="AK599" s="3" t="n">
        <v>-0.0287381957640293</v>
      </c>
      <c r="AL599" s="3" t="b">
        <f aca="false">TRUE()</f>
        <v>1</v>
      </c>
      <c r="AM599" s="3" t="n">
        <v>0.56803252166174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5</v>
      </c>
      <c r="F600" s="2" t="n">
        <v>26.565051177078</v>
      </c>
      <c r="G600" s="2" t="n">
        <v>0.900414937759336</v>
      </c>
      <c r="H600" s="2" t="n">
        <v>0.970766416064181</v>
      </c>
      <c r="I600" s="2" t="n">
        <v>0.225545290781657</v>
      </c>
      <c r="J600" s="2" t="n">
        <v>0.502457678876412</v>
      </c>
      <c r="K600" s="2" t="n">
        <v>2.89863034036199</v>
      </c>
      <c r="L600" s="2" t="n">
        <v>0.655</v>
      </c>
      <c r="M600" s="2" t="n">
        <v>0.127</v>
      </c>
      <c r="N600" s="2" t="n">
        <v>6.509</v>
      </c>
      <c r="O600" s="2" t="s">
        <v>41</v>
      </c>
      <c r="P600" s="2" t="n">
        <v>32.7</v>
      </c>
      <c r="Q600" s="2" t="n">
        <v>15.1</v>
      </c>
      <c r="R600" s="2" t="n">
        <v>1.71</v>
      </c>
      <c r="S600" s="2" t="n">
        <v>0.00202032066867805</v>
      </c>
      <c r="T600" s="2" t="n">
        <v>0.39261522993182</v>
      </c>
      <c r="U600" s="2" t="n">
        <v>-0.343812613002161</v>
      </c>
      <c r="V600" s="2" t="n">
        <v>0.069998777404591</v>
      </c>
      <c r="W600" s="2" t="n">
        <v>0.0160234426362657</v>
      </c>
      <c r="X600" s="2" t="n">
        <v>0.14832775392306</v>
      </c>
      <c r="Y600" s="2" t="n">
        <v>0.162738326554992</v>
      </c>
      <c r="Z600" s="2" t="n">
        <v>0.145105335254056</v>
      </c>
      <c r="AA600" s="2" t="n">
        <v>0.0512734097543261</v>
      </c>
      <c r="AB600" s="2" t="n">
        <v>0.13609653595656</v>
      </c>
      <c r="AC600" s="2" t="n">
        <v>0.088151698035205</v>
      </c>
      <c r="AD600" s="2" t="n">
        <v>0.120182326294595</v>
      </c>
      <c r="AE600" s="2" t="n">
        <v>0.122223100089589</v>
      </c>
      <c r="AF600" s="2" t="n">
        <v>0.025901514137615</v>
      </c>
      <c r="AG600" s="2" t="n">
        <v>-1.23614660244322</v>
      </c>
      <c r="AH600" s="3" t="b">
        <f aca="false">TRUE()</f>
        <v>1</v>
      </c>
      <c r="AI600" s="3" t="n">
        <v>0.0781664931269048</v>
      </c>
      <c r="AJ600" s="3" t="b">
        <f aca="false">TRUE()</f>
        <v>1</v>
      </c>
      <c r="AK600" s="3" t="n">
        <v>1.12906444602883</v>
      </c>
      <c r="AL600" s="3" t="b">
        <f aca="false">TRUE()</f>
        <v>1</v>
      </c>
      <c r="AM600" s="3" t="n">
        <v>-0.63414260435870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7</v>
      </c>
      <c r="E601" s="2" t="n">
        <v>7</v>
      </c>
      <c r="F601" s="2" t="n">
        <v>40.7321066997092</v>
      </c>
      <c r="G601" s="2" t="n">
        <v>0.540213178294574</v>
      </c>
      <c r="H601" s="2" t="n">
        <v>0.983103278484057</v>
      </c>
      <c r="I601" s="2" t="n">
        <v>0.0803339798766244</v>
      </c>
      <c r="J601" s="2" t="n">
        <v>0.215756872647162</v>
      </c>
      <c r="K601" s="2" t="n">
        <v>7.43517794952134</v>
      </c>
      <c r="L601" s="2" t="n">
        <v>0.7</v>
      </c>
      <c r="M601" s="2" t="n">
        <v>0.098</v>
      </c>
      <c r="N601" s="2" t="n">
        <v>15.682</v>
      </c>
      <c r="O601" s="2" t="s">
        <v>41</v>
      </c>
      <c r="P601" s="2" t="n">
        <v>38.5</v>
      </c>
      <c r="Q601" s="2" t="n">
        <v>16</v>
      </c>
      <c r="R601" s="2" t="n">
        <v>2.016</v>
      </c>
      <c r="S601" s="2" t="n">
        <v>-1</v>
      </c>
      <c r="T601" s="2" t="n">
        <v>0.220793734380829</v>
      </c>
      <c r="U601" s="2" t="n">
        <v>-0.374675345503585</v>
      </c>
      <c r="V601" s="2" t="n">
        <v>0.00963704568717305</v>
      </c>
      <c r="W601" s="2" t="n">
        <v>0.0296644582982816</v>
      </c>
      <c r="X601" s="2" t="n">
        <v>0.0718728634328982</v>
      </c>
      <c r="Y601" s="2" t="n">
        <v>0.100484980908016</v>
      </c>
      <c r="Z601" s="2" t="n">
        <v>0.125299928024158</v>
      </c>
      <c r="AA601" s="2" t="n">
        <v>0.108267317231927</v>
      </c>
      <c r="AB601" s="2" t="n">
        <v>0.118844791831061</v>
      </c>
      <c r="AC601" s="2" t="n">
        <v>0.107127542490768</v>
      </c>
      <c r="AD601" s="2" t="n">
        <v>0.0838825407915321</v>
      </c>
      <c r="AE601" s="2" t="n">
        <v>0.128083485143863</v>
      </c>
      <c r="AF601" s="2" t="n">
        <v>0.156136550145778</v>
      </c>
      <c r="AG601" s="2" t="n">
        <v>0.981062401681508</v>
      </c>
      <c r="AH601" s="3" t="b">
        <f aca="false">TRUE()</f>
        <v>1</v>
      </c>
      <c r="AI601" s="3" t="n">
        <v>0.722975709206699</v>
      </c>
      <c r="AJ601" s="3" t="b">
        <f aca="false">TRUE()</f>
        <v>1</v>
      </c>
      <c r="AK601" s="3" t="n">
        <v>0.045958748867768</v>
      </c>
      <c r="AL601" s="3" t="b">
        <f aca="false">TRUE()</f>
        <v>1</v>
      </c>
      <c r="AM601" s="3" t="n">
        <v>0.78884019786958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8</v>
      </c>
      <c r="F602" s="2" t="n">
        <v>18.434948822922</v>
      </c>
      <c r="G602" s="2" t="n">
        <v>0.840605520926091</v>
      </c>
      <c r="H602" s="2" t="n">
        <v>0.991433855210327</v>
      </c>
      <c r="I602" s="2" t="n">
        <v>0.0915971749908546</v>
      </c>
      <c r="J602" s="2" t="n">
        <v>0.297638036870688</v>
      </c>
      <c r="K602" s="2" t="n">
        <v>5.84217239597457</v>
      </c>
      <c r="L602" s="2" t="n">
        <v>0.765</v>
      </c>
      <c r="M602" s="2" t="n">
        <v>0.108</v>
      </c>
      <c r="N602" s="2" t="n">
        <v>12.368</v>
      </c>
      <c r="O602" s="2" t="s">
        <v>41</v>
      </c>
      <c r="P602" s="2" t="n">
        <v>34.3</v>
      </c>
      <c r="Q602" s="2" t="n">
        <v>15.8</v>
      </c>
      <c r="R602" s="2" t="n">
        <v>1.794</v>
      </c>
      <c r="S602" s="2" t="n">
        <v>0.368246577074971</v>
      </c>
      <c r="T602" s="2" t="n">
        <v>0.457141765595639</v>
      </c>
      <c r="U602" s="2" t="n">
        <v>-0.104250881685473</v>
      </c>
      <c r="V602" s="2" t="n">
        <v>0.0567900369048153</v>
      </c>
      <c r="W602" s="2" t="n">
        <v>0.021224097331678</v>
      </c>
      <c r="X602" s="2" t="n">
        <v>0.0599066672500645</v>
      </c>
      <c r="Y602" s="2" t="n">
        <v>0.195967050339773</v>
      </c>
      <c r="Z602" s="2" t="n">
        <v>0.12541102229955</v>
      </c>
      <c r="AA602" s="2" t="n">
        <v>0.0888842791860411</v>
      </c>
      <c r="AB602" s="2" t="n">
        <v>0.0727386565911342</v>
      </c>
      <c r="AC602" s="2" t="n">
        <v>0.0961454646379612</v>
      </c>
      <c r="AD602" s="2" t="n">
        <v>0.125228327088924</v>
      </c>
      <c r="AE602" s="2" t="n">
        <v>0.101510969100154</v>
      </c>
      <c r="AF602" s="2" t="n">
        <v>0.134207563506397</v>
      </c>
      <c r="AG602" s="2" t="n">
        <v>0.202490994249702</v>
      </c>
      <c r="AH602" s="3" t="b">
        <f aca="false">TRUE()</f>
        <v>1</v>
      </c>
      <c r="AI602" s="3" t="n">
        <v>1.65436679909974</v>
      </c>
      <c r="AJ602" s="3" t="b">
        <f aca="false">TRUE()</f>
        <v>1</v>
      </c>
      <c r="AK602" s="3" t="n">
        <v>0.419443472026754</v>
      </c>
      <c r="AL602" s="3" t="b">
        <f aca="false">TRUE()</f>
        <v>1</v>
      </c>
      <c r="AM602" s="3" t="n">
        <v>-0.2415956244336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9</v>
      </c>
      <c r="E603" s="2" t="n">
        <v>1</v>
      </c>
      <c r="F603" s="2" t="n">
        <v>30.3432488842396</v>
      </c>
      <c r="G603" s="2" t="n">
        <v>0.831858407079646</v>
      </c>
      <c r="H603" s="2" t="n">
        <v>0.985135315576731</v>
      </c>
      <c r="I603" s="2" t="n">
        <v>0.19540329339609</v>
      </c>
      <c r="J603" s="2" t="n">
        <v>0.381447674396872</v>
      </c>
      <c r="K603" s="2" t="n">
        <v>3.15143498138113</v>
      </c>
      <c r="L603" s="2" t="n">
        <v>0.543</v>
      </c>
      <c r="M603" s="2" t="n">
        <v>0.063</v>
      </c>
      <c r="N603" s="2" t="n">
        <v>6.948</v>
      </c>
      <c r="O603" s="2" t="s">
        <v>41</v>
      </c>
      <c r="P603" s="2" t="n">
        <v>28.6</v>
      </c>
      <c r="Q603" s="2" t="n">
        <v>16.3</v>
      </c>
      <c r="R603" s="2" t="n">
        <v>1.496</v>
      </c>
      <c r="S603" s="2" t="n">
        <v>-1</v>
      </c>
      <c r="T603" s="2" t="n">
        <v>0.643422531666392</v>
      </c>
      <c r="U603" s="2" t="n">
        <v>0.029279732962423</v>
      </c>
      <c r="V603" s="2" t="n">
        <v>0.352338902147972</v>
      </c>
      <c r="W603" s="2" t="n">
        <v>0.180096004119717</v>
      </c>
      <c r="X603" s="2" t="n">
        <v>0.135475388359926</v>
      </c>
      <c r="Y603" s="2" t="n">
        <v>0.224900914122863</v>
      </c>
      <c r="Z603" s="2" t="n">
        <v>0.195924477630066</v>
      </c>
      <c r="AA603" s="2" t="n">
        <v>0.0949710832329456</v>
      </c>
      <c r="AB603" s="2" t="n">
        <v>0.0730762200565388</v>
      </c>
      <c r="AC603" s="2" t="n">
        <v>0.0518429578417562</v>
      </c>
      <c r="AD603" s="2" t="n">
        <v>0.0842561179112038</v>
      </c>
      <c r="AE603" s="2" t="n">
        <v>0.0660531649586346</v>
      </c>
      <c r="AF603" s="2" t="n">
        <v>0.0734996758860665</v>
      </c>
      <c r="AG603" s="2" t="n">
        <v>-1.11258993013575</v>
      </c>
      <c r="AH603" s="3" t="b">
        <f aca="false">TRUE()</f>
        <v>1</v>
      </c>
      <c r="AI603" s="3" t="n">
        <v>-1.52669200022725</v>
      </c>
      <c r="AJ603" s="3" t="b">
        <f aca="false">TRUE()</f>
        <v>1</v>
      </c>
      <c r="AK603" s="3" t="n">
        <v>-1.26123778218868</v>
      </c>
      <c r="AL603" s="3" t="b">
        <f aca="false">TRUE()</f>
        <v>1</v>
      </c>
      <c r="AM603" s="3" t="n">
        <v>-1.6400442404166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9</v>
      </c>
      <c r="E604" s="2" t="n">
        <v>2</v>
      </c>
      <c r="F604" s="2" t="n">
        <v>18.434948822922</v>
      </c>
      <c r="G604" s="2" t="n">
        <v>0.891139240506329</v>
      </c>
      <c r="H604" s="2" t="n">
        <v>0.981033890662679</v>
      </c>
      <c r="I604" s="2" t="n">
        <v>0.16368894074024</v>
      </c>
      <c r="J604" s="2" t="n">
        <v>0.384221535522993</v>
      </c>
      <c r="K604" s="2" t="n">
        <v>3.11051805509969</v>
      </c>
      <c r="L604" s="2" t="n">
        <v>0.563</v>
      </c>
      <c r="M604" s="2" t="n">
        <v>0.141</v>
      </c>
      <c r="N604" s="2" t="n">
        <v>6.689</v>
      </c>
      <c r="O604" s="2" t="s">
        <v>41</v>
      </c>
      <c r="P604" s="2" t="n">
        <v>31.9</v>
      </c>
      <c r="Q604" s="2" t="n">
        <v>14.3</v>
      </c>
      <c r="R604" s="2" t="n">
        <v>1.668</v>
      </c>
      <c r="S604" s="2" t="n">
        <v>0.798019114592711</v>
      </c>
      <c r="T604" s="2" t="n">
        <v>0.309171103835749</v>
      </c>
      <c r="U604" s="2" t="n">
        <v>-0.284544922147664</v>
      </c>
      <c r="V604" s="2" t="n">
        <v>0.11571260909034</v>
      </c>
      <c r="W604" s="2" t="n">
        <v>0.0282295106100465</v>
      </c>
      <c r="X604" s="2" t="n">
        <v>0.118691268183638</v>
      </c>
      <c r="Y604" s="2" t="n">
        <v>0.0842440510553136</v>
      </c>
      <c r="Z604" s="2" t="n">
        <v>0.143455818174487</v>
      </c>
      <c r="AA604" s="2" t="n">
        <v>0.162241496750693</v>
      </c>
      <c r="AB604" s="2" t="n">
        <v>0.129342408500032</v>
      </c>
      <c r="AC604" s="2" t="n">
        <v>0.115445550481544</v>
      </c>
      <c r="AD604" s="2" t="n">
        <v>0.15075256244843</v>
      </c>
      <c r="AE604" s="2" t="n">
        <v>0.0679597264199615</v>
      </c>
      <c r="AF604" s="2" t="n">
        <v>0.0278671179859009</v>
      </c>
      <c r="AG604" s="2" t="n">
        <v>-1.13258781954159</v>
      </c>
      <c r="AH604" s="3" t="b">
        <f aca="false">TRUE()</f>
        <v>1</v>
      </c>
      <c r="AI604" s="3" t="n">
        <v>-1.24011012641401</v>
      </c>
      <c r="AJ604" s="3" t="b">
        <f aca="false">TRUE()</f>
        <v>1</v>
      </c>
      <c r="AK604" s="3" t="n">
        <v>1.65194305845141</v>
      </c>
      <c r="AL604" s="3" t="b">
        <f aca="false">TRUE()</f>
        <v>1</v>
      </c>
      <c r="AM604" s="3" t="n">
        <v>-0.83041609432122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0</v>
      </c>
      <c r="E605" s="2" t="n">
        <v>1</v>
      </c>
      <c r="F605" s="2" t="n">
        <v>21.3706222693432</v>
      </c>
      <c r="G605" s="2" t="n">
        <v>0.794310722100657</v>
      </c>
      <c r="H605" s="2" t="n">
        <v>0.992263490446875</v>
      </c>
      <c r="I605" s="2" t="n">
        <v>0.0999537099348754</v>
      </c>
      <c r="J605" s="2" t="n">
        <v>0.274190992728378</v>
      </c>
      <c r="K605" s="2" t="n">
        <v>5.32367800642411</v>
      </c>
      <c r="L605" s="2" t="n">
        <v>0.615</v>
      </c>
      <c r="M605" s="2" t="n">
        <v>0.067</v>
      </c>
      <c r="N605" s="2" t="n">
        <v>11.326</v>
      </c>
      <c r="O605" s="2" t="s">
        <v>41</v>
      </c>
      <c r="P605" s="2" t="n">
        <v>28</v>
      </c>
      <c r="Q605" s="2" t="n">
        <v>15.6</v>
      </c>
      <c r="R605" s="2" t="n">
        <v>1.466</v>
      </c>
      <c r="S605" s="2" t="n">
        <v>0.2635132323869</v>
      </c>
      <c r="T605" s="2" t="n">
        <v>0.751065122815064</v>
      </c>
      <c r="U605" s="2" t="n">
        <v>0.429676269185711</v>
      </c>
      <c r="V605" s="2" t="n">
        <v>0.118859661009997</v>
      </c>
      <c r="W605" s="2" t="n">
        <v>0.00685006992876713</v>
      </c>
      <c r="X605" s="2" t="n">
        <v>0.0361722499796051</v>
      </c>
      <c r="Y605" s="2" t="n">
        <v>0.177203908993321</v>
      </c>
      <c r="Z605" s="2" t="n">
        <v>0.117036524360266</v>
      </c>
      <c r="AA605" s="2" t="n">
        <v>0.13191271457777</v>
      </c>
      <c r="AB605" s="2" t="n">
        <v>0.15822669156103</v>
      </c>
      <c r="AC605" s="2" t="n">
        <v>0.160350078793819</v>
      </c>
      <c r="AD605" s="2" t="n">
        <v>0.0869974881151017</v>
      </c>
      <c r="AE605" s="2" t="n">
        <v>0.033917254981445</v>
      </c>
      <c r="AF605" s="2" t="n">
        <v>0.0981830886376436</v>
      </c>
      <c r="AG605" s="2" t="n">
        <v>-0.0509198653163601</v>
      </c>
      <c r="AH605" s="3" t="b">
        <f aca="false">TRUE()</f>
        <v>1</v>
      </c>
      <c r="AI605" s="3" t="n">
        <v>-0.49499725449958</v>
      </c>
      <c r="AJ605" s="3" t="b">
        <f aca="false">TRUE()</f>
        <v>1</v>
      </c>
      <c r="AK605" s="3" t="n">
        <v>-1.11184389292509</v>
      </c>
      <c r="AL605" s="3" t="b">
        <f aca="false">TRUE()</f>
        <v>1</v>
      </c>
      <c r="AM605" s="3" t="n">
        <v>-1.787249357888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0</v>
      </c>
      <c r="E606" s="2" t="n">
        <v>2</v>
      </c>
      <c r="F606" s="2" t="n">
        <v>24.2277453179541</v>
      </c>
      <c r="G606" s="2" t="n">
        <v>0.700084245998315</v>
      </c>
      <c r="H606" s="2" t="n">
        <v>0.993003419939089</v>
      </c>
      <c r="I606" s="2" t="n">
        <v>0.111117628825343</v>
      </c>
      <c r="J606" s="2" t="n">
        <v>0.244907814447498</v>
      </c>
      <c r="K606" s="2" t="n">
        <v>6.13838027969384</v>
      </c>
      <c r="L606" s="2" t="n">
        <v>0.603</v>
      </c>
      <c r="M606" s="2" t="n">
        <v>0.068</v>
      </c>
      <c r="N606" s="2" t="n">
        <v>13.011</v>
      </c>
      <c r="O606" s="2" t="s">
        <v>41</v>
      </c>
      <c r="P606" s="2" t="n">
        <v>36.8</v>
      </c>
      <c r="Q606" s="2" t="n">
        <v>16.1</v>
      </c>
      <c r="R606" s="2" t="n">
        <v>1.926</v>
      </c>
      <c r="S606" s="2" t="n">
        <v>0.266119800730762</v>
      </c>
      <c r="T606" s="2" t="n">
        <v>0.340090784044779</v>
      </c>
      <c r="U606" s="2" t="n">
        <v>-0.258752590674486</v>
      </c>
      <c r="V606" s="2" t="n">
        <v>0.0397294973185551</v>
      </c>
      <c r="W606" s="2" t="n">
        <v>0.0397294973185551</v>
      </c>
      <c r="X606" s="2" t="n">
        <v>0.0490891118610654</v>
      </c>
      <c r="Y606" s="2" t="n">
        <v>0.147496678315985</v>
      </c>
      <c r="Z606" s="2" t="n">
        <v>0.131665061900948</v>
      </c>
      <c r="AA606" s="2" t="n">
        <v>0.0943400502386052</v>
      </c>
      <c r="AB606" s="2" t="n">
        <v>0.125472987968135</v>
      </c>
      <c r="AC606" s="2" t="n">
        <v>0.0983525125112806</v>
      </c>
      <c r="AD606" s="2" t="n">
        <v>0.110001247370938</v>
      </c>
      <c r="AE606" s="2" t="n">
        <v>0.110455380261572</v>
      </c>
      <c r="AF606" s="2" t="n">
        <v>0.13312696957147</v>
      </c>
      <c r="AG606" s="2" t="n">
        <v>0.347260727416197</v>
      </c>
      <c r="AH606" s="3" t="b">
        <f aca="false">TRUE()</f>
        <v>1</v>
      </c>
      <c r="AI606" s="3" t="n">
        <v>-0.666946378787526</v>
      </c>
      <c r="AJ606" s="3" t="b">
        <f aca="false">TRUE()</f>
        <v>1</v>
      </c>
      <c r="AK606" s="3" t="n">
        <v>-1.07449542060919</v>
      </c>
      <c r="AL606" s="3" t="b">
        <f aca="false">TRUE()</f>
        <v>1</v>
      </c>
      <c r="AM606" s="3" t="n">
        <v>0.37175903169922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3</v>
      </c>
      <c r="F607" s="2" t="n">
        <v>23.6293777306568</v>
      </c>
      <c r="G607" s="2" t="n">
        <v>0.814754098360656</v>
      </c>
      <c r="H607" s="2" t="n">
        <v>0.988737651258341</v>
      </c>
      <c r="I607" s="2" t="n">
        <v>0.143232243941461</v>
      </c>
      <c r="J607" s="2" t="n">
        <v>0.316792836325864</v>
      </c>
      <c r="K607" s="2" t="n">
        <v>4.0391750061678</v>
      </c>
      <c r="L607" s="2" t="n">
        <v>0.566</v>
      </c>
      <c r="M607" s="2" t="n">
        <v>0.1</v>
      </c>
      <c r="N607" s="2" t="n">
        <v>8.726</v>
      </c>
      <c r="O607" s="2" t="s">
        <v>41</v>
      </c>
      <c r="P607" s="2" t="n">
        <v>29.2</v>
      </c>
      <c r="Q607" s="2" t="n">
        <v>14.5</v>
      </c>
      <c r="R607" s="2" t="n">
        <v>1.529</v>
      </c>
      <c r="S607" s="2" t="n">
        <v>-1</v>
      </c>
      <c r="T607" s="2" t="n">
        <v>0.60187057779421</v>
      </c>
      <c r="U607" s="2" t="n">
        <v>0.307116466090797</v>
      </c>
      <c r="V607" s="2" t="n">
        <v>0.162427036938047</v>
      </c>
      <c r="W607" s="2" t="n">
        <v>0.0824435833410132</v>
      </c>
      <c r="X607" s="2" t="n">
        <v>0.114150499458179</v>
      </c>
      <c r="Y607" s="2" t="n">
        <v>0.149202891444893</v>
      </c>
      <c r="Z607" s="2" t="n">
        <v>0.125994362622353</v>
      </c>
      <c r="AA607" s="2" t="n">
        <v>0.128819050772183</v>
      </c>
      <c r="AB607" s="2" t="n">
        <v>0.106790291300237</v>
      </c>
      <c r="AC607" s="2" t="n">
        <v>0.123371466567306</v>
      </c>
      <c r="AD607" s="2" t="n">
        <v>0.0748334471723675</v>
      </c>
      <c r="AE607" s="2" t="n">
        <v>0.0869454573869766</v>
      </c>
      <c r="AF607" s="2" t="n">
        <v>0.0898925332755061</v>
      </c>
      <c r="AG607" s="2" t="n">
        <v>-0.678712597446706</v>
      </c>
      <c r="AH607" s="3" t="b">
        <f aca="false">TRUE()</f>
        <v>1</v>
      </c>
      <c r="AI607" s="3" t="n">
        <v>-1.19712284534202</v>
      </c>
      <c r="AJ607" s="3" t="b">
        <f aca="false">TRUE()</f>
        <v>1</v>
      </c>
      <c r="AK607" s="3" t="n">
        <v>0.120655693499565</v>
      </c>
      <c r="AL607" s="3" t="b">
        <f aca="false">TRUE()</f>
        <v>1</v>
      </c>
      <c r="AM607" s="3" t="n">
        <v>-1.4928391229447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0</v>
      </c>
      <c r="E608" s="2" t="n">
        <v>4</v>
      </c>
      <c r="F608" s="2" t="n">
        <v>18.434948822922</v>
      </c>
      <c r="G608" s="2" t="n">
        <v>0.85</v>
      </c>
      <c r="H608" s="2" t="n">
        <v>0.966685988894167</v>
      </c>
      <c r="I608" s="2" t="n">
        <v>0.248476594827143</v>
      </c>
      <c r="J608" s="2" t="n">
        <v>0.513604572686604</v>
      </c>
      <c r="K608" s="2" t="n">
        <v>2.39388952416351</v>
      </c>
      <c r="L608" s="2" t="n">
        <v>0.622</v>
      </c>
      <c r="M608" s="2" t="n">
        <v>0.105</v>
      </c>
      <c r="N608" s="2" t="n">
        <v>5.471</v>
      </c>
      <c r="O608" s="2" t="s">
        <v>41</v>
      </c>
      <c r="P608" s="2" t="n">
        <v>42</v>
      </c>
      <c r="Q608" s="2" t="n">
        <v>16.6</v>
      </c>
      <c r="R608" s="2" t="n">
        <v>2.2</v>
      </c>
      <c r="S608" s="2" t="n">
        <v>0.878988308011452</v>
      </c>
      <c r="T608" s="2" t="n">
        <v>0.160363281752141</v>
      </c>
      <c r="U608" s="2" t="n">
        <v>-0.147707061787851</v>
      </c>
      <c r="V608" s="2" t="n">
        <v>0.288171051734031</v>
      </c>
      <c r="W608" s="2" t="n">
        <v>0.113037978252805</v>
      </c>
      <c r="X608" s="2" t="n">
        <v>0.168808641666581</v>
      </c>
      <c r="Y608" s="2" t="n">
        <v>0.155222012872479</v>
      </c>
      <c r="Z608" s="2" t="n">
        <v>0.134961683673592</v>
      </c>
      <c r="AA608" s="2" t="n">
        <v>0.150503822613097</v>
      </c>
      <c r="AB608" s="2" t="n">
        <v>0.113093981353696</v>
      </c>
      <c r="AC608" s="2" t="n">
        <v>0.110415310598499</v>
      </c>
      <c r="AD608" s="2" t="n">
        <v>0.0850747969020171</v>
      </c>
      <c r="AE608" s="2" t="n">
        <v>0.0485322924108987</v>
      </c>
      <c r="AF608" s="2" t="n">
        <v>0.0333874579091401</v>
      </c>
      <c r="AG608" s="2" t="n">
        <v>-1.48283548986171</v>
      </c>
      <c r="AH608" s="3" t="b">
        <f aca="false">TRUE()</f>
        <v>1</v>
      </c>
      <c r="AI608" s="3" t="n">
        <v>-0.394693598664945</v>
      </c>
      <c r="AJ608" s="3" t="b">
        <f aca="false">TRUE()</f>
        <v>1</v>
      </c>
      <c r="AK608" s="3" t="n">
        <v>0.307398055079058</v>
      </c>
      <c r="AL608" s="3" t="b">
        <f aca="false">TRUE()</f>
        <v>1</v>
      </c>
      <c r="AM608" s="3" t="n">
        <v>1.6475367164556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0</v>
      </c>
      <c r="E609" s="2" t="n">
        <v>5</v>
      </c>
      <c r="F609" s="2" t="n">
        <v>26.565051177078</v>
      </c>
      <c r="G609" s="2" t="n">
        <v>0.729813664596273</v>
      </c>
      <c r="H609" s="2" t="n">
        <v>0.974619466265682</v>
      </c>
      <c r="I609" s="2" t="n">
        <v>0.169620914406328</v>
      </c>
      <c r="J609" s="2" t="n">
        <v>0.385732905670111</v>
      </c>
      <c r="K609" s="2" t="n">
        <v>3.5158666134746</v>
      </c>
      <c r="L609" s="2" t="n">
        <v>0.628</v>
      </c>
      <c r="M609" s="2" t="n">
        <v>0.096</v>
      </c>
      <c r="N609" s="2" t="n">
        <v>7.741</v>
      </c>
      <c r="O609" s="2" t="s">
        <v>41</v>
      </c>
      <c r="P609" s="2" t="n">
        <v>33</v>
      </c>
      <c r="Q609" s="2" t="n">
        <v>15.8</v>
      </c>
      <c r="R609" s="2" t="n">
        <v>1.729</v>
      </c>
      <c r="S609" s="2" t="n">
        <v>0.700059006947783</v>
      </c>
      <c r="T609" s="2" t="n">
        <v>0.298353284747881</v>
      </c>
      <c r="U609" s="2" t="n">
        <v>-0.484893415172264</v>
      </c>
      <c r="V609" s="2" t="n">
        <v>0.0354160815796865</v>
      </c>
      <c r="W609" s="2" t="n">
        <v>0.0354160815796865</v>
      </c>
      <c r="X609" s="2" t="n">
        <v>0.082397492850826</v>
      </c>
      <c r="Y609" s="2" t="n">
        <v>0.113703135766636</v>
      </c>
      <c r="Z609" s="2" t="n">
        <v>0.132221223715632</v>
      </c>
      <c r="AA609" s="2" t="n">
        <v>0.0989376112905266</v>
      </c>
      <c r="AB609" s="2" t="n">
        <v>0.102255262892198</v>
      </c>
      <c r="AC609" s="2" t="n">
        <v>0.0945115210835466</v>
      </c>
      <c r="AD609" s="2" t="n">
        <v>0.0936227961213939</v>
      </c>
      <c r="AE609" s="2" t="n">
        <v>0.126769883209335</v>
      </c>
      <c r="AF609" s="2" t="n">
        <v>0.155581073069905</v>
      </c>
      <c r="AG609" s="2" t="n">
        <v>-0.934476270657315</v>
      </c>
      <c r="AH609" s="3" t="b">
        <f aca="false">TRUE()</f>
        <v>1</v>
      </c>
      <c r="AI609" s="3" t="n">
        <v>-0.308719036520973</v>
      </c>
      <c r="AJ609" s="3" t="b">
        <f aca="false">TRUE()</f>
        <v>1</v>
      </c>
      <c r="AK609" s="3" t="n">
        <v>-0.0287381957640293</v>
      </c>
      <c r="AL609" s="3" t="b">
        <f aca="false">TRUE()</f>
        <v>1</v>
      </c>
      <c r="AM609" s="3" t="n">
        <v>-0.56054004562275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0</v>
      </c>
      <c r="E610" s="2" t="n">
        <v>7</v>
      </c>
      <c r="F610" s="2" t="n">
        <v>18.434948822922</v>
      </c>
      <c r="G610" s="2" t="n">
        <v>0.77859778597786</v>
      </c>
      <c r="H610" s="2" t="n">
        <v>0.985322063289825</v>
      </c>
      <c r="I610" s="2" t="n">
        <v>0.176629548940907</v>
      </c>
      <c r="J610" s="2" t="n">
        <v>0.388922512213852</v>
      </c>
      <c r="K610" s="2" t="n">
        <v>3.28374060053863</v>
      </c>
      <c r="L610" s="2" t="n">
        <v>0.563</v>
      </c>
      <c r="M610" s="2" t="n">
        <v>0.089</v>
      </c>
      <c r="N610" s="2" t="n">
        <v>7.393</v>
      </c>
      <c r="O610" s="2" t="s">
        <v>41</v>
      </c>
      <c r="P610" s="2" t="n">
        <v>37.4</v>
      </c>
      <c r="Q610" s="2" t="n">
        <v>17.3</v>
      </c>
      <c r="R610" s="2" t="n">
        <v>1.959</v>
      </c>
      <c r="S610" s="2" t="n">
        <v>0.800376106019676</v>
      </c>
      <c r="T610" s="2" t="n">
        <v>0.370277918802328</v>
      </c>
      <c r="U610" s="2" t="n">
        <v>-0.521807155203768</v>
      </c>
      <c r="V610" s="2" t="n">
        <v>0.222115420148057</v>
      </c>
      <c r="W610" s="2" t="n">
        <v>0.0980132868052323</v>
      </c>
      <c r="X610" s="2" t="n">
        <v>0.189010994902575</v>
      </c>
      <c r="Y610" s="2" t="n">
        <v>0.139675247217097</v>
      </c>
      <c r="Z610" s="2" t="n">
        <v>0.181816457290114</v>
      </c>
      <c r="AA610" s="2" t="n">
        <v>0.0950437927352166</v>
      </c>
      <c r="AB610" s="2" t="n">
        <v>0.0936556174596096</v>
      </c>
      <c r="AC610" s="2" t="n">
        <v>0.0605292859883351</v>
      </c>
      <c r="AD610" s="2" t="n">
        <v>0.106635006274009</v>
      </c>
      <c r="AE610" s="2" t="n">
        <v>0.116123486254969</v>
      </c>
      <c r="AF610" s="2" t="n">
        <v>0.0175101118780744</v>
      </c>
      <c r="AG610" s="2" t="n">
        <v>-1.04792639403617</v>
      </c>
      <c r="AH610" s="3" t="b">
        <f aca="false">TRUE()</f>
        <v>1</v>
      </c>
      <c r="AI610" s="3" t="n">
        <v>-1.24011012641401</v>
      </c>
      <c r="AJ610" s="3" t="b">
        <f aca="false">TRUE()</f>
        <v>1</v>
      </c>
      <c r="AK610" s="3" t="n">
        <v>-0.29017750197532</v>
      </c>
      <c r="AL610" s="3" t="b">
        <f aca="false">TRUE()</f>
        <v>1</v>
      </c>
      <c r="AM610" s="3" t="n">
        <v>0.51896414917111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0</v>
      </c>
      <c r="E611" s="2" t="n">
        <v>9</v>
      </c>
      <c r="F611" s="2" t="n">
        <v>40.7321066997092</v>
      </c>
      <c r="G611" s="2" t="n">
        <v>0.535193798449613</v>
      </c>
      <c r="H611" s="2" t="n">
        <v>0.993839969757525</v>
      </c>
      <c r="I611" s="2" t="n">
        <v>0.0537339589763042</v>
      </c>
      <c r="J611" s="2" t="n">
        <v>0.162734198496628</v>
      </c>
      <c r="K611" s="2" t="n">
        <v>10.8626322687307</v>
      </c>
      <c r="L611" s="2" t="n">
        <v>0.71</v>
      </c>
      <c r="M611" s="2" t="n">
        <v>0.073</v>
      </c>
      <c r="N611" s="2" t="n">
        <v>22.656</v>
      </c>
      <c r="O611" s="2" t="s">
        <v>41</v>
      </c>
      <c r="P611" s="2" t="n">
        <v>39.5</v>
      </c>
      <c r="Q611" s="2" t="n">
        <v>17.3</v>
      </c>
      <c r="R611" s="2" t="n">
        <v>2.066</v>
      </c>
      <c r="S611" s="2" t="n">
        <v>0.432189059851585</v>
      </c>
      <c r="T611" s="2" t="n">
        <v>0.377345864379882</v>
      </c>
      <c r="U611" s="2" t="n">
        <v>-0.0721585763252053</v>
      </c>
      <c r="V611" s="2" t="n">
        <v>0.214535069427083</v>
      </c>
      <c r="W611" s="2" t="n">
        <v>0.12019291153176</v>
      </c>
      <c r="X611" s="2" t="n">
        <v>0.149152648963444</v>
      </c>
      <c r="Y611" s="2" t="n">
        <v>0.124720082371929</v>
      </c>
      <c r="Z611" s="2" t="n">
        <v>0.131530655300177</v>
      </c>
      <c r="AA611" s="2" t="n">
        <v>0.147917932214284</v>
      </c>
      <c r="AB611" s="2" t="n">
        <v>0.118135732088508</v>
      </c>
      <c r="AC611" s="2" t="n">
        <v>0.0947168153694188</v>
      </c>
      <c r="AD611" s="2" t="n">
        <v>0.109699584005386</v>
      </c>
      <c r="AE611" s="2" t="n">
        <v>0.102967918244241</v>
      </c>
      <c r="AF611" s="2" t="n">
        <v>0.021158631442613</v>
      </c>
      <c r="AG611" s="2" t="n">
        <v>2.65620906220237</v>
      </c>
      <c r="AH611" s="3" t="b">
        <f aca="false">FALSE()</f>
        <v>0</v>
      </c>
      <c r="AI611" s="3" t="n">
        <v>0.86626664611332</v>
      </c>
      <c r="AJ611" s="3" t="b">
        <f aca="false">TRUE()</f>
        <v>1</v>
      </c>
      <c r="AK611" s="3" t="n">
        <v>-0.887753059029698</v>
      </c>
      <c r="AL611" s="3" t="b">
        <f aca="false">TRUE()</f>
        <v>1</v>
      </c>
      <c r="AM611" s="3" t="n">
        <v>1.03418206032274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0</v>
      </c>
      <c r="E612" s="2" t="n">
        <v>10</v>
      </c>
      <c r="F612" s="2" t="n">
        <v>17.1027289690524</v>
      </c>
      <c r="G612" s="2" t="n">
        <v>0.861386138613861</v>
      </c>
      <c r="H612" s="2" t="n">
        <v>0.970836477360102</v>
      </c>
      <c r="I612" s="2" t="n">
        <v>0.227925597514319</v>
      </c>
      <c r="J612" s="2" t="n">
        <v>0.486789460353429</v>
      </c>
      <c r="K612" s="2" t="n">
        <v>2.30417531433189</v>
      </c>
      <c r="L612" s="2" t="n">
        <v>0.556</v>
      </c>
      <c r="M612" s="2" t="n">
        <v>0.093</v>
      </c>
      <c r="N612" s="2" t="n">
        <v>5.123</v>
      </c>
      <c r="O612" s="2" t="s">
        <v>41</v>
      </c>
      <c r="P612" s="2" t="n">
        <v>30.5</v>
      </c>
      <c r="Q612" s="2" t="n">
        <v>15.4</v>
      </c>
      <c r="R612" s="2" t="n">
        <v>1.596</v>
      </c>
      <c r="S612" s="2" t="n">
        <v>0.736319238603877</v>
      </c>
      <c r="T612" s="2" t="n">
        <v>0.428136343616064</v>
      </c>
      <c r="U612" s="2" t="n">
        <v>-0.247770180806429</v>
      </c>
      <c r="V612" s="2" t="n">
        <v>0.236919472377685</v>
      </c>
      <c r="W612" s="2" t="n">
        <v>0.0987603752394586</v>
      </c>
      <c r="X612" s="2" t="n">
        <v>0.21623601094063</v>
      </c>
      <c r="Y612" s="2" t="n">
        <v>0.157166994552307</v>
      </c>
      <c r="Z612" s="2" t="n">
        <v>0.125903101162272</v>
      </c>
      <c r="AA612" s="2" t="n">
        <v>0.0795125128305228</v>
      </c>
      <c r="AB612" s="2" t="n">
        <v>0.0913811817012643</v>
      </c>
      <c r="AC612" s="2" t="n">
        <v>0.0725072820447424</v>
      </c>
      <c r="AD612" s="2" t="n">
        <v>0.0846264065832628</v>
      </c>
      <c r="AE612" s="2" t="n">
        <v>0.109984534303173</v>
      </c>
      <c r="AF612" s="2" t="n">
        <v>0.0626819758818262</v>
      </c>
      <c r="AG612" s="2" t="n">
        <v>-1.52668274353871</v>
      </c>
      <c r="AH612" s="3" t="b">
        <f aca="false">TRUE()</f>
        <v>1</v>
      </c>
      <c r="AI612" s="3" t="n">
        <v>-1.34041378224864</v>
      </c>
      <c r="AJ612" s="3" t="b">
        <f aca="false">TRUE()</f>
        <v>1</v>
      </c>
      <c r="AK612" s="3" t="n">
        <v>-0.140783612711725</v>
      </c>
      <c r="AL612" s="3" t="b">
        <f aca="false">TRUE()</f>
        <v>1</v>
      </c>
      <c r="AM612" s="3" t="n">
        <v>-1.173894701755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0</v>
      </c>
      <c r="E613" s="2" t="n">
        <v>11</v>
      </c>
      <c r="F613" s="2" t="n">
        <v>27.8972710309476</v>
      </c>
      <c r="G613" s="2" t="n">
        <v>0.648936170212766</v>
      </c>
      <c r="H613" s="2" t="n">
        <v>0.985704681589099</v>
      </c>
      <c r="I613" s="2" t="n">
        <v>0.0871779320936015</v>
      </c>
      <c r="J613" s="2" t="n">
        <v>0.273643176721961</v>
      </c>
      <c r="K613" s="2" t="n">
        <v>5.13183812197303</v>
      </c>
      <c r="L613" s="2" t="n">
        <v>0.635</v>
      </c>
      <c r="M613" s="2" t="n">
        <v>0.101</v>
      </c>
      <c r="N613" s="2" t="n">
        <v>10.853</v>
      </c>
      <c r="O613" s="2" t="s">
        <v>41</v>
      </c>
      <c r="P613" s="2" t="n">
        <v>36.5</v>
      </c>
      <c r="Q613" s="2" t="n">
        <v>16.1</v>
      </c>
      <c r="R613" s="2" t="n">
        <v>1.912</v>
      </c>
      <c r="S613" s="2" t="n">
        <v>0.877026322337813</v>
      </c>
      <c r="T613" s="2" t="n">
        <v>0.221590172397069</v>
      </c>
      <c r="U613" s="2" t="n">
        <v>-0.483389791860956</v>
      </c>
      <c r="V613" s="2" t="n">
        <v>0.0811561439174544</v>
      </c>
      <c r="W613" s="2" t="n">
        <v>0.0154610626745476</v>
      </c>
      <c r="X613" s="2" t="n">
        <v>0.125546120961079</v>
      </c>
      <c r="Y613" s="2" t="n">
        <v>0.137239101579494</v>
      </c>
      <c r="Z613" s="2" t="n">
        <v>0.114324013877979</v>
      </c>
      <c r="AA613" s="2" t="n">
        <v>0.105573252581948</v>
      </c>
      <c r="AB613" s="2" t="n">
        <v>0.193871467209062</v>
      </c>
      <c r="AC613" s="2" t="n">
        <v>0.122923217462536</v>
      </c>
      <c r="AD613" s="2" t="n">
        <v>0.105073564545165</v>
      </c>
      <c r="AE613" s="2" t="n">
        <v>0.0741150319939807</v>
      </c>
      <c r="AF613" s="2" t="n">
        <v>0.0213342297887571</v>
      </c>
      <c r="AG613" s="2" t="n">
        <v>-0.144680397730129</v>
      </c>
      <c r="AH613" s="3" t="b">
        <f aca="false">TRUE()</f>
        <v>1</v>
      </c>
      <c r="AI613" s="3" t="n">
        <v>-0.208415380686338</v>
      </c>
      <c r="AJ613" s="3" t="b">
        <f aca="false">TRUE()</f>
        <v>1</v>
      </c>
      <c r="AK613" s="3" t="n">
        <v>0.158004165815464</v>
      </c>
      <c r="AL613" s="3" t="b">
        <f aca="false">TRUE()</f>
        <v>1</v>
      </c>
      <c r="AM613" s="3" t="n">
        <v>0.29815647296327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0</v>
      </c>
      <c r="E614" s="2" t="n">
        <v>13</v>
      </c>
      <c r="F614" s="2" t="n">
        <v>17.1027289690524</v>
      </c>
      <c r="G614" s="2" t="n">
        <v>0.926829268292683</v>
      </c>
      <c r="H614" s="2" t="n">
        <v>0.959141286191761</v>
      </c>
      <c r="I614" s="2" t="n">
        <v>0.230121772651302</v>
      </c>
      <c r="J614" s="2" t="n">
        <v>0.551143296163118</v>
      </c>
      <c r="K614" s="2" t="n">
        <v>2.33073923195879</v>
      </c>
      <c r="L614" s="2" t="n">
        <v>0.609</v>
      </c>
      <c r="M614" s="2" t="n">
        <v>0.135</v>
      </c>
      <c r="N614" s="2" t="n">
        <v>5.226</v>
      </c>
      <c r="O614" s="2" t="s">
        <v>41</v>
      </c>
      <c r="P614" s="2" t="n">
        <v>38.4</v>
      </c>
      <c r="Q614" s="2" t="n">
        <v>15.5</v>
      </c>
      <c r="R614" s="2" t="n">
        <v>2.013</v>
      </c>
      <c r="S614" s="2" t="n">
        <v>0.131440004239221</v>
      </c>
      <c r="T614" s="2" t="n">
        <v>0.355874709878546</v>
      </c>
      <c r="U614" s="2" t="n">
        <v>0.14933442499575</v>
      </c>
      <c r="V614" s="2" t="n">
        <v>0.00229799823838961</v>
      </c>
      <c r="W614" s="2" t="n">
        <v>0.00229799823838961</v>
      </c>
      <c r="X614" s="2" t="n">
        <v>0.0778615285619376</v>
      </c>
      <c r="Y614" s="2" t="n">
        <v>0.0699562347485047</v>
      </c>
      <c r="Z614" s="2" t="n">
        <v>0.14315437986427</v>
      </c>
      <c r="AA614" s="2" t="n">
        <v>0.13524737319898</v>
      </c>
      <c r="AB614" s="2" t="n">
        <v>0.124349775440755</v>
      </c>
      <c r="AC614" s="2" t="n">
        <v>0.182568403825725</v>
      </c>
      <c r="AD614" s="2" t="n">
        <v>0.112364733875416</v>
      </c>
      <c r="AE614" s="2" t="n">
        <v>0.0640406702285484</v>
      </c>
      <c r="AF614" s="2" t="n">
        <v>0.090456900255864</v>
      </c>
      <c r="AG614" s="2" t="n">
        <v>-1.51369979650025</v>
      </c>
      <c r="AH614" s="3" t="b">
        <f aca="false">TRUE()</f>
        <v>1</v>
      </c>
      <c r="AI614" s="3" t="n">
        <v>-0.580971816643553</v>
      </c>
      <c r="AJ614" s="3" t="b">
        <f aca="false">TRUE()</f>
        <v>1</v>
      </c>
      <c r="AK614" s="3" t="n">
        <v>1.42785222455602</v>
      </c>
      <c r="AL614" s="3" t="b">
        <f aca="false">TRUE()</f>
        <v>1</v>
      </c>
      <c r="AM614" s="3" t="n">
        <v>0.7643060116242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0</v>
      </c>
      <c r="E615" s="2" t="n">
        <v>14</v>
      </c>
      <c r="F615" s="2" t="n">
        <v>33.6900675259798</v>
      </c>
      <c r="G615" s="2" t="n">
        <v>0.694237918215613</v>
      </c>
      <c r="H615" s="2" t="n">
        <v>0.97304602725106</v>
      </c>
      <c r="I615" s="2" t="n">
        <v>0.157208254531763</v>
      </c>
      <c r="J615" s="2" t="n">
        <v>0.344817393955807</v>
      </c>
      <c r="K615" s="2" t="n">
        <v>4.68651958307092</v>
      </c>
      <c r="L615" s="2" t="n">
        <v>0.7</v>
      </c>
      <c r="M615" s="2" t="n">
        <v>0.1</v>
      </c>
      <c r="N615" s="2" t="n">
        <v>10.305</v>
      </c>
      <c r="O615" s="2" t="s">
        <v>41</v>
      </c>
      <c r="P615" s="2" t="n">
        <v>36.8</v>
      </c>
      <c r="Q615" s="2" t="n">
        <v>16.1</v>
      </c>
      <c r="R615" s="2" t="n">
        <v>1.926</v>
      </c>
      <c r="S615" s="2" t="n">
        <v>0.646783167425132</v>
      </c>
      <c r="T615" s="2" t="n">
        <v>0.342079843179833</v>
      </c>
      <c r="U615" s="2" t="n">
        <v>-0.14100963609919</v>
      </c>
      <c r="V615" s="2" t="n">
        <v>0.251748847179974</v>
      </c>
      <c r="W615" s="2" t="n">
        <v>0.127155399834382</v>
      </c>
      <c r="X615" s="2" t="n">
        <v>0.130854532981394</v>
      </c>
      <c r="Y615" s="2" t="n">
        <v>0.167350342841156</v>
      </c>
      <c r="Z615" s="2" t="n">
        <v>0.209876295773897</v>
      </c>
      <c r="AA615" s="2" t="n">
        <v>0.141815455927473</v>
      </c>
      <c r="AB615" s="2" t="n">
        <v>0.0975498885480064</v>
      </c>
      <c r="AC615" s="2" t="n">
        <v>0.0938989815837324</v>
      </c>
      <c r="AD615" s="2" t="n">
        <v>0.0704100496568692</v>
      </c>
      <c r="AE615" s="2" t="n">
        <v>0.048189360933337</v>
      </c>
      <c r="AF615" s="2" t="n">
        <v>0.0400550917541342</v>
      </c>
      <c r="AG615" s="2" t="n">
        <v>-0.362327022261068</v>
      </c>
      <c r="AH615" s="3" t="b">
        <f aca="false">TRUE()</f>
        <v>1</v>
      </c>
      <c r="AI615" s="3" t="n">
        <v>0.722975709206699</v>
      </c>
      <c r="AJ615" s="3" t="b">
        <f aca="false">TRUE()</f>
        <v>1</v>
      </c>
      <c r="AK615" s="3" t="n">
        <v>0.120655693499565</v>
      </c>
      <c r="AL615" s="3" t="b">
        <f aca="false">TRUE()</f>
        <v>1</v>
      </c>
      <c r="AM615" s="3" t="n">
        <v>0.3717590316992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0</v>
      </c>
      <c r="E616" s="2" t="n">
        <v>15</v>
      </c>
      <c r="F616" s="2" t="n">
        <v>18.434948822922</v>
      </c>
      <c r="G616" s="2" t="n">
        <v>0.850273224043716</v>
      </c>
      <c r="H616" s="2" t="n">
        <v>0.99000279971815</v>
      </c>
      <c r="I616" s="2" t="n">
        <v>0.11033419088928</v>
      </c>
      <c r="J616" s="2" t="n">
        <v>0.326078942496576</v>
      </c>
      <c r="K616" s="2" t="n">
        <v>5.04178205530281</v>
      </c>
      <c r="L616" s="2" t="n">
        <v>0.716</v>
      </c>
      <c r="M616" s="2" t="n">
        <v>0.105</v>
      </c>
      <c r="N616" s="2" t="n">
        <v>10.751</v>
      </c>
      <c r="O616" s="2" t="s">
        <v>41</v>
      </c>
      <c r="P616" s="2" t="n">
        <v>32.2</v>
      </c>
      <c r="Q616" s="2" t="n">
        <v>14.9</v>
      </c>
      <c r="R616" s="2" t="n">
        <v>1.684</v>
      </c>
      <c r="S616" s="2" t="n">
        <v>0.454866859953828</v>
      </c>
      <c r="T616" s="2" t="n">
        <v>0.402686412796155</v>
      </c>
      <c r="U616" s="2" t="n">
        <v>-0.157912128269341</v>
      </c>
      <c r="V616" s="2" t="n">
        <v>0.109186402192167</v>
      </c>
      <c r="W616" s="2" t="n">
        <v>0.0192024560689327</v>
      </c>
      <c r="X616" s="2" t="n">
        <v>0.147390453727982</v>
      </c>
      <c r="Y616" s="2" t="n">
        <v>0.134736423523763</v>
      </c>
      <c r="Z616" s="2" t="n">
        <v>0.129077049157351</v>
      </c>
      <c r="AA616" s="2" t="n">
        <v>0.11644457455207</v>
      </c>
      <c r="AB616" s="2" t="n">
        <v>0.0953188007956383</v>
      </c>
      <c r="AC616" s="2" t="n">
        <v>0.159101488144632</v>
      </c>
      <c r="AD616" s="2" t="n">
        <v>0.103056209238731</v>
      </c>
      <c r="AE616" s="2" t="n">
        <v>0.0933979632919758</v>
      </c>
      <c r="AF616" s="2" t="n">
        <v>0.0214770375678576</v>
      </c>
      <c r="AG616" s="2" t="n">
        <v>-0.188694731778804</v>
      </c>
      <c r="AH616" s="3" t="b">
        <f aca="false">TRUE()</f>
        <v>1</v>
      </c>
      <c r="AI616" s="3" t="n">
        <v>0.952241208257293</v>
      </c>
      <c r="AJ616" s="3" t="b">
        <f aca="false">TRUE()</f>
        <v>1</v>
      </c>
      <c r="AK616" s="3" t="n">
        <v>0.307398055079058</v>
      </c>
      <c r="AL616" s="3" t="b">
        <f aca="false">TRUE()</f>
        <v>1</v>
      </c>
      <c r="AM616" s="3" t="n">
        <v>-0.75681353558528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2</v>
      </c>
      <c r="E617" s="2" t="n">
        <v>1</v>
      </c>
      <c r="F617" s="2" t="n">
        <v>30.3432488842396</v>
      </c>
      <c r="G617" s="2" t="n">
        <v>0.733632286995516</v>
      </c>
      <c r="H617" s="2" t="n">
        <v>0.991358718691436</v>
      </c>
      <c r="I617" s="2" t="n">
        <v>0.0834409507765873</v>
      </c>
      <c r="J617" s="2" t="n">
        <v>0.27018064258995</v>
      </c>
      <c r="K617" s="2" t="n">
        <v>5.72964508977521</v>
      </c>
      <c r="L617" s="2" t="n">
        <v>0.626</v>
      </c>
      <c r="M617" s="2" t="n">
        <v>0.141</v>
      </c>
      <c r="N617" s="2" t="n">
        <v>12.169</v>
      </c>
      <c r="O617" s="2" t="s">
        <v>41</v>
      </c>
      <c r="P617" s="2" t="n">
        <v>34</v>
      </c>
      <c r="Q617" s="2" t="n">
        <v>15.5</v>
      </c>
      <c r="R617" s="2" t="n">
        <v>1.78</v>
      </c>
      <c r="S617" s="2" t="n">
        <v>0.535035886439269</v>
      </c>
      <c r="T617" s="2" t="n">
        <v>0.286862509501077</v>
      </c>
      <c r="U617" s="2" t="n">
        <v>-0.460658393619042</v>
      </c>
      <c r="V617" s="2" t="n">
        <v>0.170696256266726</v>
      </c>
      <c r="W617" s="2" t="n">
        <v>0.106735028552178</v>
      </c>
      <c r="X617" s="2" t="n">
        <v>0.0793100320601522</v>
      </c>
      <c r="Y617" s="2" t="n">
        <v>0.158927693646242</v>
      </c>
      <c r="Z617" s="2" t="n">
        <v>0.172977079319805</v>
      </c>
      <c r="AA617" s="2" t="n">
        <v>0.124656498457484</v>
      </c>
      <c r="AB617" s="2" t="n">
        <v>0.0891080981715198</v>
      </c>
      <c r="AC617" s="2" t="n">
        <v>0.0822023194943393</v>
      </c>
      <c r="AD617" s="2" t="n">
        <v>0.0995833508257109</v>
      </c>
      <c r="AE617" s="2" t="n">
        <v>0.149701521036436</v>
      </c>
      <c r="AF617" s="2" t="n">
        <v>0.0435334069883106</v>
      </c>
      <c r="AG617" s="2" t="n">
        <v>0.147493983745195</v>
      </c>
      <c r="AH617" s="3" t="b">
        <f aca="false">TRUE()</f>
        <v>1</v>
      </c>
      <c r="AI617" s="3" t="n">
        <v>-0.337377223902297</v>
      </c>
      <c r="AJ617" s="3" t="b">
        <f aca="false">TRUE()</f>
        <v>1</v>
      </c>
      <c r="AK617" s="3" t="n">
        <v>1.65194305845141</v>
      </c>
      <c r="AL617" s="3" t="b">
        <f aca="false">TRUE()</f>
        <v>1</v>
      </c>
      <c r="AM617" s="3" t="n">
        <v>-0.31519818316960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3</v>
      </c>
      <c r="E618" s="2" t="n">
        <v>1</v>
      </c>
      <c r="F618" s="2" t="n">
        <v>23.6293777306568</v>
      </c>
      <c r="G618" s="2" t="n">
        <v>0.656573705179283</v>
      </c>
      <c r="H618" s="2" t="n">
        <v>0.982131181615105</v>
      </c>
      <c r="I618" s="2" t="n">
        <v>0.110181619918271</v>
      </c>
      <c r="J618" s="2" t="n">
        <v>0.272210535696315</v>
      </c>
      <c r="K618" s="2" t="n">
        <v>5.67363124034403</v>
      </c>
      <c r="L618" s="2" t="n">
        <v>0.642</v>
      </c>
      <c r="M618" s="2" t="n">
        <v>0.096</v>
      </c>
      <c r="N618" s="2" t="n">
        <v>12.095</v>
      </c>
      <c r="O618" s="2" t="s">
        <v>41</v>
      </c>
      <c r="P618" s="2" t="n">
        <v>32.6</v>
      </c>
      <c r="Q618" s="2" t="n">
        <v>15</v>
      </c>
      <c r="R618" s="2" t="n">
        <v>1.706</v>
      </c>
      <c r="S618" s="2" t="n">
        <v>-1</v>
      </c>
      <c r="T618" s="2" t="n">
        <v>0.359672588482273</v>
      </c>
      <c r="U618" s="2" t="n">
        <v>-0.247556343945586</v>
      </c>
      <c r="V618" s="2" t="n">
        <v>0.00655515711112853</v>
      </c>
      <c r="W618" s="2" t="n">
        <v>0.00655515711112853</v>
      </c>
      <c r="X618" s="2" t="n">
        <v>0.116322014697525</v>
      </c>
      <c r="Y618" s="2" t="n">
        <v>0.117942282547533</v>
      </c>
      <c r="Z618" s="2" t="n">
        <v>0.126120053812679</v>
      </c>
      <c r="AA618" s="2" t="n">
        <v>0.12328086191723</v>
      </c>
      <c r="AB618" s="2" t="n">
        <v>0.0734671604193997</v>
      </c>
      <c r="AC618" s="2" t="n">
        <v>0.128376194968479</v>
      </c>
      <c r="AD618" s="2" t="n">
        <v>0.0903310151555524</v>
      </c>
      <c r="AE618" s="2" t="n">
        <v>0.166747506588718</v>
      </c>
      <c r="AF618" s="2" t="n">
        <v>0.0574129098928833</v>
      </c>
      <c r="AG618" s="2" t="n">
        <v>0.120117568458877</v>
      </c>
      <c r="AH618" s="3" t="b">
        <f aca="false">TRUE()</f>
        <v>1</v>
      </c>
      <c r="AI618" s="3" t="n">
        <v>-0.108111724851703</v>
      </c>
      <c r="AJ618" s="3" t="b">
        <f aca="false">TRUE()</f>
        <v>1</v>
      </c>
      <c r="AK618" s="3" t="n">
        <v>-0.0287381957640293</v>
      </c>
      <c r="AL618" s="3" t="b">
        <f aca="false">TRUE()</f>
        <v>1</v>
      </c>
      <c r="AM618" s="3" t="n">
        <v>-0.6586767906040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3</v>
      </c>
      <c r="E619" s="2" t="n">
        <v>2</v>
      </c>
      <c r="F619" s="2" t="n">
        <v>26.565051177078</v>
      </c>
      <c r="G619" s="2" t="n">
        <v>0.802120141342756</v>
      </c>
      <c r="H619" s="2" t="n">
        <v>0.978216742503173</v>
      </c>
      <c r="I619" s="2" t="n">
        <v>0.235939082983577</v>
      </c>
      <c r="J619" s="2" t="n">
        <v>0.424846330453996</v>
      </c>
      <c r="K619" s="2" t="n">
        <v>3.2530033437438</v>
      </c>
      <c r="L619" s="2" t="n">
        <v>0.608</v>
      </c>
      <c r="M619" s="2" t="n">
        <v>0.102</v>
      </c>
      <c r="N619" s="2" t="n">
        <v>7.245</v>
      </c>
      <c r="O619" s="2" t="s">
        <v>41</v>
      </c>
      <c r="P619" s="2" t="n">
        <v>35.7</v>
      </c>
      <c r="Q619" s="2" t="n">
        <v>15.9</v>
      </c>
      <c r="R619" s="2" t="n">
        <v>1.87</v>
      </c>
      <c r="S619" s="2" t="n">
        <v>0.609695869651955</v>
      </c>
      <c r="T619" s="2" t="n">
        <v>0.227362060827484</v>
      </c>
      <c r="U619" s="2" t="n">
        <v>-0.310135172638382</v>
      </c>
      <c r="V619" s="2" t="n">
        <v>0.0632698957247975</v>
      </c>
      <c r="W619" s="2" t="n">
        <v>0.00796606571441716</v>
      </c>
      <c r="X619" s="2" t="n">
        <v>0.131379106057518</v>
      </c>
      <c r="Y619" s="2" t="n">
        <v>0.161929835528156</v>
      </c>
      <c r="Z619" s="2" t="n">
        <v>0.11205077552166</v>
      </c>
      <c r="AA619" s="2" t="n">
        <v>0.098379176257595</v>
      </c>
      <c r="AB619" s="2" t="n">
        <v>0.103562779841125</v>
      </c>
      <c r="AC619" s="2" t="n">
        <v>0.159693485176842</v>
      </c>
      <c r="AD619" s="2" t="n">
        <v>0.100256988610149</v>
      </c>
      <c r="AE619" s="2" t="n">
        <v>0.100541285227785</v>
      </c>
      <c r="AF619" s="2" t="n">
        <v>0.0322065677791694</v>
      </c>
      <c r="AG619" s="2" t="n">
        <v>-1.0629490342461</v>
      </c>
      <c r="AH619" s="3" t="b">
        <f aca="false">TRUE()</f>
        <v>1</v>
      </c>
      <c r="AI619" s="3" t="n">
        <v>-0.595300910334215</v>
      </c>
      <c r="AJ619" s="3" t="b">
        <f aca="false">TRUE()</f>
        <v>1</v>
      </c>
      <c r="AK619" s="3" t="n">
        <v>0.195352638131362</v>
      </c>
      <c r="AL619" s="3" t="b">
        <f aca="false">TRUE()</f>
        <v>1</v>
      </c>
      <c r="AM619" s="3" t="n">
        <v>0.10188298300075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</v>
      </c>
      <c r="E620" s="2" t="n">
        <v>2</v>
      </c>
      <c r="F620" s="2" t="n">
        <v>39.8055710922652</v>
      </c>
      <c r="G620" s="2" t="n">
        <v>0.69784502521779</v>
      </c>
      <c r="H620" s="2" t="n">
        <v>0.997585216878512</v>
      </c>
      <c r="I620" s="2" t="n">
        <v>0.0650991194264619</v>
      </c>
      <c r="J620" s="2" t="n">
        <v>0.162527016609053</v>
      </c>
      <c r="K620" s="2" t="n">
        <v>10.4338697422501</v>
      </c>
      <c r="L620" s="2" t="n">
        <v>0.654</v>
      </c>
      <c r="M620" s="2" t="n">
        <v>0.071</v>
      </c>
      <c r="N620" s="2" t="n">
        <v>21.595</v>
      </c>
      <c r="O620" s="2" t="s">
        <v>41</v>
      </c>
      <c r="P620" s="2" t="n">
        <v>34.7</v>
      </c>
      <c r="Q620" s="2" t="n">
        <v>15.5</v>
      </c>
      <c r="R620" s="2" t="n">
        <v>1.828</v>
      </c>
      <c r="S620" s="2" t="n">
        <v>0.564155270236952</v>
      </c>
      <c r="T620" s="2" t="n">
        <v>0.393810888459614</v>
      </c>
      <c r="U620" s="2" t="n">
        <v>-0.111442172738518</v>
      </c>
      <c r="V620" s="2" t="n">
        <v>0.0105264361879204</v>
      </c>
      <c r="W620" s="2" t="n">
        <v>0.0114275571013062</v>
      </c>
      <c r="X620" s="2" t="n">
        <v>0.0796469805413893</v>
      </c>
      <c r="Y620" s="2" t="n">
        <v>0.11865795886092</v>
      </c>
      <c r="Z620" s="2" t="n">
        <v>0.158056738811893</v>
      </c>
      <c r="AA620" s="2" t="n">
        <v>0.107287958382102</v>
      </c>
      <c r="AB620" s="2" t="n">
        <v>0.108220215369866</v>
      </c>
      <c r="AC620" s="2" t="n">
        <v>0.122916440118863</v>
      </c>
      <c r="AD620" s="2" t="n">
        <v>0.131063544146453</v>
      </c>
      <c r="AE620" s="2" t="n">
        <v>0.119444836623765</v>
      </c>
      <c r="AF620" s="2" t="n">
        <v>0.0547053271447486</v>
      </c>
      <c r="AG620" s="2" t="n">
        <v>2.44665408422206</v>
      </c>
      <c r="AH620" s="3" t="b">
        <f aca="false">TRUE()</f>
        <v>1</v>
      </c>
      <c r="AI620" s="3" t="n">
        <v>0.0638373994362427</v>
      </c>
      <c r="AJ620" s="3" t="b">
        <f aca="false">TRUE()</f>
        <v>1</v>
      </c>
      <c r="AK620" s="3" t="n">
        <v>-0.962450003661495</v>
      </c>
      <c r="AL620" s="3" t="b">
        <f aca="false">TRUE()</f>
        <v>1</v>
      </c>
      <c r="AM620" s="3" t="n">
        <v>-0.14345887945239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</v>
      </c>
      <c r="E621" s="2" t="n">
        <v>3</v>
      </c>
      <c r="F621" s="2" t="n">
        <v>65.7722546820458</v>
      </c>
      <c r="G621" s="2" t="n">
        <v>0.613468634686347</v>
      </c>
      <c r="H621" s="2" t="n">
        <v>0.977166788963194</v>
      </c>
      <c r="I621" s="2" t="n">
        <v>0.106664688491923</v>
      </c>
      <c r="J621" s="2" t="n">
        <v>0.298788383120617</v>
      </c>
      <c r="K621" s="2" t="n">
        <v>4.89266049087482</v>
      </c>
      <c r="L621" s="2" t="n">
        <v>0.619</v>
      </c>
      <c r="M621" s="2" t="n">
        <v>0.128</v>
      </c>
      <c r="N621" s="2" t="n">
        <v>10.379</v>
      </c>
      <c r="O621" s="2" t="s">
        <v>41</v>
      </c>
      <c r="P621" s="2" t="n">
        <v>32.2</v>
      </c>
      <c r="Q621" s="2" t="n">
        <v>14.7</v>
      </c>
      <c r="R621" s="2" t="n">
        <v>1.694</v>
      </c>
      <c r="S621" s="2" t="n">
        <v>0.765266714167754</v>
      </c>
      <c r="T621" s="2" t="n">
        <v>0.218213043840636</v>
      </c>
      <c r="U621" s="2" t="n">
        <v>-0.335304083832233</v>
      </c>
      <c r="V621" s="2" t="n">
        <v>0.199900134365873</v>
      </c>
      <c r="W621" s="2" t="n">
        <v>0.10955429353575</v>
      </c>
      <c r="X621" s="2" t="n">
        <v>0.12264046839074</v>
      </c>
      <c r="Y621" s="2" t="n">
        <v>0.133560035925575</v>
      </c>
      <c r="Z621" s="2" t="n">
        <v>0.149605926264263</v>
      </c>
      <c r="AA621" s="2" t="n">
        <v>0.108737292838358</v>
      </c>
      <c r="AB621" s="2" t="n">
        <v>0.0836033134369515</v>
      </c>
      <c r="AC621" s="2" t="n">
        <v>0.0868013641282141</v>
      </c>
      <c r="AD621" s="2" t="n">
        <v>0.0813156897647983</v>
      </c>
      <c r="AE621" s="2" t="n">
        <v>0.0825220141423568</v>
      </c>
      <c r="AF621" s="2" t="n">
        <v>0.151213895108743</v>
      </c>
      <c r="AG621" s="2" t="n">
        <v>-0.261576954967947</v>
      </c>
      <c r="AH621" s="3" t="b">
        <f aca="false">TRUE()</f>
        <v>1</v>
      </c>
      <c r="AI621" s="3" t="n">
        <v>-0.437680879736932</v>
      </c>
      <c r="AJ621" s="3" t="b">
        <f aca="false">TRUE()</f>
        <v>1</v>
      </c>
      <c r="AK621" s="3" t="n">
        <v>1.16641291834473</v>
      </c>
      <c r="AL621" s="3" t="b">
        <f aca="false">TRUE()</f>
        <v>1</v>
      </c>
      <c r="AM621" s="3" t="n">
        <v>-0.75681353558528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</v>
      </c>
      <c r="E622" s="2" t="n">
        <v>4</v>
      </c>
      <c r="F622" s="2" t="n">
        <v>9.46232220802563</v>
      </c>
      <c r="G622" s="2" t="n">
        <v>0.857142857142857</v>
      </c>
      <c r="H622" s="2" t="n">
        <v>0.991364370355318</v>
      </c>
      <c r="I622" s="2" t="n">
        <v>0.093710430492508</v>
      </c>
      <c r="J622" s="2" t="n">
        <v>0.314324654535245</v>
      </c>
      <c r="K622" s="2" t="n">
        <v>5.40454319009767</v>
      </c>
      <c r="L622" s="2" t="n">
        <v>0.713</v>
      </c>
      <c r="M622" s="2" t="n">
        <v>0.087</v>
      </c>
      <c r="N622" s="2" t="n">
        <v>11.552</v>
      </c>
      <c r="O622" s="2" t="s">
        <v>41</v>
      </c>
      <c r="P622" s="2" t="n">
        <v>30.7</v>
      </c>
      <c r="Q622" s="2" t="n">
        <v>14.7</v>
      </c>
      <c r="R622" s="2" t="n">
        <v>1.614</v>
      </c>
      <c r="S622" s="2" t="n">
        <v>0.27904934436446</v>
      </c>
      <c r="T622" s="2" t="n">
        <v>0.445852358800863</v>
      </c>
      <c r="U622" s="2" t="n">
        <v>-0.131819165796852</v>
      </c>
      <c r="V622" s="2" t="n">
        <v>0.090461855151538</v>
      </c>
      <c r="W622" s="2" t="n">
        <v>0.0633188485634304</v>
      </c>
      <c r="X622" s="2" t="n">
        <v>0.0537586379144909</v>
      </c>
      <c r="Y622" s="2" t="n">
        <v>0.153154438943102</v>
      </c>
      <c r="Z622" s="2" t="n">
        <v>0.095229923036449</v>
      </c>
      <c r="AA622" s="2" t="n">
        <v>0.125460137799616</v>
      </c>
      <c r="AB622" s="2" t="n">
        <v>0.134617232001124</v>
      </c>
      <c r="AC622" s="2" t="n">
        <v>0.08614131548178</v>
      </c>
      <c r="AD622" s="2" t="n">
        <v>0.0422760740289482</v>
      </c>
      <c r="AE622" s="2" t="n">
        <v>0.119075723617799</v>
      </c>
      <c r="AF622" s="2" t="n">
        <v>0.190286517176691</v>
      </c>
      <c r="AG622" s="2" t="n">
        <v>-0.0113975173089867</v>
      </c>
      <c r="AH622" s="3" t="b">
        <f aca="false">TRUE()</f>
        <v>1</v>
      </c>
      <c r="AI622" s="3" t="n">
        <v>0.909253927185306</v>
      </c>
      <c r="AJ622" s="3" t="b">
        <f aca="false">TRUE()</f>
        <v>1</v>
      </c>
      <c r="AK622" s="3" t="n">
        <v>-0.364874446607117</v>
      </c>
      <c r="AL622" s="3" t="b">
        <f aca="false">TRUE()</f>
        <v>1</v>
      </c>
      <c r="AM622" s="3" t="n">
        <v>-1.1248263292650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</v>
      </c>
      <c r="E623" s="2" t="n">
        <v>6</v>
      </c>
      <c r="F623" s="2" t="n">
        <v>18.9246444160512</v>
      </c>
      <c r="G623" s="2" t="n">
        <v>0.837742504409171</v>
      </c>
      <c r="H623" s="2" t="n">
        <v>0.985055990714287</v>
      </c>
      <c r="I623" s="2" t="n">
        <v>0.1259451861202</v>
      </c>
      <c r="J623" s="2" t="n">
        <v>0.388572983948703</v>
      </c>
      <c r="K623" s="2" t="n">
        <v>3.57512434637091</v>
      </c>
      <c r="L623" s="2" t="n">
        <v>0.62</v>
      </c>
      <c r="M623" s="2" t="n">
        <v>0.101</v>
      </c>
      <c r="N623" s="2" t="n">
        <v>7.793</v>
      </c>
      <c r="O623" s="2" t="s">
        <v>41</v>
      </c>
      <c r="P623" s="2" t="n">
        <v>35.6</v>
      </c>
      <c r="Q623" s="2" t="n">
        <v>15.1</v>
      </c>
      <c r="R623" s="2" t="n">
        <v>1.872</v>
      </c>
      <c r="S623" s="2" t="n">
        <v>0.745707705761044</v>
      </c>
      <c r="T623" s="2" t="n">
        <v>0.279734272196123</v>
      </c>
      <c r="U623" s="2" t="n">
        <v>-0.393638546426722</v>
      </c>
      <c r="V623" s="2" t="n">
        <v>0.0260328855612485</v>
      </c>
      <c r="W623" s="2" t="n">
        <v>0.00474801713397322</v>
      </c>
      <c r="X623" s="2" t="n">
        <v>0.116871824377277</v>
      </c>
      <c r="Y623" s="2" t="n">
        <v>0.102008056966683</v>
      </c>
      <c r="Z623" s="2" t="n">
        <v>0.0932930426887753</v>
      </c>
      <c r="AA623" s="2" t="n">
        <v>0.157262771619551</v>
      </c>
      <c r="AB623" s="2" t="n">
        <v>0.0976652816928646</v>
      </c>
      <c r="AC623" s="2" t="n">
        <v>0.141694451664695</v>
      </c>
      <c r="AD623" s="2" t="n">
        <v>0.115075846329896</v>
      </c>
      <c r="AE623" s="2" t="n">
        <v>0.0667608064400504</v>
      </c>
      <c r="AF623" s="2" t="n">
        <v>0.109367918220208</v>
      </c>
      <c r="AG623" s="2" t="n">
        <v>-0.905514427806497</v>
      </c>
      <c r="AH623" s="3" t="b">
        <f aca="false">TRUE()</f>
        <v>1</v>
      </c>
      <c r="AI623" s="3" t="n">
        <v>-0.42335178604627</v>
      </c>
      <c r="AJ623" s="3" t="b">
        <f aca="false">TRUE()</f>
        <v>1</v>
      </c>
      <c r="AK623" s="3" t="n">
        <v>0.158004165815464</v>
      </c>
      <c r="AL623" s="3" t="b">
        <f aca="false">TRUE()</f>
        <v>1</v>
      </c>
      <c r="AM623" s="3" t="n">
        <v>0.077348796755440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</v>
      </c>
      <c r="E624" s="2" t="n">
        <v>7</v>
      </c>
      <c r="F624" s="2" t="n">
        <v>18.434948822922</v>
      </c>
      <c r="G624" s="2" t="n">
        <v>0.722147045557059</v>
      </c>
      <c r="H624" s="2" t="n">
        <v>0.997165189632179</v>
      </c>
      <c r="I624" s="2" t="n">
        <v>0.0535196521508348</v>
      </c>
      <c r="J624" s="2" t="n">
        <v>0.171312727108083</v>
      </c>
      <c r="K624" s="2" t="n">
        <v>10.2169363179333</v>
      </c>
      <c r="L624" s="2" t="n">
        <v>0.706</v>
      </c>
      <c r="M624" s="2" t="n">
        <v>0.071</v>
      </c>
      <c r="N624" s="2" t="n">
        <v>21.221</v>
      </c>
      <c r="O624" s="2" t="s">
        <v>41</v>
      </c>
      <c r="P624" s="2" t="n">
        <v>40.1</v>
      </c>
      <c r="Q624" s="2" t="n">
        <v>16.3</v>
      </c>
      <c r="R624" s="2" t="n">
        <v>2.111</v>
      </c>
      <c r="S624" s="2" t="n">
        <v>0.375501776831328</v>
      </c>
      <c r="T624" s="2" t="n">
        <v>0.286306372328498</v>
      </c>
      <c r="U624" s="2" t="n">
        <v>-0.26372248502838</v>
      </c>
      <c r="V624" s="2" t="n">
        <v>0.00270625693531212</v>
      </c>
      <c r="W624" s="2" t="n">
        <v>0.0129293412309835</v>
      </c>
      <c r="X624" s="2" t="n">
        <v>0.0572764884815351</v>
      </c>
      <c r="Y624" s="2" t="n">
        <v>0.099816612452588</v>
      </c>
      <c r="Z624" s="2" t="n">
        <v>0.121313896365054</v>
      </c>
      <c r="AA624" s="2" t="n">
        <v>0.113722049443614</v>
      </c>
      <c r="AB624" s="2" t="n">
        <v>0.140073144383044</v>
      </c>
      <c r="AC624" s="2" t="n">
        <v>0.113574774535464</v>
      </c>
      <c r="AD624" s="2" t="n">
        <v>0.109422423202544</v>
      </c>
      <c r="AE624" s="2" t="n">
        <v>0.100187444303775</v>
      </c>
      <c r="AF624" s="2" t="n">
        <v>0.144613166832382</v>
      </c>
      <c r="AG624" s="2" t="n">
        <v>2.34062924261789</v>
      </c>
      <c r="AH624" s="3" t="b">
        <f aca="false">TRUE()</f>
        <v>1</v>
      </c>
      <c r="AI624" s="3" t="n">
        <v>0.808950271350672</v>
      </c>
      <c r="AJ624" s="3" t="b">
        <f aca="false">TRUE()</f>
        <v>1</v>
      </c>
      <c r="AK624" s="3" t="n">
        <v>-0.962450003661495</v>
      </c>
      <c r="AL624" s="3" t="b">
        <f aca="false">TRUE()</f>
        <v>1</v>
      </c>
      <c r="AM624" s="3" t="n">
        <v>1.1813871777946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8</v>
      </c>
      <c r="F625" s="2" t="n">
        <v>26.565051177078</v>
      </c>
      <c r="G625" s="2" t="n">
        <v>0.933209647495362</v>
      </c>
      <c r="H625" s="2" t="n">
        <v>0.979591026257163</v>
      </c>
      <c r="I625" s="2" t="n">
        <v>0.277006700260288</v>
      </c>
      <c r="J625" s="2" t="n">
        <v>0.457199242156794</v>
      </c>
      <c r="K625" s="2" t="n">
        <v>3.41570951664629</v>
      </c>
      <c r="L625" s="2" t="n">
        <v>0.66</v>
      </c>
      <c r="M625" s="2" t="n">
        <v>0.098</v>
      </c>
      <c r="N625" s="2" t="n">
        <v>7.513</v>
      </c>
      <c r="O625" s="2" t="s">
        <v>41</v>
      </c>
      <c r="P625" s="2" t="n">
        <v>36.2</v>
      </c>
      <c r="Q625" s="2" t="n">
        <v>15</v>
      </c>
      <c r="R625" s="2" t="n">
        <v>1.905</v>
      </c>
      <c r="S625" s="2" t="n">
        <v>0.19171086617736</v>
      </c>
      <c r="T625" s="2" t="n">
        <v>0.462704101444663</v>
      </c>
      <c r="U625" s="2" t="n">
        <v>0.425340227032045</v>
      </c>
      <c r="V625" s="2" t="n">
        <v>0.10750078524658</v>
      </c>
      <c r="W625" s="2" t="n">
        <v>0.026646219193794</v>
      </c>
      <c r="X625" s="2" t="n">
        <v>0.197285447255051</v>
      </c>
      <c r="Y625" s="2" t="n">
        <v>0.115998477148751</v>
      </c>
      <c r="Z625" s="2" t="n">
        <v>0.0707426099139983</v>
      </c>
      <c r="AA625" s="2" t="n">
        <v>0.147262493625803</v>
      </c>
      <c r="AB625" s="2" t="n">
        <v>0.112821526385244</v>
      </c>
      <c r="AC625" s="2" t="n">
        <v>0.0512619044140232</v>
      </c>
      <c r="AD625" s="2" t="n">
        <v>0.105545474998405</v>
      </c>
      <c r="AE625" s="2" t="n">
        <v>0.131074051032314</v>
      </c>
      <c r="AF625" s="2" t="n">
        <v>0.0680080152264102</v>
      </c>
      <c r="AG625" s="2" t="n">
        <v>-0.983427419426559</v>
      </c>
      <c r="AH625" s="3" t="b">
        <f aca="false">TRUE()</f>
        <v>1</v>
      </c>
      <c r="AI625" s="3" t="n">
        <v>0.149811961580215</v>
      </c>
      <c r="AJ625" s="3" t="b">
        <f aca="false">TRUE()</f>
        <v>1</v>
      </c>
      <c r="AK625" s="3" t="n">
        <v>0.045958748867768</v>
      </c>
      <c r="AL625" s="3" t="b">
        <f aca="false">TRUE()</f>
        <v>1</v>
      </c>
      <c r="AM625" s="3" t="n">
        <v>0.22455391422733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</v>
      </c>
      <c r="E626" s="2" t="n">
        <v>2</v>
      </c>
      <c r="F626" s="2" t="n">
        <v>62.1027289690524</v>
      </c>
      <c r="G626" s="2" t="n">
        <v>0.676180021953897</v>
      </c>
      <c r="H626" s="2" t="n">
        <v>0.973710065231881</v>
      </c>
      <c r="I626" s="2" t="n">
        <v>0.134484835314962</v>
      </c>
      <c r="J626" s="2" t="n">
        <v>0.352326519212844</v>
      </c>
      <c r="K626" s="2" t="n">
        <v>4.24189469346438</v>
      </c>
      <c r="L626" s="2" t="n">
        <v>0.677</v>
      </c>
      <c r="M626" s="2" t="n">
        <v>0.099</v>
      </c>
      <c r="N626" s="2" t="n">
        <v>9.167</v>
      </c>
      <c r="O626" s="2" t="s">
        <v>41</v>
      </c>
      <c r="P626" s="2" t="n">
        <v>36.1</v>
      </c>
      <c r="Q626" s="2" t="n">
        <v>15.9</v>
      </c>
      <c r="R626" s="2" t="n">
        <v>1.9</v>
      </c>
      <c r="S626" s="2" t="n">
        <v>0.532910015202275</v>
      </c>
      <c r="T626" s="2" t="n">
        <v>0.38217611680329</v>
      </c>
      <c r="U626" s="2" t="n">
        <v>-0.20874619259053</v>
      </c>
      <c r="V626" s="2" t="n">
        <v>0.0272942685794269</v>
      </c>
      <c r="W626" s="2" t="n">
        <v>0.0272942685794269</v>
      </c>
      <c r="X626" s="2" t="n">
        <v>0.109284120470814</v>
      </c>
      <c r="Y626" s="2" t="n">
        <v>0.097135324751849</v>
      </c>
      <c r="Z626" s="2" t="n">
        <v>0.134904874064106</v>
      </c>
      <c r="AA626" s="2" t="n">
        <v>0.127003570946853</v>
      </c>
      <c r="AB626" s="2" t="n">
        <v>0.0959540736692097</v>
      </c>
      <c r="AC626" s="2" t="n">
        <v>0.110957710859388</v>
      </c>
      <c r="AD626" s="2" t="n">
        <v>0.136624839227648</v>
      </c>
      <c r="AE626" s="2" t="n">
        <v>0.125530004958631</v>
      </c>
      <c r="AF626" s="2" t="n">
        <v>0.0626054810515014</v>
      </c>
      <c r="AG626" s="2" t="n">
        <v>-0.579634630077896</v>
      </c>
      <c r="AH626" s="3" t="b">
        <f aca="false">TRUE()</f>
        <v>1</v>
      </c>
      <c r="AI626" s="3" t="n">
        <v>0.393406554321472</v>
      </c>
      <c r="AJ626" s="3" t="b">
        <f aca="false">TRUE()</f>
        <v>1</v>
      </c>
      <c r="AK626" s="3" t="n">
        <v>0.0833072211836666</v>
      </c>
      <c r="AL626" s="3" t="b">
        <f aca="false">TRUE()</f>
        <v>1</v>
      </c>
      <c r="AM626" s="3" t="n">
        <v>0.20001972798201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</v>
      </c>
      <c r="E627" s="2" t="n">
        <v>3</v>
      </c>
      <c r="F627" s="2" t="n">
        <v>18.434948822922</v>
      </c>
      <c r="G627" s="2" t="n">
        <v>0.888717156105101</v>
      </c>
      <c r="H627" s="2" t="n">
        <v>0.978049594805111</v>
      </c>
      <c r="I627" s="2" t="n">
        <v>0.165711348624427</v>
      </c>
      <c r="J627" s="2" t="n">
        <v>0.438782258114351</v>
      </c>
      <c r="K627" s="2" t="n">
        <v>3.69030401804999</v>
      </c>
      <c r="L627" s="2" t="n">
        <v>0.749</v>
      </c>
      <c r="M627" s="2" t="n">
        <v>0.135</v>
      </c>
      <c r="N627" s="2" t="n">
        <v>7.979</v>
      </c>
      <c r="O627" s="2" t="s">
        <v>41</v>
      </c>
      <c r="P627" s="2" t="n">
        <v>38.6</v>
      </c>
      <c r="Q627" s="2" t="n">
        <v>15.6</v>
      </c>
      <c r="R627" s="2" t="n">
        <v>2.03</v>
      </c>
      <c r="S627" s="2" t="n">
        <v>0.446868958312502</v>
      </c>
      <c r="T627" s="2" t="n">
        <v>0.264379052356595</v>
      </c>
      <c r="U627" s="2" t="n">
        <v>-0.128541267022529</v>
      </c>
      <c r="V627" s="2" t="n">
        <v>0.139701291963914</v>
      </c>
      <c r="W627" s="2" t="n">
        <v>0.0471323092212396</v>
      </c>
      <c r="X627" s="2" t="n">
        <v>0.118733025478218</v>
      </c>
      <c r="Y627" s="2" t="n">
        <v>0.141335414416833</v>
      </c>
      <c r="Z627" s="2" t="n">
        <v>0.16439268659339</v>
      </c>
      <c r="AA627" s="2" t="n">
        <v>0.0981779862330998</v>
      </c>
      <c r="AB627" s="2" t="n">
        <v>0.112811777622441</v>
      </c>
      <c r="AC627" s="2" t="n">
        <v>0.1302605479208</v>
      </c>
      <c r="AD627" s="2" t="n">
        <v>0.0921356025811474</v>
      </c>
      <c r="AE627" s="2" t="n">
        <v>0.104866049937258</v>
      </c>
      <c r="AF627" s="2" t="n">
        <v>0.0372869092168129</v>
      </c>
      <c r="AG627" s="2" t="n">
        <v>-0.849221090418531</v>
      </c>
      <c r="AH627" s="3" t="b">
        <f aca="false">TRUE()</f>
        <v>1</v>
      </c>
      <c r="AI627" s="3" t="n">
        <v>1.42510130004914</v>
      </c>
      <c r="AJ627" s="3" t="b">
        <f aca="false">TRUE()</f>
        <v>1</v>
      </c>
      <c r="AK627" s="3" t="n">
        <v>1.42785222455602</v>
      </c>
      <c r="AL627" s="3" t="b">
        <f aca="false">TRUE()</f>
        <v>1</v>
      </c>
      <c r="AM627" s="3" t="n">
        <v>0.81337438411490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</v>
      </c>
      <c r="E628" s="2" t="n">
        <v>1</v>
      </c>
      <c r="F628" s="2" t="n">
        <v>18.434948822922</v>
      </c>
      <c r="G628" s="2" t="n">
        <v>0.791104050833995</v>
      </c>
      <c r="H628" s="2" t="n">
        <v>0.992525861964905</v>
      </c>
      <c r="I628" s="2" t="n">
        <v>0.083772399693237</v>
      </c>
      <c r="J628" s="2" t="n">
        <v>0.264481029432973</v>
      </c>
      <c r="K628" s="2" t="n">
        <v>6.41722305835261</v>
      </c>
      <c r="L628" s="2" t="n">
        <v>0.699</v>
      </c>
      <c r="M628" s="2" t="n">
        <v>0.088</v>
      </c>
      <c r="N628" s="2" t="n">
        <v>13.496</v>
      </c>
      <c r="O628" s="2" t="s">
        <v>41</v>
      </c>
      <c r="P628" s="2" t="n">
        <v>32.3</v>
      </c>
      <c r="Q628" s="2" t="n">
        <v>14.7</v>
      </c>
      <c r="R628" s="2" t="n">
        <v>1.699</v>
      </c>
      <c r="S628" s="2" t="n">
        <v>0.614090898463715</v>
      </c>
      <c r="T628" s="2" t="n">
        <v>0.385734383220344</v>
      </c>
      <c r="U628" s="2" t="n">
        <v>0.00530424529042417</v>
      </c>
      <c r="V628" s="2" t="n">
        <v>0.0301161264517115</v>
      </c>
      <c r="W628" s="2" t="n">
        <v>0.00976545350486791</v>
      </c>
      <c r="X628" s="2" t="n">
        <v>0.0448108573584394</v>
      </c>
      <c r="Y628" s="2" t="n">
        <v>0.163023749231155</v>
      </c>
      <c r="Z628" s="2" t="n">
        <v>0.114255118581684</v>
      </c>
      <c r="AA628" s="2" t="n">
        <v>0.110467614960258</v>
      </c>
      <c r="AB628" s="2" t="n">
        <v>0.136532107985047</v>
      </c>
      <c r="AC628" s="2" t="n">
        <v>0.111614142134588</v>
      </c>
      <c r="AD628" s="2" t="n">
        <v>0.117793884050061</v>
      </c>
      <c r="AE628" s="2" t="n">
        <v>0.123800618486059</v>
      </c>
      <c r="AF628" s="2" t="n">
        <v>0.077701907212709</v>
      </c>
      <c r="AG628" s="2" t="n">
        <v>0.483543375112679</v>
      </c>
      <c r="AH628" s="3" t="b">
        <f aca="false">TRUE()</f>
        <v>1</v>
      </c>
      <c r="AI628" s="3" t="n">
        <v>0.708646615516037</v>
      </c>
      <c r="AJ628" s="3" t="b">
        <f aca="false">TRUE()</f>
        <v>1</v>
      </c>
      <c r="AK628" s="3" t="n">
        <v>-0.327525974291219</v>
      </c>
      <c r="AL628" s="3" t="b">
        <f aca="false">TRUE()</f>
        <v>1</v>
      </c>
      <c r="AM628" s="3" t="n">
        <v>-0.73227934933996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</v>
      </c>
      <c r="E629" s="2" t="n">
        <v>3</v>
      </c>
      <c r="F629" s="2" t="n">
        <v>18.434948822922</v>
      </c>
      <c r="G629" s="2" t="n">
        <v>0.924471299093656</v>
      </c>
      <c r="H629" s="2" t="n">
        <v>0.965537782709634</v>
      </c>
      <c r="I629" s="2" t="n">
        <v>0.248476594827143</v>
      </c>
      <c r="J629" s="2" t="n">
        <v>0.537667268726331</v>
      </c>
      <c r="K629" s="2" t="n">
        <v>2.34120268856765</v>
      </c>
      <c r="L629" s="2" t="n">
        <v>0.633</v>
      </c>
      <c r="M629" s="2" t="n">
        <v>0.107</v>
      </c>
      <c r="N629" s="2" t="n">
        <v>5.257</v>
      </c>
      <c r="O629" s="2" t="s">
        <v>41</v>
      </c>
      <c r="P629" s="2" t="n">
        <v>28.9</v>
      </c>
      <c r="Q629" s="2" t="n">
        <v>13.9</v>
      </c>
      <c r="R629" s="2" t="n">
        <v>1.521</v>
      </c>
      <c r="S629" s="2" t="n">
        <v>-1</v>
      </c>
      <c r="T629" s="2" t="n">
        <v>0.719593619784848</v>
      </c>
      <c r="U629" s="2" t="n">
        <v>0.378573656948112</v>
      </c>
      <c r="V629" s="2" t="n">
        <v>0.111373880956874</v>
      </c>
      <c r="W629" s="2" t="n">
        <v>0.111373880956874</v>
      </c>
      <c r="X629" s="2" t="n">
        <v>0.104921978258989</v>
      </c>
      <c r="Y629" s="2" t="n">
        <v>0.154313781663399</v>
      </c>
      <c r="Z629" s="2" t="n">
        <v>0.121896769851357</v>
      </c>
      <c r="AA629" s="2" t="n">
        <v>0.111966328724255</v>
      </c>
      <c r="AB629" s="2" t="n">
        <v>0.128867537268587</v>
      </c>
      <c r="AC629" s="2" t="n">
        <v>0.0551919299345487</v>
      </c>
      <c r="AD629" s="2" t="n">
        <v>0.0775163808128768</v>
      </c>
      <c r="AE629" s="2" t="n">
        <v>0.0983048182670407</v>
      </c>
      <c r="AF629" s="2" t="n">
        <v>0.147020475218946</v>
      </c>
      <c r="AG629" s="2" t="n">
        <v>-1.50858584813992</v>
      </c>
      <c r="AH629" s="3" t="b">
        <f aca="false">TRUE()</f>
        <v>1</v>
      </c>
      <c r="AI629" s="3" t="n">
        <v>-0.237073568067662</v>
      </c>
      <c r="AJ629" s="3" t="b">
        <f aca="false">TRUE()</f>
        <v>1</v>
      </c>
      <c r="AK629" s="3" t="n">
        <v>0.382094999710855</v>
      </c>
      <c r="AL629" s="3" t="b">
        <f aca="false">TRUE()</f>
        <v>1</v>
      </c>
      <c r="AM629" s="3" t="n">
        <v>-1.5664416816806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</v>
      </c>
      <c r="E630" s="2" t="n">
        <v>4</v>
      </c>
      <c r="F630" s="2" t="n">
        <v>40.7321066997092</v>
      </c>
      <c r="G630" s="2" t="n">
        <v>0.767964071856288</v>
      </c>
      <c r="H630" s="2" t="n">
        <v>0.982287702121835</v>
      </c>
      <c r="I630" s="2" t="n">
        <v>0.147843342337967</v>
      </c>
      <c r="J630" s="2" t="n">
        <v>0.35396481200916</v>
      </c>
      <c r="K630" s="2" t="n">
        <v>3.8893126367739</v>
      </c>
      <c r="L630" s="2" t="n">
        <v>0.602</v>
      </c>
      <c r="M630" s="2" t="n">
        <v>0.093</v>
      </c>
      <c r="N630" s="2" t="n">
        <v>8.429</v>
      </c>
      <c r="O630" s="2" t="s">
        <v>41</v>
      </c>
      <c r="P630" s="2" t="n">
        <v>32.1</v>
      </c>
      <c r="Q630" s="2" t="n">
        <v>14.7</v>
      </c>
      <c r="R630" s="2" t="n">
        <v>1.689</v>
      </c>
      <c r="S630" s="2" t="n">
        <v>-1</v>
      </c>
      <c r="T630" s="2" t="n">
        <v>0.333253134096603</v>
      </c>
      <c r="U630" s="2" t="n">
        <v>-0.430598592486114</v>
      </c>
      <c r="V630" s="2" t="n">
        <v>0.00779930765217352</v>
      </c>
      <c r="W630" s="2" t="n">
        <v>0.0149116761725467</v>
      </c>
      <c r="X630" s="2" t="n">
        <v>0.154604297400138</v>
      </c>
      <c r="Y630" s="2" t="n">
        <v>0.109469231674206</v>
      </c>
      <c r="Z630" s="2" t="n">
        <v>0.116092101756215</v>
      </c>
      <c r="AA630" s="2" t="n">
        <v>0.0974243033524869</v>
      </c>
      <c r="AB630" s="2" t="n">
        <v>0.0760231564027274</v>
      </c>
      <c r="AC630" s="2" t="n">
        <v>0.111286494385187</v>
      </c>
      <c r="AD630" s="2" t="n">
        <v>0.0844514345693619</v>
      </c>
      <c r="AE630" s="2" t="n">
        <v>0.124645637234738</v>
      </c>
      <c r="AF630" s="2" t="n">
        <v>0.12600334322494</v>
      </c>
      <c r="AG630" s="2" t="n">
        <v>-0.751956884386127</v>
      </c>
      <c r="AH630" s="3" t="b">
        <f aca="false">TRUE()</f>
        <v>1</v>
      </c>
      <c r="AI630" s="3" t="n">
        <v>-0.681275472478188</v>
      </c>
      <c r="AJ630" s="3" t="b">
        <f aca="false">TRUE()</f>
        <v>1</v>
      </c>
      <c r="AK630" s="3" t="n">
        <v>-0.140783612711725</v>
      </c>
      <c r="AL630" s="3" t="b">
        <f aca="false">TRUE()</f>
        <v>1</v>
      </c>
      <c r="AM630" s="3" t="n">
        <v>-0.78134772183059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</v>
      </c>
      <c r="E631" s="2" t="n">
        <v>5</v>
      </c>
      <c r="F631" s="2" t="n">
        <v>31.7594800848128</v>
      </c>
      <c r="G631" s="2" t="n">
        <v>0.716861598440546</v>
      </c>
      <c r="H631" s="2" t="n">
        <v>0.991622762075964</v>
      </c>
      <c r="I631" s="2" t="n">
        <v>0.103763732426893</v>
      </c>
      <c r="J631" s="2" t="n">
        <v>0.238957415257953</v>
      </c>
      <c r="K631" s="2" t="n">
        <v>8.29312121997147</v>
      </c>
      <c r="L631" s="2" t="n">
        <v>0.734</v>
      </c>
      <c r="M631" s="2" t="n">
        <v>0.239</v>
      </c>
      <c r="N631" s="2" t="n">
        <v>17.57</v>
      </c>
      <c r="O631" s="2" t="s">
        <v>41</v>
      </c>
      <c r="P631" s="2" t="n">
        <v>32.6</v>
      </c>
      <c r="Q631" s="2" t="n">
        <v>15.3</v>
      </c>
      <c r="R631" s="2" t="n">
        <v>1.713</v>
      </c>
      <c r="S631" s="2" t="n">
        <v>0.710046220703145</v>
      </c>
      <c r="T631" s="2" t="n">
        <v>0.625809800526022</v>
      </c>
      <c r="U631" s="2" t="n">
        <v>0.43879403099944</v>
      </c>
      <c r="V631" s="2" t="n">
        <v>0.0494638999162333</v>
      </c>
      <c r="W631" s="2" t="n">
        <v>0.0119889844729367</v>
      </c>
      <c r="X631" s="2" t="n">
        <v>0.0879505196908796</v>
      </c>
      <c r="Y631" s="2" t="n">
        <v>0.133626408290381</v>
      </c>
      <c r="Z631" s="2" t="n">
        <v>0.121245665429974</v>
      </c>
      <c r="AA631" s="2" t="n">
        <v>0.111898854112567</v>
      </c>
      <c r="AB631" s="2" t="n">
        <v>0.0859466455720726</v>
      </c>
      <c r="AC631" s="2" t="n">
        <v>0.0993752055479885</v>
      </c>
      <c r="AD631" s="2" t="n">
        <v>0.100354449518746</v>
      </c>
      <c r="AE631" s="2" t="n">
        <v>0.111113699026508</v>
      </c>
      <c r="AF631" s="2" t="n">
        <v>0.148488552810884</v>
      </c>
      <c r="AG631" s="2" t="n">
        <v>1.4003767587996</v>
      </c>
      <c r="AH631" s="3" t="b">
        <f aca="false">TRUE()</f>
        <v>1</v>
      </c>
      <c r="AI631" s="3" t="n">
        <v>1.21016489468921</v>
      </c>
      <c r="AJ631" s="3" t="b">
        <f aca="false">TRUE()</f>
        <v>1</v>
      </c>
      <c r="AK631" s="3" t="n">
        <v>5.31209334540947</v>
      </c>
      <c r="AL631" s="3" t="b">
        <f aca="false">FALSE()</f>
        <v>0</v>
      </c>
      <c r="AM631" s="3" t="n">
        <v>-0.65867679060402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</v>
      </c>
      <c r="E632" s="2" t="n">
        <v>1</v>
      </c>
      <c r="F632" s="2" t="n">
        <v>17.1027289690524</v>
      </c>
      <c r="G632" s="2" t="n">
        <v>0.898454746136865</v>
      </c>
      <c r="H632" s="2" t="n">
        <v>0.975418495107154</v>
      </c>
      <c r="I632" s="2" t="n">
        <v>0.224138622278206</v>
      </c>
      <c r="J632" s="2" t="n">
        <v>0.469915724984168</v>
      </c>
      <c r="K632" s="2" t="n">
        <v>2.86133880551932</v>
      </c>
      <c r="L632" s="2" t="n">
        <v>0.664</v>
      </c>
      <c r="M632" s="2" t="n">
        <v>0.091</v>
      </c>
      <c r="N632" s="2" t="n">
        <v>6.464</v>
      </c>
      <c r="O632" s="2" t="s">
        <v>41</v>
      </c>
      <c r="P632" s="2" t="n">
        <v>28</v>
      </c>
      <c r="Q632" s="2" t="n">
        <v>15.3</v>
      </c>
      <c r="R632" s="2" t="n">
        <v>1.472</v>
      </c>
      <c r="S632" s="2" t="n">
        <v>-1</v>
      </c>
      <c r="T632" s="2" t="n">
        <v>0.706033236715439</v>
      </c>
      <c r="U632" s="2" t="n">
        <v>0.406411622528935</v>
      </c>
      <c r="V632" s="2" t="n">
        <v>0.0453965913276119</v>
      </c>
      <c r="W632" s="2" t="n">
        <v>0.00117485341971535</v>
      </c>
      <c r="X632" s="2" t="n">
        <v>0.0968190384630425</v>
      </c>
      <c r="Y632" s="2" t="n">
        <v>0.108673767307777</v>
      </c>
      <c r="Z632" s="2" t="n">
        <v>0.148404747823455</v>
      </c>
      <c r="AA632" s="2" t="n">
        <v>0.107913459452951</v>
      </c>
      <c r="AB632" s="2" t="n">
        <v>0.0995586474179092</v>
      </c>
      <c r="AC632" s="2" t="n">
        <v>0.120751887549217</v>
      </c>
      <c r="AD632" s="2" t="n">
        <v>0.0983527932394452</v>
      </c>
      <c r="AE632" s="2" t="n">
        <v>0.136334522348754</v>
      </c>
      <c r="AF632" s="2" t="n">
        <v>0.0831911363974484</v>
      </c>
      <c r="AG632" s="2" t="n">
        <v>-1.25437260467097</v>
      </c>
      <c r="AH632" s="3" t="b">
        <f aca="false">TRUE()</f>
        <v>1</v>
      </c>
      <c r="AI632" s="3" t="n">
        <v>0.207128336342864</v>
      </c>
      <c r="AJ632" s="3" t="b">
        <f aca="false">TRUE()</f>
        <v>1</v>
      </c>
      <c r="AK632" s="3" t="n">
        <v>-0.215480557343523</v>
      </c>
      <c r="AL632" s="3" t="b">
        <f aca="false">TRUE()</f>
        <v>1</v>
      </c>
      <c r="AM632" s="3" t="n">
        <v>-1.7872493578885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2</v>
      </c>
      <c r="F633" s="2" t="n">
        <v>17.1027289690524</v>
      </c>
      <c r="G633" s="2" t="n">
        <v>0.806941431670282</v>
      </c>
      <c r="H633" s="2" t="n">
        <v>0.988886956418169</v>
      </c>
      <c r="I633" s="2" t="n">
        <v>0.134253149274796</v>
      </c>
      <c r="J633" s="2" t="n">
        <v>0.340593317274084</v>
      </c>
      <c r="K633" s="2" t="n">
        <v>3.31056209875881</v>
      </c>
      <c r="L633" s="2" t="n">
        <v>0.521</v>
      </c>
      <c r="M633" s="2" t="n">
        <v>0.081</v>
      </c>
      <c r="N633" s="2" t="n">
        <v>7.254</v>
      </c>
      <c r="O633" s="2" t="s">
        <v>41</v>
      </c>
      <c r="P633" s="2" t="n">
        <v>25</v>
      </c>
      <c r="Q633" s="2" t="n">
        <v>14.7</v>
      </c>
      <c r="R633" s="2" t="n">
        <v>1.313</v>
      </c>
      <c r="S633" s="2" t="n">
        <v>0.582232009413659</v>
      </c>
      <c r="T633" s="2" t="n">
        <v>0.673244684343415</v>
      </c>
      <c r="U633" s="2" t="n">
        <v>-0.0981862777967719</v>
      </c>
      <c r="V633" s="2" t="n">
        <v>0.0663049389625749</v>
      </c>
      <c r="W633" s="2" t="n">
        <v>0.0896669090055521</v>
      </c>
      <c r="X633" s="2" t="n">
        <v>0.142708602631687</v>
      </c>
      <c r="Y633" s="2" t="n">
        <v>0.115641983889956</v>
      </c>
      <c r="Z633" s="2" t="n">
        <v>0.1009008559353</v>
      </c>
      <c r="AA633" s="2" t="n">
        <v>0.1080322717911</v>
      </c>
      <c r="AB633" s="2" t="n">
        <v>0.193828636690022</v>
      </c>
      <c r="AC633" s="2" t="n">
        <v>0.152493482747954</v>
      </c>
      <c r="AD633" s="2" t="n">
        <v>0.0855460996923151</v>
      </c>
      <c r="AE633" s="2" t="n">
        <v>0.0848928405447412</v>
      </c>
      <c r="AF633" s="2" t="n">
        <v>0.0159552260769255</v>
      </c>
      <c r="AG633" s="2" t="n">
        <v>-1.03481755610888</v>
      </c>
      <c r="AH633" s="3" t="b">
        <f aca="false">TRUE()</f>
        <v>1</v>
      </c>
      <c r="AI633" s="3" t="n">
        <v>-1.84193206142182</v>
      </c>
      <c r="AJ633" s="3" t="b">
        <f aca="false">TRUE()</f>
        <v>1</v>
      </c>
      <c r="AK633" s="3" t="n">
        <v>-0.588965280502509</v>
      </c>
      <c r="AL633" s="3" t="b">
        <f aca="false">TRUE()</f>
        <v>1</v>
      </c>
      <c r="AM633" s="3" t="n">
        <v>-2.52327494524799</v>
      </c>
      <c r="AN633" s="3" t="b">
        <f aca="false">FALSE()</f>
        <v>0</v>
      </c>
      <c r="AO633" s="3" t="n">
        <v>0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</v>
      </c>
      <c r="E634" s="2" t="n">
        <v>4</v>
      </c>
      <c r="F634" s="2" t="n">
        <v>9.46232220802563</v>
      </c>
      <c r="G634" s="2" t="n">
        <v>0.91820987654321</v>
      </c>
      <c r="H634" s="2" t="n">
        <v>0.990028156693729</v>
      </c>
      <c r="I634" s="2" t="n">
        <v>0.105219101266309</v>
      </c>
      <c r="J634" s="2" t="n">
        <v>0.341160788928642</v>
      </c>
      <c r="K634" s="2" t="n">
        <v>4.43372559584765</v>
      </c>
      <c r="L634" s="2" t="n">
        <v>0.661</v>
      </c>
      <c r="M634" s="2" t="n">
        <v>0.102</v>
      </c>
      <c r="N634" s="2" t="n">
        <v>9.409</v>
      </c>
      <c r="O634" s="2" t="s">
        <v>41</v>
      </c>
      <c r="P634" s="2" t="n">
        <v>36.3</v>
      </c>
      <c r="Q634" s="2" t="n">
        <v>16.9</v>
      </c>
      <c r="R634" s="2" t="n">
        <v>1.91</v>
      </c>
      <c r="S634" s="2" t="n">
        <v>0.537952554794452</v>
      </c>
      <c r="T634" s="2" t="n">
        <v>0.447698588873327</v>
      </c>
      <c r="U634" s="2" t="n">
        <v>-0.0489199482095399</v>
      </c>
      <c r="V634" s="2" t="n">
        <v>0.0255587373284061</v>
      </c>
      <c r="W634" s="2" t="n">
        <v>0.0585100027032008</v>
      </c>
      <c r="X634" s="2" t="n">
        <v>0.0925998371606521</v>
      </c>
      <c r="Y634" s="2" t="n">
        <v>0.102937498273867</v>
      </c>
      <c r="Z634" s="2" t="n">
        <v>0.110732688146254</v>
      </c>
      <c r="AA634" s="2" t="n">
        <v>0.126724922091036</v>
      </c>
      <c r="AB634" s="2" t="n">
        <v>0.144075159102323</v>
      </c>
      <c r="AC634" s="2" t="n">
        <v>0.102567312664403</v>
      </c>
      <c r="AD634" s="2" t="n">
        <v>0.100149718986287</v>
      </c>
      <c r="AE634" s="2" t="n">
        <v>0.171600392971396</v>
      </c>
      <c r="AF634" s="2" t="n">
        <v>0.0486124706037821</v>
      </c>
      <c r="AG634" s="2" t="n">
        <v>-0.485878487593066</v>
      </c>
      <c r="AH634" s="3" t="b">
        <f aca="false">TRUE()</f>
        <v>1</v>
      </c>
      <c r="AI634" s="3" t="n">
        <v>0.164141055270878</v>
      </c>
      <c r="AJ634" s="3" t="b">
        <f aca="false">TRUE()</f>
        <v>1</v>
      </c>
      <c r="AK634" s="3" t="n">
        <v>0.195352638131362</v>
      </c>
      <c r="AL634" s="3" t="b">
        <f aca="false">TRUE()</f>
        <v>1</v>
      </c>
      <c r="AM634" s="3" t="n">
        <v>0.2490881004726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</v>
      </c>
      <c r="E635" s="2" t="n">
        <v>7</v>
      </c>
      <c r="F635" s="2" t="n">
        <v>16.504361381755</v>
      </c>
      <c r="G635" s="2" t="n">
        <v>0.829716193656094</v>
      </c>
      <c r="H635" s="2" t="n">
        <v>0.991208740599448</v>
      </c>
      <c r="I635" s="2" t="n">
        <v>0.143232243941461</v>
      </c>
      <c r="J635" s="2" t="n">
        <v>0.303376628015943</v>
      </c>
      <c r="K635" s="2" t="n">
        <v>4.1549889601101</v>
      </c>
      <c r="L635" s="2" t="n">
        <v>0.559</v>
      </c>
      <c r="M635" s="2" t="n">
        <v>0.097</v>
      </c>
      <c r="N635" s="2" t="n">
        <v>8.941</v>
      </c>
      <c r="O635" s="2" t="s">
        <v>41</v>
      </c>
      <c r="P635" s="2" t="n">
        <v>28.9</v>
      </c>
      <c r="Q635" s="2" t="n">
        <v>14.1</v>
      </c>
      <c r="R635" s="2" t="n">
        <v>1.519</v>
      </c>
      <c r="S635" s="2" t="n">
        <v>-1</v>
      </c>
      <c r="T635" s="2" t="n">
        <v>0.633765475866789</v>
      </c>
      <c r="U635" s="2" t="n">
        <v>0.017869479468744</v>
      </c>
      <c r="V635" s="2" t="n">
        <v>0.0462693548498043</v>
      </c>
      <c r="W635" s="2" t="n">
        <v>0.020069748937683</v>
      </c>
      <c r="X635" s="2" t="n">
        <v>0.13542896277906</v>
      </c>
      <c r="Y635" s="2" t="n">
        <v>0.12249502903835</v>
      </c>
      <c r="Z635" s="2" t="n">
        <v>0.118925690180218</v>
      </c>
      <c r="AA635" s="2" t="n">
        <v>0.098875151755344</v>
      </c>
      <c r="AB635" s="2" t="n">
        <v>0.153252838141655</v>
      </c>
      <c r="AC635" s="2" t="n">
        <v>0.125152229284887</v>
      </c>
      <c r="AD635" s="2" t="n">
        <v>0.090055367736321</v>
      </c>
      <c r="AE635" s="2" t="n">
        <v>0.0946380839064947</v>
      </c>
      <c r="AF635" s="2" t="n">
        <v>0.06117664717767</v>
      </c>
      <c r="AG635" s="2" t="n">
        <v>-0.6221092586069</v>
      </c>
      <c r="AH635" s="3" t="b">
        <f aca="false">TRUE()</f>
        <v>1</v>
      </c>
      <c r="AI635" s="3" t="n">
        <v>-1.29742650117666</v>
      </c>
      <c r="AJ635" s="3" t="b">
        <f aca="false">TRUE()</f>
        <v>1</v>
      </c>
      <c r="AK635" s="3" t="n">
        <v>0.00861027655186932</v>
      </c>
      <c r="AL635" s="3" t="b">
        <f aca="false">TRUE()</f>
        <v>1</v>
      </c>
      <c r="AM635" s="3" t="n">
        <v>-1.5664416816806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</v>
      </c>
      <c r="E636" s="2" t="n">
        <v>13</v>
      </c>
      <c r="F636" s="2" t="n">
        <v>18.434948822922</v>
      </c>
      <c r="G636" s="2" t="n">
        <v>0.904376012965964</v>
      </c>
      <c r="H636" s="2" t="n">
        <v>0.978802951080995</v>
      </c>
      <c r="I636" s="2" t="n">
        <v>0.1754241150524</v>
      </c>
      <c r="J636" s="2" t="n">
        <v>0.462634868831258</v>
      </c>
      <c r="K636" s="2" t="n">
        <v>3.49583273830037</v>
      </c>
      <c r="L636" s="2" t="n">
        <v>0.743</v>
      </c>
      <c r="M636" s="2" t="n">
        <v>0.104</v>
      </c>
      <c r="N636" s="2" t="n">
        <v>7.773</v>
      </c>
      <c r="O636" s="2" t="s">
        <v>41</v>
      </c>
      <c r="P636" s="2" t="n">
        <v>31</v>
      </c>
      <c r="Q636" s="2" t="n">
        <v>16.6</v>
      </c>
      <c r="R636" s="2" t="n">
        <v>1.634</v>
      </c>
      <c r="S636" s="2" t="n">
        <v>0.765722560072607</v>
      </c>
      <c r="T636" s="2" t="n">
        <v>0.616712828214968</v>
      </c>
      <c r="U636" s="2" t="n">
        <v>0.000593164822291659</v>
      </c>
      <c r="V636" s="2" t="n">
        <v>0.247277322975088</v>
      </c>
      <c r="W636" s="2" t="n">
        <v>0.0643594450904206</v>
      </c>
      <c r="X636" s="2" t="n">
        <v>0.096497943340156</v>
      </c>
      <c r="Y636" s="2" t="n">
        <v>0.162372158686512</v>
      </c>
      <c r="Z636" s="2" t="n">
        <v>0.141431361867383</v>
      </c>
      <c r="AA636" s="2" t="n">
        <v>0.149708688552681</v>
      </c>
      <c r="AB636" s="2" t="n">
        <v>0.155584890023275</v>
      </c>
      <c r="AC636" s="2" t="n">
        <v>0.148849711170443</v>
      </c>
      <c r="AD636" s="2" t="n">
        <v>0.0459748876834896</v>
      </c>
      <c r="AE636" s="2" t="n">
        <v>0.0655164610201172</v>
      </c>
      <c r="AF636" s="2" t="n">
        <v>0.0340638976559433</v>
      </c>
      <c r="AG636" s="2" t="n">
        <v>-0.944267700672097</v>
      </c>
      <c r="AH636" s="3" t="b">
        <f aca="false">TRUE()</f>
        <v>1</v>
      </c>
      <c r="AI636" s="3" t="n">
        <v>1.33912673790517</v>
      </c>
      <c r="AJ636" s="3" t="b">
        <f aca="false">TRUE()</f>
        <v>1</v>
      </c>
      <c r="AK636" s="3" t="n">
        <v>0.270049582763159</v>
      </c>
      <c r="AL636" s="3" t="b">
        <f aca="false">TRUE()</f>
        <v>1</v>
      </c>
      <c r="AM636" s="3" t="n">
        <v>-1.0512237705290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</v>
      </c>
      <c r="E637" s="2" t="n">
        <v>1</v>
      </c>
      <c r="F637" s="2" t="n">
        <v>26.565051177078</v>
      </c>
      <c r="G637" s="2" t="n">
        <v>0.757401315789474</v>
      </c>
      <c r="H637" s="2" t="n">
        <v>0.993642075719066</v>
      </c>
      <c r="I637" s="2" t="n">
        <v>0.0811524997024972</v>
      </c>
      <c r="J637" s="2" t="n">
        <v>0.242397524307074</v>
      </c>
      <c r="K637" s="2" t="n">
        <v>6.38018174095183</v>
      </c>
      <c r="L637" s="2" t="n">
        <v>0.661</v>
      </c>
      <c r="M637" s="2" t="n">
        <v>0.067</v>
      </c>
      <c r="N637" s="2" t="n">
        <v>13.475</v>
      </c>
      <c r="O637" s="2" t="s">
        <v>41</v>
      </c>
      <c r="P637" s="2" t="n">
        <v>38.1</v>
      </c>
      <c r="Q637" s="2" t="n">
        <v>16.1</v>
      </c>
      <c r="R637" s="2" t="n">
        <v>2.007</v>
      </c>
      <c r="S637" s="2" t="n">
        <v>0.596066505449484</v>
      </c>
      <c r="T637" s="2" t="n">
        <v>0.362533610042045</v>
      </c>
      <c r="U637" s="2" t="n">
        <v>-0.206642553038046</v>
      </c>
      <c r="V637" s="2" t="n">
        <v>0.0562852303019096</v>
      </c>
      <c r="W637" s="2" t="n">
        <v>0.0153494087778794</v>
      </c>
      <c r="X637" s="2" t="n">
        <v>0.0630909609416574</v>
      </c>
      <c r="Y637" s="2" t="n">
        <v>0.129953895653766</v>
      </c>
      <c r="Z637" s="2" t="n">
        <v>0.134201047466637</v>
      </c>
      <c r="AA637" s="2" t="n">
        <v>0.133079395933043</v>
      </c>
      <c r="AB637" s="2" t="n">
        <v>0.122562161137033</v>
      </c>
      <c r="AC637" s="2" t="n">
        <v>0.151809227331434</v>
      </c>
      <c r="AD637" s="2" t="n">
        <v>0.0857293633123471</v>
      </c>
      <c r="AE637" s="2" t="n">
        <v>0.0941116217649977</v>
      </c>
      <c r="AF637" s="2" t="n">
        <v>0.0854623264590848</v>
      </c>
      <c r="AG637" s="2" t="n">
        <v>0.465439665080001</v>
      </c>
      <c r="AH637" s="3" t="b">
        <f aca="false">TRUE()</f>
        <v>1</v>
      </c>
      <c r="AI637" s="3" t="n">
        <v>0.164141055270878</v>
      </c>
      <c r="AJ637" s="3" t="b">
        <f aca="false">TRUE()</f>
        <v>1</v>
      </c>
      <c r="AK637" s="3" t="n">
        <v>-1.11184389292509</v>
      </c>
      <c r="AL637" s="3" t="b">
        <f aca="false">TRUE()</f>
        <v>1</v>
      </c>
      <c r="AM637" s="3" t="n">
        <v>0.69070345288832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</v>
      </c>
      <c r="E638" s="2" t="n">
        <v>2</v>
      </c>
      <c r="F638" s="2" t="n">
        <v>18.434948822922</v>
      </c>
      <c r="G638" s="2" t="n">
        <v>0.859090909090909</v>
      </c>
      <c r="H638" s="2" t="n">
        <v>0.983166606131814</v>
      </c>
      <c r="I638" s="2" t="n">
        <v>0.133492385699859</v>
      </c>
      <c r="J638" s="2" t="n">
        <v>0.376102356218133</v>
      </c>
      <c r="K638" s="2" t="n">
        <v>3.95754678837346</v>
      </c>
      <c r="L638" s="2" t="n">
        <v>0.704</v>
      </c>
      <c r="M638" s="2" t="n">
        <v>0.124</v>
      </c>
      <c r="N638" s="2" t="n">
        <v>8.509</v>
      </c>
      <c r="O638" s="2" t="s">
        <v>41</v>
      </c>
      <c r="P638" s="2" t="n">
        <v>32.3</v>
      </c>
      <c r="Q638" s="2" t="n">
        <v>15.2</v>
      </c>
      <c r="R638" s="2" t="n">
        <v>1.702</v>
      </c>
      <c r="S638" s="2" t="n">
        <v>0.670407553787652</v>
      </c>
      <c r="T638" s="2" t="n">
        <v>0.359974199572807</v>
      </c>
      <c r="U638" s="2" t="n">
        <v>-0.348259875973274</v>
      </c>
      <c r="V638" s="2" t="n">
        <v>0.116618716187038</v>
      </c>
      <c r="W638" s="2" t="n">
        <v>0.0334796691325222</v>
      </c>
      <c r="X638" s="2" t="n">
        <v>0.127169819702824</v>
      </c>
      <c r="Y638" s="2" t="n">
        <v>0.174562078646808</v>
      </c>
      <c r="Z638" s="2" t="n">
        <v>0.108497505187805</v>
      </c>
      <c r="AA638" s="2" t="n">
        <v>0.142168308686705</v>
      </c>
      <c r="AB638" s="2" t="n">
        <v>0.0750953403412388</v>
      </c>
      <c r="AC638" s="2" t="n">
        <v>0.104609086096961</v>
      </c>
      <c r="AD638" s="2" t="n">
        <v>0.137304106944861</v>
      </c>
      <c r="AE638" s="2" t="n">
        <v>0.101669523753505</v>
      </c>
      <c r="AF638" s="2" t="n">
        <v>0.0289242306392913</v>
      </c>
      <c r="AG638" s="2" t="n">
        <v>-0.718607873563471</v>
      </c>
      <c r="AH638" s="3" t="b">
        <f aca="false">TRUE()</f>
        <v>1</v>
      </c>
      <c r="AI638" s="3" t="n">
        <v>0.780292083969347</v>
      </c>
      <c r="AJ638" s="3" t="b">
        <f aca="false">TRUE()</f>
        <v>1</v>
      </c>
      <c r="AK638" s="3" t="n">
        <v>1.01701902908113</v>
      </c>
      <c r="AL638" s="3" t="b">
        <f aca="false">TRUE()</f>
        <v>1</v>
      </c>
      <c r="AM638" s="3" t="n">
        <v>-0.73227934933996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</v>
      </c>
      <c r="E639" s="2" t="n">
        <v>3</v>
      </c>
      <c r="F639" s="2" t="n">
        <v>40.7321066997092</v>
      </c>
      <c r="G639" s="2" t="n">
        <v>0.576226012793177</v>
      </c>
      <c r="H639" s="2" t="n">
        <v>0.967407818882528</v>
      </c>
      <c r="I639" s="2" t="n">
        <v>0.0930484010180308</v>
      </c>
      <c r="J639" s="2" t="n">
        <v>0.252239130372603</v>
      </c>
      <c r="K639" s="2" t="n">
        <v>6.88204852122527</v>
      </c>
      <c r="L639" s="2" t="n">
        <v>0.731</v>
      </c>
      <c r="M639" s="2" t="n">
        <v>0.096</v>
      </c>
      <c r="N639" s="2" t="n">
        <v>14.494</v>
      </c>
      <c r="O639" s="2" t="s">
        <v>41</v>
      </c>
      <c r="P639" s="2" t="n">
        <v>34.4</v>
      </c>
      <c r="Q639" s="2" t="n">
        <v>15.4</v>
      </c>
      <c r="R639" s="2" t="n">
        <v>1.812</v>
      </c>
      <c r="S639" s="2" t="n">
        <v>-1</v>
      </c>
      <c r="T639" s="2" t="n">
        <v>0.477219770424685</v>
      </c>
      <c r="U639" s="2" t="n">
        <v>0.069494943762408</v>
      </c>
      <c r="V639" s="2" t="n">
        <v>0.0423061779590304</v>
      </c>
      <c r="W639" s="2" t="n">
        <v>0.00597325739367649</v>
      </c>
      <c r="X639" s="2" t="n">
        <v>0.140862368999776</v>
      </c>
      <c r="Y639" s="2" t="n">
        <v>0.119026551604621</v>
      </c>
      <c r="Z639" s="2" t="n">
        <v>0.120285023829264</v>
      </c>
      <c r="AA639" s="2" t="n">
        <v>0.0977368122221407</v>
      </c>
      <c r="AB639" s="2" t="n">
        <v>0.121999705571457</v>
      </c>
      <c r="AC639" s="2" t="n">
        <v>0.129729682944199</v>
      </c>
      <c r="AD639" s="2" t="n">
        <v>0.0801067868203296</v>
      </c>
      <c r="AE639" s="2" t="n">
        <v>0.125135166435054</v>
      </c>
      <c r="AF639" s="2" t="n">
        <v>0.0651179015731584</v>
      </c>
      <c r="AG639" s="2" t="n">
        <v>0.710723885584314</v>
      </c>
      <c r="AH639" s="3" t="b">
        <f aca="false">TRUE()</f>
        <v>1</v>
      </c>
      <c r="AI639" s="3" t="n">
        <v>1.16717761361722</v>
      </c>
      <c r="AJ639" s="3" t="b">
        <f aca="false">TRUE()</f>
        <v>1</v>
      </c>
      <c r="AK639" s="3" t="n">
        <v>-0.0287381957640293</v>
      </c>
      <c r="AL639" s="3" t="b">
        <f aca="false">TRUE()</f>
        <v>1</v>
      </c>
      <c r="AM639" s="3" t="n">
        <v>-0.21706143818834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4</v>
      </c>
      <c r="F640" s="2" t="n">
        <v>31.7594800848128</v>
      </c>
      <c r="G640" s="2" t="n">
        <v>0.722428748451053</v>
      </c>
      <c r="H640" s="2" t="n">
        <v>0.97151117791422</v>
      </c>
      <c r="I640" s="2" t="n">
        <v>0.175401383407514</v>
      </c>
      <c r="J640" s="2" t="n">
        <v>0.39454528270019</v>
      </c>
      <c r="K640" s="2" t="n">
        <v>3.96431242021079</v>
      </c>
      <c r="L640" s="2" t="n">
        <v>0.665</v>
      </c>
      <c r="M640" s="2" t="n">
        <v>0.09</v>
      </c>
      <c r="N640" s="2" t="n">
        <v>8.615</v>
      </c>
      <c r="O640" s="2" t="s">
        <v>41</v>
      </c>
      <c r="P640" s="2" t="n">
        <v>36.2</v>
      </c>
      <c r="Q640" s="2" t="n">
        <v>15.8</v>
      </c>
      <c r="R640" s="2" t="n">
        <v>1.905</v>
      </c>
      <c r="S640" s="2" t="n">
        <v>-1</v>
      </c>
      <c r="T640" s="2" t="n">
        <v>0.363590423495233</v>
      </c>
      <c r="U640" s="2" t="n">
        <v>-0.23913610111905</v>
      </c>
      <c r="V640" s="2" t="n">
        <v>0.0497520611383038</v>
      </c>
      <c r="W640" s="2" t="n">
        <v>0.0497520611383038</v>
      </c>
      <c r="X640" s="2" t="n">
        <v>0.124121674369288</v>
      </c>
      <c r="Y640" s="2" t="n">
        <v>0.0847154563867228</v>
      </c>
      <c r="Z640" s="2" t="n">
        <v>0.112810246556603</v>
      </c>
      <c r="AA640" s="2" t="n">
        <v>0.117902365145753</v>
      </c>
      <c r="AB640" s="2" t="n">
        <v>0.163626371120505</v>
      </c>
      <c r="AC640" s="2" t="n">
        <v>0.0888322179379702</v>
      </c>
      <c r="AD640" s="2" t="n">
        <v>0.0872983974011307</v>
      </c>
      <c r="AE640" s="2" t="n">
        <v>0.124196394478283</v>
      </c>
      <c r="AF640" s="2" t="n">
        <v>0.0964968766037442</v>
      </c>
      <c r="AG640" s="2" t="n">
        <v>-0.715301213715341</v>
      </c>
      <c r="AH640" s="3" t="b">
        <f aca="false">TRUE()</f>
        <v>1</v>
      </c>
      <c r="AI640" s="3" t="n">
        <v>0.221457430033526</v>
      </c>
      <c r="AJ640" s="3" t="b">
        <f aca="false">TRUE()</f>
        <v>1</v>
      </c>
      <c r="AK640" s="3" t="n">
        <v>-0.252829029659421</v>
      </c>
      <c r="AL640" s="3" t="b">
        <f aca="false">TRUE()</f>
        <v>1</v>
      </c>
      <c r="AM640" s="3" t="n">
        <v>0.22455391422733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6</v>
      </c>
      <c r="F641" s="2" t="n">
        <v>22.6198649480404</v>
      </c>
      <c r="G641" s="2" t="n">
        <v>0.605876393110436</v>
      </c>
      <c r="H641" s="2" t="n">
        <v>0.993851952808348</v>
      </c>
      <c r="I641" s="2" t="n">
        <v>0.0776856696002069</v>
      </c>
      <c r="J641" s="2" t="n">
        <v>0.18960140692389</v>
      </c>
      <c r="K641" s="2" t="n">
        <v>8.40976275625139</v>
      </c>
      <c r="L641" s="2" t="n">
        <v>0.632</v>
      </c>
      <c r="M641" s="2" t="n">
        <v>0.076</v>
      </c>
      <c r="N641" s="2" t="n">
        <v>17.667</v>
      </c>
      <c r="O641" s="2" t="s">
        <v>41</v>
      </c>
      <c r="P641" s="2" t="n">
        <v>33.9</v>
      </c>
      <c r="Q641" s="2" t="n">
        <v>16.7</v>
      </c>
      <c r="R641" s="2" t="n">
        <v>1.785</v>
      </c>
      <c r="S641" s="2" t="n">
        <v>-1</v>
      </c>
      <c r="T641" s="2" t="n">
        <v>0.408153002220053</v>
      </c>
      <c r="U641" s="2" t="n">
        <v>-0.256775580184116</v>
      </c>
      <c r="V641" s="2" t="n">
        <v>0.192867160270861</v>
      </c>
      <c r="W641" s="2" t="n">
        <v>0.130636939693275</v>
      </c>
      <c r="X641" s="2" t="n">
        <v>0.0466466765673149</v>
      </c>
      <c r="Y641" s="2" t="n">
        <v>0.165313995209586</v>
      </c>
      <c r="Z641" s="2" t="n">
        <v>0.125460185471174</v>
      </c>
      <c r="AA641" s="2" t="n">
        <v>0.142960600806556</v>
      </c>
      <c r="AB641" s="2" t="n">
        <v>0.0896569497667027</v>
      </c>
      <c r="AC641" s="2" t="n">
        <v>0.0793406846916181</v>
      </c>
      <c r="AD641" s="2" t="n">
        <v>0.0931305620802596</v>
      </c>
      <c r="AE641" s="2" t="n">
        <v>0.117817616464651</v>
      </c>
      <c r="AF641" s="2" t="n">
        <v>0.139672728942138</v>
      </c>
      <c r="AG641" s="2" t="n">
        <v>1.45738457328227</v>
      </c>
      <c r="AH641" s="3" t="b">
        <f aca="false">TRUE()</f>
        <v>1</v>
      </c>
      <c r="AI641" s="3" t="n">
        <v>-0.251402661758324</v>
      </c>
      <c r="AJ641" s="3" t="b">
        <f aca="false">TRUE()</f>
        <v>1</v>
      </c>
      <c r="AK641" s="3" t="n">
        <v>-0.775707642082002</v>
      </c>
      <c r="AL641" s="3" t="b">
        <f aca="false">TRUE()</f>
        <v>1</v>
      </c>
      <c r="AM641" s="3" t="n">
        <v>-0.33973236941492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</v>
      </c>
      <c r="E642" s="2" t="n">
        <v>8</v>
      </c>
      <c r="F642" s="2" t="n">
        <v>45</v>
      </c>
      <c r="G642" s="2" t="n">
        <v>0.718</v>
      </c>
      <c r="H642" s="2" t="n">
        <v>0.970651788270444</v>
      </c>
      <c r="I642" s="2" t="n">
        <v>0.166944118539052</v>
      </c>
      <c r="J642" s="2" t="n">
        <v>0.377652257158795</v>
      </c>
      <c r="K642" s="2" t="n">
        <v>3.0436078088985</v>
      </c>
      <c r="L642" s="2" t="n">
        <v>0.542</v>
      </c>
      <c r="M642" s="2" t="n">
        <v>0.065</v>
      </c>
      <c r="N642" s="2" t="n">
        <v>6.823</v>
      </c>
      <c r="O642" s="2" t="s">
        <v>41</v>
      </c>
      <c r="P642" s="2" t="n">
        <v>39.2</v>
      </c>
      <c r="Q642" s="2" t="n">
        <v>16</v>
      </c>
      <c r="R642" s="2" t="n">
        <v>2.062</v>
      </c>
      <c r="S642" s="2" t="n">
        <v>0.643110857813669</v>
      </c>
      <c r="T642" s="2" t="n">
        <v>0.248924426225167</v>
      </c>
      <c r="U642" s="2" t="n">
        <v>-0.47834780452371</v>
      </c>
      <c r="V642" s="2" t="n">
        <v>0.0919494516775816</v>
      </c>
      <c r="W642" s="2" t="n">
        <v>0.0631870626301719</v>
      </c>
      <c r="X642" s="2" t="n">
        <v>0.147846231849166</v>
      </c>
      <c r="Y642" s="2" t="n">
        <v>0.124233018288193</v>
      </c>
      <c r="Z642" s="2" t="n">
        <v>0.137076134371713</v>
      </c>
      <c r="AA642" s="2" t="n">
        <v>0.113488604581075</v>
      </c>
      <c r="AB642" s="2" t="n">
        <v>0.039136525887808</v>
      </c>
      <c r="AC642" s="2" t="n">
        <v>0.0869755582794434</v>
      </c>
      <c r="AD642" s="2" t="n">
        <v>0.0772913334684552</v>
      </c>
      <c r="AE642" s="2" t="n">
        <v>0.15855741873864</v>
      </c>
      <c r="AF642" s="2" t="n">
        <v>0.115395174535505</v>
      </c>
      <c r="AG642" s="2" t="n">
        <v>-1.16528977995879</v>
      </c>
      <c r="AH642" s="3" t="b">
        <f aca="false">TRUE()</f>
        <v>1</v>
      </c>
      <c r="AI642" s="3" t="n">
        <v>-1.54102109391791</v>
      </c>
      <c r="AJ642" s="3" t="b">
        <f aca="false">TRUE()</f>
        <v>1</v>
      </c>
      <c r="AK642" s="3" t="n">
        <v>-1.18654083755689</v>
      </c>
      <c r="AL642" s="3" t="b">
        <f aca="false">TRUE()</f>
        <v>1</v>
      </c>
      <c r="AM642" s="3" t="n">
        <v>0.96057950158679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</v>
      </c>
      <c r="E643" s="2" t="n">
        <v>9</v>
      </c>
      <c r="F643" s="2" t="n">
        <v>26.565051177078</v>
      </c>
      <c r="G643" s="2" t="n">
        <v>0.731434384537131</v>
      </c>
      <c r="H643" s="2" t="n">
        <v>0.990467547946397</v>
      </c>
      <c r="I643" s="2" t="n">
        <v>0.0908013521785937</v>
      </c>
      <c r="J643" s="2" t="n">
        <v>0.272095240714933</v>
      </c>
      <c r="K643" s="2" t="n">
        <v>5.37843017803952</v>
      </c>
      <c r="L643" s="2" t="n">
        <v>0.635</v>
      </c>
      <c r="M643" s="2" t="n">
        <v>0.076</v>
      </c>
      <c r="N643" s="2" t="n">
        <v>11.399</v>
      </c>
      <c r="O643" s="2" t="s">
        <v>41</v>
      </c>
      <c r="P643" s="2" t="n">
        <v>34.5</v>
      </c>
      <c r="Q643" s="2" t="n">
        <v>15</v>
      </c>
      <c r="R643" s="2" t="n">
        <v>1.817</v>
      </c>
      <c r="S643" s="2" t="n">
        <v>0.731602100035196</v>
      </c>
      <c r="T643" s="2" t="n">
        <v>0.411595358146975</v>
      </c>
      <c r="U643" s="2" t="n">
        <v>0.000324196891618556</v>
      </c>
      <c r="V643" s="2" t="n">
        <v>0.0444908185761105</v>
      </c>
      <c r="W643" s="2" t="n">
        <v>0.00577372983250446</v>
      </c>
      <c r="X643" s="2" t="n">
        <v>0.133402198023294</v>
      </c>
      <c r="Y643" s="2" t="n">
        <v>0.132586481746655</v>
      </c>
      <c r="Z643" s="2" t="n">
        <v>0.108672337557614</v>
      </c>
      <c r="AA643" s="2" t="n">
        <v>0.103841965816799</v>
      </c>
      <c r="AB643" s="2" t="n">
        <v>0.129134406358061</v>
      </c>
      <c r="AC643" s="2" t="n">
        <v>0.0814514127487487</v>
      </c>
      <c r="AD643" s="2" t="n">
        <v>0.125543593785607</v>
      </c>
      <c r="AE643" s="2" t="n">
        <v>0.106118600633594</v>
      </c>
      <c r="AF643" s="2" t="n">
        <v>0.0792490033296276</v>
      </c>
      <c r="AG643" s="2" t="n">
        <v>-0.0241600870973523</v>
      </c>
      <c r="AH643" s="3" t="b">
        <f aca="false">TRUE()</f>
        <v>1</v>
      </c>
      <c r="AI643" s="3" t="n">
        <v>-0.208415380686338</v>
      </c>
      <c r="AJ643" s="3" t="b">
        <f aca="false">TRUE()</f>
        <v>1</v>
      </c>
      <c r="AK643" s="3" t="n">
        <v>-0.775707642082002</v>
      </c>
      <c r="AL643" s="3" t="b">
        <f aca="false">TRUE()</f>
        <v>1</v>
      </c>
      <c r="AM643" s="3" t="n">
        <v>-0.19252725194302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</v>
      </c>
      <c r="E644" s="2" t="n">
        <v>11</v>
      </c>
      <c r="F644" s="2" t="n">
        <v>26.565051177078</v>
      </c>
      <c r="G644" s="2" t="n">
        <v>0.693965517241379</v>
      </c>
      <c r="H644" s="2" t="n">
        <v>0.991611354128055</v>
      </c>
      <c r="I644" s="2" t="n">
        <v>0.0887255742305926</v>
      </c>
      <c r="J644" s="2" t="n">
        <v>0.229681324488664</v>
      </c>
      <c r="K644" s="2" t="n">
        <v>6.17098725678757</v>
      </c>
      <c r="L644" s="2" t="n">
        <v>0.601</v>
      </c>
      <c r="M644" s="2" t="n">
        <v>0.072</v>
      </c>
      <c r="N644" s="2" t="n">
        <v>12.939</v>
      </c>
      <c r="O644" s="2" t="s">
        <v>41</v>
      </c>
      <c r="P644" s="2" t="n">
        <v>32.3</v>
      </c>
      <c r="Q644" s="2" t="n">
        <v>14.7</v>
      </c>
      <c r="R644" s="2" t="n">
        <v>1.698</v>
      </c>
      <c r="S644" s="2" t="n">
        <v>0.634240222693</v>
      </c>
      <c r="T644" s="2" t="n">
        <v>0.400787719239374</v>
      </c>
      <c r="U644" s="2" t="n">
        <v>-0.339342271015005</v>
      </c>
      <c r="V644" s="2" t="n">
        <v>0.0175149259495536</v>
      </c>
      <c r="W644" s="2" t="n">
        <v>0.020453447646938</v>
      </c>
      <c r="X644" s="2" t="n">
        <v>0.102520016466188</v>
      </c>
      <c r="Y644" s="2" t="n">
        <v>0.159321761659803</v>
      </c>
      <c r="Z644" s="2" t="n">
        <v>0.117755861128721</v>
      </c>
      <c r="AA644" s="2" t="n">
        <v>0.0857529337777787</v>
      </c>
      <c r="AB644" s="2" t="n">
        <v>0.112304187133623</v>
      </c>
      <c r="AC644" s="2" t="n">
        <v>0.109827007651362</v>
      </c>
      <c r="AD644" s="2" t="n">
        <v>0.116874634626828</v>
      </c>
      <c r="AE644" s="2" t="n">
        <v>0.0891970647892301</v>
      </c>
      <c r="AF644" s="2" t="n">
        <v>0.106446532766465</v>
      </c>
      <c r="AG644" s="2" t="n">
        <v>0.363197181618405</v>
      </c>
      <c r="AH644" s="3" t="b">
        <f aca="false">TRUE()</f>
        <v>1</v>
      </c>
      <c r="AI644" s="3" t="n">
        <v>-0.69560456616885</v>
      </c>
      <c r="AJ644" s="3" t="b">
        <f aca="false">TRUE()</f>
        <v>1</v>
      </c>
      <c r="AK644" s="3" t="n">
        <v>-0.925101531345597</v>
      </c>
      <c r="AL644" s="3" t="b">
        <f aca="false">TRUE()</f>
        <v>1</v>
      </c>
      <c r="AM644" s="3" t="n">
        <v>-0.73227934933996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</v>
      </c>
      <c r="E645" s="2" t="n">
        <v>12</v>
      </c>
      <c r="F645" s="2" t="n">
        <v>37.8749836510982</v>
      </c>
      <c r="G645" s="2" t="n">
        <v>0.620972836386608</v>
      </c>
      <c r="H645" s="2" t="n">
        <v>0.99506489947947</v>
      </c>
      <c r="I645" s="2" t="n">
        <v>0.0679033459458911</v>
      </c>
      <c r="J645" s="2" t="n">
        <v>0.186497455253694</v>
      </c>
      <c r="K645" s="2" t="n">
        <v>7.70962395566967</v>
      </c>
      <c r="L645" s="2" t="n">
        <v>0.599</v>
      </c>
      <c r="M645" s="2" t="n">
        <v>0.115</v>
      </c>
      <c r="N645" s="2" t="n">
        <v>16.09</v>
      </c>
      <c r="O645" s="2" t="s">
        <v>41</v>
      </c>
      <c r="P645" s="2" t="n">
        <v>38.4</v>
      </c>
      <c r="Q645" s="2" t="n">
        <v>16.3</v>
      </c>
      <c r="R645" s="2" t="n">
        <v>2.019</v>
      </c>
      <c r="S645" s="2" t="n">
        <v>0.379709454576561</v>
      </c>
      <c r="T645" s="2" t="n">
        <v>0.275120050146423</v>
      </c>
      <c r="U645" s="2" t="n">
        <v>-0.308073738792687</v>
      </c>
      <c r="V645" s="2" t="n">
        <v>0.0377298842281246</v>
      </c>
      <c r="W645" s="2" t="n">
        <v>0.00836349464177233</v>
      </c>
      <c r="X645" s="2" t="n">
        <v>0.0923282238813596</v>
      </c>
      <c r="Y645" s="2" t="n">
        <v>0.142984424136233</v>
      </c>
      <c r="Z645" s="2" t="n">
        <v>0.164919653159512</v>
      </c>
      <c r="AA645" s="2" t="n">
        <v>0.0845986417629154</v>
      </c>
      <c r="AB645" s="2" t="n">
        <v>0.0771029904459999</v>
      </c>
      <c r="AC645" s="2" t="n">
        <v>0.117778471427059</v>
      </c>
      <c r="AD645" s="2" t="n">
        <v>0.120852794696614</v>
      </c>
      <c r="AE645" s="2" t="n">
        <v>0.107498159740227</v>
      </c>
      <c r="AF645" s="2" t="n">
        <v>0.0919366407500815</v>
      </c>
      <c r="AG645" s="2" t="n">
        <v>1.11519615457095</v>
      </c>
      <c r="AH645" s="3" t="b">
        <f aca="false">TRUE()</f>
        <v>1</v>
      </c>
      <c r="AI645" s="3" t="n">
        <v>-0.724262753550174</v>
      </c>
      <c r="AJ645" s="3" t="b">
        <f aca="false">TRUE()</f>
        <v>1</v>
      </c>
      <c r="AK645" s="3" t="n">
        <v>0.680882778238045</v>
      </c>
      <c r="AL645" s="3" t="b">
        <f aca="false">TRUE()</f>
        <v>1</v>
      </c>
      <c r="AM645" s="3" t="n">
        <v>0.7643060116242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</v>
      </c>
      <c r="E646" s="2" t="n">
        <v>13</v>
      </c>
      <c r="F646" s="2" t="n">
        <v>18.9246444160512</v>
      </c>
      <c r="G646" s="2" t="n">
        <v>0.805385556915545</v>
      </c>
      <c r="H646" s="2" t="n">
        <v>0.992647163180813</v>
      </c>
      <c r="I646" s="2" t="n">
        <v>0.099146937329673</v>
      </c>
      <c r="J646" s="2" t="n">
        <v>0.298532270362143</v>
      </c>
      <c r="K646" s="2" t="n">
        <v>4.90071750844344</v>
      </c>
      <c r="L646" s="2" t="n">
        <v>0.619</v>
      </c>
      <c r="M646" s="2" t="n">
        <v>0.096</v>
      </c>
      <c r="N646" s="2" t="n">
        <v>10.52</v>
      </c>
      <c r="O646" s="2" t="s">
        <v>41</v>
      </c>
      <c r="P646" s="2" t="n">
        <v>31.8</v>
      </c>
      <c r="Q646" s="2" t="n">
        <v>15.1</v>
      </c>
      <c r="R646" s="2" t="n">
        <v>1.671</v>
      </c>
      <c r="S646" s="2" t="n">
        <v>0.748201382654224</v>
      </c>
      <c r="T646" s="2" t="n">
        <v>0.500150421519227</v>
      </c>
      <c r="U646" s="2" t="n">
        <v>-0.188899204706005</v>
      </c>
      <c r="V646" s="2" t="n">
        <v>0.166253936880111</v>
      </c>
      <c r="W646" s="2" t="n">
        <v>0.0643887252281103</v>
      </c>
      <c r="X646" s="2" t="n">
        <v>0.133486612846</v>
      </c>
      <c r="Y646" s="2" t="n">
        <v>0.131041290541754</v>
      </c>
      <c r="Z646" s="2" t="n">
        <v>0.127211014172645</v>
      </c>
      <c r="AA646" s="2" t="n">
        <v>0.125344916384883</v>
      </c>
      <c r="AB646" s="2" t="n">
        <v>0.121267491335</v>
      </c>
      <c r="AC646" s="2" t="n">
        <v>0.0737895455811035</v>
      </c>
      <c r="AD646" s="2" t="n">
        <v>0.0765043026612247</v>
      </c>
      <c r="AE646" s="2" t="n">
        <v>0.0637034236017972</v>
      </c>
      <c r="AF646" s="2" t="n">
        <v>0.147651402875593</v>
      </c>
      <c r="AG646" s="2" t="n">
        <v>-0.257639138496347</v>
      </c>
      <c r="AH646" s="3" t="b">
        <f aca="false">TRUE()</f>
        <v>1</v>
      </c>
      <c r="AI646" s="3" t="n">
        <v>-0.437680879736932</v>
      </c>
      <c r="AJ646" s="3" t="b">
        <f aca="false">TRUE()</f>
        <v>1</v>
      </c>
      <c r="AK646" s="3" t="n">
        <v>-0.0287381957640293</v>
      </c>
      <c r="AL646" s="3" t="b">
        <f aca="false">TRUE()</f>
        <v>1</v>
      </c>
      <c r="AM646" s="3" t="n">
        <v>-0.8549502805665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9</v>
      </c>
      <c r="E647" s="2" t="n">
        <v>14</v>
      </c>
      <c r="F647" s="2" t="n">
        <v>40.7321066997092</v>
      </c>
      <c r="G647" s="2" t="n">
        <v>0.567057291666667</v>
      </c>
      <c r="H647" s="2" t="n">
        <v>0.978430788353299</v>
      </c>
      <c r="I647" s="2" t="n">
        <v>0.0804900307348183</v>
      </c>
      <c r="J647" s="2" t="n">
        <v>0.233096908853293</v>
      </c>
      <c r="K647" s="2" t="n">
        <v>6.54881703860776</v>
      </c>
      <c r="L647" s="2" t="n">
        <v>0.608</v>
      </c>
      <c r="M647" s="2" t="n">
        <v>0.09</v>
      </c>
      <c r="N647" s="2" t="n">
        <v>13.643</v>
      </c>
      <c r="O647" s="2" t="s">
        <v>41</v>
      </c>
      <c r="P647" s="2" t="n">
        <v>35.9</v>
      </c>
      <c r="Q647" s="2" t="n">
        <v>16</v>
      </c>
      <c r="R647" s="2" t="n">
        <v>1.887</v>
      </c>
      <c r="S647" s="2" t="n">
        <v>0.740295821058297</v>
      </c>
      <c r="T647" s="2" t="n">
        <v>0.453655834179845</v>
      </c>
      <c r="U647" s="2" t="n">
        <v>-0.0711048429715162</v>
      </c>
      <c r="V647" s="2" t="n">
        <v>0.0452952434961371</v>
      </c>
      <c r="W647" s="2" t="n">
        <v>0.0266773468925769</v>
      </c>
      <c r="X647" s="2" t="n">
        <v>0.16122119736975</v>
      </c>
      <c r="Y647" s="2" t="n">
        <v>0.0970093266110378</v>
      </c>
      <c r="Z647" s="2" t="n">
        <v>0.0887379508522312</v>
      </c>
      <c r="AA647" s="2" t="n">
        <v>0.164358586229825</v>
      </c>
      <c r="AB647" s="2" t="n">
        <v>0.11372547020762</v>
      </c>
      <c r="AC647" s="2" t="n">
        <v>0.116802552243077</v>
      </c>
      <c r="AD647" s="2" t="n">
        <v>0.120653796750344</v>
      </c>
      <c r="AE647" s="2" t="n">
        <v>0.0984351807021864</v>
      </c>
      <c r="AF647" s="2" t="n">
        <v>0.0390559390339287</v>
      </c>
      <c r="AG647" s="2" t="n">
        <v>0.547859102191402</v>
      </c>
      <c r="AH647" s="3" t="b">
        <f aca="false">TRUE()</f>
        <v>1</v>
      </c>
      <c r="AI647" s="3" t="n">
        <v>-0.595300910334215</v>
      </c>
      <c r="AJ647" s="3" t="b">
        <f aca="false">TRUE()</f>
        <v>1</v>
      </c>
      <c r="AK647" s="3" t="n">
        <v>-0.252829029659421</v>
      </c>
      <c r="AL647" s="3" t="b">
        <f aca="false">TRUE()</f>
        <v>1</v>
      </c>
      <c r="AM647" s="3" t="n">
        <v>0.15095135549138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9</v>
      </c>
      <c r="E648" s="2" t="n">
        <v>15</v>
      </c>
      <c r="F648" s="2" t="n">
        <v>18.9246444160512</v>
      </c>
      <c r="G648" s="2" t="n">
        <v>0.676900584795322</v>
      </c>
      <c r="H648" s="2" t="n">
        <v>0.980268384542499</v>
      </c>
      <c r="I648" s="2" t="n">
        <v>0.0939907380759535</v>
      </c>
      <c r="J648" s="2" t="n">
        <v>0.288615499874235</v>
      </c>
      <c r="K648" s="2" t="n">
        <v>4.15322696013416</v>
      </c>
      <c r="L648" s="2" t="n">
        <v>0.499</v>
      </c>
      <c r="M648" s="2" t="n">
        <v>0.098</v>
      </c>
      <c r="N648" s="2" t="n">
        <v>8.812</v>
      </c>
      <c r="O648" s="2" t="s">
        <v>41</v>
      </c>
      <c r="P648" s="2" t="n">
        <v>33.8</v>
      </c>
      <c r="Q648" s="2" t="n">
        <v>15.4</v>
      </c>
      <c r="R648" s="2" t="n">
        <v>1.779</v>
      </c>
      <c r="S648" s="2" t="n">
        <v>-1</v>
      </c>
      <c r="T648" s="2" t="n">
        <v>0.392163114698005</v>
      </c>
      <c r="U648" s="2" t="n">
        <v>-0.394015678346693</v>
      </c>
      <c r="V648" s="2" t="n">
        <v>0.0108041440552541</v>
      </c>
      <c r="W648" s="2" t="n">
        <v>0.0194157725237739</v>
      </c>
      <c r="X648" s="2" t="n">
        <v>0.105476989574138</v>
      </c>
      <c r="Y648" s="2" t="n">
        <v>0.128872360330454</v>
      </c>
      <c r="Z648" s="2" t="n">
        <v>0.0850407743837222</v>
      </c>
      <c r="AA648" s="2" t="n">
        <v>0.112721344789658</v>
      </c>
      <c r="AB648" s="2" t="n">
        <v>0.0835875327539405</v>
      </c>
      <c r="AC648" s="2" t="n">
        <v>0.0840322556126884</v>
      </c>
      <c r="AD648" s="2" t="n">
        <v>0.113320031965016</v>
      </c>
      <c r="AE648" s="2" t="n">
        <v>0.0969971517957374</v>
      </c>
      <c r="AF648" s="2" t="n">
        <v>0.189951558794645</v>
      </c>
      <c r="AG648" s="2" t="n">
        <v>-0.622970424971388</v>
      </c>
      <c r="AH648" s="3" t="b">
        <f aca="false">TRUE()</f>
        <v>1</v>
      </c>
      <c r="AI648" s="3" t="n">
        <v>-2.15717212261638</v>
      </c>
      <c r="AJ648" s="3" t="b">
        <f aca="false">TRUE()</f>
        <v>1</v>
      </c>
      <c r="AK648" s="3" t="n">
        <v>0.045958748867768</v>
      </c>
      <c r="AL648" s="3" t="b">
        <f aca="false">TRUE()</f>
        <v>1</v>
      </c>
      <c r="AM648" s="3" t="n">
        <v>-0.36426655566023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9</v>
      </c>
      <c r="E649" s="2" t="n">
        <v>17</v>
      </c>
      <c r="F649" s="2" t="n">
        <v>56.3099324740202</v>
      </c>
      <c r="G649" s="2" t="n">
        <v>0.636363636363636</v>
      </c>
      <c r="H649" s="2" t="n">
        <v>0.98425224809631</v>
      </c>
      <c r="I649" s="2" t="n">
        <v>0.0875773231828419</v>
      </c>
      <c r="J649" s="2" t="n">
        <v>0.248193408041113</v>
      </c>
      <c r="K649" s="2" t="n">
        <v>4.7534443808285</v>
      </c>
      <c r="L649" s="2" t="n">
        <v>0.519</v>
      </c>
      <c r="M649" s="2" t="n">
        <v>0.16</v>
      </c>
      <c r="N649" s="2" t="n">
        <v>10.281</v>
      </c>
      <c r="O649" s="2" t="s">
        <v>41</v>
      </c>
      <c r="P649" s="2" t="n">
        <v>38</v>
      </c>
      <c r="Q649" s="2" t="n">
        <v>17.5</v>
      </c>
      <c r="R649" s="2" t="n">
        <v>2</v>
      </c>
      <c r="S649" s="2" t="n">
        <v>0.338767892649714</v>
      </c>
      <c r="T649" s="2" t="n">
        <v>0.495375849561095</v>
      </c>
      <c r="U649" s="2" t="n">
        <v>-0.00301058581621971</v>
      </c>
      <c r="V649" s="2" t="n">
        <v>0.142074931459044</v>
      </c>
      <c r="W649" s="2" t="n">
        <v>0.0422809123018261</v>
      </c>
      <c r="X649" s="2" t="n">
        <v>0.115973924630673</v>
      </c>
      <c r="Y649" s="2" t="n">
        <v>0.236146303843119</v>
      </c>
      <c r="Z649" s="2" t="n">
        <v>0.12388716380437</v>
      </c>
      <c r="AA649" s="2" t="n">
        <v>0.0883343604345639</v>
      </c>
      <c r="AB649" s="2" t="n">
        <v>0.0606952407795891</v>
      </c>
      <c r="AC649" s="2" t="n">
        <v>0.12906998123899</v>
      </c>
      <c r="AD649" s="2" t="n">
        <v>0.0976887894449925</v>
      </c>
      <c r="AE649" s="2" t="n">
        <v>0.0502040053989979</v>
      </c>
      <c r="AF649" s="2" t="n">
        <v>0.098000230424704</v>
      </c>
      <c r="AG649" s="2" t="n">
        <v>-0.329617949862543</v>
      </c>
      <c r="AH649" s="3" t="b">
        <f aca="false">TRUE()</f>
        <v>1</v>
      </c>
      <c r="AI649" s="3" t="n">
        <v>-1.87059024880314</v>
      </c>
      <c r="AJ649" s="3" t="b">
        <f aca="false">TRUE()</f>
        <v>1</v>
      </c>
      <c r="AK649" s="3" t="n">
        <v>2.36156403245348</v>
      </c>
      <c r="AL649" s="3" t="b">
        <f aca="false">FALSE()</f>
        <v>0</v>
      </c>
      <c r="AM649" s="3" t="n">
        <v>0.666169266643009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9</v>
      </c>
      <c r="E650" s="2" t="n">
        <v>18</v>
      </c>
      <c r="F650" s="2" t="n">
        <v>29.7448812969422</v>
      </c>
      <c r="G650" s="2" t="n">
        <v>0.703225806451613</v>
      </c>
      <c r="H650" s="2" t="n">
        <v>0.992118438425304</v>
      </c>
      <c r="I650" s="2" t="n">
        <v>0.110123475799352</v>
      </c>
      <c r="J650" s="2" t="n">
        <v>0.242129769949114</v>
      </c>
      <c r="K650" s="2" t="n">
        <v>6.19291226152189</v>
      </c>
      <c r="L650" s="2" t="n">
        <v>0.62</v>
      </c>
      <c r="M650" s="2" t="n">
        <v>0.117</v>
      </c>
      <c r="N650" s="2" t="n">
        <v>13.255</v>
      </c>
      <c r="O650" s="2" t="s">
        <v>41</v>
      </c>
      <c r="P650" s="2" t="n">
        <v>38.7</v>
      </c>
      <c r="Q650" s="2" t="n">
        <v>16.3</v>
      </c>
      <c r="R650" s="2" t="n">
        <v>2.035</v>
      </c>
      <c r="S650" s="2" t="n">
        <v>0.414070103702258</v>
      </c>
      <c r="T650" s="2" t="n">
        <v>0.316536992793898</v>
      </c>
      <c r="U650" s="2" t="n">
        <v>-0.255671721217413</v>
      </c>
      <c r="V650" s="2" t="n">
        <v>0.0451509327282286</v>
      </c>
      <c r="W650" s="2" t="n">
        <v>0.00661401611174117</v>
      </c>
      <c r="X650" s="2" t="n">
        <v>0.155815743729482</v>
      </c>
      <c r="Y650" s="2" t="n">
        <v>0.164570031811438</v>
      </c>
      <c r="Z650" s="2" t="n">
        <v>0.105196808201948</v>
      </c>
      <c r="AA650" s="2" t="n">
        <v>0.0776545791861186</v>
      </c>
      <c r="AB650" s="2" t="n">
        <v>0.087063590362078</v>
      </c>
      <c r="AC650" s="2" t="n">
        <v>0.069451193163821</v>
      </c>
      <c r="AD650" s="2" t="n">
        <v>0.107966315338838</v>
      </c>
      <c r="AE650" s="2" t="n">
        <v>0.151545275882772</v>
      </c>
      <c r="AF650" s="2" t="n">
        <v>0.0807364623235043</v>
      </c>
      <c r="AG650" s="2" t="n">
        <v>0.373912889266717</v>
      </c>
      <c r="AH650" s="3" t="b">
        <f aca="false">TRUE()</f>
        <v>1</v>
      </c>
      <c r="AI650" s="3" t="n">
        <v>-0.42335178604627</v>
      </c>
      <c r="AJ650" s="3" t="b">
        <f aca="false">TRUE()</f>
        <v>1</v>
      </c>
      <c r="AK650" s="3" t="n">
        <v>0.755579722869842</v>
      </c>
      <c r="AL650" s="3" t="b">
        <f aca="false">TRUE()</f>
        <v>1</v>
      </c>
      <c r="AM650" s="3" t="n">
        <v>0.83790857036021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9</v>
      </c>
      <c r="E651" s="2" t="n">
        <v>19</v>
      </c>
      <c r="F651" s="2" t="n">
        <v>13.2405199151872</v>
      </c>
      <c r="G651" s="2" t="n">
        <v>0.864130434782609</v>
      </c>
      <c r="H651" s="2" t="n">
        <v>0.976015292485298</v>
      </c>
      <c r="I651" s="2" t="n">
        <v>0.277702452143883</v>
      </c>
      <c r="J651" s="2" t="n">
        <v>0.45574067233577</v>
      </c>
      <c r="K651" s="2" t="n">
        <v>2.59062565412487</v>
      </c>
      <c r="L651" s="2" t="n">
        <v>0.539</v>
      </c>
      <c r="M651" s="2" t="n">
        <v>0.095</v>
      </c>
      <c r="N651" s="2" t="n">
        <v>5.845</v>
      </c>
      <c r="O651" s="2" t="s">
        <v>41</v>
      </c>
      <c r="P651" s="2" t="n">
        <v>36.2</v>
      </c>
      <c r="Q651" s="2" t="n">
        <v>15</v>
      </c>
      <c r="R651" s="2" t="n">
        <v>1.907</v>
      </c>
      <c r="S651" s="2" t="n">
        <v>0.0103840457951884</v>
      </c>
      <c r="T651" s="2" t="n">
        <v>0.344442416142998</v>
      </c>
      <c r="U651" s="2" t="n">
        <v>0.307007311658323</v>
      </c>
      <c r="V651" s="2" t="n">
        <v>0.200200170155546</v>
      </c>
      <c r="W651" s="2" t="n">
        <v>0.029931299045976</v>
      </c>
      <c r="X651" s="2" t="n">
        <v>0.177237322030692</v>
      </c>
      <c r="Y651" s="2" t="n">
        <v>0.178872952444225</v>
      </c>
      <c r="Z651" s="2" t="n">
        <v>0.139373422189724</v>
      </c>
      <c r="AA651" s="2" t="n">
        <v>0.0886246929639933</v>
      </c>
      <c r="AB651" s="2" t="n">
        <v>0.117883366592774</v>
      </c>
      <c r="AC651" s="2" t="n">
        <v>0.142850213976725</v>
      </c>
      <c r="AD651" s="2" t="n">
        <v>0.0750205968925027</v>
      </c>
      <c r="AE651" s="2" t="n">
        <v>0.0491438640100394</v>
      </c>
      <c r="AF651" s="2" t="n">
        <v>0.0309935688993233</v>
      </c>
      <c r="AG651" s="2" t="n">
        <v>-1.38668194836547</v>
      </c>
      <c r="AH651" s="3" t="b">
        <f aca="false">TRUE()</f>
        <v>1</v>
      </c>
      <c r="AI651" s="3" t="n">
        <v>-1.5840083749899</v>
      </c>
      <c r="AJ651" s="3" t="b">
        <f aca="false">TRUE()</f>
        <v>1</v>
      </c>
      <c r="AK651" s="3" t="n">
        <v>-0.066086668079928</v>
      </c>
      <c r="AL651" s="3" t="b">
        <f aca="false">TRUE()</f>
        <v>1</v>
      </c>
      <c r="AM651" s="3" t="n">
        <v>0.22455391422733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9</v>
      </c>
      <c r="E652" s="2" t="n">
        <v>20</v>
      </c>
      <c r="F652" s="2" t="n">
        <v>21.3706222693432</v>
      </c>
      <c r="G652" s="2" t="n">
        <v>0.732989690721649</v>
      </c>
      <c r="H652" s="2" t="n">
        <v>0.993135426877153</v>
      </c>
      <c r="I652" s="2" t="n">
        <v>0.11775147194416</v>
      </c>
      <c r="J652" s="2" t="n">
        <v>0.257680812360677</v>
      </c>
      <c r="K652" s="2" t="n">
        <v>5.3052078915711</v>
      </c>
      <c r="L652" s="2" t="n">
        <v>0.624</v>
      </c>
      <c r="M652" s="2" t="n">
        <v>0.141</v>
      </c>
      <c r="N652" s="2" t="n">
        <v>11.488</v>
      </c>
      <c r="O652" s="2" t="s">
        <v>41</v>
      </c>
      <c r="P652" s="2" t="n">
        <v>38</v>
      </c>
      <c r="Q652" s="2" t="n">
        <v>16.6</v>
      </c>
      <c r="R652" s="2" t="n">
        <v>2.002</v>
      </c>
      <c r="S652" s="2" t="n">
        <v>0.633826236062825</v>
      </c>
      <c r="T652" s="2" t="n">
        <v>0.459182635649292</v>
      </c>
      <c r="U652" s="2" t="n">
        <v>0.0479055523025069</v>
      </c>
      <c r="V652" s="2" t="n">
        <v>0.0784761241310574</v>
      </c>
      <c r="W652" s="2" t="n">
        <v>0.053103581402367</v>
      </c>
      <c r="X652" s="2" t="n">
        <v>0.110816428913487</v>
      </c>
      <c r="Y652" s="2" t="n">
        <v>0.126210252613424</v>
      </c>
      <c r="Z652" s="2" t="n">
        <v>0.0784763150545106</v>
      </c>
      <c r="AA652" s="2" t="n">
        <v>0.166370554323892</v>
      </c>
      <c r="AB652" s="2" t="n">
        <v>0.128007853827854</v>
      </c>
      <c r="AC652" s="2" t="n">
        <v>0.10268741454391</v>
      </c>
      <c r="AD652" s="2" t="n">
        <v>0.117354581406549</v>
      </c>
      <c r="AE652" s="2" t="n">
        <v>0.0987077377076539</v>
      </c>
      <c r="AF652" s="2" t="n">
        <v>0.0713688616087197</v>
      </c>
      <c r="AG652" s="2" t="n">
        <v>-0.0599470173463813</v>
      </c>
      <c r="AH652" s="3" t="b">
        <f aca="false">TRUE()</f>
        <v>1</v>
      </c>
      <c r="AI652" s="3" t="n">
        <v>-0.366035411283621</v>
      </c>
      <c r="AJ652" s="3" t="b">
        <f aca="false">TRUE()</f>
        <v>1</v>
      </c>
      <c r="AK652" s="3" t="n">
        <v>1.65194305845141</v>
      </c>
      <c r="AL652" s="3" t="b">
        <f aca="false">TRUE()</f>
        <v>1</v>
      </c>
      <c r="AM652" s="3" t="n">
        <v>0.66616926664300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9</v>
      </c>
      <c r="E653" s="2" t="n">
        <v>21</v>
      </c>
      <c r="F653" s="2" t="n">
        <v>40.7321066997092</v>
      </c>
      <c r="G653" s="2" t="n">
        <v>0.628401360544218</v>
      </c>
      <c r="H653" s="2" t="n">
        <v>0.970343958903569</v>
      </c>
      <c r="I653" s="2" t="n">
        <v>0.126434295022747</v>
      </c>
      <c r="J653" s="2" t="n">
        <v>0.294484607949031</v>
      </c>
      <c r="K653" s="2" t="n">
        <v>5.0680613126533</v>
      </c>
      <c r="L653" s="2" t="n">
        <v>0.649</v>
      </c>
      <c r="M653" s="2" t="n">
        <v>0.092</v>
      </c>
      <c r="N653" s="2" t="n">
        <v>11.01</v>
      </c>
      <c r="O653" s="2" t="s">
        <v>41</v>
      </c>
      <c r="P653" s="2" t="n">
        <v>36.4</v>
      </c>
      <c r="Q653" s="2" t="n">
        <v>16.3</v>
      </c>
      <c r="R653" s="2" t="n">
        <v>1.914</v>
      </c>
      <c r="S653" s="2" t="n">
        <v>0.67541723844416</v>
      </c>
      <c r="T653" s="2" t="n">
        <v>0.239797109681837</v>
      </c>
      <c r="U653" s="2" t="n">
        <v>-0.48423371110441</v>
      </c>
      <c r="V653" s="2" t="n">
        <v>0.271236638900662</v>
      </c>
      <c r="W653" s="2" t="n">
        <v>0.13817089944963</v>
      </c>
      <c r="X653" s="2" t="n">
        <v>0.0965530947575705</v>
      </c>
      <c r="Y653" s="2" t="n">
        <v>0.125438259478472</v>
      </c>
      <c r="Z653" s="2" t="n">
        <v>0.174645496270784</v>
      </c>
      <c r="AA653" s="2" t="n">
        <v>0.157980340875814</v>
      </c>
      <c r="AB653" s="2" t="n">
        <v>0.129321311461158</v>
      </c>
      <c r="AC653" s="2" t="n">
        <v>0.0921612054635062</v>
      </c>
      <c r="AD653" s="2" t="n">
        <v>0.0680369133699991</v>
      </c>
      <c r="AE653" s="2" t="n">
        <v>0.111023810193974</v>
      </c>
      <c r="AF653" s="2" t="n">
        <v>0.0448395681287224</v>
      </c>
      <c r="AG653" s="2" t="n">
        <v>-0.175850910653338</v>
      </c>
      <c r="AH653" s="3" t="b">
        <f aca="false">TRUE()</f>
        <v>1</v>
      </c>
      <c r="AI653" s="3" t="n">
        <v>-0.00780806901706792</v>
      </c>
      <c r="AJ653" s="3" t="b">
        <f aca="false">TRUE()</f>
        <v>1</v>
      </c>
      <c r="AK653" s="3" t="n">
        <v>-0.178132085027624</v>
      </c>
      <c r="AL653" s="3" t="b">
        <f aca="false">TRUE()</f>
        <v>1</v>
      </c>
      <c r="AM653" s="3" t="n">
        <v>0.27362228671796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22</v>
      </c>
      <c r="F654" s="2" t="n">
        <v>33.6900675259798</v>
      </c>
      <c r="G654" s="2" t="n">
        <v>0.567144719687093</v>
      </c>
      <c r="H654" s="2" t="n">
        <v>0.973610632070114</v>
      </c>
      <c r="I654" s="2" t="n">
        <v>0.101143024463074</v>
      </c>
      <c r="J654" s="2" t="n">
        <v>0.269586181202912</v>
      </c>
      <c r="K654" s="2" t="n">
        <v>5.91647539827703</v>
      </c>
      <c r="L654" s="2" t="n">
        <v>0.661</v>
      </c>
      <c r="M654" s="2" t="n">
        <v>0.141</v>
      </c>
      <c r="N654" s="2" t="n">
        <v>12.492</v>
      </c>
      <c r="O654" s="2" t="s">
        <v>41</v>
      </c>
      <c r="P654" s="2" t="n">
        <v>38.2</v>
      </c>
      <c r="Q654" s="2" t="n">
        <v>16.2</v>
      </c>
      <c r="R654" s="2" t="n">
        <v>2.011</v>
      </c>
      <c r="S654" s="2" t="n">
        <v>0.694635270882123</v>
      </c>
      <c r="T654" s="2" t="n">
        <v>0.379104972789245</v>
      </c>
      <c r="U654" s="2" t="n">
        <v>-0.0412676278631183</v>
      </c>
      <c r="V654" s="2" t="n">
        <v>0.119970430325207</v>
      </c>
      <c r="W654" s="2" t="n">
        <v>0.0783347476304861</v>
      </c>
      <c r="X654" s="2" t="n">
        <v>0.0669193565851127</v>
      </c>
      <c r="Y654" s="2" t="n">
        <v>0.121633353672579</v>
      </c>
      <c r="Z654" s="2" t="n">
        <v>0.11782140806567</v>
      </c>
      <c r="AA654" s="2" t="n">
        <v>0.15600552394128</v>
      </c>
      <c r="AB654" s="2" t="n">
        <v>0.124922773790207</v>
      </c>
      <c r="AC654" s="2" t="n">
        <v>0.0723328332483621</v>
      </c>
      <c r="AD654" s="2" t="n">
        <v>0.0845496026325888</v>
      </c>
      <c r="AE654" s="2" t="n">
        <v>0.114913551625451</v>
      </c>
      <c r="AF654" s="2" t="n">
        <v>0.140901596438749</v>
      </c>
      <c r="AG654" s="2" t="n">
        <v>0.23880611753991</v>
      </c>
      <c r="AH654" s="3" t="b">
        <f aca="false">TRUE()</f>
        <v>1</v>
      </c>
      <c r="AI654" s="3" t="n">
        <v>0.164141055270878</v>
      </c>
      <c r="AJ654" s="3" t="b">
        <f aca="false">TRUE()</f>
        <v>1</v>
      </c>
      <c r="AK654" s="3" t="n">
        <v>1.65194305845141</v>
      </c>
      <c r="AL654" s="3" t="b">
        <f aca="false">TRUE()</f>
        <v>1</v>
      </c>
      <c r="AM654" s="3" t="n">
        <v>0.71523763913364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24</v>
      </c>
      <c r="F655" s="2" t="n">
        <v>36.869897645844</v>
      </c>
      <c r="G655" s="2" t="n">
        <v>0.930966469428008</v>
      </c>
      <c r="H655" s="2" t="n">
        <v>0.974643662152523</v>
      </c>
      <c r="I655" s="2" t="n">
        <v>0.178753439950921</v>
      </c>
      <c r="J655" s="2" t="n">
        <v>0.474190367172772</v>
      </c>
      <c r="K655" s="2" t="n">
        <v>3.14308757113408</v>
      </c>
      <c r="L655" s="2" t="n">
        <v>0.705</v>
      </c>
      <c r="M655" s="2" t="n">
        <v>0.099</v>
      </c>
      <c r="N655" s="2" t="n">
        <v>7.003</v>
      </c>
      <c r="O655" s="2" t="s">
        <v>41</v>
      </c>
      <c r="P655" s="2" t="n">
        <v>34.9</v>
      </c>
      <c r="Q655" s="2" t="n">
        <v>16.1</v>
      </c>
      <c r="R655" s="2" t="n">
        <v>1.835</v>
      </c>
      <c r="S655" s="2" t="n">
        <v>0.500945424687966</v>
      </c>
      <c r="T655" s="2" t="n">
        <v>0.386117594043131</v>
      </c>
      <c r="U655" s="2" t="n">
        <v>-0.389590098438478</v>
      </c>
      <c r="V655" s="2" t="n">
        <v>0.267658330590849</v>
      </c>
      <c r="W655" s="2" t="n">
        <v>0.204563165455649</v>
      </c>
      <c r="X655" s="2" t="n">
        <v>0.0484984696756495</v>
      </c>
      <c r="Y655" s="2" t="n">
        <v>0.12361141967102</v>
      </c>
      <c r="Z655" s="2" t="n">
        <v>0.175633451633308</v>
      </c>
      <c r="AA655" s="2" t="n">
        <v>0.259373746121474</v>
      </c>
      <c r="AB655" s="2" t="n">
        <v>0.0958852493604086</v>
      </c>
      <c r="AC655" s="2" t="n">
        <v>0.0646195597577224</v>
      </c>
      <c r="AD655" s="2" t="n">
        <v>0.0635389380577773</v>
      </c>
      <c r="AE655" s="2" t="n">
        <v>0.113942639591023</v>
      </c>
      <c r="AF655" s="2" t="n">
        <v>0.054896526131617</v>
      </c>
      <c r="AG655" s="2" t="n">
        <v>-1.11666967419564</v>
      </c>
      <c r="AH655" s="3" t="b">
        <f aca="false">TRUE()</f>
        <v>1</v>
      </c>
      <c r="AI655" s="3" t="n">
        <v>0.794621177660009</v>
      </c>
      <c r="AJ655" s="3" t="b">
        <f aca="false">TRUE()</f>
        <v>1</v>
      </c>
      <c r="AK655" s="3" t="n">
        <v>0.0833072211836666</v>
      </c>
      <c r="AL655" s="3" t="b">
        <f aca="false">TRUE()</f>
        <v>1</v>
      </c>
      <c r="AM655" s="3" t="n">
        <v>-0.094390506961767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9</v>
      </c>
      <c r="E656" s="2" t="n">
        <v>25</v>
      </c>
      <c r="F656" s="2" t="n">
        <v>23.6293777306568</v>
      </c>
      <c r="G656" s="2" t="n">
        <v>0.796244131455399</v>
      </c>
      <c r="H656" s="2" t="n">
        <v>0.987871925024039</v>
      </c>
      <c r="I656" s="2" t="n">
        <v>0.136017527580678</v>
      </c>
      <c r="J656" s="2" t="n">
        <v>0.318075289882712</v>
      </c>
      <c r="K656" s="2" t="n">
        <v>5.30251238892549</v>
      </c>
      <c r="L656" s="2" t="n">
        <v>0.743</v>
      </c>
      <c r="M656" s="2" t="n">
        <v>0.09</v>
      </c>
      <c r="N656" s="2" t="n">
        <v>11.355</v>
      </c>
      <c r="O656" s="2" t="s">
        <v>41</v>
      </c>
      <c r="P656" s="2" t="n">
        <v>35</v>
      </c>
      <c r="Q656" s="2" t="n">
        <v>15.8</v>
      </c>
      <c r="R656" s="2" t="n">
        <v>1.841</v>
      </c>
      <c r="S656" s="2" t="n">
        <v>0.714612767621148</v>
      </c>
      <c r="T656" s="2" t="n">
        <v>0.419698988821147</v>
      </c>
      <c r="U656" s="2" t="n">
        <v>-0.00883468056060366</v>
      </c>
      <c r="V656" s="2" t="n">
        <v>0.000978675810886842</v>
      </c>
      <c r="W656" s="2" t="n">
        <v>0.0224600535120403</v>
      </c>
      <c r="X656" s="2" t="n">
        <v>0.126588641917051</v>
      </c>
      <c r="Y656" s="2" t="n">
        <v>0.180568973877319</v>
      </c>
      <c r="Z656" s="2" t="n">
        <v>0.0706207846894639</v>
      </c>
      <c r="AA656" s="2" t="n">
        <v>0.0727938084423032</v>
      </c>
      <c r="AB656" s="2" t="n">
        <v>0.0739100092050642</v>
      </c>
      <c r="AC656" s="2" t="n">
        <v>0.0535194108513263</v>
      </c>
      <c r="AD656" s="2" t="n">
        <v>0.0902920459345167</v>
      </c>
      <c r="AE656" s="2" t="n">
        <v>0.194998092735015</v>
      </c>
      <c r="AF656" s="2" t="n">
        <v>0.136708232347941</v>
      </c>
      <c r="AG656" s="2" t="n">
        <v>-0.0612644272473441</v>
      </c>
      <c r="AH656" s="3" t="b">
        <f aca="false">TRUE()</f>
        <v>1</v>
      </c>
      <c r="AI656" s="3" t="n">
        <v>1.33912673790517</v>
      </c>
      <c r="AJ656" s="3" t="b">
        <f aca="false">TRUE()</f>
        <v>1</v>
      </c>
      <c r="AK656" s="3" t="n">
        <v>-0.252829029659421</v>
      </c>
      <c r="AL656" s="3" t="b">
        <f aca="false">TRUE()</f>
        <v>1</v>
      </c>
      <c r="AM656" s="3" t="n">
        <v>-0.069856320716451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1</v>
      </c>
      <c r="E657" s="2" t="n">
        <v>1</v>
      </c>
      <c r="F657" s="2" t="n">
        <v>31.7594800848128</v>
      </c>
      <c r="G657" s="2" t="n">
        <v>0.686753528773073</v>
      </c>
      <c r="H657" s="2" t="n">
        <v>0.995462981461428</v>
      </c>
      <c r="I657" s="2" t="n">
        <v>0.0805324012044991</v>
      </c>
      <c r="J657" s="2" t="n">
        <v>0.199081457171867</v>
      </c>
      <c r="K657" s="2" t="n">
        <v>8.41027294995255</v>
      </c>
      <c r="L657" s="2" t="n">
        <v>0.682</v>
      </c>
      <c r="M657" s="2" t="n">
        <v>0.084</v>
      </c>
      <c r="N657" s="2" t="n">
        <v>17.517</v>
      </c>
      <c r="O657" s="2" t="s">
        <v>41</v>
      </c>
      <c r="P657" s="2" t="n">
        <v>31.9</v>
      </c>
      <c r="Q657" s="2" t="n">
        <v>15.2</v>
      </c>
      <c r="R657" s="2" t="n">
        <v>1.677</v>
      </c>
      <c r="S657" s="2" t="n">
        <v>0.623456925728565</v>
      </c>
      <c r="T657" s="2" t="n">
        <v>0.394628900033804</v>
      </c>
      <c r="U657" s="2" t="n">
        <v>-0.305786969745793</v>
      </c>
      <c r="V657" s="2" t="n">
        <v>0.0656936410531983</v>
      </c>
      <c r="W657" s="2" t="n">
        <v>0.0260613674092032</v>
      </c>
      <c r="X657" s="2" t="n">
        <v>0.0805212011650154</v>
      </c>
      <c r="Y657" s="2" t="n">
        <v>0.171365410826498</v>
      </c>
      <c r="Z657" s="2" t="n">
        <v>0.14345299966384</v>
      </c>
      <c r="AA657" s="2" t="n">
        <v>0.114779424906027</v>
      </c>
      <c r="AB657" s="2" t="n">
        <v>0.0760705354561029</v>
      </c>
      <c r="AC657" s="2" t="n">
        <v>0.10773741918126</v>
      </c>
      <c r="AD657" s="2" t="n">
        <v>0.118086656649791</v>
      </c>
      <c r="AE657" s="2" t="n">
        <v>0.150444007344512</v>
      </c>
      <c r="AF657" s="2" t="n">
        <v>0.0375423448069537</v>
      </c>
      <c r="AG657" s="2" t="n">
        <v>1.45763392723279</v>
      </c>
      <c r="AH657" s="3" t="b">
        <f aca="false">TRUE()</f>
        <v>1</v>
      </c>
      <c r="AI657" s="3" t="n">
        <v>0.465052022774782</v>
      </c>
      <c r="AJ657" s="3" t="b">
        <f aca="false">TRUE()</f>
        <v>1</v>
      </c>
      <c r="AK657" s="3" t="n">
        <v>-0.476919863554813</v>
      </c>
      <c r="AL657" s="3" t="b">
        <f aca="false">TRUE()</f>
        <v>1</v>
      </c>
      <c r="AM657" s="3" t="n">
        <v>-0.83041609432122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1</v>
      </c>
      <c r="E658" s="2" t="n">
        <v>8</v>
      </c>
      <c r="F658" s="2" t="n">
        <v>18.9246444160512</v>
      </c>
      <c r="G658" s="2" t="n">
        <v>0.867704280155642</v>
      </c>
      <c r="H658" s="2" t="n">
        <v>0.974505892660433</v>
      </c>
      <c r="I658" s="2" t="n">
        <v>0.186674831345129</v>
      </c>
      <c r="J658" s="2" t="n">
        <v>0.463686407791172</v>
      </c>
      <c r="K658" s="2" t="n">
        <v>3.13596129013867</v>
      </c>
      <c r="L658" s="2" t="n">
        <v>0.686</v>
      </c>
      <c r="M658" s="2" t="n">
        <v>0.123</v>
      </c>
      <c r="N658" s="2" t="n">
        <v>6.945</v>
      </c>
      <c r="O658" s="2" t="s">
        <v>41</v>
      </c>
      <c r="P658" s="2" t="n">
        <v>34.2</v>
      </c>
      <c r="Q658" s="2" t="n">
        <v>14.9</v>
      </c>
      <c r="R658" s="2" t="n">
        <v>1.798</v>
      </c>
      <c r="S658" s="2" t="n">
        <v>0.338739518247624</v>
      </c>
      <c r="T658" s="2" t="n">
        <v>0.23560979480697</v>
      </c>
      <c r="U658" s="2" t="n">
        <v>-0.566789434643858</v>
      </c>
      <c r="V658" s="2" t="n">
        <v>0.0106263598433461</v>
      </c>
      <c r="W658" s="2" t="n">
        <v>0.0106263598433461</v>
      </c>
      <c r="X658" s="2" t="n">
        <v>0.0857655899994312</v>
      </c>
      <c r="Y658" s="2" t="n">
        <v>0.19075674297687</v>
      </c>
      <c r="Z658" s="2" t="n">
        <v>0.0765403141676748</v>
      </c>
      <c r="AA658" s="2" t="n">
        <v>0.106552262991232</v>
      </c>
      <c r="AB658" s="2" t="n">
        <v>0.0730474504074245</v>
      </c>
      <c r="AC658" s="2" t="n">
        <v>0.138438459660151</v>
      </c>
      <c r="AD658" s="2" t="n">
        <v>0.105873142217655</v>
      </c>
      <c r="AE658" s="2" t="n">
        <v>0.125196785655018</v>
      </c>
      <c r="AF658" s="2" t="n">
        <v>0.0978292519245443</v>
      </c>
      <c r="AG658" s="2" t="n">
        <v>-1.12015259904295</v>
      </c>
      <c r="AH658" s="3" t="b">
        <f aca="false">TRUE()</f>
        <v>1</v>
      </c>
      <c r="AI658" s="3" t="n">
        <v>0.522368397537431</v>
      </c>
      <c r="AJ658" s="3" t="b">
        <f aca="false">TRUE()</f>
        <v>1</v>
      </c>
      <c r="AK658" s="3" t="n">
        <v>0.979670556765234</v>
      </c>
      <c r="AL658" s="3" t="b">
        <f aca="false">TRUE()</f>
        <v>1</v>
      </c>
      <c r="AM658" s="3" t="n">
        <v>-0.26612981067897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</v>
      </c>
      <c r="E659" s="2" t="n">
        <v>1</v>
      </c>
      <c r="F659" s="2" t="n">
        <v>24.2277453179541</v>
      </c>
      <c r="G659" s="2" t="n">
        <v>0.7264631043257</v>
      </c>
      <c r="H659" s="2" t="n">
        <v>0.974872143674105</v>
      </c>
      <c r="I659" s="2" t="n">
        <v>0.157773389766445</v>
      </c>
      <c r="J659" s="2" t="n">
        <v>0.388041606687969</v>
      </c>
      <c r="K659" s="2" t="n">
        <v>3.96877703629784</v>
      </c>
      <c r="L659" s="2" t="n">
        <v>0.686</v>
      </c>
      <c r="M659" s="2" t="n">
        <v>0.104</v>
      </c>
      <c r="N659" s="2" t="n">
        <v>8.585</v>
      </c>
      <c r="O659" s="2" t="s">
        <v>41</v>
      </c>
      <c r="P659" s="2" t="n">
        <v>33.4</v>
      </c>
      <c r="Q659" s="2" t="n">
        <v>15.8</v>
      </c>
      <c r="R659" s="2" t="n">
        <v>1.755</v>
      </c>
      <c r="S659" s="2" t="n">
        <v>0.530555574620132</v>
      </c>
      <c r="T659" s="2" t="n">
        <v>0.459875063573484</v>
      </c>
      <c r="U659" s="2" t="n">
        <v>-0.0106760358449538</v>
      </c>
      <c r="V659" s="2" t="n">
        <v>0.0552082921474629</v>
      </c>
      <c r="W659" s="2" t="n">
        <v>0.0183615678417342</v>
      </c>
      <c r="X659" s="2" t="n">
        <v>0.152187005898198</v>
      </c>
      <c r="Y659" s="2" t="n">
        <v>0.0735033326385283</v>
      </c>
      <c r="Z659" s="2" t="n">
        <v>0.14738964188312</v>
      </c>
      <c r="AA659" s="2" t="n">
        <v>0.118742166864577</v>
      </c>
      <c r="AB659" s="2" t="n">
        <v>0.0915152592105567</v>
      </c>
      <c r="AC659" s="2" t="n">
        <v>0.126367876172297</v>
      </c>
      <c r="AD659" s="2" t="n">
        <v>0.113138310493493</v>
      </c>
      <c r="AE659" s="2" t="n">
        <v>0.0971615426695534</v>
      </c>
      <c r="AF659" s="2" t="n">
        <v>0.0799948641696764</v>
      </c>
      <c r="AG659" s="2" t="n">
        <v>-0.713119160788538</v>
      </c>
      <c r="AH659" s="3" t="b">
        <f aca="false">TRUE()</f>
        <v>1</v>
      </c>
      <c r="AI659" s="3" t="n">
        <v>0.522368397537431</v>
      </c>
      <c r="AJ659" s="3" t="b">
        <f aca="false">TRUE()</f>
        <v>1</v>
      </c>
      <c r="AK659" s="3" t="n">
        <v>0.270049582763159</v>
      </c>
      <c r="AL659" s="3" t="b">
        <f aca="false">TRUE()</f>
        <v>1</v>
      </c>
      <c r="AM659" s="3" t="n">
        <v>-0.46240330064149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3</v>
      </c>
      <c r="F660" s="2" t="n">
        <v>17.1027289690524</v>
      </c>
      <c r="G660" s="2" t="n">
        <v>0.863821138211382</v>
      </c>
      <c r="H660" s="2" t="n">
        <v>0.985286829788996</v>
      </c>
      <c r="I660" s="2" t="n">
        <v>0.153380614090829</v>
      </c>
      <c r="J660" s="2" t="n">
        <v>0.371611389444217</v>
      </c>
      <c r="K660" s="2" t="n">
        <v>3.3574289923263</v>
      </c>
      <c r="L660" s="2" t="n">
        <v>0.565</v>
      </c>
      <c r="M660" s="2" t="n">
        <v>0.082</v>
      </c>
      <c r="N660" s="2" t="n">
        <v>7.337</v>
      </c>
      <c r="O660" s="2" t="s">
        <v>41</v>
      </c>
      <c r="P660" s="2" t="n">
        <v>34.1</v>
      </c>
      <c r="Q660" s="2" t="n">
        <v>14.9</v>
      </c>
      <c r="R660" s="2" t="n">
        <v>1.793</v>
      </c>
      <c r="S660" s="2" t="n">
        <v>0.740318248846357</v>
      </c>
      <c r="T660" s="2" t="n">
        <v>0.211727220010877</v>
      </c>
      <c r="U660" s="2" t="n">
        <v>-0.564386605890235</v>
      </c>
      <c r="V660" s="2" t="n">
        <v>0.0178956759374778</v>
      </c>
      <c r="W660" s="2" t="n">
        <v>0.0948292257073877</v>
      </c>
      <c r="X660" s="2" t="n">
        <v>0.0412346360975501</v>
      </c>
      <c r="Y660" s="2" t="n">
        <v>0.0691568252424185</v>
      </c>
      <c r="Z660" s="2" t="n">
        <v>0.163826322034734</v>
      </c>
      <c r="AA660" s="2" t="n">
        <v>0.133153352952251</v>
      </c>
      <c r="AB660" s="2" t="n">
        <v>0.129625553568058</v>
      </c>
      <c r="AC660" s="2" t="n">
        <v>0.058582703897029</v>
      </c>
      <c r="AD660" s="2" t="n">
        <v>0.108673327919987</v>
      </c>
      <c r="AE660" s="2" t="n">
        <v>0.134711515779575</v>
      </c>
      <c r="AF660" s="2" t="n">
        <v>0.161035762508397</v>
      </c>
      <c r="AG660" s="2" t="n">
        <v>-1.01191165775495</v>
      </c>
      <c r="AH660" s="3" t="b">
        <f aca="false">TRUE()</f>
        <v>1</v>
      </c>
      <c r="AI660" s="3" t="n">
        <v>-1.21145193903269</v>
      </c>
      <c r="AJ660" s="3" t="b">
        <f aca="false">TRUE()</f>
        <v>1</v>
      </c>
      <c r="AK660" s="3" t="n">
        <v>-0.55161680818661</v>
      </c>
      <c r="AL660" s="3" t="b">
        <f aca="false">TRUE()</f>
        <v>1</v>
      </c>
      <c r="AM660" s="3" t="n">
        <v>-0.29066399692428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</v>
      </c>
      <c r="E661" s="2" t="n">
        <v>4</v>
      </c>
      <c r="F661" s="2" t="n">
        <v>27.8972710309476</v>
      </c>
      <c r="G661" s="2" t="n">
        <v>0.92604501607717</v>
      </c>
      <c r="H661" s="2" t="n">
        <v>0.966905007478226</v>
      </c>
      <c r="I661" s="2" t="n">
        <v>0.179049310978382</v>
      </c>
      <c r="J661" s="2" t="n">
        <v>0.540886909091769</v>
      </c>
      <c r="K661" s="2" t="n">
        <v>2.31109268320457</v>
      </c>
      <c r="L661" s="2" t="n">
        <v>0.646</v>
      </c>
      <c r="M661" s="2" t="n">
        <v>0.115</v>
      </c>
      <c r="N661" s="2" t="n">
        <v>5.222</v>
      </c>
      <c r="O661" s="2" t="s">
        <v>41</v>
      </c>
      <c r="P661" s="2" t="n">
        <v>39.1</v>
      </c>
      <c r="Q661" s="2" t="n">
        <v>15</v>
      </c>
      <c r="R661" s="2" t="n">
        <v>2.059</v>
      </c>
      <c r="S661" s="2" t="n">
        <v>0.601051885619756</v>
      </c>
      <c r="T661" s="2" t="n">
        <v>0.0279837535290615</v>
      </c>
      <c r="U661" s="2" t="n">
        <v>-0.548478724681675</v>
      </c>
      <c r="V661" s="2" t="n">
        <v>0.0136442958831141</v>
      </c>
      <c r="W661" s="2" t="n">
        <v>0.0136442958831141</v>
      </c>
      <c r="X661" s="2" t="n">
        <v>0.0908267639139252</v>
      </c>
      <c r="Y661" s="2" t="n">
        <v>0.141869930213828</v>
      </c>
      <c r="Z661" s="2" t="n">
        <v>0.119105414226202</v>
      </c>
      <c r="AA661" s="2" t="n">
        <v>0.0824332269878352</v>
      </c>
      <c r="AB661" s="2" t="n">
        <v>0.131859154940893</v>
      </c>
      <c r="AC661" s="2" t="n">
        <v>0.130698233808325</v>
      </c>
      <c r="AD661" s="2" t="n">
        <v>0.117906117129284</v>
      </c>
      <c r="AE661" s="2" t="n">
        <v>0.0597621057313099</v>
      </c>
      <c r="AF661" s="2" t="n">
        <v>0.125539053048398</v>
      </c>
      <c r="AG661" s="2" t="n">
        <v>-1.5233019231725</v>
      </c>
      <c r="AH661" s="3" t="b">
        <f aca="false">TRUE()</f>
        <v>1</v>
      </c>
      <c r="AI661" s="3" t="n">
        <v>-0.0507953500890543</v>
      </c>
      <c r="AJ661" s="3" t="b">
        <f aca="false">TRUE()</f>
        <v>1</v>
      </c>
      <c r="AK661" s="3" t="n">
        <v>0.680882778238045</v>
      </c>
      <c r="AL661" s="3" t="b">
        <f aca="false">TRUE()</f>
        <v>1</v>
      </c>
      <c r="AM661" s="3" t="n">
        <v>0.93604531534147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5</v>
      </c>
      <c r="E662" s="2" t="n">
        <v>1</v>
      </c>
      <c r="F662" s="2" t="n">
        <v>40.7321066997092</v>
      </c>
      <c r="G662" s="2" t="n">
        <v>0.575583253435603</v>
      </c>
      <c r="H662" s="2" t="n">
        <v>0.995702809537539</v>
      </c>
      <c r="I662" s="2" t="n">
        <v>0.045928225045426</v>
      </c>
      <c r="J662" s="2" t="n">
        <v>0.13947781539242</v>
      </c>
      <c r="K662" s="2" t="n">
        <v>11.9371436324261</v>
      </c>
      <c r="L662" s="2" t="n">
        <v>0.685</v>
      </c>
      <c r="M662" s="2" t="n">
        <v>0.071</v>
      </c>
      <c r="N662" s="2" t="n">
        <v>24.671</v>
      </c>
      <c r="O662" s="2" t="s">
        <v>41</v>
      </c>
      <c r="P662" s="2" t="n">
        <v>35.3</v>
      </c>
      <c r="Q662" s="2" t="n">
        <v>15.7</v>
      </c>
      <c r="R662" s="2" t="n">
        <v>1.859</v>
      </c>
      <c r="S662" s="2" t="n">
        <v>0.640749118210357</v>
      </c>
      <c r="T662" s="2" t="n">
        <v>0.335583607749705</v>
      </c>
      <c r="U662" s="2" t="n">
        <v>-0.184091844122738</v>
      </c>
      <c r="V662" s="2" t="n">
        <v>0.0160595627681491</v>
      </c>
      <c r="W662" s="2" t="n">
        <v>0.00444846801415366</v>
      </c>
      <c r="X662" s="2" t="n">
        <v>0.0899127914533441</v>
      </c>
      <c r="Y662" s="2" t="n">
        <v>0.12236482982258</v>
      </c>
      <c r="Z662" s="2" t="n">
        <v>0.125363105397924</v>
      </c>
      <c r="AA662" s="2" t="n">
        <v>0.123443859702363</v>
      </c>
      <c r="AB662" s="2" t="n">
        <v>0.128912599722374</v>
      </c>
      <c r="AC662" s="2" t="n">
        <v>0.120668786116934</v>
      </c>
      <c r="AD662" s="2" t="n">
        <v>0.145669875032523</v>
      </c>
      <c r="AE662" s="2" t="n">
        <v>0.0927325118518366</v>
      </c>
      <c r="AF662" s="2" t="n">
        <v>0.0509316409001204</v>
      </c>
      <c r="AG662" s="2" t="n">
        <v>3.18136970766981</v>
      </c>
      <c r="AH662" s="3" t="b">
        <f aca="false">FALSE()</f>
        <v>0</v>
      </c>
      <c r="AI662" s="3" t="n">
        <v>0.508039303846769</v>
      </c>
      <c r="AJ662" s="3" t="b">
        <f aca="false">TRUE()</f>
        <v>1</v>
      </c>
      <c r="AK662" s="3" t="n">
        <v>-0.962450003661495</v>
      </c>
      <c r="AL662" s="3" t="b">
        <f aca="false">TRUE()</f>
        <v>1</v>
      </c>
      <c r="AM662" s="3" t="n">
        <v>0.00374623801949383</v>
      </c>
      <c r="AN662" s="3" t="b">
        <f aca="false">TRUE()</f>
        <v>1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5</v>
      </c>
      <c r="E663" s="2" t="n">
        <v>2</v>
      </c>
      <c r="F663" s="2" t="n">
        <v>15.2551187030578</v>
      </c>
      <c r="G663" s="2" t="n">
        <v>0.890377588306943</v>
      </c>
      <c r="H663" s="2" t="n">
        <v>0.989356506294367</v>
      </c>
      <c r="I663" s="2" t="n">
        <v>0.153841009454778</v>
      </c>
      <c r="J663" s="2" t="n">
        <v>0.337431746963447</v>
      </c>
      <c r="K663" s="2" t="n">
        <v>4.71510890644911</v>
      </c>
      <c r="L663" s="2" t="n">
        <v>0.697</v>
      </c>
      <c r="M663" s="2" t="n">
        <v>0.098</v>
      </c>
      <c r="N663" s="2" t="n">
        <v>10.178</v>
      </c>
      <c r="O663" s="2" t="s">
        <v>41</v>
      </c>
      <c r="P663" s="2" t="n">
        <v>35</v>
      </c>
      <c r="Q663" s="2" t="n">
        <v>15.7</v>
      </c>
      <c r="R663" s="2" t="n">
        <v>1.84</v>
      </c>
      <c r="S663" s="2" t="n">
        <v>0.644893926802305</v>
      </c>
      <c r="T663" s="2" t="n">
        <v>0.353461107438605</v>
      </c>
      <c r="U663" s="2" t="n">
        <v>-0.184577793433758</v>
      </c>
      <c r="V663" s="2" t="n">
        <v>0.129455863215507</v>
      </c>
      <c r="W663" s="2" t="n">
        <v>0.0470555501743195</v>
      </c>
      <c r="X663" s="2" t="n">
        <v>0.15286426324537</v>
      </c>
      <c r="Y663" s="2" t="n">
        <v>0.17632759557395</v>
      </c>
      <c r="Z663" s="2" t="n">
        <v>0.128946219883544</v>
      </c>
      <c r="AA663" s="2" t="n">
        <v>0.103175337684811</v>
      </c>
      <c r="AB663" s="2" t="n">
        <v>0.0733113076198969</v>
      </c>
      <c r="AC663" s="2" t="n">
        <v>0.106966666607206</v>
      </c>
      <c r="AD663" s="2" t="n">
        <v>0.101942154983553</v>
      </c>
      <c r="AE663" s="2" t="n">
        <v>0.12315426439355</v>
      </c>
      <c r="AF663" s="2" t="n">
        <v>0.0333121900081185</v>
      </c>
      <c r="AG663" s="2" t="n">
        <v>-0.348354170948324</v>
      </c>
      <c r="AH663" s="3" t="b">
        <f aca="false">TRUE()</f>
        <v>1</v>
      </c>
      <c r="AI663" s="3" t="n">
        <v>0.679988428134712</v>
      </c>
      <c r="AJ663" s="3" t="b">
        <f aca="false">TRUE()</f>
        <v>1</v>
      </c>
      <c r="AK663" s="3" t="n">
        <v>0.045958748867768</v>
      </c>
      <c r="AL663" s="3" t="b">
        <f aca="false">TRUE()</f>
        <v>1</v>
      </c>
      <c r="AM663" s="3" t="n">
        <v>-0.069856320716451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5</v>
      </c>
      <c r="E664" s="2" t="n">
        <v>4</v>
      </c>
      <c r="F664" s="2" t="n">
        <v>18.9246444160512</v>
      </c>
      <c r="G664" s="2" t="n">
        <v>0.813461538461539</v>
      </c>
      <c r="H664" s="2" t="n">
        <v>0.962643426202227</v>
      </c>
      <c r="I664" s="2" t="n">
        <v>0.177048102374416</v>
      </c>
      <c r="J664" s="2" t="n">
        <v>0.467168333328538</v>
      </c>
      <c r="K664" s="2" t="n">
        <v>2.99383700626609</v>
      </c>
      <c r="L664" s="2" t="n">
        <v>0.682</v>
      </c>
      <c r="M664" s="2" t="n">
        <v>0.124</v>
      </c>
      <c r="N664" s="2" t="n">
        <v>6.583</v>
      </c>
      <c r="O664" s="2" t="s">
        <v>41</v>
      </c>
      <c r="P664" s="2" t="n">
        <v>39.7</v>
      </c>
      <c r="Q664" s="2" t="n">
        <v>16.6</v>
      </c>
      <c r="R664" s="2" t="n">
        <v>2.087</v>
      </c>
      <c r="S664" s="2" t="n">
        <v>0.651356804330459</v>
      </c>
      <c r="T664" s="2" t="n">
        <v>0.330894924694392</v>
      </c>
      <c r="U664" s="2" t="n">
        <v>-0.0428594476217024</v>
      </c>
      <c r="V664" s="2" t="n">
        <v>0.204453866970026</v>
      </c>
      <c r="W664" s="2" t="n">
        <v>0.0776569944118152</v>
      </c>
      <c r="X664" s="2" t="n">
        <v>0.134335715235203</v>
      </c>
      <c r="Y664" s="2" t="n">
        <v>0.199390291412264</v>
      </c>
      <c r="Z664" s="2" t="n">
        <v>0.14203790228623</v>
      </c>
      <c r="AA664" s="2" t="n">
        <v>0.0980999989750241</v>
      </c>
      <c r="AB664" s="2" t="n">
        <v>0.129173014826028</v>
      </c>
      <c r="AC664" s="2" t="n">
        <v>0.06806554955844</v>
      </c>
      <c r="AD664" s="2" t="n">
        <v>0.0629802109293996</v>
      </c>
      <c r="AE664" s="2" t="n">
        <v>0.0735220409075349</v>
      </c>
      <c r="AF664" s="2" t="n">
        <v>0.0923952758698757</v>
      </c>
      <c r="AG664" s="2" t="n">
        <v>-1.18961494553543</v>
      </c>
      <c r="AH664" s="3" t="b">
        <f aca="false">TRUE()</f>
        <v>1</v>
      </c>
      <c r="AI664" s="3" t="n">
        <v>0.465052022774782</v>
      </c>
      <c r="AJ664" s="3" t="b">
        <f aca="false">TRUE()</f>
        <v>1</v>
      </c>
      <c r="AK664" s="3" t="n">
        <v>1.01701902908113</v>
      </c>
      <c r="AL664" s="3" t="b">
        <f aca="false">TRUE()</f>
        <v>1</v>
      </c>
      <c r="AM664" s="3" t="n">
        <v>1.0832504328133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1</v>
      </c>
      <c r="F665" s="2" t="n">
        <v>18.9246444160512</v>
      </c>
      <c r="G665" s="2" t="n">
        <v>0.793300653594771</v>
      </c>
      <c r="H665" s="2" t="n">
        <v>0.993156557708679</v>
      </c>
      <c r="I665" s="2" t="n">
        <v>0.0780403735600204</v>
      </c>
      <c r="J665" s="2" t="n">
        <v>0.278017100308878</v>
      </c>
      <c r="K665" s="2" t="n">
        <v>6.1671642693623</v>
      </c>
      <c r="L665" s="2" t="n">
        <v>0.707</v>
      </c>
      <c r="M665" s="2" t="n">
        <v>0.07</v>
      </c>
      <c r="N665" s="2" t="n">
        <v>13.154</v>
      </c>
      <c r="O665" s="2" t="s">
        <v>41</v>
      </c>
      <c r="P665" s="2" t="n">
        <v>29.9</v>
      </c>
      <c r="Q665" s="2" t="n">
        <v>14.5</v>
      </c>
      <c r="R665" s="2" t="n">
        <v>1.573</v>
      </c>
      <c r="S665" s="2" t="n">
        <v>0.448505549667477</v>
      </c>
      <c r="T665" s="2" t="n">
        <v>0.417017687687413</v>
      </c>
      <c r="U665" s="2" t="n">
        <v>-0.439262944889125</v>
      </c>
      <c r="V665" s="2" t="n">
        <v>0.0189374112755032</v>
      </c>
      <c r="W665" s="2" t="n">
        <v>0.0189374112755032</v>
      </c>
      <c r="X665" s="2" t="n">
        <v>0.143888328174503</v>
      </c>
      <c r="Y665" s="2" t="n">
        <v>0.0730441867882061</v>
      </c>
      <c r="Z665" s="2" t="n">
        <v>0.141569258155629</v>
      </c>
      <c r="AA665" s="2" t="n">
        <v>0.0973808011267826</v>
      </c>
      <c r="AB665" s="2" t="n">
        <v>0.12595262046279</v>
      </c>
      <c r="AC665" s="2" t="n">
        <v>0.0944277544424013</v>
      </c>
      <c r="AD665" s="2" t="n">
        <v>0.121467824191055</v>
      </c>
      <c r="AE665" s="2" t="n">
        <v>0.117341385685002</v>
      </c>
      <c r="AF665" s="2" t="n">
        <v>0.0849278409736308</v>
      </c>
      <c r="AG665" s="2" t="n">
        <v>0.361328720649351</v>
      </c>
      <c r="AH665" s="3" t="b">
        <f aca="false">TRUE()</f>
        <v>1</v>
      </c>
      <c r="AI665" s="3" t="n">
        <v>0.823279365041334</v>
      </c>
      <c r="AJ665" s="3" t="b">
        <f aca="false">TRUE()</f>
        <v>1</v>
      </c>
      <c r="AK665" s="3" t="n">
        <v>-0.999798475977394</v>
      </c>
      <c r="AL665" s="3" t="b">
        <f aca="false">TRUE()</f>
        <v>1</v>
      </c>
      <c r="AM665" s="3" t="n">
        <v>-1.3210998192275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2</v>
      </c>
      <c r="F666" s="2" t="n">
        <v>18.9246444160512</v>
      </c>
      <c r="G666" s="2" t="n">
        <v>0.62557781201849</v>
      </c>
      <c r="H666" s="2" t="n">
        <v>0.983239172494483</v>
      </c>
      <c r="I666" s="2" t="n">
        <v>0.102546172418662</v>
      </c>
      <c r="J666" s="2" t="n">
        <v>0.275741634248824</v>
      </c>
      <c r="K666" s="2" t="n">
        <v>5.49965099950342</v>
      </c>
      <c r="L666" s="2" t="n">
        <v>0.641</v>
      </c>
      <c r="M666" s="2" t="n">
        <v>0.094</v>
      </c>
      <c r="N666" s="2" t="n">
        <v>11.954</v>
      </c>
      <c r="O666" s="2" t="s">
        <v>41</v>
      </c>
      <c r="P666" s="2" t="n">
        <v>33.1</v>
      </c>
      <c r="Q666" s="2" t="n">
        <v>13.8</v>
      </c>
      <c r="R666" s="2" t="n">
        <v>1.744</v>
      </c>
      <c r="S666" s="2" t="n">
        <v>-1</v>
      </c>
      <c r="T666" s="2" t="n">
        <v>0.227595976363675</v>
      </c>
      <c r="U666" s="2" t="n">
        <v>-0.351888763590309</v>
      </c>
      <c r="V666" s="2" t="n">
        <v>0.0451562643515889</v>
      </c>
      <c r="W666" s="2" t="n">
        <v>0.0289804458386213</v>
      </c>
      <c r="X666" s="2" t="n">
        <v>0.142374767885018</v>
      </c>
      <c r="Y666" s="2" t="n">
        <v>0.11184060416607</v>
      </c>
      <c r="Z666" s="2" t="n">
        <v>0.111723604380967</v>
      </c>
      <c r="AA666" s="2" t="n">
        <v>0.1268171558661</v>
      </c>
      <c r="AB666" s="2" t="n">
        <v>0.074341597497974</v>
      </c>
      <c r="AC666" s="2" t="n">
        <v>0.108928539217719</v>
      </c>
      <c r="AD666" s="2" t="n">
        <v>0.0874891261208973</v>
      </c>
      <c r="AE666" s="2" t="n">
        <v>0.141617860364362</v>
      </c>
      <c r="AF666" s="2" t="n">
        <v>0.0948667445008931</v>
      </c>
      <c r="AG666" s="2" t="n">
        <v>0.0350858241093325</v>
      </c>
      <c r="AH666" s="3" t="b">
        <f aca="false">TRUE()</f>
        <v>1</v>
      </c>
      <c r="AI666" s="3" t="n">
        <v>-0.122440818542365</v>
      </c>
      <c r="AJ666" s="3" t="b">
        <f aca="false">TRUE()</f>
        <v>1</v>
      </c>
      <c r="AK666" s="3" t="n">
        <v>-0.103435140395827</v>
      </c>
      <c r="AL666" s="3" t="b">
        <f aca="false">TRUE()</f>
        <v>1</v>
      </c>
      <c r="AM666" s="3" t="n">
        <v>-0.53600585937744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1</v>
      </c>
      <c r="F667" s="2" t="n">
        <v>18.434948822922</v>
      </c>
      <c r="G667" s="2" t="n">
        <v>0.713574660633484</v>
      </c>
      <c r="H667" s="2" t="n">
        <v>0.996263307487533</v>
      </c>
      <c r="I667" s="2" t="n">
        <v>0.0576187661285397</v>
      </c>
      <c r="J667" s="2" t="n">
        <v>0.178735675052628</v>
      </c>
      <c r="K667" s="2" t="n">
        <v>9.84690862034481</v>
      </c>
      <c r="L667" s="2" t="n">
        <v>0.714</v>
      </c>
      <c r="M667" s="2" t="n">
        <v>0.073</v>
      </c>
      <c r="N667" s="2" t="n">
        <v>20.428</v>
      </c>
      <c r="O667" s="2" t="s">
        <v>41</v>
      </c>
      <c r="P667" s="2" t="n">
        <v>40.7</v>
      </c>
      <c r="Q667" s="2" t="n">
        <v>16.4</v>
      </c>
      <c r="R667" s="2" t="n">
        <v>2.143</v>
      </c>
      <c r="S667" s="2" t="n">
        <v>0.48135169163956</v>
      </c>
      <c r="T667" s="2" t="n">
        <v>0.289312244793319</v>
      </c>
      <c r="U667" s="2" t="n">
        <v>-0.220440302751558</v>
      </c>
      <c r="V667" s="2" t="n">
        <v>0.176687064355508</v>
      </c>
      <c r="W667" s="2" t="n">
        <v>0.0544436066824127</v>
      </c>
      <c r="X667" s="2" t="n">
        <v>0.0562639461166635</v>
      </c>
      <c r="Y667" s="2" t="n">
        <v>0.150857044705041</v>
      </c>
      <c r="Z667" s="2" t="n">
        <v>0.14115982638648</v>
      </c>
      <c r="AA667" s="2" t="n">
        <v>0.13162384196616</v>
      </c>
      <c r="AB667" s="2" t="n">
        <v>0.136257332387508</v>
      </c>
      <c r="AC667" s="2" t="n">
        <v>0.0968241857221941</v>
      </c>
      <c r="AD667" s="2" t="n">
        <v>0.0984108680601038</v>
      </c>
      <c r="AE667" s="2" t="n">
        <v>0.11204342960595</v>
      </c>
      <c r="AF667" s="2" t="n">
        <v>0.0765595250499001</v>
      </c>
      <c r="AG667" s="2" t="n">
        <v>2.15978054145751</v>
      </c>
      <c r="AH667" s="3" t="b">
        <f aca="false">TRUE()</f>
        <v>1</v>
      </c>
      <c r="AI667" s="3" t="n">
        <v>0.923583020875969</v>
      </c>
      <c r="AJ667" s="3" t="b">
        <f aca="false">TRUE()</f>
        <v>1</v>
      </c>
      <c r="AK667" s="3" t="n">
        <v>-0.887753059029698</v>
      </c>
      <c r="AL667" s="3" t="b">
        <f aca="false">TRUE()</f>
        <v>1</v>
      </c>
      <c r="AM667" s="3" t="n">
        <v>1.3285922952665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7</v>
      </c>
      <c r="E668" s="2" t="n">
        <v>2</v>
      </c>
      <c r="F668" s="2" t="n">
        <v>33.6900675259798</v>
      </c>
      <c r="G668" s="2" t="n">
        <v>0.493677288821447</v>
      </c>
      <c r="H668" s="2" t="n">
        <v>0.969380936308555</v>
      </c>
      <c r="I668" s="2" t="n">
        <v>0.0802351366000464</v>
      </c>
      <c r="J668" s="2" t="n">
        <v>0.227738567292932</v>
      </c>
      <c r="K668" s="2" t="n">
        <v>6.82226729581196</v>
      </c>
      <c r="L668" s="2" t="n">
        <v>0.687</v>
      </c>
      <c r="M668" s="2" t="n">
        <v>0.106</v>
      </c>
      <c r="N668" s="2" t="n">
        <v>14.359</v>
      </c>
      <c r="O668" s="2" t="s">
        <v>41</v>
      </c>
      <c r="P668" s="2" t="n">
        <v>37.7</v>
      </c>
      <c r="Q668" s="2" t="n">
        <v>15.6</v>
      </c>
      <c r="R668" s="2" t="n">
        <v>1.983</v>
      </c>
      <c r="S668" s="2" t="n">
        <v>0.37995940070417</v>
      </c>
      <c r="T668" s="2" t="n">
        <v>0.432489671907603</v>
      </c>
      <c r="U668" s="2" t="n">
        <v>0.161267788563539</v>
      </c>
      <c r="V668" s="2" t="n">
        <v>0.00892587770138309</v>
      </c>
      <c r="W668" s="2" t="n">
        <v>0.00892587770138309</v>
      </c>
      <c r="X668" s="2" t="n">
        <v>0.0864538456359611</v>
      </c>
      <c r="Y668" s="2" t="n">
        <v>0.145750751187315</v>
      </c>
      <c r="Z668" s="2" t="n">
        <v>0.109330323618426</v>
      </c>
      <c r="AA668" s="2" t="n">
        <v>0.102697179037037</v>
      </c>
      <c r="AB668" s="2" t="n">
        <v>0.106272964338994</v>
      </c>
      <c r="AC668" s="2" t="n">
        <v>0.0890940850726151</v>
      </c>
      <c r="AD668" s="2" t="n">
        <v>0.13448059298181</v>
      </c>
      <c r="AE668" s="2" t="n">
        <v>0.144120086129767</v>
      </c>
      <c r="AF668" s="2" t="n">
        <v>0.0818001719980745</v>
      </c>
      <c r="AG668" s="2" t="n">
        <v>0.681506189070696</v>
      </c>
      <c r="AH668" s="3" t="b">
        <f aca="false">TRUE()</f>
        <v>1</v>
      </c>
      <c r="AI668" s="3" t="n">
        <v>0.536697491228093</v>
      </c>
      <c r="AJ668" s="3" t="b">
        <f aca="false">TRUE()</f>
        <v>1</v>
      </c>
      <c r="AK668" s="3" t="n">
        <v>0.344746527394957</v>
      </c>
      <c r="AL668" s="3" t="b">
        <f aca="false">TRUE()</f>
        <v>1</v>
      </c>
      <c r="AM668" s="3" t="n">
        <v>0.59256670790706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8</v>
      </c>
      <c r="E669" s="2" t="n">
        <v>2</v>
      </c>
      <c r="F669" s="2" t="n">
        <v>36.869897645844</v>
      </c>
      <c r="G669" s="2" t="n">
        <v>0.618716577540107</v>
      </c>
      <c r="H669" s="2" t="n">
        <v>0.993318435247479</v>
      </c>
      <c r="I669" s="2" t="n">
        <v>0.0576841629437929</v>
      </c>
      <c r="J669" s="2" t="n">
        <v>0.200273549924283</v>
      </c>
      <c r="K669" s="2" t="n">
        <v>8.04100186143299</v>
      </c>
      <c r="L669" s="2" t="n">
        <v>0.641</v>
      </c>
      <c r="M669" s="2" t="n">
        <v>0.083</v>
      </c>
      <c r="N669" s="2" t="n">
        <v>16.743</v>
      </c>
      <c r="O669" s="2" t="s">
        <v>41</v>
      </c>
      <c r="P669" s="2" t="n">
        <v>37.1</v>
      </c>
      <c r="Q669" s="2" t="n">
        <v>16.6</v>
      </c>
      <c r="R669" s="2" t="n">
        <v>1.953</v>
      </c>
      <c r="S669" s="2" t="n">
        <v>0.322179063483784</v>
      </c>
      <c r="T669" s="2" t="n">
        <v>0.312400075530249</v>
      </c>
      <c r="U669" s="2" t="n">
        <v>-0.302257590888185</v>
      </c>
      <c r="V669" s="2" t="n">
        <v>0.00663003310695998</v>
      </c>
      <c r="W669" s="2" t="n">
        <v>0.0608483766651464</v>
      </c>
      <c r="X669" s="2" t="n">
        <v>0.163301306191384</v>
      </c>
      <c r="Y669" s="2" t="n">
        <v>0.142608755164457</v>
      </c>
      <c r="Z669" s="2" t="n">
        <v>0.112725425913379</v>
      </c>
      <c r="AA669" s="2" t="n">
        <v>0.076735699293053</v>
      </c>
      <c r="AB669" s="2" t="n">
        <v>0.111501391643805</v>
      </c>
      <c r="AC669" s="2" t="n">
        <v>0.119776682857769</v>
      </c>
      <c r="AD669" s="2" t="n">
        <v>0.110102532317471</v>
      </c>
      <c r="AE669" s="2" t="n">
        <v>0.114361013952004</v>
      </c>
      <c r="AF669" s="2" t="n">
        <v>0.0488871926666783</v>
      </c>
      <c r="AG669" s="2" t="n">
        <v>1.27715501397826</v>
      </c>
      <c r="AH669" s="3" t="b">
        <f aca="false">TRUE()</f>
        <v>1</v>
      </c>
      <c r="AI669" s="3" t="n">
        <v>-0.122440818542365</v>
      </c>
      <c r="AJ669" s="3" t="b">
        <f aca="false">TRUE()</f>
        <v>1</v>
      </c>
      <c r="AK669" s="3" t="n">
        <v>-0.514268335870711</v>
      </c>
      <c r="AL669" s="3" t="b">
        <f aca="false">TRUE()</f>
        <v>1</v>
      </c>
      <c r="AM669" s="3" t="n">
        <v>0.445361590435171</v>
      </c>
      <c r="AN669" s="3" t="b">
        <f aca="false">TRUE()</f>
        <v>1</v>
      </c>
      <c r="AO669" s="3" t="n">
        <v>0</v>
      </c>
      <c r="AP66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