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5.2551187030578</v>
      </c>
      <c r="G2" s="2" t="n">
        <v>0.875379939209727</v>
      </c>
      <c r="H2" s="2" t="n">
        <v>0.978962988213315</v>
      </c>
      <c r="I2" s="2" t="n">
        <v>0.241086777701333</v>
      </c>
      <c r="J2" s="2" t="n">
        <v>0.435957882202507</v>
      </c>
      <c r="K2" s="2" t="n">
        <v>3.62804271044008</v>
      </c>
      <c r="L2" s="2" t="n">
        <v>0.73</v>
      </c>
      <c r="M2" s="2" t="n">
        <v>0.119</v>
      </c>
      <c r="N2" s="2" t="n">
        <v>8.08</v>
      </c>
      <c r="O2" s="2" t="s">
        <v>41</v>
      </c>
      <c r="P2" s="2" t="n">
        <v>34.8</v>
      </c>
      <c r="Q2" s="2" t="n">
        <v>14.8</v>
      </c>
      <c r="R2" s="2" t="n">
        <v>1.794</v>
      </c>
      <c r="S2" s="2" t="n">
        <v>0.66376656888364</v>
      </c>
      <c r="T2" s="2" t="n">
        <v>0.39800540298163</v>
      </c>
      <c r="U2" s="2" t="n">
        <v>-0.0340249889837407</v>
      </c>
      <c r="V2" s="2" t="n">
        <v>0.0472255902256722</v>
      </c>
      <c r="W2" s="2" t="n">
        <v>0.0234699545991779</v>
      </c>
      <c r="X2" s="2" t="n">
        <v>0.117766172678285</v>
      </c>
      <c r="Y2" s="2" t="n">
        <v>0.144081729794886</v>
      </c>
      <c r="Z2" s="2" t="n">
        <v>0.116554596789969</v>
      </c>
      <c r="AA2" s="2" t="n">
        <v>0.10560548369117</v>
      </c>
      <c r="AB2" s="2" t="n">
        <v>0.14675733741978</v>
      </c>
      <c r="AC2" s="2" t="n">
        <v>0.115941635948572</v>
      </c>
      <c r="AD2" s="2" t="n">
        <v>0.117282721972026</v>
      </c>
      <c r="AE2" s="2" t="n">
        <v>0.0738477131708634</v>
      </c>
      <c r="AF2" s="2" t="n">
        <v>0.0621626085344501</v>
      </c>
      <c r="AG2" s="2" t="n">
        <v>-0.744277784145351</v>
      </c>
      <c r="AH2" s="3" t="b">
        <f aca="false">TRUE()</f>
        <v>1</v>
      </c>
      <c r="AI2" s="3" t="n">
        <v>0.466398213571999</v>
      </c>
      <c r="AJ2" s="3" t="b">
        <f aca="false">TRUE()</f>
        <v>1</v>
      </c>
      <c r="AK2" s="3" t="n">
        <v>0.722604128891027</v>
      </c>
      <c r="AL2" s="3" t="b">
        <f aca="false">TRUE()</f>
        <v>1</v>
      </c>
      <c r="AM2" s="3" t="n">
        <v>-1.0630222880197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50.1944289077348</v>
      </c>
      <c r="G3" s="2" t="n">
        <v>0.701977401129944</v>
      </c>
      <c r="H3" s="2" t="n">
        <v>0.950423592186514</v>
      </c>
      <c r="I3" s="2" t="n">
        <v>0.171119538597452</v>
      </c>
      <c r="J3" s="2" t="n">
        <v>0.417377852781221</v>
      </c>
      <c r="K3" s="2" t="n">
        <v>3.48204831620396</v>
      </c>
      <c r="L3" s="2" t="n">
        <v>0.671</v>
      </c>
      <c r="M3" s="2" t="n">
        <v>0.103</v>
      </c>
      <c r="N3" s="2" t="n">
        <v>7.67</v>
      </c>
      <c r="O3" s="2" t="s">
        <v>41</v>
      </c>
      <c r="P3" s="2" t="n">
        <v>29.4</v>
      </c>
      <c r="Q3" s="2" t="n">
        <v>14.8</v>
      </c>
      <c r="R3" s="2" t="n">
        <v>1.514</v>
      </c>
      <c r="S3" s="2" t="n">
        <v>-1</v>
      </c>
      <c r="T3" s="2" t="n">
        <v>0.503944747782223</v>
      </c>
      <c r="U3" s="2" t="n">
        <v>-0.251740519103718</v>
      </c>
      <c r="V3" s="2" t="n">
        <v>0.0660353960255409</v>
      </c>
      <c r="W3" s="2" t="n">
        <v>0.0453612584871191</v>
      </c>
      <c r="X3" s="2" t="n">
        <v>0.111517219218895</v>
      </c>
      <c r="Y3" s="2" t="n">
        <v>0.132269257708339</v>
      </c>
      <c r="Z3" s="2" t="n">
        <v>0.132785840546716</v>
      </c>
      <c r="AA3" s="2" t="n">
        <v>0.121045964808812</v>
      </c>
      <c r="AB3" s="2" t="n">
        <v>0.0431123967549887</v>
      </c>
      <c r="AC3" s="2" t="n">
        <v>0.0901221317247605</v>
      </c>
      <c r="AD3" s="2" t="n">
        <v>0.106822245560358</v>
      </c>
      <c r="AE3" s="2" t="n">
        <v>0.139741521076813</v>
      </c>
      <c r="AF3" s="2" t="n">
        <v>0.122583422600319</v>
      </c>
      <c r="AG3" s="2" t="n">
        <v>-0.840921473936285</v>
      </c>
      <c r="AH3" s="3" t="b">
        <f aca="false">TRUE()</f>
        <v>1</v>
      </c>
      <c r="AI3" s="3" t="n">
        <v>-0.309913186597281</v>
      </c>
      <c r="AJ3" s="3" t="b">
        <f aca="false">TRUE()</f>
        <v>1</v>
      </c>
      <c r="AK3" s="3" t="n">
        <v>-0.00376021948020456</v>
      </c>
      <c r="AL3" s="3" t="b">
        <f aca="false">TRUE()</f>
        <v>1</v>
      </c>
      <c r="AM3" s="3" t="n">
        <v>-1.3575655217584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30.3432488842396</v>
      </c>
      <c r="G4" s="2" t="n">
        <v>0.697841726618705</v>
      </c>
      <c r="H4" s="2" t="n">
        <v>0.988313374098229</v>
      </c>
      <c r="I4" s="2" t="n">
        <v>0.0941199785393315</v>
      </c>
      <c r="J4" s="2" t="n">
        <v>0.281790884649095</v>
      </c>
      <c r="K4" s="2" t="n">
        <v>6.13440610049659</v>
      </c>
      <c r="L4" s="2" t="n">
        <v>0.706</v>
      </c>
      <c r="M4" s="2" t="n">
        <v>0.103</v>
      </c>
      <c r="N4" s="2" t="n">
        <v>13.093</v>
      </c>
      <c r="O4" s="2" t="s">
        <v>41</v>
      </c>
      <c r="P4" s="2" t="n">
        <v>36.8</v>
      </c>
      <c r="Q4" s="2" t="n">
        <v>17.1</v>
      </c>
      <c r="R4" s="2" t="n">
        <v>1.897</v>
      </c>
      <c r="S4" s="2" t="n">
        <v>0.598820071475346</v>
      </c>
      <c r="T4" s="2" t="n">
        <v>0.527249310572292</v>
      </c>
      <c r="U4" s="2" t="n">
        <v>0.296806010123935</v>
      </c>
      <c r="V4" s="2" t="n">
        <v>0.178581866028687</v>
      </c>
      <c r="W4" s="2" t="n">
        <v>0.125233298920212</v>
      </c>
      <c r="X4" s="2" t="n">
        <v>0.0397180604971625</v>
      </c>
      <c r="Y4" s="2" t="n">
        <v>0.115078828392315</v>
      </c>
      <c r="Z4" s="2" t="n">
        <v>0.195675808425917</v>
      </c>
      <c r="AA4" s="2" t="n">
        <v>0.176904264663162</v>
      </c>
      <c r="AB4" s="2" t="n">
        <v>0.104501480356294</v>
      </c>
      <c r="AC4" s="2" t="n">
        <v>0.12802047952146</v>
      </c>
      <c r="AD4" s="2" t="n">
        <v>0.111921250498824</v>
      </c>
      <c r="AE4" s="2" t="n">
        <v>0.090698905810066</v>
      </c>
      <c r="AF4" s="2" t="n">
        <v>0.0374809218348008</v>
      </c>
      <c r="AG4" s="2" t="n">
        <v>0.914855823274052</v>
      </c>
      <c r="AH4" s="3" t="b">
        <f aca="false">TRUE()</f>
        <v>1</v>
      </c>
      <c r="AI4" s="3" t="n">
        <v>0.150610525367546</v>
      </c>
      <c r="AJ4" s="3" t="b">
        <f aca="false">TRUE()</f>
        <v>1</v>
      </c>
      <c r="AK4" s="3" t="n">
        <v>-0.00376021948020456</v>
      </c>
      <c r="AL4" s="3" t="b">
        <f aca="false">TRUE()</f>
        <v>1</v>
      </c>
      <c r="AM4" s="3" t="n">
        <v>-0.95393220144990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30.3432488842396</v>
      </c>
      <c r="G5" s="2" t="n">
        <v>0.714040114613181</v>
      </c>
      <c r="H5" s="2" t="n">
        <v>0.991878426900514</v>
      </c>
      <c r="I5" s="2" t="n">
        <v>0.0878923253595575</v>
      </c>
      <c r="J5" s="2" t="n">
        <v>0.266329278074754</v>
      </c>
      <c r="K5" s="2" t="n">
        <v>7.11881009363673</v>
      </c>
      <c r="L5" s="2" t="n">
        <v>0.777</v>
      </c>
      <c r="M5" s="2" t="n">
        <v>0.086</v>
      </c>
      <c r="N5" s="2" t="n">
        <v>15.174</v>
      </c>
      <c r="O5" s="2" t="s">
        <v>41</v>
      </c>
      <c r="P5" s="2" t="n">
        <v>48</v>
      </c>
      <c r="Q5" s="2" t="n">
        <v>18.1</v>
      </c>
      <c r="R5" s="2" t="n">
        <v>2.475</v>
      </c>
      <c r="S5" s="2" t="n">
        <v>0.392262681421749</v>
      </c>
      <c r="T5" s="2" t="n">
        <v>0.188811728254942</v>
      </c>
      <c r="U5" s="2" t="n">
        <v>-0.279722086953913</v>
      </c>
      <c r="V5" s="2" t="n">
        <v>0.0780145349262291</v>
      </c>
      <c r="W5" s="2" t="n">
        <v>0.0623003166628342</v>
      </c>
      <c r="X5" s="2" t="n">
        <v>0.0714729530797812</v>
      </c>
      <c r="Y5" s="2" t="n">
        <v>0.137129347413073</v>
      </c>
      <c r="Z5" s="2" t="n">
        <v>0.145455935263831</v>
      </c>
      <c r="AA5" s="2" t="n">
        <v>0.141399305735225</v>
      </c>
      <c r="AB5" s="2" t="n">
        <v>0.10040248267908</v>
      </c>
      <c r="AC5" s="2" t="n">
        <v>0.109712250612639</v>
      </c>
      <c r="AD5" s="2" t="n">
        <v>0.141591378292973</v>
      </c>
      <c r="AE5" s="2" t="n">
        <v>0.129738681923793</v>
      </c>
      <c r="AF5" s="2" t="n">
        <v>0.0230976649996047</v>
      </c>
      <c r="AG5" s="2" t="n">
        <v>1.56650025551252</v>
      </c>
      <c r="AH5" s="3" t="b">
        <f aca="false">TRUE()</f>
        <v>1</v>
      </c>
      <c r="AI5" s="3" t="n">
        <v>1.08481576963905</v>
      </c>
      <c r="AJ5" s="3" t="b">
        <f aca="false">TRUE()</f>
        <v>1</v>
      </c>
      <c r="AK5" s="3" t="n">
        <v>-0.775522339624638</v>
      </c>
      <c r="AL5" s="3" t="b">
        <f aca="false">TRUE()</f>
        <v>1</v>
      </c>
      <c r="AM5" s="3" t="n">
        <v>-0.34302771665860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26.565051177078</v>
      </c>
      <c r="G6" s="2" t="n">
        <v>0.641228070175439</v>
      </c>
      <c r="H6" s="2" t="n">
        <v>0.991722658849837</v>
      </c>
      <c r="I6" s="2" t="n">
        <v>0.075540792727977</v>
      </c>
      <c r="J6" s="2" t="n">
        <v>0.199128079059202</v>
      </c>
      <c r="K6" s="2" t="n">
        <v>9.07207233429945</v>
      </c>
      <c r="L6" s="2" t="n">
        <v>0.698</v>
      </c>
      <c r="M6" s="2" t="n">
        <v>0.077</v>
      </c>
      <c r="N6" s="2" t="n">
        <v>18.846</v>
      </c>
      <c r="O6" s="2" t="s">
        <v>41</v>
      </c>
      <c r="P6" s="2" t="n">
        <v>37.5</v>
      </c>
      <c r="Q6" s="2" t="n">
        <v>15.6</v>
      </c>
      <c r="R6" s="2" t="n">
        <v>1.934</v>
      </c>
      <c r="S6" s="2" t="n">
        <v>0.0867574931192104</v>
      </c>
      <c r="T6" s="2" t="n">
        <v>0.30401408812852</v>
      </c>
      <c r="U6" s="2" t="n">
        <v>-0.225079994106579</v>
      </c>
      <c r="V6" s="2" t="n">
        <v>0.0460653955033454</v>
      </c>
      <c r="W6" s="2" t="n">
        <v>0.017197533423553</v>
      </c>
      <c r="X6" s="2" t="n">
        <v>0.0253300590401955</v>
      </c>
      <c r="Y6" s="2" t="n">
        <v>0.152586361380032</v>
      </c>
      <c r="Z6" s="2" t="n">
        <v>0.132739723602187</v>
      </c>
      <c r="AA6" s="2" t="n">
        <v>0.126466274159059</v>
      </c>
      <c r="AB6" s="2" t="n">
        <v>0.12681017913096</v>
      </c>
      <c r="AC6" s="2" t="n">
        <v>0.132601520821755</v>
      </c>
      <c r="AD6" s="2" t="n">
        <v>0.102444823652867</v>
      </c>
      <c r="AE6" s="2" t="n">
        <v>0.121302406084131</v>
      </c>
      <c r="AF6" s="2" t="n">
        <v>0.0797186521288142</v>
      </c>
      <c r="AG6" s="2" t="n">
        <v>2.85949832612102</v>
      </c>
      <c r="AH6" s="3" t="b">
        <f aca="false">FALSE()</f>
        <v>0</v>
      </c>
      <c r="AI6" s="3" t="n">
        <v>0.0453479626327277</v>
      </c>
      <c r="AJ6" s="3" t="b">
        <f aca="false">TRUE()</f>
        <v>1</v>
      </c>
      <c r="AK6" s="3" t="n">
        <v>-1.18410228558346</v>
      </c>
      <c r="AL6" s="3" t="b">
        <f aca="false">TRUE()</f>
        <v>1</v>
      </c>
      <c r="AM6" s="3" t="n">
        <v>-0.915750671150446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39.8055710922652</v>
      </c>
      <c r="G7" s="2" t="n">
        <v>0.482830695730069</v>
      </c>
      <c r="H7" s="2" t="n">
        <v>0.97659193280853</v>
      </c>
      <c r="I7" s="2" t="n">
        <v>0.0691624678794934</v>
      </c>
      <c r="J7" s="2" t="n">
        <v>0.191210438677978</v>
      </c>
      <c r="K7" s="2" t="n">
        <v>9.90866063995475</v>
      </c>
      <c r="L7" s="2" t="n">
        <v>0.741</v>
      </c>
      <c r="M7" s="2" t="n">
        <v>0.087</v>
      </c>
      <c r="N7" s="2" t="n">
        <v>20.464</v>
      </c>
      <c r="O7" s="2" t="s">
        <v>41</v>
      </c>
      <c r="P7" s="2" t="n">
        <v>44.4</v>
      </c>
      <c r="Q7" s="2" t="n">
        <v>17.4</v>
      </c>
      <c r="R7" s="2" t="n">
        <v>2.287</v>
      </c>
      <c r="S7" s="2" t="n">
        <v>0.518488183156048</v>
      </c>
      <c r="T7" s="2" t="n">
        <v>0.307789297938473</v>
      </c>
      <c r="U7" s="2" t="n">
        <v>-0.0091132893444974</v>
      </c>
      <c r="V7" s="2" t="n">
        <v>0.123170427210453</v>
      </c>
      <c r="W7" s="2" t="n">
        <v>0.0464800348861234</v>
      </c>
      <c r="X7" s="2" t="n">
        <v>0.119469446660114</v>
      </c>
      <c r="Y7" s="2" t="n">
        <v>0.145032239751494</v>
      </c>
      <c r="Z7" s="2" t="n">
        <v>0.160695922888112</v>
      </c>
      <c r="AA7" s="2" t="n">
        <v>0.111067023453807</v>
      </c>
      <c r="AB7" s="2" t="n">
        <v>0.10090410470552</v>
      </c>
      <c r="AC7" s="2" t="n">
        <v>0.0953519041535451</v>
      </c>
      <c r="AD7" s="2" t="n">
        <v>0.115528617629285</v>
      </c>
      <c r="AE7" s="2" t="n">
        <v>0.102273701027588</v>
      </c>
      <c r="AF7" s="2" t="n">
        <v>0.049677039730534</v>
      </c>
      <c r="AG7" s="2" t="n">
        <v>3.41329342981326</v>
      </c>
      <c r="AH7" s="3" t="b">
        <f aca="false">FALSE()</f>
        <v>0</v>
      </c>
      <c r="AI7" s="3" t="n">
        <v>0.611134237332374</v>
      </c>
      <c r="AJ7" s="3" t="b">
        <f aca="false">TRUE()</f>
        <v>1</v>
      </c>
      <c r="AK7" s="3" t="n">
        <v>-0.730124567851436</v>
      </c>
      <c r="AL7" s="3" t="b">
        <f aca="false">TRUE()</f>
        <v>1</v>
      </c>
      <c r="AM7" s="3" t="n">
        <v>-0.539389872484379</v>
      </c>
      <c r="AN7" s="3" t="b">
        <f aca="false">TRUE()</f>
        <v>1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2</v>
      </c>
      <c r="F8" s="2" t="n">
        <v>16.504361381755</v>
      </c>
      <c r="G8" s="2" t="n">
        <v>0.903682719546742</v>
      </c>
      <c r="H8" s="2" t="n">
        <v>0.980488590748778</v>
      </c>
      <c r="I8" s="2" t="n">
        <v>0.267037090578907</v>
      </c>
      <c r="J8" s="2" t="n">
        <v>0.434591769900065</v>
      </c>
      <c r="K8" s="2" t="n">
        <v>3.93009745658754</v>
      </c>
      <c r="L8" s="2" t="n">
        <v>0.768</v>
      </c>
      <c r="M8" s="2" t="n">
        <v>0.127</v>
      </c>
      <c r="N8" s="2" t="n">
        <v>8.623</v>
      </c>
      <c r="O8" s="2" t="s">
        <v>41</v>
      </c>
      <c r="P8" s="2" t="n">
        <v>67.3</v>
      </c>
      <c r="Q8" s="2" t="n">
        <v>20.9</v>
      </c>
      <c r="R8" s="2" t="n">
        <v>3.47</v>
      </c>
      <c r="S8" s="2" t="n">
        <v>0.314650574237053</v>
      </c>
      <c r="T8" s="2" t="n">
        <v>-0.21074776879619</v>
      </c>
      <c r="U8" s="2" t="n">
        <v>-0.280125497982931</v>
      </c>
      <c r="V8" s="2" t="n">
        <v>0.068641075544328</v>
      </c>
      <c r="W8" s="2" t="n">
        <v>0.031635047068525</v>
      </c>
      <c r="X8" s="2" t="n">
        <v>0.0708547814953891</v>
      </c>
      <c r="Y8" s="2" t="n">
        <v>0.137923732134814</v>
      </c>
      <c r="Z8" s="2" t="n">
        <v>0.129342458184388</v>
      </c>
      <c r="AA8" s="2" t="n">
        <v>0.128969897027077</v>
      </c>
      <c r="AB8" s="2" t="n">
        <v>0.135801600031443</v>
      </c>
      <c r="AC8" s="2" t="n">
        <v>0.131176870164495</v>
      </c>
      <c r="AD8" s="2" t="n">
        <v>0.120020808403134</v>
      </c>
      <c r="AE8" s="2" t="n">
        <v>0.117141337935215</v>
      </c>
      <c r="AF8" s="2" t="n">
        <v>0.0287685146240444</v>
      </c>
      <c r="AG8" s="2" t="n">
        <v>-0.544327057685655</v>
      </c>
      <c r="AH8" s="3" t="b">
        <f aca="false">TRUE()</f>
        <v>1</v>
      </c>
      <c r="AI8" s="3" t="n">
        <v>0.966395386562384</v>
      </c>
      <c r="AJ8" s="3" t="b">
        <f aca="false">TRUE()</f>
        <v>1</v>
      </c>
      <c r="AK8" s="3" t="n">
        <v>1.08578630307664</v>
      </c>
      <c r="AL8" s="3" t="b">
        <f aca="false">TRUE()</f>
        <v>1</v>
      </c>
      <c r="AM8" s="3" t="n">
        <v>0.70969161874068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2</v>
      </c>
      <c r="F9" s="2" t="n">
        <v>24.2277453179541</v>
      </c>
      <c r="G9" s="2" t="n">
        <v>0.911037891268534</v>
      </c>
      <c r="H9" s="2" t="n">
        <v>0.981388873489868</v>
      </c>
      <c r="I9" s="2" t="n">
        <v>0.159371088329232</v>
      </c>
      <c r="J9" s="2" t="n">
        <v>0.411304549146645</v>
      </c>
      <c r="K9" s="2" t="n">
        <v>3.72718948394017</v>
      </c>
      <c r="L9" s="2" t="n">
        <v>0.711</v>
      </c>
      <c r="M9" s="2" t="n">
        <v>0.122</v>
      </c>
      <c r="N9" s="2" t="n">
        <v>8.053</v>
      </c>
      <c r="O9" s="2" t="s">
        <v>41</v>
      </c>
      <c r="P9" s="2" t="n">
        <v>56.2</v>
      </c>
      <c r="Q9" s="2" t="n">
        <v>18.6</v>
      </c>
      <c r="R9" s="2" t="n">
        <v>2.896</v>
      </c>
      <c r="S9" s="2" t="n">
        <v>-1</v>
      </c>
      <c r="T9" s="2" t="n">
        <v>0.225136389657879</v>
      </c>
      <c r="U9" s="2" t="n">
        <v>-0.0270086556750822</v>
      </c>
      <c r="V9" s="2" t="n">
        <v>0.0341179419911422</v>
      </c>
      <c r="W9" s="2" t="n">
        <v>0.0341179419911422</v>
      </c>
      <c r="X9" s="2" t="n">
        <v>0.0345294061861584</v>
      </c>
      <c r="Y9" s="2" t="n">
        <v>0.132607881169292</v>
      </c>
      <c r="Z9" s="2" t="n">
        <v>0.141266711719705</v>
      </c>
      <c r="AA9" s="2" t="n">
        <v>0.113742817685266</v>
      </c>
      <c r="AB9" s="2" t="n">
        <v>0.130107484492785</v>
      </c>
      <c r="AC9" s="2" t="n">
        <v>0.100713282365134</v>
      </c>
      <c r="AD9" s="2" t="n">
        <v>0.0901756231094753</v>
      </c>
      <c r="AE9" s="2" t="n">
        <v>0.113903068562259</v>
      </c>
      <c r="AF9" s="2" t="n">
        <v>0.142953724709926</v>
      </c>
      <c r="AG9" s="2" t="n">
        <v>-0.678645743462898</v>
      </c>
      <c r="AH9" s="3" t="b">
        <f aca="false">TRUE()</f>
        <v>1</v>
      </c>
      <c r="AI9" s="3" t="n">
        <v>0.216399627076807</v>
      </c>
      <c r="AJ9" s="3" t="b">
        <f aca="false">TRUE()</f>
        <v>1</v>
      </c>
      <c r="AK9" s="3" t="n">
        <v>0.858797444210633</v>
      </c>
      <c r="AL9" s="3" t="b">
        <f aca="false">TRUE()</f>
        <v>1</v>
      </c>
      <c r="AM9" s="3" t="n">
        <v>0.1042416382778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3</v>
      </c>
      <c r="F10" s="2" t="n">
        <v>23.6293777306568</v>
      </c>
      <c r="G10" s="2" t="n">
        <v>0.866510538641686</v>
      </c>
      <c r="H10" s="2" t="n">
        <v>0.985794824878234</v>
      </c>
      <c r="I10" s="2" t="n">
        <v>0.19620934258726</v>
      </c>
      <c r="J10" s="2" t="n">
        <v>0.379427002690549</v>
      </c>
      <c r="K10" s="2" t="n">
        <v>4.49082393592333</v>
      </c>
      <c r="L10" s="2" t="n">
        <v>0.724</v>
      </c>
      <c r="M10" s="2" t="n">
        <v>0.072</v>
      </c>
      <c r="N10" s="2" t="n">
        <v>9.914</v>
      </c>
      <c r="O10" s="2" t="s">
        <v>41</v>
      </c>
      <c r="P10" s="2" t="n">
        <v>35.5</v>
      </c>
      <c r="Q10" s="2" t="n">
        <v>15.9</v>
      </c>
      <c r="R10" s="2" t="n">
        <v>1.829</v>
      </c>
      <c r="S10" s="2" t="n">
        <v>0.686471067426278</v>
      </c>
      <c r="T10" s="2" t="n">
        <v>0.350307823504187</v>
      </c>
      <c r="U10" s="2" t="n">
        <v>-0.214899084430934</v>
      </c>
      <c r="V10" s="2" t="n">
        <v>0.125056938948775</v>
      </c>
      <c r="W10" s="2" t="n">
        <v>0.00128824659826821</v>
      </c>
      <c r="X10" s="2" t="n">
        <v>0.215036044091114</v>
      </c>
      <c r="Y10" s="2" t="n">
        <v>0.132708836050449</v>
      </c>
      <c r="Z10" s="2" t="n">
        <v>0.10795791691413</v>
      </c>
      <c r="AA10" s="2" t="n">
        <v>0.0930486043517724</v>
      </c>
      <c r="AB10" s="2" t="n">
        <v>0.126556819070914</v>
      </c>
      <c r="AC10" s="2" t="n">
        <v>0.0909730334261603</v>
      </c>
      <c r="AD10" s="2" t="n">
        <v>0.0948237581533405</v>
      </c>
      <c r="AE10" s="2" t="n">
        <v>0.120583679448242</v>
      </c>
      <c r="AF10" s="2" t="n">
        <v>0.0183113084938777</v>
      </c>
      <c r="AG10" s="2" t="n">
        <v>-0.173143792670362</v>
      </c>
      <c r="AH10" s="3" t="b">
        <f aca="false">TRUE()</f>
        <v>1</v>
      </c>
      <c r="AI10" s="3" t="n">
        <v>0.387451291520886</v>
      </c>
      <c r="AJ10" s="3" t="b">
        <f aca="false">TRUE()</f>
        <v>1</v>
      </c>
      <c r="AK10" s="3" t="n">
        <v>-1.41109114444947</v>
      </c>
      <c r="AL10" s="3" t="b">
        <f aca="false">TRUE()</f>
        <v>1</v>
      </c>
      <c r="AM10" s="3" t="n">
        <v>-1.0248407577203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2</v>
      </c>
      <c r="F11" s="2" t="n">
        <v>16.504361381755</v>
      </c>
      <c r="G11" s="2" t="n">
        <v>0.885615251299827</v>
      </c>
      <c r="H11" s="2" t="n">
        <v>0.977203476143724</v>
      </c>
      <c r="I11" s="2" t="n">
        <v>0.298726082350628</v>
      </c>
      <c r="J11" s="2" t="n">
        <v>0.454581574622841</v>
      </c>
      <c r="K11" s="2" t="n">
        <v>3.29780722737342</v>
      </c>
      <c r="L11" s="2" t="n">
        <v>0.671</v>
      </c>
      <c r="M11" s="2" t="n">
        <v>0.11</v>
      </c>
      <c r="N11" s="2" t="n">
        <v>7.382</v>
      </c>
      <c r="O11" s="2" t="s">
        <v>41</v>
      </c>
      <c r="P11" s="2" t="n">
        <v>53.4</v>
      </c>
      <c r="Q11" s="2" t="n">
        <v>18.8</v>
      </c>
      <c r="R11" s="2" t="n">
        <v>2.75</v>
      </c>
      <c r="S11" s="2" t="n">
        <v>-1</v>
      </c>
      <c r="T11" s="2" t="n">
        <v>0.280871950894621</v>
      </c>
      <c r="U11" s="2" t="n">
        <v>0.15945260865178</v>
      </c>
      <c r="V11" s="2" t="n">
        <v>0.0804328618773552</v>
      </c>
      <c r="W11" s="2" t="n">
        <v>0.0101394772003527</v>
      </c>
      <c r="X11" s="2" t="n">
        <v>0.107434799629924</v>
      </c>
      <c r="Y11" s="2" t="n">
        <v>0.149207741779212</v>
      </c>
      <c r="Z11" s="2" t="n">
        <v>0.109058831833842</v>
      </c>
      <c r="AA11" s="2" t="n">
        <v>0.112922564187835</v>
      </c>
      <c r="AB11" s="2" t="n">
        <v>0.130100363145369</v>
      </c>
      <c r="AC11" s="2" t="n">
        <v>0.115223447140045</v>
      </c>
      <c r="AD11" s="2" t="n">
        <v>0.124355556347227</v>
      </c>
      <c r="AE11" s="2" t="n">
        <v>0.108700287580866</v>
      </c>
      <c r="AF11" s="2" t="n">
        <v>0.0429964083556789</v>
      </c>
      <c r="AG11" s="2" t="n">
        <v>-0.962883270680933</v>
      </c>
      <c r="AH11" s="3" t="b">
        <f aca="false">TRUE()</f>
        <v>1</v>
      </c>
      <c r="AI11" s="3" t="n">
        <v>-0.309913186597281</v>
      </c>
      <c r="AJ11" s="3" t="b">
        <f aca="false">TRUE()</f>
        <v>1</v>
      </c>
      <c r="AK11" s="3" t="n">
        <v>0.31402418293221</v>
      </c>
      <c r="AL11" s="3" t="b">
        <f aca="false">TRUE()</f>
        <v>1</v>
      </c>
      <c r="AM11" s="3" t="n">
        <v>-0.048484482919944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4</v>
      </c>
      <c r="F12" s="2" t="n">
        <v>37.8749836510982</v>
      </c>
      <c r="G12" s="2" t="n">
        <v>0.701965065502183</v>
      </c>
      <c r="H12" s="2" t="n">
        <v>0.990077166479291</v>
      </c>
      <c r="I12" s="2" t="n">
        <v>0.110009812854704</v>
      </c>
      <c r="J12" s="2" t="n">
        <v>0.261676218007967</v>
      </c>
      <c r="K12" s="2" t="n">
        <v>5.08547151461797</v>
      </c>
      <c r="L12" s="2" t="n">
        <v>0.557</v>
      </c>
      <c r="M12" s="2" t="n">
        <v>0.104</v>
      </c>
      <c r="N12" s="2" t="n">
        <v>10.948</v>
      </c>
      <c r="O12" s="2" t="s">
        <v>41</v>
      </c>
      <c r="P12" s="2" t="n">
        <v>71.2</v>
      </c>
      <c r="Q12" s="2" t="n">
        <v>23.2</v>
      </c>
      <c r="R12" s="2" t="n">
        <v>3.669</v>
      </c>
      <c r="S12" s="2" t="n">
        <v>0.519127835580367</v>
      </c>
      <c r="T12" s="2" t="n">
        <v>0.0774775012300857</v>
      </c>
      <c r="U12" s="2" t="n">
        <v>-0.0170027200687302</v>
      </c>
      <c r="V12" s="2" t="n">
        <v>0.0505923054671678</v>
      </c>
      <c r="W12" s="2" t="n">
        <v>0.00815209766564551</v>
      </c>
      <c r="X12" s="2" t="n">
        <v>0.0926849298157844</v>
      </c>
      <c r="Y12" s="2" t="n">
        <v>0.0969094986670424</v>
      </c>
      <c r="Z12" s="2" t="n">
        <v>0.112934311776478</v>
      </c>
      <c r="AA12" s="2" t="n">
        <v>0.171286168676478</v>
      </c>
      <c r="AB12" s="2" t="n">
        <v>0.17784382505877</v>
      </c>
      <c r="AC12" s="2" t="n">
        <v>0.17375738608152</v>
      </c>
      <c r="AD12" s="2" t="n">
        <v>0.0733013059439071</v>
      </c>
      <c r="AE12" s="2" t="n">
        <v>0.0788217252394696</v>
      </c>
      <c r="AF12" s="2" t="n">
        <v>0.0224608487405507</v>
      </c>
      <c r="AG12" s="2" t="n">
        <v>0.220494171519901</v>
      </c>
      <c r="AH12" s="3" t="b">
        <f aca="false">TRUE()</f>
        <v>1</v>
      </c>
      <c r="AI12" s="3" t="n">
        <v>-1.80990470556843</v>
      </c>
      <c r="AJ12" s="3" t="b">
        <f aca="false">TRUE()</f>
        <v>1</v>
      </c>
      <c r="AK12" s="3" t="n">
        <v>0.0416375522929975</v>
      </c>
      <c r="AL12" s="3" t="b">
        <f aca="false">TRUE()</f>
        <v>1</v>
      </c>
      <c r="AM12" s="3" t="n">
        <v>0.92241728755193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8</v>
      </c>
      <c r="F13" s="2" t="n">
        <v>18.434948822922</v>
      </c>
      <c r="G13" s="2" t="n">
        <v>0.810344827586207</v>
      </c>
      <c r="H13" s="2" t="n">
        <v>0.99380837663345</v>
      </c>
      <c r="I13" s="2" t="n">
        <v>0.0857917352203909</v>
      </c>
      <c r="J13" s="2" t="n">
        <v>0.26844623287083</v>
      </c>
      <c r="K13" s="2" t="n">
        <v>5.66254726310168</v>
      </c>
      <c r="L13" s="2" t="n">
        <v>0.637</v>
      </c>
      <c r="M13" s="2" t="n">
        <v>0.087</v>
      </c>
      <c r="N13" s="2" t="n">
        <v>12.052</v>
      </c>
      <c r="O13" s="2" t="s">
        <v>41</v>
      </c>
      <c r="P13" s="2" t="n">
        <v>44.5</v>
      </c>
      <c r="Q13" s="2" t="n">
        <v>16.7</v>
      </c>
      <c r="R13" s="2" t="n">
        <v>2.292</v>
      </c>
      <c r="S13" s="2" t="n">
        <v>0.60480803669126</v>
      </c>
      <c r="T13" s="2" t="n">
        <v>0.349002638020008</v>
      </c>
      <c r="U13" s="2" t="n">
        <v>0.0215623923967612</v>
      </c>
      <c r="V13" s="2" t="n">
        <v>0.029919125112816</v>
      </c>
      <c r="W13" s="2" t="n">
        <v>0.029919125112816</v>
      </c>
      <c r="X13" s="2" t="n">
        <v>0.14390586652733</v>
      </c>
      <c r="Y13" s="2" t="n">
        <v>0.0842595760271375</v>
      </c>
      <c r="Z13" s="2" t="n">
        <v>0.129575295097399</v>
      </c>
      <c r="AA13" s="2" t="n">
        <v>0.118532667684251</v>
      </c>
      <c r="AB13" s="2" t="n">
        <v>0.09130430056643</v>
      </c>
      <c r="AC13" s="2" t="n">
        <v>0.0992733283679708</v>
      </c>
      <c r="AD13" s="2" t="n">
        <v>0.109161971578719</v>
      </c>
      <c r="AE13" s="2" t="n">
        <v>0.148704934572731</v>
      </c>
      <c r="AF13" s="2" t="n">
        <v>0.0752820595780324</v>
      </c>
      <c r="AG13" s="2" t="n">
        <v>0.602500137667709</v>
      </c>
      <c r="AH13" s="3" t="b">
        <f aca="false">TRUE()</f>
        <v>1</v>
      </c>
      <c r="AI13" s="3" t="n">
        <v>-0.757279078220257</v>
      </c>
      <c r="AJ13" s="3" t="b">
        <f aca="false">TRUE()</f>
        <v>1</v>
      </c>
      <c r="AK13" s="3" t="n">
        <v>-0.730124567851436</v>
      </c>
      <c r="AL13" s="3" t="b">
        <f aca="false">TRUE()</f>
        <v>1</v>
      </c>
      <c r="AM13" s="3" t="n">
        <v>-0.53393536815588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0</v>
      </c>
      <c r="F14" s="2" t="n">
        <v>22.6198649480404</v>
      </c>
      <c r="G14" s="2" t="n">
        <v>0.841391009329941</v>
      </c>
      <c r="H14" s="2" t="n">
        <v>0.991985310851544</v>
      </c>
      <c r="I14" s="2" t="n">
        <v>0.159114843584944</v>
      </c>
      <c r="J14" s="2" t="n">
        <v>0.30256929881194</v>
      </c>
      <c r="K14" s="2" t="n">
        <v>5.94156981756865</v>
      </c>
      <c r="L14" s="2" t="n">
        <v>0.751</v>
      </c>
      <c r="M14" s="2" t="n">
        <v>0.092</v>
      </c>
      <c r="N14" s="2" t="n">
        <v>12.715</v>
      </c>
      <c r="O14" s="2" t="s">
        <v>41</v>
      </c>
      <c r="P14" s="2" t="n">
        <v>45.3</v>
      </c>
      <c r="Q14" s="2" t="n">
        <v>18.1</v>
      </c>
      <c r="R14" s="2" t="n">
        <v>2.333</v>
      </c>
      <c r="S14" s="2" t="n">
        <v>0.589810710890877</v>
      </c>
      <c r="T14" s="2" t="n">
        <v>0.21193645194376</v>
      </c>
      <c r="U14" s="2" t="n">
        <v>-0.332764887910106</v>
      </c>
      <c r="V14" s="2" t="n">
        <v>0.0177428777207919</v>
      </c>
      <c r="W14" s="2" t="n">
        <v>0.00136727330556918</v>
      </c>
      <c r="X14" s="2" t="n">
        <v>0.0454303117137474</v>
      </c>
      <c r="Y14" s="2" t="n">
        <v>0.144434976669442</v>
      </c>
      <c r="Z14" s="2" t="n">
        <v>0.132801101725086</v>
      </c>
      <c r="AA14" s="2" t="n">
        <v>0.126348236702137</v>
      </c>
      <c r="AB14" s="2" t="n">
        <v>0.103587926565144</v>
      </c>
      <c r="AC14" s="2" t="n">
        <v>0.120274011882477</v>
      </c>
      <c r="AD14" s="2" t="n">
        <v>0.147818857320505</v>
      </c>
      <c r="AE14" s="2" t="n">
        <v>0.108711292262473</v>
      </c>
      <c r="AF14" s="2" t="n">
        <v>0.0705932851589889</v>
      </c>
      <c r="AG14" s="2" t="n">
        <v>0.787204278807321</v>
      </c>
      <c r="AH14" s="3" t="b">
        <f aca="false">TRUE()</f>
        <v>1</v>
      </c>
      <c r="AI14" s="3" t="n">
        <v>0.742712440750896</v>
      </c>
      <c r="AJ14" s="3" t="b">
        <f aca="false">TRUE()</f>
        <v>1</v>
      </c>
      <c r="AK14" s="3" t="n">
        <v>-0.503135708985426</v>
      </c>
      <c r="AL14" s="3" t="b">
        <f aca="false">TRUE()</f>
        <v>1</v>
      </c>
      <c r="AM14" s="3" t="n">
        <v>-0.49029933352793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11</v>
      </c>
      <c r="F15" s="2" t="n">
        <v>26.565051177078</v>
      </c>
      <c r="G15" s="2" t="n">
        <v>0.910189982728843</v>
      </c>
      <c r="H15" s="2" t="n">
        <v>0.972926655012143</v>
      </c>
      <c r="I15" s="2" t="n">
        <v>0.165678330882822</v>
      </c>
      <c r="J15" s="2" t="n">
        <v>0.470268149629744</v>
      </c>
      <c r="K15" s="2" t="n">
        <v>3.39630953581206</v>
      </c>
      <c r="L15" s="2" t="n">
        <v>0.749</v>
      </c>
      <c r="M15" s="2" t="n">
        <v>0.143</v>
      </c>
      <c r="N15" s="2" t="n">
        <v>7.392</v>
      </c>
      <c r="O15" s="2" t="s">
        <v>41</v>
      </c>
      <c r="P15" s="2" t="n">
        <v>41.5</v>
      </c>
      <c r="Q15" s="2" t="n">
        <v>18</v>
      </c>
      <c r="R15" s="2" t="n">
        <v>2.138</v>
      </c>
      <c r="S15" s="2" t="n">
        <v>0.572866539931765</v>
      </c>
      <c r="T15" s="2" t="n">
        <v>0.378150106269552</v>
      </c>
      <c r="U15" s="2" t="n">
        <v>-0.422034638815948</v>
      </c>
      <c r="V15" s="2" t="n">
        <v>0.0954539704337671</v>
      </c>
      <c r="W15" s="2" t="n">
        <v>0.0104656573624041</v>
      </c>
      <c r="X15" s="2" t="n">
        <v>0.116424254442197</v>
      </c>
      <c r="Y15" s="2" t="n">
        <v>0.137827277067877</v>
      </c>
      <c r="Z15" s="2" t="n">
        <v>0.128874075651892</v>
      </c>
      <c r="AA15" s="2" t="n">
        <v>0.122552272053214</v>
      </c>
      <c r="AB15" s="2" t="n">
        <v>0.133875218178325</v>
      </c>
      <c r="AC15" s="2" t="n">
        <v>0.100332042924064</v>
      </c>
      <c r="AD15" s="2" t="n">
        <v>0.151041380423871</v>
      </c>
      <c r="AE15" s="2" t="n">
        <v>0.0797075723317058</v>
      </c>
      <c r="AF15" s="2" t="n">
        <v>0.0293659069268532</v>
      </c>
      <c r="AG15" s="2" t="n">
        <v>-0.897677845566879</v>
      </c>
      <c r="AH15" s="3" t="b">
        <f aca="false">TRUE()</f>
        <v>1</v>
      </c>
      <c r="AI15" s="3" t="n">
        <v>0.716396800067192</v>
      </c>
      <c r="AJ15" s="3" t="b">
        <f aca="false">TRUE()</f>
        <v>1</v>
      </c>
      <c r="AK15" s="3" t="n">
        <v>1.81215065144787</v>
      </c>
      <c r="AL15" s="3" t="b">
        <f aca="false">TRUE()</f>
        <v>1</v>
      </c>
      <c r="AM15" s="3" t="n">
        <v>-0.69757049801069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12</v>
      </c>
      <c r="F16" s="2" t="n">
        <v>33.6900675259798</v>
      </c>
      <c r="G16" s="2" t="n">
        <v>0.869653767820774</v>
      </c>
      <c r="H16" s="2" t="n">
        <v>0.964041688796693</v>
      </c>
      <c r="I16" s="2" t="n">
        <v>0.198565845727507</v>
      </c>
      <c r="J16" s="2" t="n">
        <v>0.498590828849667</v>
      </c>
      <c r="K16" s="2" t="n">
        <v>2.88975669191628</v>
      </c>
      <c r="L16" s="2" t="n">
        <v>0.667</v>
      </c>
      <c r="M16" s="2" t="n">
        <v>0.139</v>
      </c>
      <c r="N16" s="2" t="n">
        <v>6.482</v>
      </c>
      <c r="O16" s="2" t="s">
        <v>41</v>
      </c>
      <c r="P16" s="2" t="n">
        <v>44.7</v>
      </c>
      <c r="Q16" s="2" t="n">
        <v>17.8</v>
      </c>
      <c r="R16" s="2" t="n">
        <v>2.305</v>
      </c>
      <c r="S16" s="2" t="n">
        <v>0.346837049206488</v>
      </c>
      <c r="T16" s="2" t="n">
        <v>0.473143725769556</v>
      </c>
      <c r="U16" s="2" t="n">
        <v>0.28036845848189</v>
      </c>
      <c r="V16" s="2" t="n">
        <v>0.0640734596994163</v>
      </c>
      <c r="W16" s="2" t="n">
        <v>0.0162276216628001</v>
      </c>
      <c r="X16" s="2" t="n">
        <v>0.136847660356588</v>
      </c>
      <c r="Y16" s="2" t="n">
        <v>0.118158110079635</v>
      </c>
      <c r="Z16" s="2" t="n">
        <v>0.191972856213359</v>
      </c>
      <c r="AA16" s="2" t="n">
        <v>0.0691498234326516</v>
      </c>
      <c r="AB16" s="2" t="n">
        <v>0.0938399374616847</v>
      </c>
      <c r="AC16" s="2" t="n">
        <v>0.129289200082365</v>
      </c>
      <c r="AD16" s="2" t="n">
        <v>0.0890380706960854</v>
      </c>
      <c r="AE16" s="2" t="n">
        <v>0.115919281667462</v>
      </c>
      <c r="AF16" s="2" t="n">
        <v>0.0557850600101694</v>
      </c>
      <c r="AG16" s="2" t="n">
        <v>-1.23299987052768</v>
      </c>
      <c r="AH16" s="3" t="b">
        <f aca="false">TRUE()</f>
        <v>1</v>
      </c>
      <c r="AI16" s="3" t="n">
        <v>-0.36254446796469</v>
      </c>
      <c r="AJ16" s="3" t="b">
        <f aca="false">TRUE()</f>
        <v>1</v>
      </c>
      <c r="AK16" s="3" t="n">
        <v>1.63055956435507</v>
      </c>
      <c r="AL16" s="3" t="b">
        <f aca="false">TRUE()</f>
        <v>1</v>
      </c>
      <c r="AM16" s="3" t="n">
        <v>-0.52302635949889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13</v>
      </c>
      <c r="F17" s="2" t="n">
        <v>27.8972710309476</v>
      </c>
      <c r="G17" s="2" t="n">
        <v>0.774611398963731</v>
      </c>
      <c r="H17" s="2" t="n">
        <v>0.983915390050814</v>
      </c>
      <c r="I17" s="2" t="n">
        <v>0.146366252931878</v>
      </c>
      <c r="J17" s="2" t="n">
        <v>0.344281891520849</v>
      </c>
      <c r="K17" s="2" t="n">
        <v>4.24089645593331</v>
      </c>
      <c r="L17" s="2" t="n">
        <v>0.67</v>
      </c>
      <c r="M17" s="2" t="n">
        <v>0.096</v>
      </c>
      <c r="N17" s="2" t="n">
        <v>9.238</v>
      </c>
      <c r="O17" s="2" t="s">
        <v>41</v>
      </c>
      <c r="P17" s="2" t="n">
        <v>45.1</v>
      </c>
      <c r="Q17" s="2" t="n">
        <v>17</v>
      </c>
      <c r="R17" s="2" t="n">
        <v>2.324</v>
      </c>
      <c r="S17" s="2" t="n">
        <v>-1</v>
      </c>
      <c r="T17" s="2" t="n">
        <v>0.247499350176103</v>
      </c>
      <c r="U17" s="2" t="n">
        <v>-0.428430418587632</v>
      </c>
      <c r="V17" s="2" t="n">
        <v>0.083278951170492</v>
      </c>
      <c r="W17" s="2" t="n">
        <v>0.083278951170492</v>
      </c>
      <c r="X17" s="2" t="n">
        <v>0.0805546365414736</v>
      </c>
      <c r="Y17" s="2" t="n">
        <v>0.0952416132376101</v>
      </c>
      <c r="Z17" s="2" t="n">
        <v>0.118932301121039</v>
      </c>
      <c r="AA17" s="2" t="n">
        <v>0.165996590173657</v>
      </c>
      <c r="AB17" s="2" t="n">
        <v>0.123614424004017</v>
      </c>
      <c r="AC17" s="2" t="n">
        <v>0.0712568788178701</v>
      </c>
      <c r="AD17" s="2" t="n">
        <v>0.0981218077621065</v>
      </c>
      <c r="AE17" s="2" t="n">
        <v>0.103081950224403</v>
      </c>
      <c r="AF17" s="2" t="n">
        <v>0.143199798117824</v>
      </c>
      <c r="AG17" s="2" t="n">
        <v>-0.338587911074809</v>
      </c>
      <c r="AH17" s="3" t="b">
        <f aca="false">TRUE()</f>
        <v>1</v>
      </c>
      <c r="AI17" s="3" t="n">
        <v>-0.323071006939133</v>
      </c>
      <c r="AJ17" s="3" t="b">
        <f aca="false">TRUE()</f>
        <v>1</v>
      </c>
      <c r="AK17" s="3" t="n">
        <v>-0.321544621892618</v>
      </c>
      <c r="AL17" s="3" t="b">
        <f aca="false">TRUE()</f>
        <v>1</v>
      </c>
      <c r="AM17" s="3" t="n">
        <v>-0.50120834218492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14</v>
      </c>
      <c r="F18" s="2" t="n">
        <v>33.6900675259798</v>
      </c>
      <c r="G18" s="2" t="n">
        <v>0.787234042553192</v>
      </c>
      <c r="H18" s="2" t="n">
        <v>0.966426461603949</v>
      </c>
      <c r="I18" s="2" t="n">
        <v>0.189240943676375</v>
      </c>
      <c r="J18" s="2" t="n">
        <v>0.433357921041353</v>
      </c>
      <c r="K18" s="2" t="n">
        <v>3.76889244681903</v>
      </c>
      <c r="L18" s="2" t="n">
        <v>0.784</v>
      </c>
      <c r="M18" s="2" t="n">
        <v>0.122</v>
      </c>
      <c r="N18" s="2" t="n">
        <v>8.346</v>
      </c>
      <c r="O18" s="2" t="s">
        <v>41</v>
      </c>
      <c r="P18" s="2" t="n">
        <v>45.4</v>
      </c>
      <c r="Q18" s="2" t="n">
        <v>17.8</v>
      </c>
      <c r="R18" s="2" t="n">
        <v>2.338</v>
      </c>
      <c r="S18" s="2" t="n">
        <v>0.000130288985284533</v>
      </c>
      <c r="T18" s="2" t="n">
        <v>0.247126092817586</v>
      </c>
      <c r="U18" s="2" t="n">
        <v>-0.134816990230628</v>
      </c>
      <c r="V18" s="2" t="n">
        <v>0.0410861224617112</v>
      </c>
      <c r="W18" s="2" t="n">
        <v>0.0412284830354824</v>
      </c>
      <c r="X18" s="2" t="n">
        <v>0.114680662775149</v>
      </c>
      <c r="Y18" s="2" t="n">
        <v>0.117353433441105</v>
      </c>
      <c r="Z18" s="2" t="n">
        <v>0.143595986785368</v>
      </c>
      <c r="AA18" s="2" t="n">
        <v>0.100638812005005</v>
      </c>
      <c r="AB18" s="2" t="n">
        <v>0.14325894271464</v>
      </c>
      <c r="AC18" s="2" t="n">
        <v>0.12049465106364</v>
      </c>
      <c r="AD18" s="2" t="n">
        <v>0.134045410551137</v>
      </c>
      <c r="AE18" s="2" t="n">
        <v>0.096036887313064</v>
      </c>
      <c r="AF18" s="2" t="n">
        <v>0.0298952133508921</v>
      </c>
      <c r="AG18" s="2" t="n">
        <v>-0.651039695786101</v>
      </c>
      <c r="AH18" s="3" t="b">
        <f aca="false">TRUE()</f>
        <v>1</v>
      </c>
      <c r="AI18" s="3" t="n">
        <v>1.17692051203202</v>
      </c>
      <c r="AJ18" s="3" t="b">
        <f aca="false">TRUE()</f>
        <v>1</v>
      </c>
      <c r="AK18" s="3" t="n">
        <v>0.858797444210633</v>
      </c>
      <c r="AL18" s="3" t="b">
        <f aca="false">TRUE()</f>
        <v>1</v>
      </c>
      <c r="AM18" s="3" t="n">
        <v>-0.48484482919944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15</v>
      </c>
      <c r="F19" s="2" t="n">
        <v>17.1027289690524</v>
      </c>
      <c r="G19" s="2" t="n">
        <v>0.806988352745424</v>
      </c>
      <c r="H19" s="2" t="n">
        <v>0.984890439911263</v>
      </c>
      <c r="I19" s="2" t="n">
        <v>0.152474365233717</v>
      </c>
      <c r="J19" s="2" t="n">
        <v>0.370683708811188</v>
      </c>
      <c r="K19" s="2" t="n">
        <v>3.64276699706192</v>
      </c>
      <c r="L19" s="2" t="n">
        <v>0.599</v>
      </c>
      <c r="M19" s="2" t="n">
        <v>0.093</v>
      </c>
      <c r="N19" s="2" t="n">
        <v>7.967</v>
      </c>
      <c r="O19" s="2" t="s">
        <v>41</v>
      </c>
      <c r="P19" s="2" t="n">
        <v>43.4</v>
      </c>
      <c r="Q19" s="2" t="n">
        <v>17.6</v>
      </c>
      <c r="R19" s="2" t="n">
        <v>2.236</v>
      </c>
      <c r="S19" s="2" t="n">
        <v>0.434004838057245</v>
      </c>
      <c r="T19" s="2" t="n">
        <v>0.450254263170464</v>
      </c>
      <c r="U19" s="2" t="n">
        <v>0.0886160347090472</v>
      </c>
      <c r="V19" s="2" t="n">
        <v>0.00731913323578837</v>
      </c>
      <c r="W19" s="2" t="n">
        <v>0.0262383045136669</v>
      </c>
      <c r="X19" s="2" t="n">
        <v>0.109435332814495</v>
      </c>
      <c r="Y19" s="2" t="n">
        <v>0.127201411665089</v>
      </c>
      <c r="Z19" s="2" t="n">
        <v>0.109558730520443</v>
      </c>
      <c r="AA19" s="2" t="n">
        <v>0.114064202406305</v>
      </c>
      <c r="AB19" s="2" t="n">
        <v>0.124843390097352</v>
      </c>
      <c r="AC19" s="2" t="n">
        <v>0.141116441350652</v>
      </c>
      <c r="AD19" s="2" t="n">
        <v>0.114413824890983</v>
      </c>
      <c r="AE19" s="2" t="n">
        <v>0.106756226374042</v>
      </c>
      <c r="AF19" s="2" t="n">
        <v>0.0526104398806384</v>
      </c>
      <c r="AG19" s="2" t="n">
        <v>-0.734530770254032</v>
      </c>
      <c r="AH19" s="3" t="b">
        <f aca="false">TRUE()</f>
        <v>1</v>
      </c>
      <c r="AI19" s="3" t="n">
        <v>-1.25727625121064</v>
      </c>
      <c r="AJ19" s="3" t="b">
        <f aca="false">TRUE()</f>
        <v>1</v>
      </c>
      <c r="AK19" s="3" t="n">
        <v>-0.457737937212224</v>
      </c>
      <c r="AL19" s="3" t="b">
        <f aca="false">TRUE()</f>
        <v>1</v>
      </c>
      <c r="AM19" s="3" t="n">
        <v>-0.59393491576931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16</v>
      </c>
      <c r="F20" s="2" t="n">
        <v>17.1027289690524</v>
      </c>
      <c r="G20" s="2" t="n">
        <v>0.76937441643324</v>
      </c>
      <c r="H20" s="2" t="n">
        <v>0.993126216442803</v>
      </c>
      <c r="I20" s="2" t="n">
        <v>0.107056059679773</v>
      </c>
      <c r="J20" s="2" t="n">
        <v>0.266169139634092</v>
      </c>
      <c r="K20" s="2" t="n">
        <v>5.66522862420987</v>
      </c>
      <c r="L20" s="2" t="n">
        <v>0.648</v>
      </c>
      <c r="M20" s="2" t="n">
        <v>0.112</v>
      </c>
      <c r="N20" s="2" t="n">
        <v>12.142</v>
      </c>
      <c r="O20" s="2" t="s">
        <v>41</v>
      </c>
      <c r="P20" s="2" t="n">
        <v>48.7</v>
      </c>
      <c r="Q20" s="2" t="n">
        <v>17.5</v>
      </c>
      <c r="R20" s="2" t="n">
        <v>2.508</v>
      </c>
      <c r="S20" s="2" t="n">
        <v>0.814289533940379</v>
      </c>
      <c r="T20" s="2" t="n">
        <v>0.134747055514593</v>
      </c>
      <c r="U20" s="2" t="n">
        <v>-0.398280284330531</v>
      </c>
      <c r="V20" s="2" t="n">
        <v>0.0920903043243259</v>
      </c>
      <c r="W20" s="2" t="n">
        <v>0.0471648913062015</v>
      </c>
      <c r="X20" s="2" t="n">
        <v>0.0861563301666495</v>
      </c>
      <c r="Y20" s="2" t="n">
        <v>0.162879669508329</v>
      </c>
      <c r="Z20" s="2" t="n">
        <v>0.117568586647455</v>
      </c>
      <c r="AA20" s="2" t="n">
        <v>0.126782943233135</v>
      </c>
      <c r="AB20" s="2" t="n">
        <v>0.117914631269884</v>
      </c>
      <c r="AC20" s="2" t="n">
        <v>0.13235947368436</v>
      </c>
      <c r="AD20" s="2" t="n">
        <v>0.096094540427883</v>
      </c>
      <c r="AE20" s="2" t="n">
        <v>0.105879711960498</v>
      </c>
      <c r="AF20" s="2" t="n">
        <v>0.0543641131018059</v>
      </c>
      <c r="AG20" s="2" t="n">
        <v>0.604275114251662</v>
      </c>
      <c r="AH20" s="3" t="b">
        <f aca="false">TRUE()</f>
        <v>1</v>
      </c>
      <c r="AI20" s="3" t="n">
        <v>-0.612543054459882</v>
      </c>
      <c r="AJ20" s="3" t="b">
        <f aca="false">TRUE()</f>
        <v>1</v>
      </c>
      <c r="AK20" s="3" t="n">
        <v>0.404819726478614</v>
      </c>
      <c r="AL20" s="3" t="b">
        <f aca="false">TRUE()</f>
        <v>1</v>
      </c>
      <c r="AM20" s="3" t="n">
        <v>-0.30484618635914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17</v>
      </c>
      <c r="F21" s="2" t="n">
        <v>15.2551187030578</v>
      </c>
      <c r="G21" s="2" t="n">
        <v>0.859903381642512</v>
      </c>
      <c r="H21" s="2" t="n">
        <v>0.980668961910328</v>
      </c>
      <c r="I21" s="2" t="n">
        <v>0.174873949817021</v>
      </c>
      <c r="J21" s="2" t="n">
        <v>0.387860727372182</v>
      </c>
      <c r="K21" s="2" t="n">
        <v>3.0342154745738</v>
      </c>
      <c r="L21" s="2" t="n">
        <v>0.587</v>
      </c>
      <c r="M21" s="2" t="n">
        <v>0.139</v>
      </c>
      <c r="N21" s="2" t="n">
        <v>6.63</v>
      </c>
      <c r="O21" s="2" t="s">
        <v>41</v>
      </c>
      <c r="P21" s="2" t="n">
        <v>34.8</v>
      </c>
      <c r="Q21" s="2" t="n">
        <v>17.2</v>
      </c>
      <c r="R21" s="2" t="n">
        <v>1.794</v>
      </c>
      <c r="S21" s="2" t="n">
        <v>0.303756201445733</v>
      </c>
      <c r="T21" s="2" t="n">
        <v>0.383189314213508</v>
      </c>
      <c r="U21" s="2" t="n">
        <v>-0.199001207314251</v>
      </c>
      <c r="V21" s="2" t="n">
        <v>0.358905417556315</v>
      </c>
      <c r="W21" s="2" t="n">
        <v>0.14438527467578</v>
      </c>
      <c r="X21" s="2" t="n">
        <v>0.175595589013927</v>
      </c>
      <c r="Y21" s="2" t="n">
        <v>0.190142161741221</v>
      </c>
      <c r="Z21" s="2" t="n">
        <v>0.150183371563623</v>
      </c>
      <c r="AA21" s="2" t="n">
        <v>0.150828119937483</v>
      </c>
      <c r="AB21" s="2" t="n">
        <v>0.0971230037883786</v>
      </c>
      <c r="AC21" s="2" t="n">
        <v>0.0830412760991924</v>
      </c>
      <c r="AD21" s="2" t="n">
        <v>0.102778782505029</v>
      </c>
      <c r="AE21" s="2" t="n">
        <v>0.0311491077971148</v>
      </c>
      <c r="AF21" s="2" t="n">
        <v>0.0191585875540304</v>
      </c>
      <c r="AG21" s="2" t="n">
        <v>-1.13737270722612</v>
      </c>
      <c r="AH21" s="3" t="b">
        <f aca="false">TRUE()</f>
        <v>1</v>
      </c>
      <c r="AI21" s="3" t="n">
        <v>-1.41517009531287</v>
      </c>
      <c r="AJ21" s="3" t="b">
        <f aca="false">TRUE()</f>
        <v>1</v>
      </c>
      <c r="AK21" s="3" t="n">
        <v>1.63055956435507</v>
      </c>
      <c r="AL21" s="3" t="b">
        <f aca="false">TRUE()</f>
        <v>1</v>
      </c>
      <c r="AM21" s="3" t="n">
        <v>-1.0630222880197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18</v>
      </c>
      <c r="F22" s="2" t="n">
        <v>26.565051177078</v>
      </c>
      <c r="G22" s="2" t="n">
        <v>0.829317269076305</v>
      </c>
      <c r="H22" s="2" t="n">
        <v>0.981725509035574</v>
      </c>
      <c r="I22" s="2" t="n">
        <v>0.156409259957056</v>
      </c>
      <c r="J22" s="2" t="n">
        <v>0.408109026609725</v>
      </c>
      <c r="K22" s="2" t="n">
        <v>3.23779853420543</v>
      </c>
      <c r="L22" s="2" t="n">
        <v>0.621</v>
      </c>
      <c r="M22" s="2" t="n">
        <v>0.092</v>
      </c>
      <c r="N22" s="2" t="n">
        <v>7.102</v>
      </c>
      <c r="O22" s="2" t="s">
        <v>41</v>
      </c>
      <c r="P22" s="2" t="n">
        <v>53.3</v>
      </c>
      <c r="Q22" s="2" t="n">
        <v>18.2</v>
      </c>
      <c r="R22" s="2" t="n">
        <v>2.745</v>
      </c>
      <c r="S22" s="2" t="n">
        <v>0.683446269587746</v>
      </c>
      <c r="T22" s="2" t="n">
        <v>0.208360874240918</v>
      </c>
      <c r="U22" s="2" t="n">
        <v>-0.0305839791565035</v>
      </c>
      <c r="V22" s="2" t="n">
        <v>0.085384608526648</v>
      </c>
      <c r="W22" s="2" t="n">
        <v>0.020705927118955</v>
      </c>
      <c r="X22" s="2" t="n">
        <v>0.135411793440664</v>
      </c>
      <c r="Y22" s="2" t="n">
        <v>0.121287497547553</v>
      </c>
      <c r="Z22" s="2" t="n">
        <v>0.102580822927731</v>
      </c>
      <c r="AA22" s="2" t="n">
        <v>0.157520083809837</v>
      </c>
      <c r="AB22" s="2" t="n">
        <v>0.0894927904933779</v>
      </c>
      <c r="AC22" s="2" t="n">
        <v>0.134355613429372</v>
      </c>
      <c r="AD22" s="2" t="n">
        <v>0.129526854090052</v>
      </c>
      <c r="AE22" s="2" t="n">
        <v>0.101682415077114</v>
      </c>
      <c r="AF22" s="2" t="n">
        <v>0.0281421291842991</v>
      </c>
      <c r="AG22" s="2" t="n">
        <v>-1.00260713513224</v>
      </c>
      <c r="AH22" s="3" t="b">
        <f aca="false">TRUE()</f>
        <v>1</v>
      </c>
      <c r="AI22" s="3" t="n">
        <v>-0.967804203689893</v>
      </c>
      <c r="AJ22" s="3" t="b">
        <f aca="false">TRUE()</f>
        <v>1</v>
      </c>
      <c r="AK22" s="3" t="n">
        <v>-0.503135708985426</v>
      </c>
      <c r="AL22" s="3" t="b">
        <f aca="false">TRUE()</f>
        <v>1</v>
      </c>
      <c r="AM22" s="3" t="n">
        <v>-0.053938987248438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19</v>
      </c>
      <c r="F23" s="2" t="n">
        <v>24.2277453179541</v>
      </c>
      <c r="G23" s="2" t="n">
        <v>0.852803738317757</v>
      </c>
      <c r="H23" s="2" t="n">
        <v>0.97679243436456</v>
      </c>
      <c r="I23" s="2" t="n">
        <v>0.226920133705241</v>
      </c>
      <c r="J23" s="2" t="n">
        <v>0.450422196987084</v>
      </c>
      <c r="K23" s="2" t="n">
        <v>2.76514216018765</v>
      </c>
      <c r="L23" s="2" t="n">
        <v>0.626</v>
      </c>
      <c r="M23" s="2" t="n">
        <v>0.091</v>
      </c>
      <c r="N23" s="2" t="n">
        <v>6.254</v>
      </c>
      <c r="O23" s="2" t="s">
        <v>41</v>
      </c>
      <c r="P23" s="2" t="n">
        <v>40.1</v>
      </c>
      <c r="Q23" s="2" t="n">
        <v>17.5</v>
      </c>
      <c r="R23" s="2" t="n">
        <v>2.065</v>
      </c>
      <c r="S23" s="2" t="n">
        <v>0.525366376282467</v>
      </c>
      <c r="T23" s="2" t="n">
        <v>0.343639578505304</v>
      </c>
      <c r="U23" s="2" t="n">
        <v>-0.331569336309282</v>
      </c>
      <c r="V23" s="2" t="n">
        <v>0.0901339028215408</v>
      </c>
      <c r="W23" s="2" t="n">
        <v>0.0366328763820514</v>
      </c>
      <c r="X23" s="2" t="n">
        <v>0.0665170037703515</v>
      </c>
      <c r="Y23" s="2" t="n">
        <v>0.15084711175082</v>
      </c>
      <c r="Z23" s="2" t="n">
        <v>0.150783652828029</v>
      </c>
      <c r="AA23" s="2" t="n">
        <v>0.107738127969041</v>
      </c>
      <c r="AB23" s="2" t="n">
        <v>0.136215579791478</v>
      </c>
      <c r="AC23" s="2" t="n">
        <v>0.12894390371128</v>
      </c>
      <c r="AD23" s="2" t="n">
        <v>0.111319766572417</v>
      </c>
      <c r="AE23" s="2" t="n">
        <v>0.0829306246588026</v>
      </c>
      <c r="AF23" s="2" t="n">
        <v>0.0647042289477803</v>
      </c>
      <c r="AG23" s="2" t="n">
        <v>-1.3154907648585</v>
      </c>
      <c r="AH23" s="3" t="b">
        <f aca="false">TRUE()</f>
        <v>1</v>
      </c>
      <c r="AI23" s="3" t="n">
        <v>-0.902015101980632</v>
      </c>
      <c r="AJ23" s="3" t="b">
        <f aca="false">TRUE()</f>
        <v>1</v>
      </c>
      <c r="AK23" s="3" t="n">
        <v>-0.548533480758628</v>
      </c>
      <c r="AL23" s="3" t="b">
        <f aca="false">TRUE()</f>
        <v>1</v>
      </c>
      <c r="AM23" s="3" t="n">
        <v>-0.77393355860960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20</v>
      </c>
      <c r="F24" s="2" t="n">
        <v>26.565051177078</v>
      </c>
      <c r="G24" s="2" t="n">
        <v>0.796610169491525</v>
      </c>
      <c r="H24" s="2" t="n">
        <v>0.983521377536738</v>
      </c>
      <c r="I24" s="2" t="n">
        <v>0.133393237625718</v>
      </c>
      <c r="J24" s="2" t="n">
        <v>0.380334078997762</v>
      </c>
      <c r="K24" s="2" t="n">
        <v>4.0638187461268</v>
      </c>
      <c r="L24" s="2" t="n">
        <v>0.692</v>
      </c>
      <c r="M24" s="2" t="n">
        <v>0.105</v>
      </c>
      <c r="N24" s="2" t="n">
        <v>8.898</v>
      </c>
      <c r="O24" s="2" t="s">
        <v>41</v>
      </c>
      <c r="P24" s="2" t="n">
        <v>50.3</v>
      </c>
      <c r="Q24" s="2" t="n">
        <v>17.3</v>
      </c>
      <c r="R24" s="2" t="n">
        <v>2.594</v>
      </c>
      <c r="S24" s="2" t="n">
        <v>-1</v>
      </c>
      <c r="T24" s="2" t="n">
        <v>-0.00378093769971852</v>
      </c>
      <c r="U24" s="2" t="n">
        <v>-0.236661071389512</v>
      </c>
      <c r="V24" s="2" t="n">
        <v>0.117619633581928</v>
      </c>
      <c r="W24" s="2" t="n">
        <v>0.0271107355697203</v>
      </c>
      <c r="X24" s="2" t="n">
        <v>0.0841907016561714</v>
      </c>
      <c r="Y24" s="2" t="n">
        <v>0.145757344190575</v>
      </c>
      <c r="Z24" s="2" t="n">
        <v>0.137198405277209</v>
      </c>
      <c r="AA24" s="2" t="n">
        <v>0.157024233704318</v>
      </c>
      <c r="AB24" s="2" t="n">
        <v>0.11687286579106</v>
      </c>
      <c r="AC24" s="2" t="n">
        <v>0.136806242495988</v>
      </c>
      <c r="AD24" s="2" t="n">
        <v>0.12632789399991</v>
      </c>
      <c r="AE24" s="2" t="n">
        <v>0.0691686239882818</v>
      </c>
      <c r="AF24" s="2" t="n">
        <v>0.0266536888964858</v>
      </c>
      <c r="AG24" s="2" t="n">
        <v>-0.455807776570135</v>
      </c>
      <c r="AH24" s="3" t="b">
        <f aca="false">TRUE()</f>
        <v>1</v>
      </c>
      <c r="AI24" s="3" t="n">
        <v>-0.0335989594183857</v>
      </c>
      <c r="AJ24" s="3" t="b">
        <f aca="false">TRUE()</f>
        <v>1</v>
      </c>
      <c r="AK24" s="3" t="n">
        <v>0.0870353240661995</v>
      </c>
      <c r="AL24" s="3" t="b">
        <f aca="false">TRUE()</f>
        <v>1</v>
      </c>
      <c r="AM24" s="3" t="n">
        <v>-0.2175741171032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1</v>
      </c>
      <c r="F25" s="2" t="n">
        <v>37.8749836510982</v>
      </c>
      <c r="G25" s="2" t="n">
        <v>0.66524064171123</v>
      </c>
      <c r="H25" s="2" t="n">
        <v>0.970773223239307</v>
      </c>
      <c r="I25" s="2" t="n">
        <v>0.140967425565196</v>
      </c>
      <c r="J25" s="2" t="n">
        <v>0.349065648168266</v>
      </c>
      <c r="K25" s="2" t="n">
        <v>4.36780707349449</v>
      </c>
      <c r="L25" s="2" t="n">
        <v>0.641</v>
      </c>
      <c r="M25" s="2" t="n">
        <v>0.075</v>
      </c>
      <c r="N25" s="2" t="n">
        <v>9.485</v>
      </c>
      <c r="O25" s="2" t="s">
        <v>41</v>
      </c>
      <c r="P25" s="2" t="n">
        <v>57.9</v>
      </c>
      <c r="Q25" s="2" t="n">
        <v>21.8</v>
      </c>
      <c r="R25" s="2" t="n">
        <v>2.983</v>
      </c>
      <c r="S25" s="2" t="n">
        <v>0.460114260767574</v>
      </c>
      <c r="T25" s="2" t="n">
        <v>0.195354769357437</v>
      </c>
      <c r="U25" s="2" t="n">
        <v>0.0091969742381548</v>
      </c>
      <c r="V25" s="2" t="n">
        <v>0.0690384035108264</v>
      </c>
      <c r="W25" s="2" t="n">
        <v>0.0283159713887954</v>
      </c>
      <c r="X25" s="2" t="n">
        <v>0.0639462764051541</v>
      </c>
      <c r="Y25" s="2" t="n">
        <v>0.115700231947056</v>
      </c>
      <c r="Z25" s="2" t="n">
        <v>0.111757202633225</v>
      </c>
      <c r="AA25" s="2" t="n">
        <v>0.143423265258144</v>
      </c>
      <c r="AB25" s="2" t="n">
        <v>0.177302320167021</v>
      </c>
      <c r="AC25" s="2" t="n">
        <v>0.123004280774269</v>
      </c>
      <c r="AD25" s="2" t="n">
        <v>0.127924939557103</v>
      </c>
      <c r="AE25" s="2" t="n">
        <v>0.0863801460753181</v>
      </c>
      <c r="AF25" s="2" t="n">
        <v>0.0505613371827089</v>
      </c>
      <c r="AG25" s="2" t="n">
        <v>-0.254577080255359</v>
      </c>
      <c r="AH25" s="3" t="b">
        <f aca="false">TRUE()</f>
        <v>1</v>
      </c>
      <c r="AI25" s="3" t="n">
        <v>-0.704647796852848</v>
      </c>
      <c r="AJ25" s="3" t="b">
        <f aca="false">TRUE()</f>
        <v>1</v>
      </c>
      <c r="AK25" s="3" t="n">
        <v>-1.27489782912986</v>
      </c>
      <c r="AL25" s="3" t="b">
        <f aca="false">TRUE()</f>
        <v>1</v>
      </c>
      <c r="AM25" s="3" t="n">
        <v>0.19696821186227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2</v>
      </c>
      <c r="F26" s="2" t="n">
        <v>24.2277453179541</v>
      </c>
      <c r="G26" s="2" t="n">
        <v>0.822070145423439</v>
      </c>
      <c r="H26" s="2" t="n">
        <v>0.992550463101927</v>
      </c>
      <c r="I26" s="2" t="n">
        <v>0.100557462400599</v>
      </c>
      <c r="J26" s="2" t="n">
        <v>0.272146584260527</v>
      </c>
      <c r="K26" s="2" t="n">
        <v>6.10113898362184</v>
      </c>
      <c r="L26" s="2" t="n">
        <v>0.689</v>
      </c>
      <c r="M26" s="2" t="n">
        <v>0.096</v>
      </c>
      <c r="N26" s="2" t="n">
        <v>13.022</v>
      </c>
      <c r="O26" s="2" t="s">
        <v>41</v>
      </c>
      <c r="P26" s="2" t="n">
        <v>43.8</v>
      </c>
      <c r="Q26" s="2" t="n">
        <v>17.1</v>
      </c>
      <c r="R26" s="2" t="n">
        <v>2.259</v>
      </c>
      <c r="S26" s="2" t="n">
        <v>0.279668534021248</v>
      </c>
      <c r="T26" s="2" t="n">
        <v>0.17366576573349</v>
      </c>
      <c r="U26" s="2" t="n">
        <v>-0.0855036837455683</v>
      </c>
      <c r="V26" s="2" t="n">
        <v>0.0812731590279228</v>
      </c>
      <c r="W26" s="2" t="n">
        <v>0.0637783159897236</v>
      </c>
      <c r="X26" s="2" t="n">
        <v>0.0422607862245057</v>
      </c>
      <c r="Y26" s="2" t="n">
        <v>0.103011738428987</v>
      </c>
      <c r="Z26" s="2" t="n">
        <v>0.145534278187045</v>
      </c>
      <c r="AA26" s="2" t="n">
        <v>0.15891955589795</v>
      </c>
      <c r="AB26" s="2" t="n">
        <v>0.1268398662049</v>
      </c>
      <c r="AC26" s="2" t="n">
        <v>0.121383130798691</v>
      </c>
      <c r="AD26" s="2" t="n">
        <v>0.10460533668389</v>
      </c>
      <c r="AE26" s="2" t="n">
        <v>0.126445112286489</v>
      </c>
      <c r="AF26" s="2" t="n">
        <v>0.0710001952875413</v>
      </c>
      <c r="AG26" s="2" t="n">
        <v>0.89283403990145</v>
      </c>
      <c r="AH26" s="3" t="b">
        <f aca="false">TRUE()</f>
        <v>1</v>
      </c>
      <c r="AI26" s="3" t="n">
        <v>-0.0730724204439424</v>
      </c>
      <c r="AJ26" s="3" t="b">
        <f aca="false">TRUE()</f>
        <v>1</v>
      </c>
      <c r="AK26" s="3" t="n">
        <v>-0.321544621892618</v>
      </c>
      <c r="AL26" s="3" t="b">
        <f aca="false">TRUE()</f>
        <v>1</v>
      </c>
      <c r="AM26" s="3" t="n">
        <v>-0.57211689845534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0</v>
      </c>
      <c r="F27" s="2" t="n">
        <v>18.434948822922</v>
      </c>
      <c r="G27" s="2" t="n">
        <v>0.807414104882459</v>
      </c>
      <c r="H27" s="2" t="n">
        <v>0.989105287163961</v>
      </c>
      <c r="I27" s="2" t="n">
        <v>0.116020705453929</v>
      </c>
      <c r="J27" s="2" t="n">
        <v>0.33415690813844</v>
      </c>
      <c r="K27" s="2" t="n">
        <v>5.38428338601457</v>
      </c>
      <c r="L27" s="2" t="n">
        <v>0.741</v>
      </c>
      <c r="M27" s="2" t="n">
        <v>0.109</v>
      </c>
      <c r="N27" s="2" t="n">
        <v>11.594</v>
      </c>
      <c r="O27" s="2" t="s">
        <v>41</v>
      </c>
      <c r="P27" s="2" t="n">
        <v>45.5</v>
      </c>
      <c r="Q27" s="2" t="n">
        <v>18.5</v>
      </c>
      <c r="R27" s="2" t="n">
        <v>2.345</v>
      </c>
      <c r="S27" s="2" t="n">
        <v>0.000447562279654045</v>
      </c>
      <c r="T27" s="2" t="n">
        <v>0.0653323173330457</v>
      </c>
      <c r="U27" s="2" t="n">
        <v>-0.49503219833464</v>
      </c>
      <c r="V27" s="2" t="n">
        <v>0.019366689846427</v>
      </c>
      <c r="W27" s="2" t="n">
        <v>0.00456059533368303</v>
      </c>
      <c r="X27" s="2" t="n">
        <v>0.0692512333208364</v>
      </c>
      <c r="Y27" s="2" t="n">
        <v>0.146570683786961</v>
      </c>
      <c r="Z27" s="2" t="n">
        <v>0.123885839396477</v>
      </c>
      <c r="AA27" s="2" t="n">
        <v>0.118964972696256</v>
      </c>
      <c r="AB27" s="2" t="n">
        <v>0.140450123471723</v>
      </c>
      <c r="AC27" s="2" t="n">
        <v>0.122205069453006</v>
      </c>
      <c r="AD27" s="2" t="n">
        <v>0.120771166860881</v>
      </c>
      <c r="AE27" s="2" t="n">
        <v>0.128097287600556</v>
      </c>
      <c r="AF27" s="2" t="n">
        <v>0.0298036234133036</v>
      </c>
      <c r="AG27" s="2" t="n">
        <v>0.4182982170533</v>
      </c>
      <c r="AH27" s="3" t="b">
        <f aca="false">TRUE()</f>
        <v>1</v>
      </c>
      <c r="AI27" s="3" t="n">
        <v>0.611134237332374</v>
      </c>
      <c r="AJ27" s="3" t="b">
        <f aca="false">TRUE()</f>
        <v>1</v>
      </c>
      <c r="AK27" s="3" t="n">
        <v>0.268626411159008</v>
      </c>
      <c r="AL27" s="3" t="b">
        <f aca="false">TRUE()</f>
        <v>1</v>
      </c>
      <c r="AM27" s="3" t="n">
        <v>-0.47939032487094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0</v>
      </c>
      <c r="F28" s="2" t="n">
        <v>18.434948822922</v>
      </c>
      <c r="G28" s="2" t="n">
        <v>0.875</v>
      </c>
      <c r="H28" s="2" t="n">
        <v>0.987232157884221</v>
      </c>
      <c r="I28" s="2" t="n">
        <v>0.13606335016519</v>
      </c>
      <c r="J28" s="2" t="n">
        <v>0.349743900375672</v>
      </c>
      <c r="K28" s="2" t="n">
        <v>5.1327884289554</v>
      </c>
      <c r="L28" s="2" t="n">
        <v>0.816</v>
      </c>
      <c r="M28" s="2" t="n">
        <v>0.11</v>
      </c>
      <c r="N28" s="2" t="n">
        <v>11.092</v>
      </c>
      <c r="O28" s="2" t="s">
        <v>41</v>
      </c>
      <c r="P28" s="2" t="n">
        <v>49.6</v>
      </c>
      <c r="Q28" s="2" t="n">
        <v>20.1</v>
      </c>
      <c r="R28" s="2" t="n">
        <v>2.558</v>
      </c>
      <c r="S28" s="2" t="n">
        <v>0.161030777715657</v>
      </c>
      <c r="T28" s="2" t="n">
        <v>0.400104695838994</v>
      </c>
      <c r="U28" s="2" t="n">
        <v>-0.00783024777758312</v>
      </c>
      <c r="V28" s="2" t="n">
        <v>0.119063509830848</v>
      </c>
      <c r="W28" s="2" t="n">
        <v>0.0215843996417709</v>
      </c>
      <c r="X28" s="2" t="n">
        <v>0.083112561456954</v>
      </c>
      <c r="Y28" s="2" t="n">
        <v>0.125403728402076</v>
      </c>
      <c r="Z28" s="2" t="n">
        <v>0.121260638296453</v>
      </c>
      <c r="AA28" s="2" t="n">
        <v>0.143262151220791</v>
      </c>
      <c r="AB28" s="2" t="n">
        <v>0.160772416834167</v>
      </c>
      <c r="AC28" s="2" t="n">
        <v>0.113744628011197</v>
      </c>
      <c r="AD28" s="2" t="n">
        <v>0.114694838527235</v>
      </c>
      <c r="AE28" s="2" t="n">
        <v>0.101596722025181</v>
      </c>
      <c r="AF28" s="2" t="n">
        <v>0.0361523152259469</v>
      </c>
      <c r="AG28" s="2" t="n">
        <v>0.251816478208577</v>
      </c>
      <c r="AH28" s="3" t="b">
        <f aca="false">TRUE()</f>
        <v>1</v>
      </c>
      <c r="AI28" s="3" t="n">
        <v>1.59797076297129</v>
      </c>
      <c r="AJ28" s="3" t="b">
        <f aca="false">TRUE()</f>
        <v>1</v>
      </c>
      <c r="AK28" s="3" t="n">
        <v>0.31402418293221</v>
      </c>
      <c r="AL28" s="3" t="b">
        <f aca="false">TRUE()</f>
        <v>1</v>
      </c>
      <c r="AM28" s="3" t="n">
        <v>-0.2557556474027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0</v>
      </c>
      <c r="F29" s="2" t="n">
        <v>18.434948822922</v>
      </c>
      <c r="G29" s="2" t="n">
        <v>0.850622406639004</v>
      </c>
      <c r="H29" s="2" t="n">
        <v>0.986994788184792</v>
      </c>
      <c r="I29" s="2" t="n">
        <v>0.135803385364573</v>
      </c>
      <c r="J29" s="2" t="n">
        <v>0.36728838032481</v>
      </c>
      <c r="K29" s="2" t="n">
        <v>4.79335493931215</v>
      </c>
      <c r="L29" s="2" t="n">
        <v>0.793</v>
      </c>
      <c r="M29" s="2" t="n">
        <v>0.096</v>
      </c>
      <c r="N29" s="2" t="n">
        <v>10.452</v>
      </c>
      <c r="O29" s="2" t="s">
        <v>41</v>
      </c>
      <c r="P29" s="2" t="n">
        <v>50.4</v>
      </c>
      <c r="Q29" s="2" t="n">
        <v>18.1</v>
      </c>
      <c r="R29" s="2" t="n">
        <v>2.596</v>
      </c>
      <c r="S29" s="2" t="n">
        <v>0.0784429303221346</v>
      </c>
      <c r="T29" s="2" t="n">
        <v>-0.0182688631103863</v>
      </c>
      <c r="U29" s="2" t="n">
        <v>-0.406148919281072</v>
      </c>
      <c r="V29" s="2" t="n">
        <v>0.114359624035624</v>
      </c>
      <c r="W29" s="2" t="n">
        <v>0.0298821525380668</v>
      </c>
      <c r="X29" s="2" t="n">
        <v>0.0643052987298013</v>
      </c>
      <c r="Y29" s="2" t="n">
        <v>0.133799975135176</v>
      </c>
      <c r="Z29" s="2" t="n">
        <v>0.142019162370978</v>
      </c>
      <c r="AA29" s="2" t="n">
        <v>0.148594787320668</v>
      </c>
      <c r="AB29" s="2" t="n">
        <v>0.144393087765765</v>
      </c>
      <c r="AC29" s="2" t="n">
        <v>0.134462081407985</v>
      </c>
      <c r="AD29" s="2" t="n">
        <v>0.121454204897003</v>
      </c>
      <c r="AE29" s="2" t="n">
        <v>0.0903879794471291</v>
      </c>
      <c r="AF29" s="2" t="n">
        <v>0.0205834229254956</v>
      </c>
      <c r="AG29" s="2" t="n">
        <v>0.0271222010798045</v>
      </c>
      <c r="AH29" s="3" t="b">
        <f aca="false">TRUE()</f>
        <v>1</v>
      </c>
      <c r="AI29" s="3" t="n">
        <v>1.29534089510869</v>
      </c>
      <c r="AJ29" s="3" t="b">
        <f aca="false">TRUE()</f>
        <v>1</v>
      </c>
      <c r="AK29" s="3" t="n">
        <v>-0.321544621892618</v>
      </c>
      <c r="AL29" s="3" t="b">
        <f aca="false">TRUE()</f>
        <v>1</v>
      </c>
      <c r="AM29" s="3" t="n">
        <v>-0.21211961277475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0</v>
      </c>
      <c r="F30" s="2" t="n">
        <v>21.3706222693432</v>
      </c>
      <c r="G30" s="2" t="n">
        <v>0.799118942731278</v>
      </c>
      <c r="H30" s="2" t="n">
        <v>0.990130144243476</v>
      </c>
      <c r="I30" s="2" t="n">
        <v>0.150211793323984</v>
      </c>
      <c r="J30" s="2" t="n">
        <v>0.313433686781671</v>
      </c>
      <c r="K30" s="2" t="n">
        <v>5.49184023405651</v>
      </c>
      <c r="L30" s="2" t="n">
        <v>0.748</v>
      </c>
      <c r="M30" s="2" t="n">
        <v>0.08</v>
      </c>
      <c r="N30" s="2" t="n">
        <v>11.834</v>
      </c>
      <c r="O30" s="2" t="s">
        <v>41</v>
      </c>
      <c r="P30" s="2" t="n">
        <v>52.5</v>
      </c>
      <c r="Q30" s="2" t="n">
        <v>19.6</v>
      </c>
      <c r="R30" s="2" t="n">
        <v>2.708</v>
      </c>
      <c r="S30" s="2" t="n">
        <v>0.423677703536994</v>
      </c>
      <c r="T30" s="2" t="n">
        <v>0.140909646405554</v>
      </c>
      <c r="U30" s="2" t="n">
        <v>-0.165275587060822</v>
      </c>
      <c r="V30" s="2" t="n">
        <v>0.0197396816695063</v>
      </c>
      <c r="W30" s="2" t="n">
        <v>0.0197396816695063</v>
      </c>
      <c r="X30" s="2" t="n">
        <v>0.0494378398499113</v>
      </c>
      <c r="Y30" s="2" t="n">
        <v>0.106206814572831</v>
      </c>
      <c r="Z30" s="2" t="n">
        <v>0.118441474434115</v>
      </c>
      <c r="AA30" s="2" t="n">
        <v>0.171268585762343</v>
      </c>
      <c r="AB30" s="2" t="n">
        <v>0.126988713012486</v>
      </c>
      <c r="AC30" s="2" t="n">
        <v>0.147295758426467</v>
      </c>
      <c r="AD30" s="2" t="n">
        <v>0.125990474841927</v>
      </c>
      <c r="AE30" s="2" t="n">
        <v>0.112446181692444</v>
      </c>
      <c r="AF30" s="2" t="n">
        <v>0.0419241574074761</v>
      </c>
      <c r="AG30" s="2" t="n">
        <v>0.489497462143803</v>
      </c>
      <c r="AH30" s="3" t="b">
        <f aca="false">TRUE()</f>
        <v>1</v>
      </c>
      <c r="AI30" s="3" t="n">
        <v>0.703238979725339</v>
      </c>
      <c r="AJ30" s="3" t="b">
        <f aca="false">TRUE()</f>
        <v>1</v>
      </c>
      <c r="AK30" s="3" t="n">
        <v>-1.04790897026385</v>
      </c>
      <c r="AL30" s="3" t="b">
        <f aca="false">TRUE()</f>
        <v>1</v>
      </c>
      <c r="AM30" s="3" t="n">
        <v>-0.097575021876387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1</v>
      </c>
      <c r="F31" s="2" t="n">
        <v>7.1250163489018</v>
      </c>
      <c r="G31" s="2" t="n">
        <v>0.899280575539568</v>
      </c>
      <c r="H31" s="2" t="n">
        <v>0.983890639668173</v>
      </c>
      <c r="I31" s="2" t="n">
        <v>0.198943678864869</v>
      </c>
      <c r="J31" s="2" t="n">
        <v>0.408475198672745</v>
      </c>
      <c r="K31" s="2" t="n">
        <v>3.5276142593409</v>
      </c>
      <c r="L31" s="2" t="n">
        <v>0.665</v>
      </c>
      <c r="M31" s="2" t="n">
        <v>0.096</v>
      </c>
      <c r="N31" s="2" t="n">
        <v>7.713</v>
      </c>
      <c r="O31" s="2" t="s">
        <v>41</v>
      </c>
      <c r="P31" s="2" t="n">
        <v>43.4</v>
      </c>
      <c r="Q31" s="2" t="n">
        <v>17.6</v>
      </c>
      <c r="R31" s="2" t="n">
        <v>2.236</v>
      </c>
      <c r="S31" s="2" t="n">
        <v>0.578862822213715</v>
      </c>
      <c r="T31" s="2" t="n">
        <v>0.304400370128391</v>
      </c>
      <c r="U31" s="2" t="n">
        <v>-0.297194441786902</v>
      </c>
      <c r="V31" s="2" t="n">
        <v>0.102086747381011</v>
      </c>
      <c r="W31" s="2" t="n">
        <v>0.0104971524623732</v>
      </c>
      <c r="X31" s="2" t="n">
        <v>0.075219061947393</v>
      </c>
      <c r="Y31" s="2" t="n">
        <v>0.128386039370974</v>
      </c>
      <c r="Z31" s="2" t="n">
        <v>0.126857614448339</v>
      </c>
      <c r="AA31" s="2" t="n">
        <v>0.129214039521528</v>
      </c>
      <c r="AB31" s="2" t="n">
        <v>0.151739091358469</v>
      </c>
      <c r="AC31" s="2" t="n">
        <v>0.115272845838274</v>
      </c>
      <c r="AD31" s="2" t="n">
        <v>0.10274288063952</v>
      </c>
      <c r="AE31" s="2" t="n">
        <v>0.106799618999713</v>
      </c>
      <c r="AF31" s="2" t="n">
        <v>0.0637688078757885</v>
      </c>
      <c r="AG31" s="2" t="n">
        <v>-0.810758255022305</v>
      </c>
      <c r="AH31" s="3" t="b">
        <f aca="false">TRUE()</f>
        <v>1</v>
      </c>
      <c r="AI31" s="3" t="n">
        <v>-0.388860108648394</v>
      </c>
      <c r="AJ31" s="3" t="b">
        <f aca="false">TRUE()</f>
        <v>1</v>
      </c>
      <c r="AK31" s="3" t="n">
        <v>-0.321544621892618</v>
      </c>
      <c r="AL31" s="3" t="b">
        <f aca="false">TRUE()</f>
        <v>1</v>
      </c>
      <c r="AM31" s="3" t="n">
        <v>-0.59393491576931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2</v>
      </c>
      <c r="F32" s="2" t="n">
        <v>18.434948822922</v>
      </c>
      <c r="G32" s="2" t="n">
        <v>0.823095823095823</v>
      </c>
      <c r="H32" s="2" t="n">
        <v>0.989689866484049</v>
      </c>
      <c r="I32" s="2" t="n">
        <v>0.110961302675931</v>
      </c>
      <c r="J32" s="2" t="n">
        <v>0.320883287728468</v>
      </c>
      <c r="K32" s="2" t="n">
        <v>4.66985401872647</v>
      </c>
      <c r="L32" s="2" t="n">
        <v>0.68</v>
      </c>
      <c r="M32" s="2" t="n">
        <v>0.094</v>
      </c>
      <c r="N32" s="2" t="n">
        <v>10.042</v>
      </c>
      <c r="O32" s="2" t="s">
        <v>41</v>
      </c>
      <c r="P32" s="2" t="n">
        <v>39.2</v>
      </c>
      <c r="Q32" s="2" t="n">
        <v>17</v>
      </c>
      <c r="R32" s="2" t="n">
        <v>2.018</v>
      </c>
      <c r="S32" s="2" t="n">
        <v>0.577537442283058</v>
      </c>
      <c r="T32" s="2" t="n">
        <v>0.403939774284696</v>
      </c>
      <c r="U32" s="2" t="n">
        <v>-0.290660808044224</v>
      </c>
      <c r="V32" s="2" t="n">
        <v>0.0870181687364536</v>
      </c>
      <c r="W32" s="2" t="n">
        <v>0.00717530705742708</v>
      </c>
      <c r="X32" s="2" t="n">
        <v>0.135467527721932</v>
      </c>
      <c r="Y32" s="2" t="n">
        <v>0.15037891429147</v>
      </c>
      <c r="Z32" s="2" t="n">
        <v>0.0927202511886135</v>
      </c>
      <c r="AA32" s="2" t="n">
        <v>0.113263756248847</v>
      </c>
      <c r="AB32" s="2" t="n">
        <v>0.121173062217199</v>
      </c>
      <c r="AC32" s="2" t="n">
        <v>0.131537173423576</v>
      </c>
      <c r="AD32" s="2" t="n">
        <v>0.0695362513584123</v>
      </c>
      <c r="AE32" s="2" t="n">
        <v>0.126910235532679</v>
      </c>
      <c r="AF32" s="2" t="n">
        <v>0.0590128280172708</v>
      </c>
      <c r="AG32" s="2" t="n">
        <v>-0.0546315177559609</v>
      </c>
      <c r="AH32" s="3" t="b">
        <f aca="false">TRUE()</f>
        <v>1</v>
      </c>
      <c r="AI32" s="3" t="n">
        <v>-0.191492803520611</v>
      </c>
      <c r="AJ32" s="3" t="b">
        <f aca="false">TRUE()</f>
        <v>1</v>
      </c>
      <c r="AK32" s="3" t="n">
        <v>-0.412340165439022</v>
      </c>
      <c r="AL32" s="3" t="b">
        <f aca="false">TRUE()</f>
        <v>1</v>
      </c>
      <c r="AM32" s="3" t="n">
        <v>-0.82302409756605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3</v>
      </c>
      <c r="F33" s="2" t="n">
        <v>49.2678933002908</v>
      </c>
      <c r="G33" s="2" t="n">
        <v>0.538083538083538</v>
      </c>
      <c r="H33" s="2" t="n">
        <v>0.988407192194592</v>
      </c>
      <c r="I33" s="2" t="n">
        <v>0.0829385664179062</v>
      </c>
      <c r="J33" s="2" t="n">
        <v>0.203479637068605</v>
      </c>
      <c r="K33" s="2" t="n">
        <v>6.86039653214659</v>
      </c>
      <c r="L33" s="2" t="n">
        <v>0.622</v>
      </c>
      <c r="M33" s="2" t="n">
        <v>0.112</v>
      </c>
      <c r="N33" s="2" t="n">
        <v>14.459</v>
      </c>
      <c r="O33" s="2" t="s">
        <v>41</v>
      </c>
      <c r="P33" s="2" t="n">
        <v>44.1</v>
      </c>
      <c r="Q33" s="2" t="n">
        <v>18.8</v>
      </c>
      <c r="R33" s="2" t="n">
        <v>2.273</v>
      </c>
      <c r="S33" s="2" t="n">
        <v>0.427690670071761</v>
      </c>
      <c r="T33" s="2" t="n">
        <v>0.243008567229905</v>
      </c>
      <c r="U33" s="2" t="n">
        <v>-0.423740487863361</v>
      </c>
      <c r="V33" s="2" t="n">
        <v>0.0844669040636782</v>
      </c>
      <c r="W33" s="2" t="n">
        <v>0.00410321103545508</v>
      </c>
      <c r="X33" s="2" t="n">
        <v>0.120111445993474</v>
      </c>
      <c r="Y33" s="2" t="n">
        <v>0.113494394453722</v>
      </c>
      <c r="Z33" s="2" t="n">
        <v>0.107682378453132</v>
      </c>
      <c r="AA33" s="2" t="n">
        <v>0.149308064006736</v>
      </c>
      <c r="AB33" s="2" t="n">
        <v>0.14041221681895</v>
      </c>
      <c r="AC33" s="2" t="n">
        <v>0.125764354049983</v>
      </c>
      <c r="AD33" s="2" t="n">
        <v>0.124358491238492</v>
      </c>
      <c r="AE33" s="2" t="n">
        <v>0.0752228256811942</v>
      </c>
      <c r="AF33" s="2" t="n">
        <v>0.0436458293043164</v>
      </c>
      <c r="AG33" s="2" t="n">
        <v>1.39543861848807</v>
      </c>
      <c r="AH33" s="3" t="b">
        <f aca="false">TRUE()</f>
        <v>1</v>
      </c>
      <c r="AI33" s="3" t="n">
        <v>-0.95464638334804</v>
      </c>
      <c r="AJ33" s="3" t="b">
        <f aca="false">TRUE()</f>
        <v>1</v>
      </c>
      <c r="AK33" s="3" t="n">
        <v>0.404819726478614</v>
      </c>
      <c r="AL33" s="3" t="b">
        <f aca="false">TRUE()</f>
        <v>1</v>
      </c>
      <c r="AM33" s="3" t="n">
        <v>-0.5557533854698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0</v>
      </c>
      <c r="E34" s="2" t="n">
        <v>4</v>
      </c>
      <c r="F34" s="2" t="n">
        <v>27.8972710309476</v>
      </c>
      <c r="G34" s="2" t="n">
        <v>0.684931506849315</v>
      </c>
      <c r="H34" s="2" t="n">
        <v>0.982053561397253</v>
      </c>
      <c r="I34" s="2" t="n">
        <v>0.14649370172824</v>
      </c>
      <c r="J34" s="2" t="n">
        <v>0.347091375397666</v>
      </c>
      <c r="K34" s="2" t="n">
        <v>3.09560994633198</v>
      </c>
      <c r="L34" s="2" t="n">
        <v>0.523</v>
      </c>
      <c r="M34" s="2" t="n">
        <v>0.115</v>
      </c>
      <c r="N34" s="2" t="n">
        <v>6.917</v>
      </c>
      <c r="O34" s="2" t="s">
        <v>41</v>
      </c>
      <c r="P34" s="2" t="n">
        <v>72.2</v>
      </c>
      <c r="Q34" s="2" t="n">
        <v>28.4</v>
      </c>
      <c r="R34" s="2" t="n">
        <v>3.719</v>
      </c>
      <c r="S34" s="2" t="n">
        <v>-1</v>
      </c>
      <c r="T34" s="2" t="n">
        <v>0.565461034036991</v>
      </c>
      <c r="U34" s="2" t="n">
        <v>0.374624105598946</v>
      </c>
      <c r="V34" s="2" t="n">
        <v>0.296401528760055</v>
      </c>
      <c r="W34" s="2" t="n">
        <v>0.163102886654432</v>
      </c>
      <c r="X34" s="2" t="n">
        <v>0.177472462082027</v>
      </c>
      <c r="Y34" s="2" t="n">
        <v>0.242365534365246</v>
      </c>
      <c r="Z34" s="2" t="n">
        <v>0.146949358748165</v>
      </c>
      <c r="AA34" s="2" t="n">
        <v>0.0853398894544657</v>
      </c>
      <c r="AB34" s="2" t="n">
        <v>0.0554047767806886</v>
      </c>
      <c r="AC34" s="2" t="n">
        <v>0.0212342423910532</v>
      </c>
      <c r="AD34" s="2" t="n">
        <v>0.0706390342967644</v>
      </c>
      <c r="AE34" s="2" t="n">
        <v>0.119200484229535</v>
      </c>
      <c r="AF34" s="2" t="n">
        <v>0.0813942176520548</v>
      </c>
      <c r="AG34" s="2" t="n">
        <v>-1.09673150100364</v>
      </c>
      <c r="AH34" s="3" t="b">
        <f aca="false">TRUE()</f>
        <v>1</v>
      </c>
      <c r="AI34" s="3" t="n">
        <v>-2.25727059719141</v>
      </c>
      <c r="AJ34" s="3" t="b">
        <f aca="false">TRUE()</f>
        <v>1</v>
      </c>
      <c r="AK34" s="3" t="n">
        <v>0.54101304179822</v>
      </c>
      <c r="AL34" s="3" t="b">
        <f aca="false">TRUE()</f>
        <v>1</v>
      </c>
      <c r="AM34" s="3" t="n">
        <v>0.97696233083687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0</v>
      </c>
      <c r="E35" s="2" t="n">
        <v>6</v>
      </c>
      <c r="F35" s="2" t="n">
        <v>33.6900675259798</v>
      </c>
      <c r="G35" s="2" t="n">
        <v>0.823404255319149</v>
      </c>
      <c r="H35" s="2" t="n">
        <v>0.984471395646578</v>
      </c>
      <c r="I35" s="2" t="n">
        <v>0.133245998867633</v>
      </c>
      <c r="J35" s="2" t="n">
        <v>0.325535171647741</v>
      </c>
      <c r="K35" s="2" t="n">
        <v>3.45081294835418</v>
      </c>
      <c r="L35" s="2" t="n">
        <v>0.58</v>
      </c>
      <c r="M35" s="2" t="n">
        <v>0.144</v>
      </c>
      <c r="N35" s="2" t="n">
        <v>7.456</v>
      </c>
      <c r="O35" s="2" t="s">
        <v>41</v>
      </c>
      <c r="P35" s="2" t="n">
        <v>49.2</v>
      </c>
      <c r="Q35" s="2" t="n">
        <v>20</v>
      </c>
      <c r="R35" s="2" t="n">
        <v>2.535</v>
      </c>
      <c r="S35" s="2" t="n">
        <v>0.76262490047376</v>
      </c>
      <c r="T35" s="2" t="n">
        <v>0.234828143580094</v>
      </c>
      <c r="U35" s="2" t="n">
        <v>-0.186000500588124</v>
      </c>
      <c r="V35" s="2" t="n">
        <v>0.159343921915161</v>
      </c>
      <c r="W35" s="2" t="n">
        <v>0.0883491608096003</v>
      </c>
      <c r="X35" s="2" t="n">
        <v>0.175254594622387</v>
      </c>
      <c r="Y35" s="2" t="n">
        <v>0.150133096418567</v>
      </c>
      <c r="Z35" s="2" t="n">
        <v>0.128881980338621</v>
      </c>
      <c r="AA35" s="2" t="n">
        <v>0.107096446667393</v>
      </c>
      <c r="AB35" s="2" t="n">
        <v>0.0771636607461556</v>
      </c>
      <c r="AC35" s="2" t="n">
        <v>0.0865508675737921</v>
      </c>
      <c r="AD35" s="2" t="n">
        <v>0.128651977118849</v>
      </c>
      <c r="AE35" s="2" t="n">
        <v>0.110633076689683</v>
      </c>
      <c r="AF35" s="2" t="n">
        <v>0.0356342998245523</v>
      </c>
      <c r="AG35" s="2" t="n">
        <v>-0.8615983034596</v>
      </c>
      <c r="AH35" s="3" t="b">
        <f aca="false">TRUE()</f>
        <v>1</v>
      </c>
      <c r="AI35" s="3" t="n">
        <v>-1.50727483770583</v>
      </c>
      <c r="AJ35" s="3" t="b">
        <f aca="false">TRUE()</f>
        <v>1</v>
      </c>
      <c r="AK35" s="3" t="n">
        <v>1.85754842322108</v>
      </c>
      <c r="AL35" s="3" t="b">
        <f aca="false">TRUE()</f>
        <v>1</v>
      </c>
      <c r="AM35" s="3" t="n">
        <v>-0.27757366471668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1</v>
      </c>
      <c r="F36" s="2" t="n">
        <v>45</v>
      </c>
      <c r="G36" s="2" t="n">
        <v>0.68013468013468</v>
      </c>
      <c r="H36" s="2" t="n">
        <v>0.985095127175454</v>
      </c>
      <c r="I36" s="2" t="n">
        <v>0.148324329894177</v>
      </c>
      <c r="J36" s="2" t="n">
        <v>0.307620102417372</v>
      </c>
      <c r="K36" s="2" t="n">
        <v>4.46226708648026</v>
      </c>
      <c r="L36" s="2" t="n">
        <v>0.585</v>
      </c>
      <c r="M36" s="2" t="n">
        <v>0.095</v>
      </c>
      <c r="N36" s="2" t="n">
        <v>9.811</v>
      </c>
      <c r="O36" s="2" t="s">
        <v>41</v>
      </c>
      <c r="P36" s="2" t="n">
        <v>62.5</v>
      </c>
      <c r="Q36" s="2" t="n">
        <v>25</v>
      </c>
      <c r="R36" s="2" t="n">
        <v>3.223</v>
      </c>
      <c r="S36" s="2" t="n">
        <v>-1</v>
      </c>
      <c r="T36" s="2" t="n">
        <v>0.0987145640283834</v>
      </c>
      <c r="U36" s="2" t="n">
        <v>-0.347351629895969</v>
      </c>
      <c r="V36" s="2" t="n">
        <v>0.0100314552064552</v>
      </c>
      <c r="W36" s="2" t="n">
        <v>0.0100314552064552</v>
      </c>
      <c r="X36" s="2" t="n">
        <v>0.031076301121769</v>
      </c>
      <c r="Y36" s="2" t="n">
        <v>0.131788339572849</v>
      </c>
      <c r="Z36" s="2" t="n">
        <v>0.125029815456774</v>
      </c>
      <c r="AA36" s="2" t="n">
        <v>0.142597229317578</v>
      </c>
      <c r="AB36" s="2" t="n">
        <v>0.13721450447944</v>
      </c>
      <c r="AC36" s="2" t="n">
        <v>0.138039319936255</v>
      </c>
      <c r="AD36" s="2" t="n">
        <v>0.11825225503845</v>
      </c>
      <c r="AE36" s="2" t="n">
        <v>0.116986466028108</v>
      </c>
      <c r="AF36" s="2" t="n">
        <v>0.0590157690487773</v>
      </c>
      <c r="AG36" s="2" t="n">
        <v>-0.19204752738855</v>
      </c>
      <c r="AH36" s="3" t="b">
        <f aca="false">TRUE()</f>
        <v>1</v>
      </c>
      <c r="AI36" s="3" t="n">
        <v>-1.44148573599657</v>
      </c>
      <c r="AJ36" s="3" t="b">
        <f aca="false">TRUE()</f>
        <v>1</v>
      </c>
      <c r="AK36" s="3" t="n">
        <v>-0.36694239366582</v>
      </c>
      <c r="AL36" s="3" t="b">
        <f aca="false">TRUE()</f>
        <v>1</v>
      </c>
      <c r="AM36" s="3" t="n">
        <v>0.44787541097298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2</v>
      </c>
      <c r="F37" s="2" t="n">
        <v>21.3706222693432</v>
      </c>
      <c r="G37" s="2" t="n">
        <v>0.705027932960894</v>
      </c>
      <c r="H37" s="2" t="n">
        <v>0.976242572135222</v>
      </c>
      <c r="I37" s="2" t="n">
        <v>0.167308236719677</v>
      </c>
      <c r="J37" s="2" t="n">
        <v>0.352774827339731</v>
      </c>
      <c r="K37" s="2" t="n">
        <v>4.27698666180649</v>
      </c>
      <c r="L37" s="2" t="n">
        <v>0.679</v>
      </c>
      <c r="M37" s="2" t="n">
        <v>0.065</v>
      </c>
      <c r="N37" s="2" t="n">
        <v>9.367</v>
      </c>
      <c r="O37" s="2" t="s">
        <v>41</v>
      </c>
      <c r="P37" s="2" t="n">
        <v>90.2</v>
      </c>
      <c r="Q37" s="2" t="n">
        <v>25.4</v>
      </c>
      <c r="R37" s="2" t="n">
        <v>4.647</v>
      </c>
      <c r="S37" s="2" t="n">
        <v>0.630470504700876</v>
      </c>
      <c r="T37" s="2" t="n">
        <v>-0.177408967913506</v>
      </c>
      <c r="U37" s="2" t="n">
        <v>0.0546048580614094</v>
      </c>
      <c r="V37" s="2" t="n">
        <v>0.0291395143442693</v>
      </c>
      <c r="W37" s="2" t="n">
        <v>0.000842551047409268</v>
      </c>
      <c r="X37" s="2" t="n">
        <v>0.0578903754865811</v>
      </c>
      <c r="Y37" s="2" t="n">
        <v>0.116804885606432</v>
      </c>
      <c r="Z37" s="2" t="n">
        <v>0.127200681018713</v>
      </c>
      <c r="AA37" s="2" t="n">
        <v>0.149374325415932</v>
      </c>
      <c r="AB37" s="2" t="n">
        <v>0.12865023232319</v>
      </c>
      <c r="AC37" s="2" t="n">
        <v>0.137204128870351</v>
      </c>
      <c r="AD37" s="2" t="n">
        <v>0.122222643570027</v>
      </c>
      <c r="AE37" s="2" t="n">
        <v>0.106118175540689</v>
      </c>
      <c r="AF37" s="2" t="n">
        <v>0.0545345521680858</v>
      </c>
      <c r="AG37" s="2" t="n">
        <v>-0.314697331719703</v>
      </c>
      <c r="AH37" s="3" t="b">
        <f aca="false">TRUE()</f>
        <v>1</v>
      </c>
      <c r="AI37" s="3" t="n">
        <v>-0.204650623862463</v>
      </c>
      <c r="AJ37" s="3" t="b">
        <f aca="false">TRUE()</f>
        <v>1</v>
      </c>
      <c r="AK37" s="3" t="n">
        <v>-1.72887554686188</v>
      </c>
      <c r="AL37" s="3" t="b">
        <f aca="false">TRUE()</f>
        <v>1</v>
      </c>
      <c r="AM37" s="3" t="n">
        <v>1.95877310996575</v>
      </c>
      <c r="AN37" s="3" t="b">
        <f aca="false">FALSE()</f>
        <v>0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1</v>
      </c>
      <c r="F38" s="2" t="n">
        <v>24.2277453179541</v>
      </c>
      <c r="G38" s="2" t="n">
        <v>0.658461538461538</v>
      </c>
      <c r="H38" s="2" t="n">
        <v>0.996314004489171</v>
      </c>
      <c r="I38" s="2" t="n">
        <v>0.0607476061028519</v>
      </c>
      <c r="J38" s="2" t="n">
        <v>0.177140867589522</v>
      </c>
      <c r="K38" s="2" t="n">
        <v>8.9087133905825</v>
      </c>
      <c r="L38" s="2" t="n">
        <v>0.648</v>
      </c>
      <c r="M38" s="2" t="n">
        <v>0.099</v>
      </c>
      <c r="N38" s="2" t="n">
        <v>18.629</v>
      </c>
      <c r="O38" s="2" t="s">
        <v>41</v>
      </c>
      <c r="P38" s="2" t="n">
        <v>54.1</v>
      </c>
      <c r="Q38" s="2" t="n">
        <v>20.1</v>
      </c>
      <c r="R38" s="2" t="n">
        <v>2.787</v>
      </c>
      <c r="S38" s="2" t="n">
        <v>-1</v>
      </c>
      <c r="T38" s="2" t="n">
        <v>0.142109416974362</v>
      </c>
      <c r="U38" s="2" t="n">
        <v>-0.229742425179822</v>
      </c>
      <c r="V38" s="2" t="n">
        <v>0.078111888806089</v>
      </c>
      <c r="W38" s="2" t="n">
        <v>0.0399184955624059</v>
      </c>
      <c r="X38" s="2" t="n">
        <v>0.0251514934891551</v>
      </c>
      <c r="Y38" s="2" t="n">
        <v>0.133495420238169</v>
      </c>
      <c r="Z38" s="2" t="n">
        <v>0.147275271851354</v>
      </c>
      <c r="AA38" s="2" t="n">
        <v>0.148146171404969</v>
      </c>
      <c r="AB38" s="2" t="n">
        <v>0.132061107103087</v>
      </c>
      <c r="AC38" s="2" t="n">
        <v>0.125136622673809</v>
      </c>
      <c r="AD38" s="2" t="n">
        <v>0.134826234673956</v>
      </c>
      <c r="AE38" s="2" t="n">
        <v>0.107219475390676</v>
      </c>
      <c r="AF38" s="2" t="n">
        <v>0.0466882031748241</v>
      </c>
      <c r="AG38" s="2" t="n">
        <v>2.75135985160109</v>
      </c>
      <c r="AH38" s="3" t="b">
        <f aca="false">FALSE()</f>
        <v>0</v>
      </c>
      <c r="AI38" s="3" t="n">
        <v>-0.612543054459882</v>
      </c>
      <c r="AJ38" s="3" t="b">
        <f aca="false">TRUE()</f>
        <v>1</v>
      </c>
      <c r="AK38" s="3" t="n">
        <v>-0.185351306573012</v>
      </c>
      <c r="AL38" s="3" t="b">
        <f aca="false">TRUE()</f>
        <v>1</v>
      </c>
      <c r="AM38" s="3" t="n">
        <v>-0.0103029526204882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2</v>
      </c>
      <c r="F39" s="2" t="n">
        <v>21.3706222693432</v>
      </c>
      <c r="G39" s="2" t="n">
        <v>0.825641025641026</v>
      </c>
      <c r="H39" s="2" t="n">
        <v>0.992056338302831</v>
      </c>
      <c r="I39" s="2" t="n">
        <v>0.130734417539771</v>
      </c>
      <c r="J39" s="2" t="n">
        <v>0.295531307899137</v>
      </c>
      <c r="K39" s="2" t="n">
        <v>4.74362883445502</v>
      </c>
      <c r="L39" s="2" t="n">
        <v>0.596</v>
      </c>
      <c r="M39" s="2" t="n">
        <v>0.062</v>
      </c>
      <c r="N39" s="2" t="n">
        <v>10.308</v>
      </c>
      <c r="O39" s="2" t="s">
        <v>41</v>
      </c>
      <c r="P39" s="2" t="n">
        <v>71.3</v>
      </c>
      <c r="Q39" s="2" t="n">
        <v>21.6</v>
      </c>
      <c r="R39" s="2" t="n">
        <v>3.674</v>
      </c>
      <c r="S39" s="2" t="n">
        <v>0.676589656521042</v>
      </c>
      <c r="T39" s="2" t="n">
        <v>-0.0865189858961146</v>
      </c>
      <c r="U39" s="2" t="n">
        <v>0.00981336369104779</v>
      </c>
      <c r="V39" s="2" t="n">
        <v>0.00599782190009723</v>
      </c>
      <c r="W39" s="2" t="n">
        <v>0.00599782190009723</v>
      </c>
      <c r="X39" s="2" t="n">
        <v>0.0487581935483046</v>
      </c>
      <c r="Y39" s="2" t="n">
        <v>0.0960745541792014</v>
      </c>
      <c r="Z39" s="2" t="n">
        <v>0.158503434002958</v>
      </c>
      <c r="AA39" s="2" t="n">
        <v>0.123368480533896</v>
      </c>
      <c r="AB39" s="2" t="n">
        <v>0.138107489980013</v>
      </c>
      <c r="AC39" s="2" t="n">
        <v>0.13318936804421</v>
      </c>
      <c r="AD39" s="2" t="n">
        <v>0.140556503073605</v>
      </c>
      <c r="AE39" s="2" t="n">
        <v>0.124321032079671</v>
      </c>
      <c r="AF39" s="2" t="n">
        <v>0.0371209445581415</v>
      </c>
      <c r="AG39" s="2" t="n">
        <v>-0.00579491383730104</v>
      </c>
      <c r="AH39" s="3" t="b">
        <f aca="false">TRUE()</f>
        <v>1</v>
      </c>
      <c r="AI39" s="3" t="n">
        <v>-1.2967497122362</v>
      </c>
      <c r="AJ39" s="3" t="b">
        <f aca="false">TRUE()</f>
        <v>1</v>
      </c>
      <c r="AK39" s="3" t="n">
        <v>-1.86506886218149</v>
      </c>
      <c r="AL39" s="3" t="b">
        <f aca="false">TRUE()</f>
        <v>1</v>
      </c>
      <c r="AM39" s="3" t="n">
        <v>0.9278717918804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4</v>
      </c>
      <c r="E40" s="2" t="n">
        <v>2</v>
      </c>
      <c r="F40" s="2" t="n">
        <v>68.1985905136482</v>
      </c>
      <c r="G40" s="2" t="n">
        <v>0.482502187226597</v>
      </c>
      <c r="H40" s="2" t="n">
        <v>0.964676862572316</v>
      </c>
      <c r="I40" s="2" t="n">
        <v>0.0731144948897795</v>
      </c>
      <c r="J40" s="2" t="n">
        <v>0.226678395551283</v>
      </c>
      <c r="K40" s="2" t="n">
        <v>7.24657309878538</v>
      </c>
      <c r="L40" s="2" t="n">
        <v>0.742</v>
      </c>
      <c r="M40" s="2" t="n">
        <v>0.125</v>
      </c>
      <c r="N40" s="2" t="n">
        <v>15.189</v>
      </c>
      <c r="O40" s="2" t="s">
        <v>41</v>
      </c>
      <c r="P40" s="2" t="n">
        <v>50.7</v>
      </c>
      <c r="Q40" s="2" t="n">
        <v>20.4</v>
      </c>
      <c r="R40" s="2" t="n">
        <v>2.615</v>
      </c>
      <c r="S40" s="2" t="n">
        <v>0.0356284637932173</v>
      </c>
      <c r="T40" s="2" t="n">
        <v>0.344812523182957</v>
      </c>
      <c r="U40" s="2" t="n">
        <v>-0.347468479389727</v>
      </c>
      <c r="V40" s="2" t="n">
        <v>0.081041114956992</v>
      </c>
      <c r="W40" s="2" t="n">
        <v>0.00744549316078935</v>
      </c>
      <c r="X40" s="2" t="n">
        <v>0.102466996977822</v>
      </c>
      <c r="Y40" s="2" t="n">
        <v>0.157169098600781</v>
      </c>
      <c r="Z40" s="2" t="n">
        <v>0.143769058822732</v>
      </c>
      <c r="AA40" s="2" t="n">
        <v>0.0987322924348239</v>
      </c>
      <c r="AB40" s="2" t="n">
        <v>0.144196805780253</v>
      </c>
      <c r="AC40" s="2" t="n">
        <v>0.150459846710695</v>
      </c>
      <c r="AD40" s="2" t="n">
        <v>0.0750305029052622</v>
      </c>
      <c r="AE40" s="2" t="n">
        <v>0.0978892630549685</v>
      </c>
      <c r="AF40" s="2" t="n">
        <v>0.0302861347126639</v>
      </c>
      <c r="AG40" s="2" t="n">
        <v>1.65107534006251</v>
      </c>
      <c r="AH40" s="3" t="b">
        <f aca="false">TRUE()</f>
        <v>1</v>
      </c>
      <c r="AI40" s="3" t="n">
        <v>0.624292057674226</v>
      </c>
      <c r="AJ40" s="3" t="b">
        <f aca="false">TRUE()</f>
        <v>1</v>
      </c>
      <c r="AK40" s="3" t="n">
        <v>0.994990759530239</v>
      </c>
      <c r="AL40" s="3" t="b">
        <f aca="false">TRUE()</f>
        <v>1</v>
      </c>
      <c r="AM40" s="3" t="n">
        <v>-0.19575609978927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1</v>
      </c>
      <c r="F41" s="2" t="n">
        <v>18.434948822922</v>
      </c>
      <c r="G41" s="2" t="n">
        <v>0.914032869785082</v>
      </c>
      <c r="H41" s="2" t="n">
        <v>0.990029882289143</v>
      </c>
      <c r="I41" s="2" t="n">
        <v>0.0939338970248493</v>
      </c>
      <c r="J41" s="2" t="n">
        <v>0.339046169469902</v>
      </c>
      <c r="K41" s="2" t="n">
        <v>4.88102297222882</v>
      </c>
      <c r="L41" s="2" t="n">
        <v>0.697</v>
      </c>
      <c r="M41" s="2" t="n">
        <v>0.1</v>
      </c>
      <c r="N41" s="2" t="n">
        <v>10.404</v>
      </c>
      <c r="O41" s="2" t="s">
        <v>41</v>
      </c>
      <c r="P41" s="2" t="n">
        <v>49.5</v>
      </c>
      <c r="Q41" s="2" t="n">
        <v>18.6</v>
      </c>
      <c r="R41" s="2" t="n">
        <v>2.554</v>
      </c>
      <c r="S41" s="2" t="n">
        <v>-1</v>
      </c>
      <c r="T41" s="2" t="n">
        <v>0.0345886713919955</v>
      </c>
      <c r="U41" s="2" t="n">
        <v>-0.520987439560454</v>
      </c>
      <c r="V41" s="2" t="n">
        <v>0.181838039379399</v>
      </c>
      <c r="W41" s="2" t="n">
        <v>0.048175707524915</v>
      </c>
      <c r="X41" s="2" t="n">
        <v>0.138962458237131</v>
      </c>
      <c r="Y41" s="2" t="n">
        <v>0.145801161933049</v>
      </c>
      <c r="Z41" s="2" t="n">
        <v>0.122668359857511</v>
      </c>
      <c r="AA41" s="2" t="n">
        <v>0.134479506259351</v>
      </c>
      <c r="AB41" s="2" t="n">
        <v>0.125471192207034</v>
      </c>
      <c r="AC41" s="2" t="n">
        <v>0.0909125270275792</v>
      </c>
      <c r="AD41" s="2" t="n">
        <v>0.127373853378122</v>
      </c>
      <c r="AE41" s="2" t="n">
        <v>0.0949709244769418</v>
      </c>
      <c r="AF41" s="2" t="n">
        <v>0.0193600166232817</v>
      </c>
      <c r="AG41" s="2" t="n">
        <v>0.0851556771054533</v>
      </c>
      <c r="AH41" s="3" t="b">
        <f aca="false">TRUE()</f>
        <v>1</v>
      </c>
      <c r="AI41" s="3" t="n">
        <v>0.0321901422908755</v>
      </c>
      <c r="AJ41" s="3" t="b">
        <f aca="false">TRUE()</f>
        <v>1</v>
      </c>
      <c r="AK41" s="3" t="n">
        <v>-0.13995353479981</v>
      </c>
      <c r="AL41" s="3" t="b">
        <f aca="false">TRUE()</f>
        <v>1</v>
      </c>
      <c r="AM41" s="3" t="n">
        <v>-0.261210151731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5</v>
      </c>
      <c r="E42" s="2" t="n">
        <v>2</v>
      </c>
      <c r="F42" s="2" t="n">
        <v>26.565051177078</v>
      </c>
      <c r="G42" s="2" t="n">
        <v>0.855900621118013</v>
      </c>
      <c r="H42" s="2" t="n">
        <v>0.985685512403541</v>
      </c>
      <c r="I42" s="2" t="n">
        <v>0.156152019637331</v>
      </c>
      <c r="J42" s="2" t="n">
        <v>0.363816896016769</v>
      </c>
      <c r="K42" s="2" t="n">
        <v>4.47384924128929</v>
      </c>
      <c r="L42" s="2" t="n">
        <v>0.719</v>
      </c>
      <c r="M42" s="2" t="n">
        <v>0.106</v>
      </c>
      <c r="N42" s="2" t="n">
        <v>9.598</v>
      </c>
      <c r="O42" s="2" t="s">
        <v>41</v>
      </c>
      <c r="P42" s="2" t="n">
        <v>55.3</v>
      </c>
      <c r="Q42" s="2" t="n">
        <v>18.7</v>
      </c>
      <c r="R42" s="2" t="n">
        <v>2.85</v>
      </c>
      <c r="S42" s="2" t="n">
        <v>0.484320116925172</v>
      </c>
      <c r="T42" s="2" t="n">
        <v>0.280013856010218</v>
      </c>
      <c r="U42" s="2" t="n">
        <v>0.602144905968785</v>
      </c>
      <c r="V42" s="2" t="n">
        <v>0.0839496958960161</v>
      </c>
      <c r="W42" s="2" t="n">
        <v>0.00486952788665507</v>
      </c>
      <c r="X42" s="2" t="n">
        <v>0.122980161364905</v>
      </c>
      <c r="Y42" s="2" t="n">
        <v>0.158450902957334</v>
      </c>
      <c r="Z42" s="2" t="n">
        <v>0.117626969226187</v>
      </c>
      <c r="AA42" s="2" t="n">
        <v>0.107182566416576</v>
      </c>
      <c r="AB42" s="2" t="n">
        <v>0.10042364443714</v>
      </c>
      <c r="AC42" s="2" t="n">
        <v>0.118453766247681</v>
      </c>
      <c r="AD42" s="2" t="n">
        <v>0.13162604952939</v>
      </c>
      <c r="AE42" s="2" t="n">
        <v>0.105587340395411</v>
      </c>
      <c r="AF42" s="2" t="n">
        <v>0.0376685994253753</v>
      </c>
      <c r="AG42" s="2" t="n">
        <v>-0.184380505772202</v>
      </c>
      <c r="AH42" s="3" t="b">
        <f aca="false">TRUE()</f>
        <v>1</v>
      </c>
      <c r="AI42" s="3" t="n">
        <v>0.321662189811625</v>
      </c>
      <c r="AJ42" s="3" t="b">
        <f aca="false">TRUE()</f>
        <v>1</v>
      </c>
      <c r="AK42" s="3" t="n">
        <v>0.132433095839402</v>
      </c>
      <c r="AL42" s="3" t="b">
        <f aca="false">TRUE()</f>
        <v>1</v>
      </c>
      <c r="AM42" s="3" t="n">
        <v>0.055151099321436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0</v>
      </c>
      <c r="F43" s="2" t="n">
        <v>8.9726266148964</v>
      </c>
      <c r="G43" s="2" t="n">
        <v>0.847629796839729</v>
      </c>
      <c r="H43" s="2" t="n">
        <v>0.984497305641957</v>
      </c>
      <c r="I43" s="2" t="n">
        <v>0.163957972924573</v>
      </c>
      <c r="J43" s="2" t="n">
        <v>0.372379461319496</v>
      </c>
      <c r="K43" s="2" t="n">
        <v>4.51910847328052</v>
      </c>
      <c r="L43" s="2" t="n">
        <v>0.77</v>
      </c>
      <c r="M43" s="2" t="n">
        <v>0.091</v>
      </c>
      <c r="N43" s="2" t="n">
        <v>9.874</v>
      </c>
      <c r="O43" s="2" t="s">
        <v>41</v>
      </c>
      <c r="P43" s="2" t="n">
        <v>42</v>
      </c>
      <c r="Q43" s="2" t="n">
        <v>17.3</v>
      </c>
      <c r="R43" s="2" t="n">
        <v>2.163</v>
      </c>
      <c r="S43" s="2" t="n">
        <v>0.601766009708958</v>
      </c>
      <c r="T43" s="2" t="n">
        <v>0.246712948665622</v>
      </c>
      <c r="U43" s="2" t="n">
        <v>-0.235249912573159</v>
      </c>
      <c r="V43" s="2" t="n">
        <v>0.0292376015615836</v>
      </c>
      <c r="W43" s="2" t="n">
        <v>0.0427847248029508</v>
      </c>
      <c r="X43" s="2" t="n">
        <v>0.0472643662146343</v>
      </c>
      <c r="Y43" s="2" t="n">
        <v>0.156268815853604</v>
      </c>
      <c r="Z43" s="2" t="n">
        <v>0.1221348507597</v>
      </c>
      <c r="AA43" s="2" t="n">
        <v>0.117872294419616</v>
      </c>
      <c r="AB43" s="2" t="n">
        <v>0.159095011742292</v>
      </c>
      <c r="AC43" s="2" t="n">
        <v>0.131796249356972</v>
      </c>
      <c r="AD43" s="2" t="n">
        <v>0.0944520183798149</v>
      </c>
      <c r="AE43" s="2" t="n">
        <v>0.110662731472608</v>
      </c>
      <c r="AF43" s="2" t="n">
        <v>0.0604536618007599</v>
      </c>
      <c r="AG43" s="2" t="n">
        <v>-0.154420319974499</v>
      </c>
      <c r="AH43" s="3" t="b">
        <f aca="false">TRUE()</f>
        <v>1</v>
      </c>
      <c r="AI43" s="3" t="n">
        <v>0.992711027246088</v>
      </c>
      <c r="AJ43" s="3" t="b">
        <f aca="false">TRUE()</f>
        <v>1</v>
      </c>
      <c r="AK43" s="3" t="n">
        <v>-0.548533480758628</v>
      </c>
      <c r="AL43" s="3" t="b">
        <f aca="false">TRUE()</f>
        <v>1</v>
      </c>
      <c r="AM43" s="3" t="n">
        <v>-0.67029797636822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3</v>
      </c>
      <c r="F44" s="2" t="n">
        <v>30.3432488842396</v>
      </c>
      <c r="G44" s="2" t="n">
        <v>0.766410912190963</v>
      </c>
      <c r="H44" s="2" t="n">
        <v>0.9832502059093</v>
      </c>
      <c r="I44" s="2" t="n">
        <v>0.153808431969486</v>
      </c>
      <c r="J44" s="2" t="n">
        <v>0.340809562764902</v>
      </c>
      <c r="K44" s="2" t="n">
        <v>5.24044651883365</v>
      </c>
      <c r="L44" s="2" t="n">
        <v>0.774</v>
      </c>
      <c r="M44" s="2" t="n">
        <v>0.096</v>
      </c>
      <c r="N44" s="2" t="n">
        <v>11.323</v>
      </c>
      <c r="O44" s="2" t="s">
        <v>41</v>
      </c>
      <c r="P44" s="2" t="n">
        <v>48</v>
      </c>
      <c r="Q44" s="2" t="n">
        <v>18.8</v>
      </c>
      <c r="R44" s="2" t="n">
        <v>2.475</v>
      </c>
      <c r="S44" s="2" t="n">
        <v>0.6830279306691</v>
      </c>
      <c r="T44" s="2" t="n">
        <v>0.26754286637334</v>
      </c>
      <c r="U44" s="2" t="n">
        <v>-0.204074940221485</v>
      </c>
      <c r="V44" s="2" t="n">
        <v>0.0998490123540063</v>
      </c>
      <c r="W44" s="2" t="n">
        <v>0.0497016714784886</v>
      </c>
      <c r="X44" s="2" t="n">
        <v>0.107937598749868</v>
      </c>
      <c r="Y44" s="2" t="n">
        <v>0.128949756993642</v>
      </c>
      <c r="Z44" s="2" t="n">
        <v>0.140120930077411</v>
      </c>
      <c r="AA44" s="2" t="n">
        <v>0.11390803580753</v>
      </c>
      <c r="AB44" s="2" t="n">
        <v>0.112053174371742</v>
      </c>
      <c r="AC44" s="2" t="n">
        <v>0.100502286166326</v>
      </c>
      <c r="AD44" s="2" t="n">
        <v>0.138566992683386</v>
      </c>
      <c r="AE44" s="2" t="n">
        <v>0.122576188596541</v>
      </c>
      <c r="AF44" s="2" t="n">
        <v>0.0353850365535536</v>
      </c>
      <c r="AG44" s="2" t="n">
        <v>0.323082742205334</v>
      </c>
      <c r="AH44" s="3" t="b">
        <f aca="false">TRUE()</f>
        <v>1</v>
      </c>
      <c r="AI44" s="3" t="n">
        <v>1.0453423086135</v>
      </c>
      <c r="AJ44" s="3" t="b">
        <f aca="false">TRUE()</f>
        <v>1</v>
      </c>
      <c r="AK44" s="3" t="n">
        <v>-0.321544621892618</v>
      </c>
      <c r="AL44" s="3" t="b">
        <f aca="false">TRUE()</f>
        <v>1</v>
      </c>
      <c r="AM44" s="3" t="n">
        <v>-0.34302771665860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5</v>
      </c>
      <c r="F45" s="2" t="n">
        <v>11.3099324740202</v>
      </c>
      <c r="G45" s="2" t="n">
        <v>0.921465968586387</v>
      </c>
      <c r="H45" s="2" t="n">
        <v>0.980383593470847</v>
      </c>
      <c r="I45" s="2" t="n">
        <v>0.27439611413068</v>
      </c>
      <c r="J45" s="2" t="n">
        <v>0.45246824383301</v>
      </c>
      <c r="K45" s="2" t="n">
        <v>3.50164360901929</v>
      </c>
      <c r="L45" s="2" t="n">
        <v>0.686</v>
      </c>
      <c r="M45" s="2" t="n">
        <v>0.1</v>
      </c>
      <c r="N45" s="2" t="n">
        <v>7.71</v>
      </c>
      <c r="O45" s="2" t="s">
        <v>41</v>
      </c>
      <c r="P45" s="2" t="n">
        <v>53.5</v>
      </c>
      <c r="Q45" s="2" t="n">
        <v>20.5</v>
      </c>
      <c r="R45" s="2" t="n">
        <v>2.757</v>
      </c>
      <c r="S45" s="2" t="n">
        <v>0.348704853148623</v>
      </c>
      <c r="T45" s="2" t="n">
        <v>0.315192421684363</v>
      </c>
      <c r="U45" s="2" t="n">
        <v>-0.355692788088066</v>
      </c>
      <c r="V45" s="2" t="n">
        <v>0.0969935713871755</v>
      </c>
      <c r="W45" s="2" t="n">
        <v>0.0596645326610549</v>
      </c>
      <c r="X45" s="2" t="n">
        <v>0.143113696402944</v>
      </c>
      <c r="Y45" s="2" t="n">
        <v>0.116679919873173</v>
      </c>
      <c r="Z45" s="2" t="n">
        <v>0.104947909368031</v>
      </c>
      <c r="AA45" s="2" t="n">
        <v>0.136613152068765</v>
      </c>
      <c r="AB45" s="2" t="n">
        <v>0.128479058192287</v>
      </c>
      <c r="AC45" s="2" t="n">
        <v>0.0726192883589309</v>
      </c>
      <c r="AD45" s="2" t="n">
        <v>0.118350160050808</v>
      </c>
      <c r="AE45" s="2" t="n">
        <v>0.153699747132451</v>
      </c>
      <c r="AF45" s="2" t="n">
        <v>0.0254970685526098</v>
      </c>
      <c r="AG45" s="2" t="n">
        <v>-0.827950007393918</v>
      </c>
      <c r="AH45" s="3" t="b">
        <f aca="false">TRUE()</f>
        <v>1</v>
      </c>
      <c r="AI45" s="3" t="n">
        <v>-0.112545881469498</v>
      </c>
      <c r="AJ45" s="3" t="b">
        <f aca="false">TRUE()</f>
        <v>1</v>
      </c>
      <c r="AK45" s="3" t="n">
        <v>-0.13995353479981</v>
      </c>
      <c r="AL45" s="3" t="b">
        <f aca="false">TRUE()</f>
        <v>1</v>
      </c>
      <c r="AM45" s="3" t="n">
        <v>-0.043029978591450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8</v>
      </c>
      <c r="F46" s="2" t="n">
        <v>49.2678933002908</v>
      </c>
      <c r="G46" s="2" t="n">
        <v>0.788912579957356</v>
      </c>
      <c r="H46" s="2" t="n">
        <v>0.97362063065222</v>
      </c>
      <c r="I46" s="2" t="n">
        <v>0.163122794858729</v>
      </c>
      <c r="J46" s="2" t="n">
        <v>0.440233062744782</v>
      </c>
      <c r="K46" s="2" t="n">
        <v>2.94991000791874</v>
      </c>
      <c r="L46" s="2" t="n">
        <v>0.597</v>
      </c>
      <c r="M46" s="2" t="n">
        <v>0.116</v>
      </c>
      <c r="N46" s="2" t="n">
        <v>6.462</v>
      </c>
      <c r="O46" s="2" t="s">
        <v>41</v>
      </c>
      <c r="P46" s="2" t="n">
        <v>73.6</v>
      </c>
      <c r="Q46" s="2" t="n">
        <v>23</v>
      </c>
      <c r="R46" s="2" t="n">
        <v>3.792</v>
      </c>
      <c r="S46" s="2" t="n">
        <v>0.468589102823906</v>
      </c>
      <c r="T46" s="2" t="n">
        <v>0.119397677635865</v>
      </c>
      <c r="U46" s="2" t="n">
        <v>-0.265011437286823</v>
      </c>
      <c r="V46" s="2" t="n">
        <v>0.0185217928633825</v>
      </c>
      <c r="W46" s="2" t="n">
        <v>0.0279710651568963</v>
      </c>
      <c r="X46" s="2" t="n">
        <v>0.0587074163760828</v>
      </c>
      <c r="Y46" s="2" t="n">
        <v>0.174074480165558</v>
      </c>
      <c r="Z46" s="2" t="n">
        <v>0.158416011077049</v>
      </c>
      <c r="AA46" s="2" t="n">
        <v>0.0632553111987382</v>
      </c>
      <c r="AB46" s="2" t="n">
        <v>0.127045786621562</v>
      </c>
      <c r="AC46" s="2" t="n">
        <v>0.140309529019568</v>
      </c>
      <c r="AD46" s="2" t="n">
        <v>0.0764780474699342</v>
      </c>
      <c r="AE46" s="2" t="n">
        <v>0.103786034718269</v>
      </c>
      <c r="AF46" s="2" t="n">
        <v>0.0979273833532392</v>
      </c>
      <c r="AG46" s="2" t="n">
        <v>-1.19318027031593</v>
      </c>
      <c r="AH46" s="3" t="b">
        <f aca="false">TRUE()</f>
        <v>1</v>
      </c>
      <c r="AI46" s="3" t="n">
        <v>-1.28359189189435</v>
      </c>
      <c r="AJ46" s="3" t="b">
        <f aca="false">TRUE()</f>
        <v>1</v>
      </c>
      <c r="AK46" s="3" t="n">
        <v>0.586410813571422</v>
      </c>
      <c r="AL46" s="3" t="b">
        <f aca="false">TRUE()</f>
        <v>1</v>
      </c>
      <c r="AM46" s="3" t="n">
        <v>1.0533253914357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8</v>
      </c>
      <c r="E47" s="2" t="n">
        <v>9</v>
      </c>
      <c r="F47" s="2" t="n">
        <v>30.3432488842396</v>
      </c>
      <c r="G47" s="2" t="n">
        <v>0.826829268292683</v>
      </c>
      <c r="H47" s="2" t="n">
        <v>0.97259938200586</v>
      </c>
      <c r="I47" s="2" t="n">
        <v>0.239793447591789</v>
      </c>
      <c r="J47" s="2" t="n">
        <v>0.446845601550232</v>
      </c>
      <c r="K47" s="2" t="n">
        <v>2.71748114027791</v>
      </c>
      <c r="L47" s="2" t="n">
        <v>0.572</v>
      </c>
      <c r="M47" s="2" t="n">
        <v>0.104</v>
      </c>
      <c r="N47" s="2" t="n">
        <v>6.051</v>
      </c>
      <c r="O47" s="2" t="s">
        <v>41</v>
      </c>
      <c r="P47" s="2" t="n">
        <v>72.9</v>
      </c>
      <c r="Q47" s="2" t="n">
        <v>21.9</v>
      </c>
      <c r="R47" s="2" t="n">
        <v>3.757</v>
      </c>
      <c r="S47" s="2" t="n">
        <v>-1</v>
      </c>
      <c r="T47" s="2" t="n">
        <v>0.16821526530357</v>
      </c>
      <c r="U47" s="2" t="n">
        <v>-0.0710751425631524</v>
      </c>
      <c r="V47" s="2" t="n">
        <v>0.0613485310680625</v>
      </c>
      <c r="W47" s="2" t="n">
        <v>0.0613485310680625</v>
      </c>
      <c r="X47" s="2" t="n">
        <v>0.046006942466595</v>
      </c>
      <c r="Y47" s="2" t="n">
        <v>0.0441353344540231</v>
      </c>
      <c r="Z47" s="2" t="n">
        <v>0.203384101929256</v>
      </c>
      <c r="AA47" s="2" t="n">
        <v>0.170695562413766</v>
      </c>
      <c r="AB47" s="2" t="n">
        <v>0.138944418801539</v>
      </c>
      <c r="AC47" s="2" t="n">
        <v>0.125876186105713</v>
      </c>
      <c r="AD47" s="2" t="n">
        <v>0.0757028784835086</v>
      </c>
      <c r="AE47" s="2" t="n">
        <v>0.157711970701798</v>
      </c>
      <c r="AF47" s="2" t="n">
        <v>0.0375426046438033</v>
      </c>
      <c r="AG47" s="2" t="n">
        <v>-1.34704085859585</v>
      </c>
      <c r="AH47" s="3" t="b">
        <f aca="false">TRUE()</f>
        <v>1</v>
      </c>
      <c r="AI47" s="3" t="n">
        <v>-1.61253740044065</v>
      </c>
      <c r="AJ47" s="3" t="b">
        <f aca="false">TRUE()</f>
        <v>1</v>
      </c>
      <c r="AK47" s="3" t="n">
        <v>0.0416375522929975</v>
      </c>
      <c r="AL47" s="3" t="b">
        <f aca="false">TRUE()</f>
        <v>1</v>
      </c>
      <c r="AM47" s="3" t="n">
        <v>1.0151438611363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10</v>
      </c>
      <c r="F48" s="2" t="n">
        <v>18.9246444160512</v>
      </c>
      <c r="G48" s="2" t="n">
        <v>0.878968253968254</v>
      </c>
      <c r="H48" s="2" t="n">
        <v>0.976492877669934</v>
      </c>
      <c r="I48" s="2" t="n">
        <v>0.176264099474274</v>
      </c>
      <c r="J48" s="2" t="n">
        <v>0.467587613521818</v>
      </c>
      <c r="K48" s="2" t="n">
        <v>3.13352597415642</v>
      </c>
      <c r="L48" s="2" t="n">
        <v>0.685</v>
      </c>
      <c r="M48" s="2" t="n">
        <v>0.112</v>
      </c>
      <c r="N48" s="2" t="n">
        <v>6.91</v>
      </c>
      <c r="O48" s="2" t="s">
        <v>41</v>
      </c>
      <c r="P48" s="2" t="n">
        <v>44.6</v>
      </c>
      <c r="Q48" s="2" t="n">
        <v>21.3</v>
      </c>
      <c r="R48" s="2" t="n">
        <v>2.298</v>
      </c>
      <c r="S48" s="2" t="n">
        <v>0.130696481693043</v>
      </c>
      <c r="T48" s="2" t="n">
        <v>0.526597177308308</v>
      </c>
      <c r="U48" s="2" t="n">
        <v>0.305036515987148</v>
      </c>
      <c r="V48" s="2" t="n">
        <v>0.0279256071742484</v>
      </c>
      <c r="W48" s="2" t="n">
        <v>0.0724984148427166</v>
      </c>
      <c r="X48" s="2" t="n">
        <v>0.0459926983154905</v>
      </c>
      <c r="Y48" s="2" t="n">
        <v>0.0866630650563203</v>
      </c>
      <c r="Z48" s="2" t="n">
        <v>0.160719808728093</v>
      </c>
      <c r="AA48" s="2" t="n">
        <v>0.126279215658727</v>
      </c>
      <c r="AB48" s="2" t="n">
        <v>0.109741553675651</v>
      </c>
      <c r="AC48" s="2" t="n">
        <v>0.0877939342031669</v>
      </c>
      <c r="AD48" s="2" t="n">
        <v>0.0880746416513474</v>
      </c>
      <c r="AE48" s="2" t="n">
        <v>0.176478416693706</v>
      </c>
      <c r="AF48" s="2" t="n">
        <v>0.118256666017499</v>
      </c>
      <c r="AG48" s="2" t="n">
        <v>-1.07163228503482</v>
      </c>
      <c r="AH48" s="3" t="b">
        <f aca="false">TRUE()</f>
        <v>1</v>
      </c>
      <c r="AI48" s="3" t="n">
        <v>-0.12570370181135</v>
      </c>
      <c r="AJ48" s="3" t="b">
        <f aca="false">TRUE()</f>
        <v>1</v>
      </c>
      <c r="AK48" s="3" t="n">
        <v>0.404819726478614</v>
      </c>
      <c r="AL48" s="3" t="b">
        <f aca="false">TRUE()</f>
        <v>1</v>
      </c>
      <c r="AM48" s="3" t="n">
        <v>-0.52848086382739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8</v>
      </c>
      <c r="E49" s="2" t="n">
        <v>11</v>
      </c>
      <c r="F49" s="2" t="n">
        <v>26.565051177078</v>
      </c>
      <c r="G49" s="2" t="n">
        <v>0.810781078107811</v>
      </c>
      <c r="H49" s="2" t="n">
        <v>0.982501114852199</v>
      </c>
      <c r="I49" s="2" t="n">
        <v>0.155103726358647</v>
      </c>
      <c r="J49" s="2" t="n">
        <v>0.365899494068226</v>
      </c>
      <c r="K49" s="2" t="n">
        <v>4.59038148928616</v>
      </c>
      <c r="L49" s="2" t="n">
        <v>0.764</v>
      </c>
      <c r="M49" s="2" t="n">
        <v>0.117</v>
      </c>
      <c r="N49" s="2" t="n">
        <v>9.844</v>
      </c>
      <c r="O49" s="2" t="s">
        <v>41</v>
      </c>
      <c r="P49" s="2" t="n">
        <v>41.1</v>
      </c>
      <c r="Q49" s="2" t="n">
        <v>16.4</v>
      </c>
      <c r="R49" s="2" t="n">
        <v>2.119</v>
      </c>
      <c r="S49" s="2" t="n">
        <v>0.554639730371282</v>
      </c>
      <c r="T49" s="2" t="n">
        <v>0.134050080284947</v>
      </c>
      <c r="U49" s="2" t="n">
        <v>-0.419245501612889</v>
      </c>
      <c r="V49" s="2" t="n">
        <v>0.133156850055458</v>
      </c>
      <c r="W49" s="2" t="n">
        <v>0.0588404775664967</v>
      </c>
      <c r="X49" s="2" t="n">
        <v>0.0474728051202721</v>
      </c>
      <c r="Y49" s="2" t="n">
        <v>0.154593888193099</v>
      </c>
      <c r="Z49" s="2" t="n">
        <v>0.176741299202443</v>
      </c>
      <c r="AA49" s="2" t="n">
        <v>0.140023689232095</v>
      </c>
      <c r="AB49" s="2" t="n">
        <v>0.105689223451151</v>
      </c>
      <c r="AC49" s="2" t="n">
        <v>0.113542506980527</v>
      </c>
      <c r="AD49" s="2" t="n">
        <v>0.112912192686947</v>
      </c>
      <c r="AE49" s="2" t="n">
        <v>0.0920077298801667</v>
      </c>
      <c r="AF49" s="2" t="n">
        <v>0.0570166652532992</v>
      </c>
      <c r="AG49" s="2" t="n">
        <v>-0.107239828659384</v>
      </c>
      <c r="AH49" s="3" t="b">
        <f aca="false">TRUE()</f>
        <v>1</v>
      </c>
      <c r="AI49" s="3" t="n">
        <v>0.913764105194975</v>
      </c>
      <c r="AJ49" s="3" t="b">
        <f aca="false">TRUE()</f>
        <v>1</v>
      </c>
      <c r="AK49" s="3" t="n">
        <v>0.631808585344624</v>
      </c>
      <c r="AL49" s="3" t="b">
        <f aca="false">TRUE()</f>
        <v>1</v>
      </c>
      <c r="AM49" s="3" t="n">
        <v>-0.71938851532467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8</v>
      </c>
      <c r="E50" s="2" t="n">
        <v>12</v>
      </c>
      <c r="F50" s="2" t="n">
        <v>26.565051177078</v>
      </c>
      <c r="G50" s="2" t="n">
        <v>0.844907407407407</v>
      </c>
      <c r="H50" s="2" t="n">
        <v>0.985994711491296</v>
      </c>
      <c r="I50" s="2" t="n">
        <v>0.129092342730093</v>
      </c>
      <c r="J50" s="2" t="n">
        <v>0.348753007622524</v>
      </c>
      <c r="K50" s="2" t="n">
        <v>4.69907084575509</v>
      </c>
      <c r="L50" s="2" t="n">
        <v>0.713</v>
      </c>
      <c r="M50" s="2" t="n">
        <v>0.138</v>
      </c>
      <c r="N50" s="2" t="n">
        <v>10.206</v>
      </c>
      <c r="O50" s="2" t="s">
        <v>41</v>
      </c>
      <c r="P50" s="2" t="n">
        <v>51.7</v>
      </c>
      <c r="Q50" s="2" t="n">
        <v>18.6</v>
      </c>
      <c r="R50" s="2" t="n">
        <v>2.666</v>
      </c>
      <c r="S50" s="2" t="n">
        <v>-1</v>
      </c>
      <c r="T50" s="2" t="n">
        <v>-0.0297728725051915</v>
      </c>
      <c r="U50" s="2" t="n">
        <v>-0.341940238294333</v>
      </c>
      <c r="V50" s="2" t="n">
        <v>0.115928296223686</v>
      </c>
      <c r="W50" s="2" t="n">
        <v>0.0111223750905141</v>
      </c>
      <c r="X50" s="2" t="n">
        <v>0.160109102777561</v>
      </c>
      <c r="Y50" s="2" t="n">
        <v>0.124660047487567</v>
      </c>
      <c r="Z50" s="2" t="n">
        <v>0.127700463844033</v>
      </c>
      <c r="AA50" s="2" t="n">
        <v>0.123484229903194</v>
      </c>
      <c r="AB50" s="2" t="n">
        <v>0.126324068777661</v>
      </c>
      <c r="AC50" s="2" t="n">
        <v>0.107487540675162</v>
      </c>
      <c r="AD50" s="2" t="n">
        <v>0.0979645835003297</v>
      </c>
      <c r="AE50" s="2" t="n">
        <v>0.0976989994502238</v>
      </c>
      <c r="AF50" s="2" t="n">
        <v>0.034570963584269</v>
      </c>
      <c r="AG50" s="2" t="n">
        <v>-0.0352908986671015</v>
      </c>
      <c r="AH50" s="3" t="b">
        <f aca="false">TRUE()</f>
        <v>1</v>
      </c>
      <c r="AI50" s="3" t="n">
        <v>0.242715267760511</v>
      </c>
      <c r="AJ50" s="3" t="b">
        <f aca="false">TRUE()</f>
        <v>1</v>
      </c>
      <c r="AK50" s="3" t="n">
        <v>1.58516179258187</v>
      </c>
      <c r="AL50" s="3" t="b">
        <f aca="false">TRUE()</f>
        <v>1</v>
      </c>
      <c r="AM50" s="3" t="n">
        <v>-0.14121105650433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13</v>
      </c>
      <c r="F51" s="2" t="n">
        <v>26.565051177078</v>
      </c>
      <c r="G51" s="2" t="n">
        <v>0.664810690423163</v>
      </c>
      <c r="H51" s="2" t="n">
        <v>0.965891088555294</v>
      </c>
      <c r="I51" s="2" t="n">
        <v>0.140555474890328</v>
      </c>
      <c r="J51" s="2" t="n">
        <v>0.346921768069409</v>
      </c>
      <c r="K51" s="2" t="n">
        <v>4.24222953398616</v>
      </c>
      <c r="L51" s="2" t="n">
        <v>0.639</v>
      </c>
      <c r="M51" s="2" t="n">
        <v>0.076</v>
      </c>
      <c r="N51" s="2" t="n">
        <v>9.161</v>
      </c>
      <c r="O51" s="2" t="s">
        <v>41</v>
      </c>
      <c r="P51" s="2" t="n">
        <v>51.6</v>
      </c>
      <c r="Q51" s="2" t="n">
        <v>21</v>
      </c>
      <c r="R51" s="2" t="n">
        <v>2.659</v>
      </c>
      <c r="S51" s="2" t="n">
        <v>-1</v>
      </c>
      <c r="T51" s="2" t="n">
        <v>0.264216829955315</v>
      </c>
      <c r="U51" s="2" t="n">
        <v>-0.214068417255461</v>
      </c>
      <c r="V51" s="2" t="n">
        <v>0.156473685365883</v>
      </c>
      <c r="W51" s="2" t="n">
        <v>0.0512937717414682</v>
      </c>
      <c r="X51" s="2" t="n">
        <v>0.0682952220810613</v>
      </c>
      <c r="Y51" s="2" t="n">
        <v>0.102624938992103</v>
      </c>
      <c r="Z51" s="2" t="n">
        <v>0.182666318482133</v>
      </c>
      <c r="AA51" s="2" t="n">
        <v>0.125580054238358</v>
      </c>
      <c r="AB51" s="2" t="n">
        <v>0.186353852513756</v>
      </c>
      <c r="AC51" s="2" t="n">
        <v>0.124740896941949</v>
      </c>
      <c r="AD51" s="2" t="n">
        <v>0.0413091326631718</v>
      </c>
      <c r="AE51" s="2" t="n">
        <v>0.0693920990985438</v>
      </c>
      <c r="AF51" s="2" t="n">
        <v>0.0990374849889251</v>
      </c>
      <c r="AG51" s="2" t="n">
        <v>-0.337705455399162</v>
      </c>
      <c r="AH51" s="3" t="b">
        <f aca="false">TRUE()</f>
        <v>1</v>
      </c>
      <c r="AI51" s="3" t="n">
        <v>-0.730963437536553</v>
      </c>
      <c r="AJ51" s="3" t="b">
        <f aca="false">TRUE()</f>
        <v>1</v>
      </c>
      <c r="AK51" s="3" t="n">
        <v>-1.22950005735666</v>
      </c>
      <c r="AL51" s="3" t="b">
        <f aca="false">TRUE()</f>
        <v>1</v>
      </c>
      <c r="AM51" s="3" t="n">
        <v>-0.14666556083283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9</v>
      </c>
      <c r="E52" s="2" t="n">
        <v>0</v>
      </c>
      <c r="F52" s="2" t="n">
        <v>16.504361381755</v>
      </c>
      <c r="G52" s="2" t="n">
        <v>0.820995962314939</v>
      </c>
      <c r="H52" s="2" t="n">
        <v>0.973477073315994</v>
      </c>
      <c r="I52" s="2" t="n">
        <v>0.255317594440647</v>
      </c>
      <c r="J52" s="2" t="n">
        <v>0.443704515622511</v>
      </c>
      <c r="K52" s="2" t="n">
        <v>3.6681834807959</v>
      </c>
      <c r="L52" s="2" t="n">
        <v>0.774</v>
      </c>
      <c r="M52" s="2" t="n">
        <v>0.092</v>
      </c>
      <c r="N52" s="2" t="n">
        <v>8.231</v>
      </c>
      <c r="O52" s="2" t="s">
        <v>41</v>
      </c>
      <c r="P52" s="2" t="n">
        <v>42.2</v>
      </c>
      <c r="Q52" s="2" t="n">
        <v>16.9</v>
      </c>
      <c r="R52" s="2" t="n">
        <v>2.177</v>
      </c>
      <c r="S52" s="2" t="n">
        <v>0.560427424968884</v>
      </c>
      <c r="T52" s="2" t="n">
        <v>0.218710171112931</v>
      </c>
      <c r="U52" s="2" t="n">
        <v>-0.319639331564681</v>
      </c>
      <c r="V52" s="2" t="n">
        <v>0.165891054019823</v>
      </c>
      <c r="W52" s="2" t="n">
        <v>0.0643007635590062</v>
      </c>
      <c r="X52" s="2" t="n">
        <v>0.0814663510296469</v>
      </c>
      <c r="Y52" s="2" t="n">
        <v>0.154242584831037</v>
      </c>
      <c r="Z52" s="2" t="n">
        <v>0.114600857940799</v>
      </c>
      <c r="AA52" s="2" t="n">
        <v>0.190043201648195</v>
      </c>
      <c r="AB52" s="2" t="n">
        <v>0.12163297937037</v>
      </c>
      <c r="AC52" s="2" t="n">
        <v>0.139442681987956</v>
      </c>
      <c r="AD52" s="2" t="n">
        <v>0.0948698921240189</v>
      </c>
      <c r="AE52" s="2" t="n">
        <v>0.0668195345425905</v>
      </c>
      <c r="AF52" s="2" t="n">
        <v>0.0368819165253864</v>
      </c>
      <c r="AG52" s="2" t="n">
        <v>-0.717705858705778</v>
      </c>
      <c r="AH52" s="3" t="b">
        <f aca="false">TRUE()</f>
        <v>1</v>
      </c>
      <c r="AI52" s="3" t="n">
        <v>1.0453423086135</v>
      </c>
      <c r="AJ52" s="3" t="b">
        <f aca="false">TRUE()</f>
        <v>1</v>
      </c>
      <c r="AK52" s="3" t="n">
        <v>-0.503135708985426</v>
      </c>
      <c r="AL52" s="3" t="b">
        <f aca="false">TRUE()</f>
        <v>1</v>
      </c>
      <c r="AM52" s="3" t="n">
        <v>-0.65938896771124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2</v>
      </c>
      <c r="F53" s="2" t="n">
        <v>36.0273733851036</v>
      </c>
      <c r="G53" s="2" t="n">
        <v>0.762677484787018</v>
      </c>
      <c r="H53" s="2" t="n">
        <v>0.983984567918677</v>
      </c>
      <c r="I53" s="2" t="n">
        <v>0.191495227528168</v>
      </c>
      <c r="J53" s="2" t="n">
        <v>0.356135412158045</v>
      </c>
      <c r="K53" s="2" t="n">
        <v>4.7214917822481</v>
      </c>
      <c r="L53" s="2" t="n">
        <v>0.724</v>
      </c>
      <c r="M53" s="2" t="n">
        <v>0.118</v>
      </c>
      <c r="N53" s="2" t="n">
        <v>10.261</v>
      </c>
      <c r="O53" s="2" t="s">
        <v>41</v>
      </c>
      <c r="P53" s="2" t="n">
        <v>41.4</v>
      </c>
      <c r="Q53" s="2" t="n">
        <v>17</v>
      </c>
      <c r="R53" s="2" t="n">
        <v>2.133</v>
      </c>
      <c r="S53" s="2" t="n">
        <v>0.866548711915084</v>
      </c>
      <c r="T53" s="2" t="n">
        <v>0.151252768329526</v>
      </c>
      <c r="U53" s="2" t="n">
        <v>-0.265924241891593</v>
      </c>
      <c r="V53" s="2" t="n">
        <v>0.00225543886290303</v>
      </c>
      <c r="W53" s="2" t="n">
        <v>0.00225543886290303</v>
      </c>
      <c r="X53" s="2" t="n">
        <v>0.058591925212921</v>
      </c>
      <c r="Y53" s="2" t="n">
        <v>0.101175922439273</v>
      </c>
      <c r="Z53" s="2" t="n">
        <v>0.146662276495443</v>
      </c>
      <c r="AA53" s="2" t="n">
        <v>0.137806124420077</v>
      </c>
      <c r="AB53" s="2" t="n">
        <v>0.122664484993383</v>
      </c>
      <c r="AC53" s="2" t="n">
        <v>0.146380606301258</v>
      </c>
      <c r="AD53" s="2" t="n">
        <v>0.120080245802153</v>
      </c>
      <c r="AE53" s="2" t="n">
        <v>0.115818960374035</v>
      </c>
      <c r="AF53" s="2" t="n">
        <v>0.0508194539614578</v>
      </c>
      <c r="AG53" s="2" t="n">
        <v>-0.0204489450250452</v>
      </c>
      <c r="AH53" s="3" t="b">
        <f aca="false">TRUE()</f>
        <v>1</v>
      </c>
      <c r="AI53" s="3" t="n">
        <v>0.387451291520886</v>
      </c>
      <c r="AJ53" s="3" t="b">
        <f aca="false">TRUE()</f>
        <v>1</v>
      </c>
      <c r="AK53" s="3" t="n">
        <v>0.677206357117825</v>
      </c>
      <c r="AL53" s="3" t="b">
        <f aca="false">TRUE()</f>
        <v>1</v>
      </c>
      <c r="AM53" s="3" t="n">
        <v>-0.70302500233919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0</v>
      </c>
      <c r="E54" s="2" t="n">
        <v>3</v>
      </c>
      <c r="F54" s="2" t="n">
        <v>24.2277453179541</v>
      </c>
      <c r="G54" s="2" t="n">
        <v>0.889763779527559</v>
      </c>
      <c r="H54" s="2" t="n">
        <v>0.966203568299235</v>
      </c>
      <c r="I54" s="2" t="n">
        <v>0.281007946396628</v>
      </c>
      <c r="J54" s="2" t="n">
        <v>0.50568244915182</v>
      </c>
      <c r="K54" s="2" t="n">
        <v>2.95848343233976</v>
      </c>
      <c r="L54" s="2" t="n">
        <v>0.729</v>
      </c>
      <c r="M54" s="2" t="n">
        <v>0.123</v>
      </c>
      <c r="N54" s="2" t="n">
        <v>6.632</v>
      </c>
      <c r="O54" s="2" t="s">
        <v>41</v>
      </c>
      <c r="P54" s="2" t="n">
        <v>46.4</v>
      </c>
      <c r="Q54" s="2" t="n">
        <v>18</v>
      </c>
      <c r="R54" s="2" t="n">
        <v>2.392</v>
      </c>
      <c r="S54" s="2" t="n">
        <v>0.597036931015852</v>
      </c>
      <c r="T54" s="2" t="n">
        <v>0.205252354761429</v>
      </c>
      <c r="U54" s="2" t="n">
        <v>-0.268083074376555</v>
      </c>
      <c r="V54" s="2" t="n">
        <v>0.196302869753295</v>
      </c>
      <c r="W54" s="2" t="n">
        <v>0.024910101864509</v>
      </c>
      <c r="X54" s="2" t="n">
        <v>0.158525874112872</v>
      </c>
      <c r="Y54" s="2" t="n">
        <v>0.127887706504869</v>
      </c>
      <c r="Z54" s="2" t="n">
        <v>0.133359597880906</v>
      </c>
      <c r="AA54" s="2" t="n">
        <v>0.123650090694249</v>
      </c>
      <c r="AB54" s="2" t="n">
        <v>0.129427392326453</v>
      </c>
      <c r="AC54" s="2" t="n">
        <v>0.112981616561655</v>
      </c>
      <c r="AD54" s="2" t="n">
        <v>0.103544925793956</v>
      </c>
      <c r="AE54" s="2" t="n">
        <v>0.0720714556439819</v>
      </c>
      <c r="AF54" s="2" t="n">
        <v>0.0385513404810587</v>
      </c>
      <c r="AG54" s="2" t="n">
        <v>-1.18750493343381</v>
      </c>
      <c r="AH54" s="3" t="b">
        <f aca="false">TRUE()</f>
        <v>1</v>
      </c>
      <c r="AI54" s="3" t="n">
        <v>0.453240393230147</v>
      </c>
      <c r="AJ54" s="3" t="b">
        <f aca="false">TRUE()</f>
        <v>1</v>
      </c>
      <c r="AK54" s="3" t="n">
        <v>0.904195215983835</v>
      </c>
      <c r="AL54" s="3" t="b">
        <f aca="false">TRUE()</f>
        <v>1</v>
      </c>
      <c r="AM54" s="3" t="n">
        <v>-0.43029978591450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4</v>
      </c>
      <c r="F55" s="2" t="n">
        <v>18.434948822922</v>
      </c>
      <c r="G55" s="2" t="n">
        <v>0.825347758887172</v>
      </c>
      <c r="H55" s="2" t="n">
        <v>0.987967843330567</v>
      </c>
      <c r="I55" s="2" t="n">
        <v>0.116582633211347</v>
      </c>
      <c r="J55" s="2" t="n">
        <v>0.34846787316917</v>
      </c>
      <c r="K55" s="2" t="n">
        <v>4.02837529490487</v>
      </c>
      <c r="L55" s="2" t="n">
        <v>0.614</v>
      </c>
      <c r="M55" s="2" t="n">
        <v>0.082</v>
      </c>
      <c r="N55" s="2" t="n">
        <v>8.767</v>
      </c>
      <c r="O55" s="2" t="s">
        <v>41</v>
      </c>
      <c r="P55" s="2" t="n">
        <v>52.6</v>
      </c>
      <c r="Q55" s="2" t="n">
        <v>18.8</v>
      </c>
      <c r="R55" s="2" t="n">
        <v>2.709</v>
      </c>
      <c r="S55" s="2" t="n">
        <v>0.745231420085261</v>
      </c>
      <c r="T55" s="2" t="n">
        <v>0.113894491038836</v>
      </c>
      <c r="U55" s="2" t="n">
        <v>-0.0830890942137539</v>
      </c>
      <c r="V55" s="2" t="n">
        <v>0.0972914933597588</v>
      </c>
      <c r="W55" s="2" t="n">
        <v>0.0301173028577997</v>
      </c>
      <c r="X55" s="2" t="n">
        <v>0.0891447596346317</v>
      </c>
      <c r="Y55" s="2" t="n">
        <v>0.117970041537522</v>
      </c>
      <c r="Z55" s="2" t="n">
        <v>0.140768529021982</v>
      </c>
      <c r="AA55" s="2" t="n">
        <v>0.154849809497411</v>
      </c>
      <c r="AB55" s="2" t="n">
        <v>0.136846628903209</v>
      </c>
      <c r="AC55" s="2" t="n">
        <v>0.128054594414847</v>
      </c>
      <c r="AD55" s="2" t="n">
        <v>0.108609795710315</v>
      </c>
      <c r="AE55" s="2" t="n">
        <v>0.107285499240222</v>
      </c>
      <c r="AF55" s="2" t="n">
        <v>0.0164703420398602</v>
      </c>
      <c r="AG55" s="2" t="n">
        <v>-0.47927022472053</v>
      </c>
      <c r="AH55" s="3" t="b">
        <f aca="false">TRUE()</f>
        <v>1</v>
      </c>
      <c r="AI55" s="3" t="n">
        <v>-1.05990894608286</v>
      </c>
      <c r="AJ55" s="3" t="b">
        <f aca="false">TRUE()</f>
        <v>1</v>
      </c>
      <c r="AK55" s="3" t="n">
        <v>-0.957113426717446</v>
      </c>
      <c r="AL55" s="3" t="b">
        <f aca="false">TRUE()</f>
        <v>1</v>
      </c>
      <c r="AM55" s="3" t="n">
        <v>-0.09212051754789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1</v>
      </c>
      <c r="E56" s="2" t="n">
        <v>1</v>
      </c>
      <c r="F56" s="2" t="n">
        <v>16.504361381755</v>
      </c>
      <c r="G56" s="2" t="n">
        <v>0.880102040816327</v>
      </c>
      <c r="H56" s="2" t="n">
        <v>0.971642075435129</v>
      </c>
      <c r="I56" s="2" t="n">
        <v>0.261157932778615</v>
      </c>
      <c r="J56" s="2" t="n">
        <v>0.473972738812376</v>
      </c>
      <c r="K56" s="2" t="n">
        <v>2.72950499256239</v>
      </c>
      <c r="L56" s="2" t="n">
        <v>0.605</v>
      </c>
      <c r="M56" s="2" t="n">
        <v>0.138</v>
      </c>
      <c r="N56" s="2" t="n">
        <v>6.035</v>
      </c>
      <c r="O56" s="2" t="s">
        <v>41</v>
      </c>
      <c r="P56" s="2" t="n">
        <v>67.8</v>
      </c>
      <c r="Q56" s="2" t="n">
        <v>22.9</v>
      </c>
      <c r="R56" s="2" t="n">
        <v>3.496</v>
      </c>
      <c r="S56" s="2" t="n">
        <v>0.443939877655451</v>
      </c>
      <c r="T56" s="2" t="n">
        <v>-0.19051322956555</v>
      </c>
      <c r="U56" s="2" t="n">
        <v>-0.194922986264242</v>
      </c>
      <c r="V56" s="2" t="n">
        <v>0.126580234944728</v>
      </c>
      <c r="W56" s="2" t="n">
        <v>0.0532266811437773</v>
      </c>
      <c r="X56" s="2" t="n">
        <v>0.135479958219675</v>
      </c>
      <c r="Y56" s="2" t="n">
        <v>0.155630054166494</v>
      </c>
      <c r="Z56" s="2" t="n">
        <v>0.160705639328341</v>
      </c>
      <c r="AA56" s="2" t="n">
        <v>0.0820740643189926</v>
      </c>
      <c r="AB56" s="2" t="n">
        <v>0.0696497716184257</v>
      </c>
      <c r="AC56" s="2" t="n">
        <v>0.0923170912893936</v>
      </c>
      <c r="AD56" s="2" t="n">
        <v>0.107675171014342</v>
      </c>
      <c r="AE56" s="2" t="n">
        <v>0.148423922207638</v>
      </c>
      <c r="AF56" s="2" t="n">
        <v>0.0480443278366986</v>
      </c>
      <c r="AG56" s="2" t="n">
        <v>-1.33908144716534</v>
      </c>
      <c r="AH56" s="3" t="b">
        <f aca="false">TRUE()</f>
        <v>1</v>
      </c>
      <c r="AI56" s="3" t="n">
        <v>-1.17832932915953</v>
      </c>
      <c r="AJ56" s="3" t="b">
        <f aca="false">TRUE()</f>
        <v>1</v>
      </c>
      <c r="AK56" s="3" t="n">
        <v>1.58516179258187</v>
      </c>
      <c r="AL56" s="3" t="b">
        <f aca="false">TRUE()</f>
        <v>1</v>
      </c>
      <c r="AM56" s="3" t="n">
        <v>0.73696414038315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3</v>
      </c>
      <c r="E57" s="2" t="n">
        <v>1</v>
      </c>
      <c r="F57" s="2" t="n">
        <v>30.3432488842396</v>
      </c>
      <c r="G57" s="2" t="n">
        <v>0.775375939849624</v>
      </c>
      <c r="H57" s="2" t="n">
        <v>0.983743395929336</v>
      </c>
      <c r="I57" s="2" t="n">
        <v>0.128225418018373</v>
      </c>
      <c r="J57" s="2" t="n">
        <v>0.357357102783945</v>
      </c>
      <c r="K57" s="2" t="n">
        <v>4.97574236669093</v>
      </c>
      <c r="L57" s="2" t="n">
        <v>0.798</v>
      </c>
      <c r="M57" s="2" t="n">
        <v>0.124</v>
      </c>
      <c r="N57" s="2" t="n">
        <v>10.749</v>
      </c>
      <c r="O57" s="2" t="s">
        <v>41</v>
      </c>
      <c r="P57" s="2" t="n">
        <v>57.8</v>
      </c>
      <c r="Q57" s="2" t="n">
        <v>22.6</v>
      </c>
      <c r="R57" s="2" t="n">
        <v>2.979</v>
      </c>
      <c r="S57" s="2" t="n">
        <v>0.374218191000654</v>
      </c>
      <c r="T57" s="2" t="n">
        <v>0.130672420703371</v>
      </c>
      <c r="U57" s="2" t="n">
        <v>-0.136027535475709</v>
      </c>
      <c r="V57" s="2" t="n">
        <v>0.0294341133694137</v>
      </c>
      <c r="W57" s="2" t="n">
        <v>0.00181894152661111</v>
      </c>
      <c r="X57" s="2" t="n">
        <v>0.0470153595977248</v>
      </c>
      <c r="Y57" s="2" t="n">
        <v>0.122576439142407</v>
      </c>
      <c r="Z57" s="2" t="n">
        <v>0.123529529373141</v>
      </c>
      <c r="AA57" s="2" t="n">
        <v>0.144625263846874</v>
      </c>
      <c r="AB57" s="2" t="n">
        <v>0.163003981568207</v>
      </c>
      <c r="AC57" s="2" t="n">
        <v>0.153226139150533</v>
      </c>
      <c r="AD57" s="2" t="n">
        <v>0.118717761944566</v>
      </c>
      <c r="AE57" s="2" t="n">
        <v>0.0958303564062356</v>
      </c>
      <c r="AF57" s="2" t="n">
        <v>0.0314751689703123</v>
      </c>
      <c r="AG57" s="2" t="n">
        <v>0.147856932338422</v>
      </c>
      <c r="AH57" s="3" t="b">
        <f aca="false">TRUE()</f>
        <v>1</v>
      </c>
      <c r="AI57" s="3" t="n">
        <v>1.36112999681795</v>
      </c>
      <c r="AJ57" s="3" t="b">
        <f aca="false">TRUE()</f>
        <v>1</v>
      </c>
      <c r="AK57" s="3" t="n">
        <v>0.949592987757037</v>
      </c>
      <c r="AL57" s="3" t="b">
        <f aca="false">TRUE()</f>
        <v>1</v>
      </c>
      <c r="AM57" s="3" t="n">
        <v>0.19151370753377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3</v>
      </c>
      <c r="E58" s="2" t="n">
        <v>2</v>
      </c>
      <c r="F58" s="2" t="n">
        <v>36.869897645844</v>
      </c>
      <c r="G58" s="2" t="n">
        <v>0.78986272439282</v>
      </c>
      <c r="H58" s="2" t="n">
        <v>0.963871954220368</v>
      </c>
      <c r="I58" s="2" t="n">
        <v>0.206680377487392</v>
      </c>
      <c r="J58" s="2" t="n">
        <v>0.424226080963352</v>
      </c>
      <c r="K58" s="2" t="n">
        <v>4.14122998705239</v>
      </c>
      <c r="L58" s="2" t="n">
        <v>0.87</v>
      </c>
      <c r="M58" s="2" t="n">
        <v>0.124</v>
      </c>
      <c r="N58" s="2" t="n">
        <v>9.175</v>
      </c>
      <c r="O58" s="2" t="s">
        <v>41</v>
      </c>
      <c r="P58" s="2" t="n">
        <v>55.9</v>
      </c>
      <c r="Q58" s="2" t="n">
        <v>21.4</v>
      </c>
      <c r="R58" s="2" t="n">
        <v>2.88</v>
      </c>
      <c r="S58" s="2" t="n">
        <v>0.0198145640386683</v>
      </c>
      <c r="T58" s="2" t="n">
        <v>0.178033733509293</v>
      </c>
      <c r="U58" s="2" t="n">
        <v>-0.307956596190592</v>
      </c>
      <c r="V58" s="2" t="n">
        <v>0.0994617647805082</v>
      </c>
      <c r="W58" s="2" t="n">
        <v>0.00929142727461996</v>
      </c>
      <c r="X58" s="2" t="n">
        <v>0.0860234346218813</v>
      </c>
      <c r="Y58" s="2" t="n">
        <v>0.112901951993204</v>
      </c>
      <c r="Z58" s="2" t="n">
        <v>0.135406483308374</v>
      </c>
      <c r="AA58" s="2" t="n">
        <v>0.154484108230735</v>
      </c>
      <c r="AB58" s="2" t="n">
        <v>0.140560638741721</v>
      </c>
      <c r="AC58" s="2" t="n">
        <v>0.142529188906759</v>
      </c>
      <c r="AD58" s="2" t="n">
        <v>0.0932770907576542</v>
      </c>
      <c r="AE58" s="2" t="n">
        <v>0.101235724027219</v>
      </c>
      <c r="AF58" s="2" t="n">
        <v>0.0335813794124523</v>
      </c>
      <c r="AG58" s="2" t="n">
        <v>-0.40456397372765</v>
      </c>
      <c r="AH58" s="3" t="b">
        <f aca="false">TRUE()</f>
        <v>1</v>
      </c>
      <c r="AI58" s="3" t="n">
        <v>2.30849306143131</v>
      </c>
      <c r="AJ58" s="3" t="b">
        <f aca="false">TRUE()</f>
        <v>1</v>
      </c>
      <c r="AK58" s="3" t="n">
        <v>0.949592987757037</v>
      </c>
      <c r="AL58" s="3" t="b">
        <f aca="false">TRUE()</f>
        <v>1</v>
      </c>
      <c r="AM58" s="3" t="n">
        <v>0.087878125292398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4</v>
      </c>
      <c r="E59" s="2" t="n">
        <v>1</v>
      </c>
      <c r="F59" s="2" t="n">
        <v>22.6198649480404</v>
      </c>
      <c r="G59" s="2" t="n">
        <v>0.776617954070981</v>
      </c>
      <c r="H59" s="2" t="n">
        <v>0.988782080505722</v>
      </c>
      <c r="I59" s="2" t="n">
        <v>0.16242973615963</v>
      </c>
      <c r="J59" s="2" t="n">
        <v>0.330437034844816</v>
      </c>
      <c r="K59" s="2" t="n">
        <v>4.88705228259223</v>
      </c>
      <c r="L59" s="2" t="n">
        <v>0.64</v>
      </c>
      <c r="M59" s="2" t="n">
        <v>0.108</v>
      </c>
      <c r="N59" s="2" t="n">
        <v>10.58</v>
      </c>
      <c r="O59" s="2" t="s">
        <v>41</v>
      </c>
      <c r="P59" s="2" t="n">
        <v>47.3</v>
      </c>
      <c r="Q59" s="2" t="n">
        <v>18.6</v>
      </c>
      <c r="R59" s="2" t="n">
        <v>2.438</v>
      </c>
      <c r="S59" s="2" t="n">
        <v>0.166549889032975</v>
      </c>
      <c r="T59" s="2" t="n">
        <v>0.178865202027871</v>
      </c>
      <c r="U59" s="2" t="n">
        <v>-0.247457573368482</v>
      </c>
      <c r="V59" s="2" t="n">
        <v>0.121948020942268</v>
      </c>
      <c r="W59" s="2" t="n">
        <v>0.0768336374598818</v>
      </c>
      <c r="X59" s="2" t="n">
        <v>0.054514446243246</v>
      </c>
      <c r="Y59" s="2" t="n">
        <v>0.149950858295382</v>
      </c>
      <c r="Z59" s="2" t="n">
        <v>0.167690926168531</v>
      </c>
      <c r="AA59" s="2" t="n">
        <v>0.135215436137567</v>
      </c>
      <c r="AB59" s="2" t="n">
        <v>0.0944412992785674</v>
      </c>
      <c r="AC59" s="2" t="n">
        <v>0.121801410910752</v>
      </c>
      <c r="AD59" s="2" t="n">
        <v>0.10885944084626</v>
      </c>
      <c r="AE59" s="2" t="n">
        <v>0.10456024556658</v>
      </c>
      <c r="AF59" s="2" t="n">
        <v>0.0629659365531154</v>
      </c>
      <c r="AG59" s="2" t="n">
        <v>0.0891468906274743</v>
      </c>
      <c r="AH59" s="3" t="b">
        <f aca="false">TRUE()</f>
        <v>1</v>
      </c>
      <c r="AI59" s="3" t="n">
        <v>-0.7178056171947</v>
      </c>
      <c r="AJ59" s="3" t="b">
        <f aca="false">TRUE()</f>
        <v>1</v>
      </c>
      <c r="AK59" s="3" t="n">
        <v>0.223228639385806</v>
      </c>
      <c r="AL59" s="3" t="b">
        <f aca="false">TRUE()</f>
        <v>1</v>
      </c>
      <c r="AM59" s="3" t="n">
        <v>-0.38120924695806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2</v>
      </c>
      <c r="F60" s="2" t="n">
        <v>23.6293777306568</v>
      </c>
      <c r="G60" s="2" t="n">
        <v>0.752427184466019</v>
      </c>
      <c r="H60" s="2" t="n">
        <v>0.988694200274272</v>
      </c>
      <c r="I60" s="2" t="n">
        <v>0.120454180562714</v>
      </c>
      <c r="J60" s="2" t="n">
        <v>0.292696996369825</v>
      </c>
      <c r="K60" s="2" t="n">
        <v>5.29491165181017</v>
      </c>
      <c r="L60" s="2" t="n">
        <v>0.668</v>
      </c>
      <c r="M60" s="2" t="n">
        <v>0.077</v>
      </c>
      <c r="N60" s="2" t="n">
        <v>11.297</v>
      </c>
      <c r="O60" s="2" t="s">
        <v>41</v>
      </c>
      <c r="P60" s="2" t="n">
        <v>68.9</v>
      </c>
      <c r="Q60" s="2" t="n">
        <v>23.3</v>
      </c>
      <c r="R60" s="2" t="n">
        <v>3.549</v>
      </c>
      <c r="S60" s="2" t="n">
        <v>0.0605684064973356</v>
      </c>
      <c r="T60" s="2" t="n">
        <v>-0.0624525392354285</v>
      </c>
      <c r="U60" s="2" t="n">
        <v>-0.0578624468624684</v>
      </c>
      <c r="V60" s="2" t="n">
        <v>0.0353919594354241</v>
      </c>
      <c r="W60" s="2" t="n">
        <v>0.0518111814254545</v>
      </c>
      <c r="X60" s="2" t="n">
        <v>0.0996848878631878</v>
      </c>
      <c r="Y60" s="2" t="n">
        <v>0.137019911969251</v>
      </c>
      <c r="Z60" s="2" t="n">
        <v>0.117437233477606</v>
      </c>
      <c r="AA60" s="2" t="n">
        <v>0.123925939861496</v>
      </c>
      <c r="AB60" s="2" t="n">
        <v>0.149356736063157</v>
      </c>
      <c r="AC60" s="2" t="n">
        <v>0.128521408733545</v>
      </c>
      <c r="AD60" s="2" t="n">
        <v>0.134039096385804</v>
      </c>
      <c r="AE60" s="2" t="n">
        <v>0.0940233040142854</v>
      </c>
      <c r="AF60" s="2" t="n">
        <v>0.0159914816316673</v>
      </c>
      <c r="AG60" s="2" t="n">
        <v>0.359136944446088</v>
      </c>
      <c r="AH60" s="3" t="b">
        <f aca="false">TRUE()</f>
        <v>1</v>
      </c>
      <c r="AI60" s="3" t="n">
        <v>-0.349386647622838</v>
      </c>
      <c r="AJ60" s="3" t="b">
        <f aca="false">TRUE()</f>
        <v>1</v>
      </c>
      <c r="AK60" s="3" t="n">
        <v>-1.18410228558346</v>
      </c>
      <c r="AL60" s="3" t="b">
        <f aca="false">TRUE()</f>
        <v>1</v>
      </c>
      <c r="AM60" s="3" t="n">
        <v>0.79696368799658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7</v>
      </c>
      <c r="E61" s="2" t="n">
        <v>2</v>
      </c>
      <c r="F61" s="2" t="n">
        <v>18.434948822922</v>
      </c>
      <c r="G61" s="2" t="n">
        <v>0.867872044506259</v>
      </c>
      <c r="H61" s="2" t="n">
        <v>0.986599194175617</v>
      </c>
      <c r="I61" s="2" t="n">
        <v>0.126674342460896</v>
      </c>
      <c r="J61" s="2" t="n">
        <v>0.366940932724</v>
      </c>
      <c r="K61" s="2" t="n">
        <v>4.21814451751004</v>
      </c>
      <c r="L61" s="2" t="n">
        <v>0.709</v>
      </c>
      <c r="M61" s="2" t="n">
        <v>0.101</v>
      </c>
      <c r="N61" s="2" t="n">
        <v>9.192</v>
      </c>
      <c r="O61" s="2" t="s">
        <v>41</v>
      </c>
      <c r="P61" s="2" t="n">
        <v>46.4</v>
      </c>
      <c r="Q61" s="2" t="n">
        <v>17.4</v>
      </c>
      <c r="R61" s="2" t="n">
        <v>2.389</v>
      </c>
      <c r="S61" s="2" t="n">
        <v>0.651470394506737</v>
      </c>
      <c r="T61" s="2" t="n">
        <v>0.167930350975303</v>
      </c>
      <c r="U61" s="2" t="n">
        <v>-0.213754815042057</v>
      </c>
      <c r="V61" s="2" t="n">
        <v>0.013195944393382</v>
      </c>
      <c r="W61" s="2" t="n">
        <v>0.0241636069999768</v>
      </c>
      <c r="X61" s="2" t="n">
        <v>0.0756570055975698</v>
      </c>
      <c r="Y61" s="2" t="n">
        <v>0.112915427550128</v>
      </c>
      <c r="Z61" s="2" t="n">
        <v>0.11323284453141</v>
      </c>
      <c r="AA61" s="2" t="n">
        <v>0.141877235991643</v>
      </c>
      <c r="AB61" s="2" t="n">
        <v>0.157573500317505</v>
      </c>
      <c r="AC61" s="2" t="n">
        <v>0.141667022798062</v>
      </c>
      <c r="AD61" s="2" t="n">
        <v>0.115156122316778</v>
      </c>
      <c r="AE61" s="2" t="n">
        <v>0.112098676001183</v>
      </c>
      <c r="AF61" s="2" t="n">
        <v>0.0298221648957218</v>
      </c>
      <c r="AG61" s="2" t="n">
        <v>-0.353648977567299</v>
      </c>
      <c r="AH61" s="3" t="b">
        <f aca="false">TRUE()</f>
        <v>1</v>
      </c>
      <c r="AI61" s="3" t="n">
        <v>0.190083986393102</v>
      </c>
      <c r="AJ61" s="3" t="b">
        <f aca="false">TRUE()</f>
        <v>1</v>
      </c>
      <c r="AK61" s="3" t="n">
        <v>-0.094555763026608</v>
      </c>
      <c r="AL61" s="3" t="b">
        <f aca="false">TRUE()</f>
        <v>1</v>
      </c>
      <c r="AM61" s="3" t="n">
        <v>-0.43029978591450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8</v>
      </c>
      <c r="E62" s="2" t="n">
        <v>2</v>
      </c>
      <c r="F62" s="2" t="n">
        <v>15.2551187030578</v>
      </c>
      <c r="G62" s="2" t="n">
        <v>0.891992551210428</v>
      </c>
      <c r="H62" s="2" t="n">
        <v>0.98634348559207</v>
      </c>
      <c r="I62" s="2" t="n">
        <v>0.172868974469428</v>
      </c>
      <c r="J62" s="2" t="n">
        <v>0.37146054653617</v>
      </c>
      <c r="K62" s="2" t="n">
        <v>3.62288895900326</v>
      </c>
      <c r="L62" s="2" t="n">
        <v>0.605</v>
      </c>
      <c r="M62" s="2" t="n">
        <v>0.085</v>
      </c>
      <c r="N62" s="2" t="n">
        <v>7.865</v>
      </c>
      <c r="O62" s="2" t="s">
        <v>41</v>
      </c>
      <c r="P62" s="2" t="n">
        <v>50.8</v>
      </c>
      <c r="Q62" s="2" t="n">
        <v>17.6</v>
      </c>
      <c r="R62" s="2" t="n">
        <v>2.62</v>
      </c>
      <c r="S62" s="2" t="n">
        <v>0.682620683212145</v>
      </c>
      <c r="T62" s="2" t="n">
        <v>0.0687651587887009</v>
      </c>
      <c r="U62" s="2" t="n">
        <v>0.20405018433634</v>
      </c>
      <c r="V62" s="2" t="n">
        <v>0.165144568325241</v>
      </c>
      <c r="W62" s="2" t="n">
        <v>0.0143117221243353</v>
      </c>
      <c r="X62" s="2" t="n">
        <v>0.147357630568267</v>
      </c>
      <c r="Y62" s="2" t="n">
        <v>0.164614883393408</v>
      </c>
      <c r="Z62" s="2" t="n">
        <v>0.111430712944061</v>
      </c>
      <c r="AA62" s="2" t="n">
        <v>0.114854049948946</v>
      </c>
      <c r="AB62" s="2" t="n">
        <v>0.135785667645664</v>
      </c>
      <c r="AC62" s="2" t="n">
        <v>0.0986016907351941</v>
      </c>
      <c r="AD62" s="2" t="n">
        <v>0.137234530669094</v>
      </c>
      <c r="AE62" s="2" t="n">
        <v>0.0761584243115984</v>
      </c>
      <c r="AF62" s="2" t="n">
        <v>0.0139624097837682</v>
      </c>
      <c r="AG62" s="2" t="n">
        <v>-0.747689405240293</v>
      </c>
      <c r="AH62" s="3" t="b">
        <f aca="false">TRUE()</f>
        <v>1</v>
      </c>
      <c r="AI62" s="3" t="n">
        <v>-1.17832932915953</v>
      </c>
      <c r="AJ62" s="3" t="b">
        <f aca="false">TRUE()</f>
        <v>1</v>
      </c>
      <c r="AK62" s="3" t="n">
        <v>-0.82092011139784</v>
      </c>
      <c r="AL62" s="3" t="b">
        <f aca="false">TRUE()</f>
        <v>1</v>
      </c>
      <c r="AM62" s="3" t="n">
        <v>-0.19030159546078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9</v>
      </c>
      <c r="E63" s="2" t="n">
        <v>0</v>
      </c>
      <c r="F63" s="2" t="n">
        <v>16.504361381755</v>
      </c>
      <c r="G63" s="2" t="n">
        <v>0.824254215304799</v>
      </c>
      <c r="H63" s="2" t="n">
        <v>0.994293406390971</v>
      </c>
      <c r="I63" s="2" t="n">
        <v>0.114674565005555</v>
      </c>
      <c r="J63" s="2" t="n">
        <v>0.257065233643671</v>
      </c>
      <c r="K63" s="2" t="n">
        <v>7.41915350628563</v>
      </c>
      <c r="L63" s="2" t="n">
        <v>0.769</v>
      </c>
      <c r="M63" s="2" t="n">
        <v>0.081</v>
      </c>
      <c r="N63" s="2" t="n">
        <v>15.641</v>
      </c>
      <c r="O63" s="2" t="s">
        <v>41</v>
      </c>
      <c r="P63" s="2" t="n">
        <v>49.5</v>
      </c>
      <c r="Q63" s="2" t="n">
        <v>20.2</v>
      </c>
      <c r="R63" s="2" t="n">
        <v>2.553</v>
      </c>
      <c r="S63" s="2" t="n">
        <v>0.266610159670871</v>
      </c>
      <c r="T63" s="2" t="n">
        <v>0.110332825440158</v>
      </c>
      <c r="U63" s="2" t="n">
        <v>-0.314050708567602</v>
      </c>
      <c r="V63" s="2" t="n">
        <v>0.0769537098336205</v>
      </c>
      <c r="W63" s="2" t="n">
        <v>0.0126853526417076</v>
      </c>
      <c r="X63" s="2" t="n">
        <v>0.0537513025696714</v>
      </c>
      <c r="Y63" s="2" t="n">
        <v>0.146976311923088</v>
      </c>
      <c r="Z63" s="2" t="n">
        <v>0.113961205312023</v>
      </c>
      <c r="AA63" s="2" t="n">
        <v>0.135034577043114</v>
      </c>
      <c r="AB63" s="2" t="n">
        <v>0.16423012047434</v>
      </c>
      <c r="AC63" s="2" t="n">
        <v>0.136490528274281</v>
      </c>
      <c r="AD63" s="2" t="n">
        <v>0.107743185790202</v>
      </c>
      <c r="AE63" s="2" t="n">
        <v>0.0824637204307258</v>
      </c>
      <c r="AF63" s="2" t="n">
        <v>0.0593490481825555</v>
      </c>
      <c r="AG63" s="2" t="n">
        <v>1.76531813310752</v>
      </c>
      <c r="AH63" s="3" t="b">
        <f aca="false">TRUE()</f>
        <v>1</v>
      </c>
      <c r="AI63" s="3" t="n">
        <v>0.979553206904236</v>
      </c>
      <c r="AJ63" s="3" t="b">
        <f aca="false">TRUE()</f>
        <v>1</v>
      </c>
      <c r="AK63" s="3" t="n">
        <v>-1.00251119849065</v>
      </c>
      <c r="AL63" s="3" t="b">
        <f aca="false">TRUE()</f>
        <v>1</v>
      </c>
      <c r="AM63" s="3" t="n">
        <v>-0.261210151731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0</v>
      </c>
      <c r="E64" s="2" t="n">
        <v>0</v>
      </c>
      <c r="F64" s="2" t="n">
        <v>23.6293777306568</v>
      </c>
      <c r="G64" s="2" t="n">
        <v>0.900773195876289</v>
      </c>
      <c r="H64" s="2" t="n">
        <v>0.985500215350683</v>
      </c>
      <c r="I64" s="2" t="n">
        <v>0.21030114408551</v>
      </c>
      <c r="J64" s="2" t="n">
        <v>0.396749653826499</v>
      </c>
      <c r="K64" s="2" t="n">
        <v>4.32576127093806</v>
      </c>
      <c r="L64" s="2" t="n">
        <v>0.729</v>
      </c>
      <c r="M64" s="2" t="n">
        <v>0.084</v>
      </c>
      <c r="N64" s="2" t="n">
        <v>9.449</v>
      </c>
      <c r="O64" s="2" t="s">
        <v>41</v>
      </c>
      <c r="P64" s="2" t="n">
        <v>65.1</v>
      </c>
      <c r="Q64" s="2" t="n">
        <v>24.7</v>
      </c>
      <c r="R64" s="2" t="n">
        <v>3.356</v>
      </c>
      <c r="S64" s="2" t="n">
        <v>-1</v>
      </c>
      <c r="T64" s="2" t="n">
        <v>-0.049849140186883</v>
      </c>
      <c r="U64" s="2" t="n">
        <v>-0.713889917916334</v>
      </c>
      <c r="V64" s="2" t="n">
        <v>0.0405381188784628</v>
      </c>
      <c r="W64" s="2" t="n">
        <v>0.00901251476399767</v>
      </c>
      <c r="X64" s="2" t="n">
        <v>0.0704328641269125</v>
      </c>
      <c r="Y64" s="2" t="n">
        <v>0.123056952669376</v>
      </c>
      <c r="Z64" s="2" t="n">
        <v>0.1143436583603</v>
      </c>
      <c r="AA64" s="2" t="n">
        <v>0.159031897578096</v>
      </c>
      <c r="AB64" s="2" t="n">
        <v>0.143146071847744</v>
      </c>
      <c r="AC64" s="2" t="n">
        <v>0.1530191249153</v>
      </c>
      <c r="AD64" s="2" t="n">
        <v>0.127393186448083</v>
      </c>
      <c r="AE64" s="2" t="n">
        <v>0.0981458012262752</v>
      </c>
      <c r="AF64" s="2" t="n">
        <v>0.0114304428279122</v>
      </c>
      <c r="AG64" s="2" t="n">
        <v>-0.282410076998387</v>
      </c>
      <c r="AH64" s="3" t="b">
        <f aca="false">TRUE()</f>
        <v>1</v>
      </c>
      <c r="AI64" s="3" t="n">
        <v>0.453240393230147</v>
      </c>
      <c r="AJ64" s="3" t="b">
        <f aca="false">TRUE()</f>
        <v>1</v>
      </c>
      <c r="AK64" s="3" t="n">
        <v>-0.866317883171042</v>
      </c>
      <c r="AL64" s="3" t="b">
        <f aca="false">TRUE()</f>
        <v>1</v>
      </c>
      <c r="AM64" s="3" t="n">
        <v>0.58969252351382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2</v>
      </c>
      <c r="E65" s="2" t="n">
        <v>1</v>
      </c>
      <c r="F65" s="2" t="n">
        <v>31.7594800848128</v>
      </c>
      <c r="G65" s="2" t="n">
        <v>0.780876494023904</v>
      </c>
      <c r="H65" s="2" t="n">
        <v>0.979063121816151</v>
      </c>
      <c r="I65" s="2" t="n">
        <v>0.184855519087476</v>
      </c>
      <c r="J65" s="2" t="n">
        <v>0.385147438251768</v>
      </c>
      <c r="K65" s="2" t="n">
        <v>3.97408090045256</v>
      </c>
      <c r="L65" s="2" t="n">
        <v>0.666</v>
      </c>
      <c r="M65" s="2" t="n">
        <v>0.1</v>
      </c>
      <c r="N65" s="2" t="n">
        <v>8.73</v>
      </c>
      <c r="O65" s="2" t="s">
        <v>41</v>
      </c>
      <c r="P65" s="2" t="n">
        <v>45.8</v>
      </c>
      <c r="Q65" s="2" t="n">
        <v>17.9</v>
      </c>
      <c r="R65" s="2" t="n">
        <v>2.362</v>
      </c>
      <c r="S65" s="2" t="n">
        <v>0.718231824563665</v>
      </c>
      <c r="T65" s="2" t="n">
        <v>0.363658418437948</v>
      </c>
      <c r="U65" s="2" t="n">
        <v>0.263198233666488</v>
      </c>
      <c r="V65" s="2" t="n">
        <v>0.224250262369567</v>
      </c>
      <c r="W65" s="2" t="n">
        <v>0.104461922978714</v>
      </c>
      <c r="X65" s="2" t="n">
        <v>0.146989442894932</v>
      </c>
      <c r="Y65" s="2" t="n">
        <v>0.141613351985399</v>
      </c>
      <c r="Z65" s="2" t="n">
        <v>0.113535947728858</v>
      </c>
      <c r="AA65" s="2" t="n">
        <v>0.145231617345561</v>
      </c>
      <c r="AB65" s="2" t="n">
        <v>0.118519610520429</v>
      </c>
      <c r="AC65" s="2" t="n">
        <v>0.0900296486007413</v>
      </c>
      <c r="AD65" s="2" t="n">
        <v>0.0890768645039397</v>
      </c>
      <c r="AE65" s="2" t="n">
        <v>0.0920848146311565</v>
      </c>
      <c r="AF65" s="2" t="n">
        <v>0.0629187017889846</v>
      </c>
      <c r="AG65" s="2" t="n">
        <v>-0.51521140343695</v>
      </c>
      <c r="AH65" s="3" t="b">
        <f aca="false">TRUE()</f>
        <v>1</v>
      </c>
      <c r="AI65" s="3" t="n">
        <v>-0.375702288306542</v>
      </c>
      <c r="AJ65" s="3" t="b">
        <f aca="false">TRUE()</f>
        <v>1</v>
      </c>
      <c r="AK65" s="3" t="n">
        <v>-0.13995353479981</v>
      </c>
      <c r="AL65" s="3" t="b">
        <f aca="false">TRUE()</f>
        <v>1</v>
      </c>
      <c r="AM65" s="3" t="n">
        <v>-0.46302681188546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2</v>
      </c>
      <c r="E66" s="2" t="n">
        <v>2</v>
      </c>
      <c r="F66" s="2" t="n">
        <v>26.565051177078</v>
      </c>
      <c r="G66" s="2" t="n">
        <v>0.722438391699092</v>
      </c>
      <c r="H66" s="2" t="n">
        <v>0.974609795362894</v>
      </c>
      <c r="I66" s="2" t="n">
        <v>0.16757902325555</v>
      </c>
      <c r="J66" s="2" t="n">
        <v>0.36177552614295</v>
      </c>
      <c r="K66" s="2" t="n">
        <v>3.93972362446593</v>
      </c>
      <c r="L66" s="2" t="n">
        <v>0.652</v>
      </c>
      <c r="M66" s="2" t="n">
        <v>0.094</v>
      </c>
      <c r="N66" s="2" t="n">
        <v>8.638</v>
      </c>
      <c r="O66" s="2" t="s">
        <v>41</v>
      </c>
      <c r="P66" s="2" t="n">
        <v>58.3</v>
      </c>
      <c r="Q66" s="2" t="n">
        <v>16.6</v>
      </c>
      <c r="R66" s="2" t="n">
        <v>3.005</v>
      </c>
      <c r="S66" s="2" t="n">
        <v>0.572658333043653</v>
      </c>
      <c r="T66" s="2" t="n">
        <v>0.14522996564047</v>
      </c>
      <c r="U66" s="2" t="n">
        <v>-0.304869068424208</v>
      </c>
      <c r="V66" s="2" t="n">
        <v>0.0589622492560046</v>
      </c>
      <c r="W66" s="2" t="n">
        <v>0.0335711360883256</v>
      </c>
      <c r="X66" s="2" t="n">
        <v>0.096549933738563</v>
      </c>
      <c r="Y66" s="2" t="n">
        <v>0.166196689379781</v>
      </c>
      <c r="Z66" s="2" t="n">
        <v>0.115314976163518</v>
      </c>
      <c r="AA66" s="2" t="n">
        <v>0.137447903801105</v>
      </c>
      <c r="AB66" s="2" t="n">
        <v>0.0706934986948899</v>
      </c>
      <c r="AC66" s="2" t="n">
        <v>0.113524156693706</v>
      </c>
      <c r="AD66" s="2" t="n">
        <v>0.0986980597146378</v>
      </c>
      <c r="AE66" s="2" t="n">
        <v>0.0832257943381454</v>
      </c>
      <c r="AF66" s="2" t="n">
        <v>0.118348987475654</v>
      </c>
      <c r="AG66" s="2" t="n">
        <v>-0.537954837798843</v>
      </c>
      <c r="AH66" s="3" t="b">
        <f aca="false">TRUE()</f>
        <v>1</v>
      </c>
      <c r="AI66" s="3" t="n">
        <v>-0.559911773092473</v>
      </c>
      <c r="AJ66" s="3" t="b">
        <f aca="false">TRUE()</f>
        <v>1</v>
      </c>
      <c r="AK66" s="3" t="n">
        <v>-0.412340165439022</v>
      </c>
      <c r="AL66" s="3" t="b">
        <f aca="false">TRUE()</f>
        <v>1</v>
      </c>
      <c r="AM66" s="3" t="n">
        <v>0.21878622917624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2</v>
      </c>
      <c r="E67" s="2" t="n">
        <v>3</v>
      </c>
      <c r="F67" s="2" t="n">
        <v>24.2277453179541</v>
      </c>
      <c r="G67" s="2" t="n">
        <v>0.746666666666667</v>
      </c>
      <c r="H67" s="2" t="n">
        <v>0.992244952934839</v>
      </c>
      <c r="I67" s="2" t="n">
        <v>0.10201815290802</v>
      </c>
      <c r="J67" s="2" t="n">
        <v>0.277715719572166</v>
      </c>
      <c r="K67" s="2" t="n">
        <v>4.80577928098202</v>
      </c>
      <c r="L67" s="2" t="n">
        <v>0.593</v>
      </c>
      <c r="M67" s="2" t="n">
        <v>0.067</v>
      </c>
      <c r="N67" s="2" t="n">
        <v>10.34</v>
      </c>
      <c r="O67" s="2" t="s">
        <v>41</v>
      </c>
      <c r="P67" s="2" t="n">
        <v>44</v>
      </c>
      <c r="Q67" s="2" t="n">
        <v>17.5</v>
      </c>
      <c r="R67" s="2" t="n">
        <v>2.27</v>
      </c>
      <c r="S67" s="2" t="n">
        <v>-1</v>
      </c>
      <c r="T67" s="2" t="n">
        <v>0.361156553550006</v>
      </c>
      <c r="U67" s="2" t="n">
        <v>0.24646600749112</v>
      </c>
      <c r="V67" s="2" t="n">
        <v>0.0617584900082265</v>
      </c>
      <c r="W67" s="2" t="n">
        <v>0.0151100641435233</v>
      </c>
      <c r="X67" s="2" t="n">
        <v>0.173812185003896</v>
      </c>
      <c r="Y67" s="2" t="n">
        <v>0.137453003507419</v>
      </c>
      <c r="Z67" s="2" t="n">
        <v>0.0983972285676841</v>
      </c>
      <c r="AA67" s="2" t="n">
        <v>0.147507125724096</v>
      </c>
      <c r="AB67" s="2" t="n">
        <v>0.0581494483820346</v>
      </c>
      <c r="AC67" s="2" t="n">
        <v>0.106438527058509</v>
      </c>
      <c r="AD67" s="2" t="n">
        <v>0.150183501344878</v>
      </c>
      <c r="AE67" s="2" t="n">
        <v>0.0904138182548128</v>
      </c>
      <c r="AF67" s="2" t="n">
        <v>0.0376451621566696</v>
      </c>
      <c r="AG67" s="2" t="n">
        <v>0.035346723867013</v>
      </c>
      <c r="AH67" s="3" t="b">
        <f aca="false">TRUE()</f>
        <v>1</v>
      </c>
      <c r="AI67" s="3" t="n">
        <v>-1.33622317326176</v>
      </c>
      <c r="AJ67" s="3" t="b">
        <f aca="false">TRUE()</f>
        <v>1</v>
      </c>
      <c r="AK67" s="3" t="n">
        <v>-1.63808000331548</v>
      </c>
      <c r="AL67" s="3" t="b">
        <f aca="false">TRUE()</f>
        <v>1</v>
      </c>
      <c r="AM67" s="3" t="n">
        <v>-0.56120788979835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2</v>
      </c>
      <c r="E68" s="2" t="n">
        <v>5</v>
      </c>
      <c r="F68" s="2" t="n">
        <v>26.565051177078</v>
      </c>
      <c r="G68" s="2" t="n">
        <v>0.705627705627706</v>
      </c>
      <c r="H68" s="2" t="n">
        <v>0.989181887268901</v>
      </c>
      <c r="I68" s="2" t="n">
        <v>0.137215236887161</v>
      </c>
      <c r="J68" s="2" t="n">
        <v>0.297604615288475</v>
      </c>
      <c r="K68" s="2" t="n">
        <v>4.70387821258655</v>
      </c>
      <c r="L68" s="2" t="n">
        <v>0.638</v>
      </c>
      <c r="M68" s="2" t="n">
        <v>0.073</v>
      </c>
      <c r="N68" s="2" t="n">
        <v>10.295</v>
      </c>
      <c r="O68" s="2" t="s">
        <v>41</v>
      </c>
      <c r="P68" s="2" t="n">
        <v>54.1</v>
      </c>
      <c r="Q68" s="2" t="n">
        <v>17.7</v>
      </c>
      <c r="R68" s="2" t="n">
        <v>2.789</v>
      </c>
      <c r="S68" s="2" t="n">
        <v>-1</v>
      </c>
      <c r="T68" s="2" t="n">
        <v>0.189595682460645</v>
      </c>
      <c r="U68" s="2" t="n">
        <v>-0.0417417198258256</v>
      </c>
      <c r="V68" s="2" t="n">
        <v>0.0932017799441932</v>
      </c>
      <c r="W68" s="2" t="n">
        <v>0.0104377271980289</v>
      </c>
      <c r="X68" s="2" t="n">
        <v>0.112622009291866</v>
      </c>
      <c r="Y68" s="2" t="n">
        <v>0.165235242596943</v>
      </c>
      <c r="Z68" s="2" t="n">
        <v>0.116079664925827</v>
      </c>
      <c r="AA68" s="2" t="n">
        <v>0.12676794569755</v>
      </c>
      <c r="AB68" s="2" t="n">
        <v>0.130314360655287</v>
      </c>
      <c r="AC68" s="2" t="n">
        <v>0.0902945693237744</v>
      </c>
      <c r="AD68" s="2" t="n">
        <v>0.103351978137092</v>
      </c>
      <c r="AE68" s="2" t="n">
        <v>0.137216439208775</v>
      </c>
      <c r="AF68" s="2" t="n">
        <v>0.0181177901628861</v>
      </c>
      <c r="AG68" s="2" t="n">
        <v>-0.0321085732689099</v>
      </c>
      <c r="AH68" s="3" t="b">
        <f aca="false">TRUE()</f>
        <v>1</v>
      </c>
      <c r="AI68" s="3" t="n">
        <v>-0.744121257878405</v>
      </c>
      <c r="AJ68" s="3" t="b">
        <f aca="false">TRUE()</f>
        <v>1</v>
      </c>
      <c r="AK68" s="3" t="n">
        <v>-1.36569337267626</v>
      </c>
      <c r="AL68" s="3" t="b">
        <f aca="false">TRUE()</f>
        <v>1</v>
      </c>
      <c r="AM68" s="3" t="n">
        <v>-0.010302952620488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3</v>
      </c>
      <c r="E69" s="2" t="n">
        <v>0</v>
      </c>
      <c r="F69" s="2" t="n">
        <v>22.6198649480404</v>
      </c>
      <c r="G69" s="2" t="n">
        <v>0.928057553956835</v>
      </c>
      <c r="H69" s="2" t="n">
        <v>0.9844133253151</v>
      </c>
      <c r="I69" s="2" t="n">
        <v>0.23286564452387</v>
      </c>
      <c r="J69" s="2" t="n">
        <v>0.413442303179197</v>
      </c>
      <c r="K69" s="2" t="n">
        <v>4.51447749174544</v>
      </c>
      <c r="L69" s="2" t="n">
        <v>0.804</v>
      </c>
      <c r="M69" s="2" t="n">
        <v>0.111</v>
      </c>
      <c r="N69" s="2" t="n">
        <v>9.823</v>
      </c>
      <c r="O69" s="2" t="s">
        <v>41</v>
      </c>
      <c r="P69" s="2" t="n">
        <v>129.5</v>
      </c>
      <c r="Q69" s="2" t="n">
        <v>54.6</v>
      </c>
      <c r="R69" s="2" t="n">
        <v>6.674</v>
      </c>
      <c r="S69" s="2" t="n">
        <v>0.335918535311513</v>
      </c>
      <c r="T69" s="2" t="n">
        <v>-0.170378153067684</v>
      </c>
      <c r="U69" s="2" t="n">
        <v>-1.01023090034222</v>
      </c>
      <c r="V69" s="2" t="n">
        <v>0.013401137880528</v>
      </c>
      <c r="W69" s="2" t="n">
        <v>0.054062941603093</v>
      </c>
      <c r="X69" s="2" t="n">
        <v>0.0373935580783681</v>
      </c>
      <c r="Y69" s="2" t="n">
        <v>0.125077164865607</v>
      </c>
      <c r="Z69" s="2" t="n">
        <v>0.141614569267701</v>
      </c>
      <c r="AA69" s="2" t="n">
        <v>0.137938097888751</v>
      </c>
      <c r="AB69" s="2" t="n">
        <v>0.159062976341939</v>
      </c>
      <c r="AC69" s="2" t="n">
        <v>0.165299569434539</v>
      </c>
      <c r="AD69" s="2" t="n">
        <v>0.136077555533863</v>
      </c>
      <c r="AE69" s="2" t="n">
        <v>0.073727022655919</v>
      </c>
      <c r="AF69" s="2" t="n">
        <v>0.0238094859333115</v>
      </c>
      <c r="AG69" s="2" t="n">
        <v>-0.157485883863069</v>
      </c>
      <c r="AH69" s="3" t="b">
        <f aca="false">TRUE()</f>
        <v>1</v>
      </c>
      <c r="AI69" s="3" t="n">
        <v>1.44007691886906</v>
      </c>
      <c r="AJ69" s="3" t="b">
        <f aca="false">TRUE()</f>
        <v>1</v>
      </c>
      <c r="AK69" s="3" t="n">
        <v>0.359421954705412</v>
      </c>
      <c r="AL69" s="3" t="b">
        <f aca="false">TRUE()</f>
        <v>1</v>
      </c>
      <c r="AM69" s="3" t="n">
        <v>4.10239331106378</v>
      </c>
      <c r="AN69" s="3" t="b">
        <f aca="false">FALSE()</f>
        <v>0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4</v>
      </c>
      <c r="E70" s="2" t="n">
        <v>1</v>
      </c>
      <c r="F70" s="2" t="n">
        <v>35.5376777919744</v>
      </c>
      <c r="G70" s="2" t="n">
        <v>0.648593350383632</v>
      </c>
      <c r="H70" s="2" t="n">
        <v>0.98718123282007</v>
      </c>
      <c r="I70" s="2" t="n">
        <v>0.11440389333363</v>
      </c>
      <c r="J70" s="2" t="n">
        <v>0.256045343435994</v>
      </c>
      <c r="K70" s="2" t="n">
        <v>7.4444674288142</v>
      </c>
      <c r="L70" s="2" t="n">
        <v>0.774</v>
      </c>
      <c r="M70" s="2" t="n">
        <v>0.098</v>
      </c>
      <c r="N70" s="2" t="n">
        <v>15.718</v>
      </c>
      <c r="O70" s="2" t="s">
        <v>41</v>
      </c>
      <c r="P70" s="2" t="n">
        <v>43.9</v>
      </c>
      <c r="Q70" s="2" t="n">
        <v>17.4</v>
      </c>
      <c r="R70" s="2" t="n">
        <v>2.265</v>
      </c>
      <c r="S70" s="2" t="n">
        <v>0.518995990764344</v>
      </c>
      <c r="T70" s="2" t="n">
        <v>0.0929129627331352</v>
      </c>
      <c r="U70" s="2" t="n">
        <v>-0.423571213567305</v>
      </c>
      <c r="V70" s="2" t="n">
        <v>0.0276465049245738</v>
      </c>
      <c r="W70" s="2" t="n">
        <v>0.0276465049245738</v>
      </c>
      <c r="X70" s="2" t="n">
        <v>0.0370879956722535</v>
      </c>
      <c r="Y70" s="2" t="n">
        <v>0.0820805098681402</v>
      </c>
      <c r="Z70" s="2" t="n">
        <v>0.133052036632568</v>
      </c>
      <c r="AA70" s="2" t="n">
        <v>0.159716077672373</v>
      </c>
      <c r="AB70" s="2" t="n">
        <v>0.198056575130327</v>
      </c>
      <c r="AC70" s="2" t="n">
        <v>0.112054092851966</v>
      </c>
      <c r="AD70" s="2" t="n">
        <v>0.157219594141892</v>
      </c>
      <c r="AE70" s="2" t="n">
        <v>0.0897136932743438</v>
      </c>
      <c r="AF70" s="2" t="n">
        <v>0.0310194247561355</v>
      </c>
      <c r="AG70" s="2" t="n">
        <v>1.78207515236872</v>
      </c>
      <c r="AH70" s="3" t="b">
        <f aca="false">TRUE()</f>
        <v>1</v>
      </c>
      <c r="AI70" s="3" t="n">
        <v>1.0453423086135</v>
      </c>
      <c r="AJ70" s="3" t="b">
        <f aca="false">TRUE()</f>
        <v>1</v>
      </c>
      <c r="AK70" s="3" t="n">
        <v>-0.230749078346214</v>
      </c>
      <c r="AL70" s="3" t="b">
        <f aca="false">TRUE()</f>
        <v>1</v>
      </c>
      <c r="AM70" s="3" t="n">
        <v>-0.56666239412684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5</v>
      </c>
      <c r="E71" s="2" t="n">
        <v>0</v>
      </c>
      <c r="F71" s="2" t="n">
        <v>18.434948822922</v>
      </c>
      <c r="G71" s="2" t="n">
        <v>0.806979280261723</v>
      </c>
      <c r="H71" s="2" t="n">
        <v>0.981094106034206</v>
      </c>
      <c r="I71" s="2" t="n">
        <v>0.155735084810582</v>
      </c>
      <c r="J71" s="2" t="n">
        <v>0.384587268404947</v>
      </c>
      <c r="K71" s="2" t="n">
        <v>4.44291694663203</v>
      </c>
      <c r="L71" s="2" t="n">
        <v>0.765</v>
      </c>
      <c r="M71" s="2" t="n">
        <v>0.094</v>
      </c>
      <c r="N71" s="2" t="n">
        <v>9.768</v>
      </c>
      <c r="O71" s="2" t="s">
        <v>41</v>
      </c>
      <c r="P71" s="2" t="n">
        <v>37.1</v>
      </c>
      <c r="Q71" s="2" t="n">
        <v>16.4</v>
      </c>
      <c r="R71" s="2" t="n">
        <v>1.912</v>
      </c>
      <c r="S71" s="2" t="n">
        <v>0.771105566507428</v>
      </c>
      <c r="T71" s="2" t="n">
        <v>0.471746126536372</v>
      </c>
      <c r="U71" s="2" t="n">
        <v>0.218153432013387</v>
      </c>
      <c r="V71" s="2" t="n">
        <v>0.0515312064489641</v>
      </c>
      <c r="W71" s="2" t="n">
        <v>0.0369667183857159</v>
      </c>
      <c r="X71" s="2" t="n">
        <v>0.0999594549316885</v>
      </c>
      <c r="Y71" s="2" t="n">
        <v>0.127475876321739</v>
      </c>
      <c r="Z71" s="2" t="n">
        <v>0.129313896881493</v>
      </c>
      <c r="AA71" s="2" t="n">
        <v>0.107721668535281</v>
      </c>
      <c r="AB71" s="2" t="n">
        <v>0.171647979344725</v>
      </c>
      <c r="AC71" s="2" t="n">
        <v>0.125746872126217</v>
      </c>
      <c r="AD71" s="2" t="n">
        <v>0.120379912656384</v>
      </c>
      <c r="AE71" s="2" t="n">
        <v>0.0986791338278389</v>
      </c>
      <c r="AF71" s="2" t="n">
        <v>0.0190752053746342</v>
      </c>
      <c r="AG71" s="2" t="n">
        <v>-0.204856710389644</v>
      </c>
      <c r="AH71" s="3" t="b">
        <f aca="false">TRUE()</f>
        <v>1</v>
      </c>
      <c r="AI71" s="3" t="n">
        <v>0.926921925536827</v>
      </c>
      <c r="AJ71" s="3" t="b">
        <f aca="false">TRUE()</f>
        <v>1</v>
      </c>
      <c r="AK71" s="3" t="n">
        <v>-0.412340165439022</v>
      </c>
      <c r="AL71" s="3" t="b">
        <f aca="false">TRUE()</f>
        <v>1</v>
      </c>
      <c r="AM71" s="3" t="n">
        <v>-0.93756868846442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6</v>
      </c>
      <c r="E72" s="2" t="n">
        <v>0</v>
      </c>
      <c r="F72" s="2" t="n">
        <v>30.3432488842396</v>
      </c>
      <c r="G72" s="2" t="n">
        <v>0.707331730769231</v>
      </c>
      <c r="H72" s="2" t="n">
        <v>0.975912544105224</v>
      </c>
      <c r="I72" s="2" t="n">
        <v>0.152918667770744</v>
      </c>
      <c r="J72" s="2" t="n">
        <v>0.336597656747985</v>
      </c>
      <c r="K72" s="2" t="n">
        <v>6.10401439045568</v>
      </c>
      <c r="L72" s="2" t="n">
        <v>0.87</v>
      </c>
      <c r="M72" s="2" t="n">
        <v>0.111</v>
      </c>
      <c r="N72" s="2" t="n">
        <v>13.184</v>
      </c>
      <c r="O72" s="2" t="s">
        <v>41</v>
      </c>
      <c r="P72" s="2" t="n">
        <v>44.7</v>
      </c>
      <c r="Q72" s="2" t="n">
        <v>20.7</v>
      </c>
      <c r="R72" s="2" t="n">
        <v>2.306</v>
      </c>
      <c r="S72" s="2" t="n">
        <v>0.327637089320819</v>
      </c>
      <c r="T72" s="2" t="n">
        <v>0.456448178422699</v>
      </c>
      <c r="U72" s="2" t="n">
        <v>0.142721940797205</v>
      </c>
      <c r="V72" s="2" t="n">
        <v>0.115302837908378</v>
      </c>
      <c r="W72" s="2" t="n">
        <v>0.00616580218678331</v>
      </c>
      <c r="X72" s="2" t="n">
        <v>0.0262853888504034</v>
      </c>
      <c r="Y72" s="2" t="n">
        <v>0.168872751740995</v>
      </c>
      <c r="Z72" s="2" t="n">
        <v>0.101443389156177</v>
      </c>
      <c r="AA72" s="2" t="n">
        <v>0.172211070518104</v>
      </c>
      <c r="AB72" s="2" t="n">
        <v>0.174915785842774</v>
      </c>
      <c r="AC72" s="2" t="n">
        <v>0.145638070584522</v>
      </c>
      <c r="AD72" s="2" t="n">
        <v>0.104613692203853</v>
      </c>
      <c r="AE72" s="2" t="n">
        <v>0.0882150216197695</v>
      </c>
      <c r="AF72" s="2" t="n">
        <v>0.0178048294834016</v>
      </c>
      <c r="AG72" s="2" t="n">
        <v>0.894737468642852</v>
      </c>
      <c r="AH72" s="3" t="b">
        <f aca="false">TRUE()</f>
        <v>1</v>
      </c>
      <c r="AI72" s="3" t="n">
        <v>2.30849306143131</v>
      </c>
      <c r="AJ72" s="3" t="b">
        <f aca="false">TRUE()</f>
        <v>1</v>
      </c>
      <c r="AK72" s="3" t="n">
        <v>0.359421954705412</v>
      </c>
      <c r="AL72" s="3" t="b">
        <f aca="false">TRUE()</f>
        <v>1</v>
      </c>
      <c r="AM72" s="3" t="n">
        <v>-0.52302635949889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7</v>
      </c>
      <c r="E73" s="2" t="n">
        <v>1</v>
      </c>
      <c r="F73" s="2" t="n">
        <v>26.565051177078</v>
      </c>
      <c r="G73" s="2" t="n">
        <v>0.723955267804591</v>
      </c>
      <c r="H73" s="2" t="n">
        <v>0.995749024336529</v>
      </c>
      <c r="I73" s="2" t="n">
        <v>0.0683939488175496</v>
      </c>
      <c r="J73" s="2" t="n">
        <v>0.199435160106175</v>
      </c>
      <c r="K73" s="2" t="n">
        <v>8.19243653845588</v>
      </c>
      <c r="L73" s="2" t="n">
        <v>0.69</v>
      </c>
      <c r="M73" s="2" t="n">
        <v>0.093</v>
      </c>
      <c r="N73" s="2" t="n">
        <v>17.155</v>
      </c>
      <c r="O73" s="2" t="s">
        <v>41</v>
      </c>
      <c r="P73" s="2" t="n">
        <v>57.7</v>
      </c>
      <c r="Q73" s="2" t="n">
        <v>21.1</v>
      </c>
      <c r="R73" s="2" t="n">
        <v>2.972</v>
      </c>
      <c r="S73" s="2" t="n">
        <v>0.474831615334869</v>
      </c>
      <c r="T73" s="2" t="n">
        <v>0.0816507553767273</v>
      </c>
      <c r="U73" s="2" t="n">
        <v>-0.126619972261991</v>
      </c>
      <c r="V73" s="2" t="n">
        <v>0.25508524692626</v>
      </c>
      <c r="W73" s="2" t="n">
        <v>0.112375578516791</v>
      </c>
      <c r="X73" s="2" t="n">
        <v>0.112410659063731</v>
      </c>
      <c r="Y73" s="2" t="n">
        <v>0.141208427440114</v>
      </c>
      <c r="Z73" s="2" t="n">
        <v>0.156813356658374</v>
      </c>
      <c r="AA73" s="2" t="n">
        <v>0.160303273302514</v>
      </c>
      <c r="AB73" s="2" t="n">
        <v>0.123854447021877</v>
      </c>
      <c r="AC73" s="2" t="n">
        <v>0.106626335385043</v>
      </c>
      <c r="AD73" s="2" t="n">
        <v>0.103340089484389</v>
      </c>
      <c r="AE73" s="2" t="n">
        <v>0.0783905679462765</v>
      </c>
      <c r="AF73" s="2" t="n">
        <v>0.0170528436976806</v>
      </c>
      <c r="AG73" s="2" t="n">
        <v>2.27720714002918</v>
      </c>
      <c r="AH73" s="3" t="b">
        <f aca="false">TRUE()</f>
        <v>1</v>
      </c>
      <c r="AI73" s="3" t="n">
        <v>-0.0599146001020901</v>
      </c>
      <c r="AJ73" s="3" t="b">
        <f aca="false">TRUE()</f>
        <v>1</v>
      </c>
      <c r="AK73" s="3" t="n">
        <v>-0.457737937212224</v>
      </c>
      <c r="AL73" s="3" t="b">
        <f aca="false">TRUE()</f>
        <v>1</v>
      </c>
      <c r="AM73" s="3" t="n">
        <v>0.18605920320528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7</v>
      </c>
      <c r="E74" s="2" t="n">
        <v>2</v>
      </c>
      <c r="F74" s="2" t="n">
        <v>30.3432488842396</v>
      </c>
      <c r="G74" s="2" t="n">
        <v>0.737073707370737</v>
      </c>
      <c r="H74" s="2" t="n">
        <v>0.989128505344793</v>
      </c>
      <c r="I74" s="2" t="n">
        <v>0.136012515142309</v>
      </c>
      <c r="J74" s="2" t="n">
        <v>0.310721513566545</v>
      </c>
      <c r="K74" s="2" t="n">
        <v>4.70437197063698</v>
      </c>
      <c r="L74" s="2" t="n">
        <v>0.647</v>
      </c>
      <c r="M74" s="2" t="n">
        <v>0.081</v>
      </c>
      <c r="N74" s="2" t="n">
        <v>10.227</v>
      </c>
      <c r="O74" s="2" t="s">
        <v>41</v>
      </c>
      <c r="P74" s="2" t="n">
        <v>94</v>
      </c>
      <c r="Q74" s="2" t="n">
        <v>34.7</v>
      </c>
      <c r="R74" s="2" t="n">
        <v>4.845</v>
      </c>
      <c r="S74" s="2" t="n">
        <v>0.274413715004923</v>
      </c>
      <c r="T74" s="2" t="n">
        <v>-0.0379785756860501</v>
      </c>
      <c r="U74" s="2" t="n">
        <v>-0.490379621677917</v>
      </c>
      <c r="V74" s="2" t="n">
        <v>0.113543133943045</v>
      </c>
      <c r="W74" s="2" t="n">
        <v>0.0579662787584269</v>
      </c>
      <c r="X74" s="2" t="n">
        <v>0.0588921710623806</v>
      </c>
      <c r="Y74" s="2" t="n">
        <v>0.173659336828062</v>
      </c>
      <c r="Z74" s="2" t="n">
        <v>0.128010081509343</v>
      </c>
      <c r="AA74" s="2" t="n">
        <v>0.123505733591044</v>
      </c>
      <c r="AB74" s="2" t="n">
        <v>0.120778739371863</v>
      </c>
      <c r="AC74" s="2" t="n">
        <v>0.112038900313351</v>
      </c>
      <c r="AD74" s="2" t="n">
        <v>0.119134409898873</v>
      </c>
      <c r="AE74" s="2" t="n">
        <v>0.0977381894818702</v>
      </c>
      <c r="AF74" s="2" t="n">
        <v>0.0662424379432129</v>
      </c>
      <c r="AG74" s="2" t="n">
        <v>-0.0317817209941597</v>
      </c>
      <c r="AH74" s="3" t="b">
        <f aca="false">TRUE()</f>
        <v>1</v>
      </c>
      <c r="AI74" s="3" t="n">
        <v>-0.625700874801735</v>
      </c>
      <c r="AJ74" s="3" t="b">
        <f aca="false">TRUE()</f>
        <v>1</v>
      </c>
      <c r="AK74" s="3" t="n">
        <v>-1.00251119849065</v>
      </c>
      <c r="AL74" s="3" t="b">
        <f aca="false">TRUE()</f>
        <v>1</v>
      </c>
      <c r="AM74" s="3" t="n">
        <v>2.16604427444851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1</v>
      </c>
      <c r="F75" s="2" t="n">
        <v>18.9246444160512</v>
      </c>
      <c r="G75" s="2" t="n">
        <v>0.756126021003501</v>
      </c>
      <c r="H75" s="2" t="n">
        <v>0.987575001659878</v>
      </c>
      <c r="I75" s="2" t="n">
        <v>0.114591559026165</v>
      </c>
      <c r="J75" s="2" t="n">
        <v>0.330730524569908</v>
      </c>
      <c r="K75" s="2" t="n">
        <v>4.47056460464169</v>
      </c>
      <c r="L75" s="2" t="n">
        <v>0.664</v>
      </c>
      <c r="M75" s="2" t="n">
        <v>0.095</v>
      </c>
      <c r="N75" s="2" t="n">
        <v>9.728</v>
      </c>
      <c r="O75" s="2" t="s">
        <v>41</v>
      </c>
      <c r="P75" s="2" t="n">
        <v>33.2</v>
      </c>
      <c r="Q75" s="2" t="n">
        <v>16.1</v>
      </c>
      <c r="R75" s="2" t="n">
        <v>1.712</v>
      </c>
      <c r="S75" s="2" t="n">
        <v>-1</v>
      </c>
      <c r="T75" s="2" t="n">
        <v>0.279983082021557</v>
      </c>
      <c r="U75" s="2" t="n">
        <v>-0.428229453683938</v>
      </c>
      <c r="V75" s="2" t="n">
        <v>0.0430623061946948</v>
      </c>
      <c r="W75" s="2" t="n">
        <v>0.00415104680928691</v>
      </c>
      <c r="X75" s="2" t="n">
        <v>0.0573663656960664</v>
      </c>
      <c r="Y75" s="2" t="n">
        <v>0.12083268205217</v>
      </c>
      <c r="Z75" s="2" t="n">
        <v>0.144501756437716</v>
      </c>
      <c r="AA75" s="2" t="n">
        <v>0.112036229785209</v>
      </c>
      <c r="AB75" s="2" t="n">
        <v>0.193228837509611</v>
      </c>
      <c r="AC75" s="2" t="n">
        <v>0.136046157401454</v>
      </c>
      <c r="AD75" s="2" t="n">
        <v>0.101174730414629</v>
      </c>
      <c r="AE75" s="2" t="n">
        <v>0.0759260124791313</v>
      </c>
      <c r="AF75" s="2" t="n">
        <v>0.0588872282240127</v>
      </c>
      <c r="AG75" s="2" t="n">
        <v>-0.186554831758531</v>
      </c>
      <c r="AH75" s="3" t="b">
        <f aca="false">TRUE()</f>
        <v>1</v>
      </c>
      <c r="AI75" s="3" t="n">
        <v>-0.402017928990247</v>
      </c>
      <c r="AJ75" s="3" t="b">
        <f aca="false">TRUE()</f>
        <v>1</v>
      </c>
      <c r="AK75" s="3" t="n">
        <v>-0.36694239366582</v>
      </c>
      <c r="AL75" s="3" t="b">
        <f aca="false">TRUE()</f>
        <v>1</v>
      </c>
      <c r="AM75" s="3" t="n">
        <v>-1.1502943572756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</v>
      </c>
      <c r="E76" s="2" t="n">
        <v>1</v>
      </c>
      <c r="F76" s="2" t="n">
        <v>37.8749836510982</v>
      </c>
      <c r="G76" s="2" t="n">
        <v>0.585166561910748</v>
      </c>
      <c r="H76" s="2" t="n">
        <v>0.982721670504326</v>
      </c>
      <c r="I76" s="2" t="n">
        <v>0.0881458965012222</v>
      </c>
      <c r="J76" s="2" t="n">
        <v>0.229534637597566</v>
      </c>
      <c r="K76" s="2" t="n">
        <v>6.65446452071574</v>
      </c>
      <c r="L76" s="2" t="n">
        <v>0.631</v>
      </c>
      <c r="M76" s="2" t="n">
        <v>0.069</v>
      </c>
      <c r="N76" s="2" t="n">
        <v>14.061</v>
      </c>
      <c r="O76" s="2" t="s">
        <v>41</v>
      </c>
      <c r="P76" s="2" t="n">
        <v>40</v>
      </c>
      <c r="Q76" s="2" t="n">
        <v>18.2</v>
      </c>
      <c r="R76" s="2" t="n">
        <v>2.071</v>
      </c>
      <c r="S76" s="2" t="n">
        <v>0.463664894823141</v>
      </c>
      <c r="T76" s="2" t="n">
        <v>0.386977201118713</v>
      </c>
      <c r="U76" s="2" t="n">
        <v>-0.129568088143214</v>
      </c>
      <c r="V76" s="2" t="n">
        <v>0.315679354905643</v>
      </c>
      <c r="W76" s="2" t="n">
        <v>0.164217201284203</v>
      </c>
      <c r="X76" s="2" t="n">
        <v>0.102712406699956</v>
      </c>
      <c r="Y76" s="2" t="n">
        <v>0.138721726024808</v>
      </c>
      <c r="Z76" s="2" t="n">
        <v>0.191730824005488</v>
      </c>
      <c r="AA76" s="2" t="n">
        <v>0.163228305964354</v>
      </c>
      <c r="AB76" s="2" t="n">
        <v>0.125760417989193</v>
      </c>
      <c r="AC76" s="2" t="n">
        <v>0.0606578204196709</v>
      </c>
      <c r="AD76" s="2" t="n">
        <v>0.0932878642460354</v>
      </c>
      <c r="AE76" s="2" t="n">
        <v>0.0928035104330453</v>
      </c>
      <c r="AF76" s="2" t="n">
        <v>0.0310971242174501</v>
      </c>
      <c r="AG76" s="2" t="n">
        <v>1.25911811430105</v>
      </c>
      <c r="AH76" s="3" t="b">
        <f aca="false">TRUE()</f>
        <v>1</v>
      </c>
      <c r="AI76" s="3" t="n">
        <v>-0.83622600027137</v>
      </c>
      <c r="AJ76" s="3" t="b">
        <f aca="false">TRUE()</f>
        <v>1</v>
      </c>
      <c r="AK76" s="3" t="n">
        <v>-1.54728445976907</v>
      </c>
      <c r="AL76" s="3" t="b">
        <f aca="false">TRUE()</f>
        <v>1</v>
      </c>
      <c r="AM76" s="3" t="n">
        <v>-0.77938806293810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</v>
      </c>
      <c r="E77" s="2" t="n">
        <v>2</v>
      </c>
      <c r="F77" s="2" t="n">
        <v>21.3706222693432</v>
      </c>
      <c r="G77" s="2" t="n">
        <v>0.781914893617021</v>
      </c>
      <c r="H77" s="2" t="n">
        <v>0.981993552571032</v>
      </c>
      <c r="I77" s="2" t="n">
        <v>0.169457866071588</v>
      </c>
      <c r="J77" s="2" t="n">
        <v>0.365072127061674</v>
      </c>
      <c r="K77" s="2" t="n">
        <v>4.12887627688206</v>
      </c>
      <c r="L77" s="2" t="n">
        <v>0.676</v>
      </c>
      <c r="M77" s="2" t="n">
        <v>0.092</v>
      </c>
      <c r="N77" s="2" t="n">
        <v>8.913</v>
      </c>
      <c r="O77" s="2" t="s">
        <v>41</v>
      </c>
      <c r="P77" s="2" t="n">
        <v>37</v>
      </c>
      <c r="Q77" s="2" t="n">
        <v>16.2</v>
      </c>
      <c r="R77" s="2" t="n">
        <v>1.918</v>
      </c>
      <c r="S77" s="2" t="n">
        <v>0.5477474673358</v>
      </c>
      <c r="T77" s="2" t="n">
        <v>0.443553389145834</v>
      </c>
      <c r="U77" s="2" t="n">
        <v>0.174734056186069</v>
      </c>
      <c r="V77" s="2" t="n">
        <v>0.0610913885826219</v>
      </c>
      <c r="W77" s="2" t="n">
        <v>0.0274779526562303</v>
      </c>
      <c r="X77" s="2" t="n">
        <v>0.0570570757006365</v>
      </c>
      <c r="Y77" s="2" t="n">
        <v>0.142852402939428</v>
      </c>
      <c r="Z77" s="2" t="n">
        <v>0.13093822040942</v>
      </c>
      <c r="AA77" s="2" t="n">
        <v>0.128777243582216</v>
      </c>
      <c r="AB77" s="2" t="n">
        <v>0.145793637703198</v>
      </c>
      <c r="AC77" s="2" t="n">
        <v>0.105917993879607</v>
      </c>
      <c r="AD77" s="2" t="n">
        <v>0.0902520254372315</v>
      </c>
      <c r="AE77" s="2" t="n">
        <v>0.089471797908967</v>
      </c>
      <c r="AF77" s="2" t="n">
        <v>0.108939602439297</v>
      </c>
      <c r="AG77" s="2" t="n">
        <v>-0.412741740687232</v>
      </c>
      <c r="AH77" s="3" t="b">
        <f aca="false">TRUE()</f>
        <v>1</v>
      </c>
      <c r="AI77" s="3" t="n">
        <v>-0.24412408488802</v>
      </c>
      <c r="AJ77" s="3" t="b">
        <f aca="false">TRUE()</f>
        <v>1</v>
      </c>
      <c r="AK77" s="3" t="n">
        <v>-0.503135708985426</v>
      </c>
      <c r="AL77" s="3" t="b">
        <f aca="false">TRUE()</f>
        <v>1</v>
      </c>
      <c r="AM77" s="3" t="n">
        <v>-0.94302319279291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</v>
      </c>
      <c r="E78" s="2" t="n">
        <v>1</v>
      </c>
      <c r="F78" s="2" t="n">
        <v>18.9246444160512</v>
      </c>
      <c r="G78" s="2" t="n">
        <v>0.809965237543453</v>
      </c>
      <c r="H78" s="2" t="n">
        <v>0.988208867445295</v>
      </c>
      <c r="I78" s="2" t="n">
        <v>0.123610339134705</v>
      </c>
      <c r="J78" s="2" t="n">
        <v>0.351491855924761</v>
      </c>
      <c r="K78" s="2" t="n">
        <v>4.56637122777053</v>
      </c>
      <c r="L78" s="2" t="n">
        <v>0.714</v>
      </c>
      <c r="M78" s="2" t="n">
        <v>0.096</v>
      </c>
      <c r="N78" s="2" t="n">
        <v>9.955</v>
      </c>
      <c r="O78" s="2" t="s">
        <v>41</v>
      </c>
      <c r="P78" s="2" t="n">
        <v>96.6</v>
      </c>
      <c r="Q78" s="2" t="n">
        <v>31.6</v>
      </c>
      <c r="R78" s="2" t="n">
        <v>5.006</v>
      </c>
      <c r="S78" s="2" t="n">
        <v>0.64415113433185</v>
      </c>
      <c r="T78" s="2" t="n">
        <v>-0.459856289303301</v>
      </c>
      <c r="U78" s="2" t="n">
        <v>0.1750332624079</v>
      </c>
      <c r="V78" s="2" t="n">
        <v>0.234222866047573</v>
      </c>
      <c r="W78" s="2" t="n">
        <v>0.0809672070839991</v>
      </c>
      <c r="X78" s="2" t="n">
        <v>0.128518970053376</v>
      </c>
      <c r="Y78" s="2" t="n">
        <v>0.153151123823526</v>
      </c>
      <c r="Z78" s="2" t="n">
        <v>0.135709043832563</v>
      </c>
      <c r="AA78" s="2" t="n">
        <v>0.137856904761653</v>
      </c>
      <c r="AB78" s="2" t="n">
        <v>0.104270279440776</v>
      </c>
      <c r="AC78" s="2" t="n">
        <v>0.130466324949052</v>
      </c>
      <c r="AD78" s="2" t="n">
        <v>0.105226391484089</v>
      </c>
      <c r="AE78" s="2" t="n">
        <v>0.0857695499254049</v>
      </c>
      <c r="AF78" s="2" t="n">
        <v>0.0190314117295601</v>
      </c>
      <c r="AG78" s="2" t="n">
        <v>-0.12313386539865</v>
      </c>
      <c r="AH78" s="3" t="b">
        <f aca="false">TRUE()</f>
        <v>1</v>
      </c>
      <c r="AI78" s="3" t="n">
        <v>0.255873088102363</v>
      </c>
      <c r="AJ78" s="3" t="b">
        <f aca="false">TRUE()</f>
        <v>1</v>
      </c>
      <c r="AK78" s="3" t="n">
        <v>-0.321544621892618</v>
      </c>
      <c r="AL78" s="3" t="b">
        <f aca="false">TRUE()</f>
        <v>1</v>
      </c>
      <c r="AM78" s="3" t="n">
        <v>2.30786138698934</v>
      </c>
      <c r="AN78" s="3" t="b">
        <f aca="false">FALSE()</f>
        <v>0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</v>
      </c>
      <c r="E79" s="2" t="n">
        <v>2</v>
      </c>
      <c r="F79" s="2" t="n">
        <v>33.6900675259798</v>
      </c>
      <c r="G79" s="2" t="n">
        <v>0.725856697819315</v>
      </c>
      <c r="H79" s="2" t="n">
        <v>0.958458137633377</v>
      </c>
      <c r="I79" s="2" t="n">
        <v>0.22890803543464</v>
      </c>
      <c r="J79" s="2" t="n">
        <v>0.43350459579032</v>
      </c>
      <c r="K79" s="2" t="n">
        <v>3.19623167795631</v>
      </c>
      <c r="L79" s="2" t="n">
        <v>0.673</v>
      </c>
      <c r="M79" s="2" t="n">
        <v>0.112</v>
      </c>
      <c r="N79" s="2" t="n">
        <v>7.219</v>
      </c>
      <c r="O79" s="2" t="s">
        <v>41</v>
      </c>
      <c r="P79" s="2" t="n">
        <v>48.9</v>
      </c>
      <c r="Q79" s="2" t="n">
        <v>17.6</v>
      </c>
      <c r="R79" s="2" t="n">
        <v>2.533</v>
      </c>
      <c r="S79" s="2" t="n">
        <v>-1</v>
      </c>
      <c r="T79" s="2" t="n">
        <v>0.349472541558586</v>
      </c>
      <c r="U79" s="2" t="n">
        <v>-0.100219667397323</v>
      </c>
      <c r="V79" s="2" t="n">
        <v>0.160021304054997</v>
      </c>
      <c r="W79" s="2" t="n">
        <v>0.0341942837480376</v>
      </c>
      <c r="X79" s="2" t="n">
        <v>0.115541883471289</v>
      </c>
      <c r="Y79" s="2" t="n">
        <v>0.135419509550162</v>
      </c>
      <c r="Z79" s="2" t="n">
        <v>0.135085133233214</v>
      </c>
      <c r="AA79" s="2" t="n">
        <v>0.153933848898872</v>
      </c>
      <c r="AB79" s="2" t="n">
        <v>0.144232681561268</v>
      </c>
      <c r="AC79" s="2" t="n">
        <v>0.131802467623142</v>
      </c>
      <c r="AD79" s="2" t="n">
        <v>0.0637085735651366</v>
      </c>
      <c r="AE79" s="2" t="n">
        <v>0.0763718728811903</v>
      </c>
      <c r="AF79" s="2" t="n">
        <v>0.0439040292157251</v>
      </c>
      <c r="AG79" s="2" t="n">
        <v>-1.03012308450785</v>
      </c>
      <c r="AH79" s="3" t="b">
        <f aca="false">TRUE()</f>
        <v>1</v>
      </c>
      <c r="AI79" s="3" t="n">
        <v>-0.283597545913577</v>
      </c>
      <c r="AJ79" s="3" t="b">
        <f aca="false">TRUE()</f>
        <v>1</v>
      </c>
      <c r="AK79" s="3" t="n">
        <v>0.404819726478614</v>
      </c>
      <c r="AL79" s="3" t="b">
        <f aca="false">TRUE()</f>
        <v>1</v>
      </c>
      <c r="AM79" s="3" t="n">
        <v>-0.29393717770216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</v>
      </c>
      <c r="E80" s="2" t="n">
        <v>3</v>
      </c>
      <c r="F80" s="2" t="n">
        <v>24.2277453179541</v>
      </c>
      <c r="G80" s="2" t="n">
        <v>0.748863636363636</v>
      </c>
      <c r="H80" s="2" t="n">
        <v>0.984485098512021</v>
      </c>
      <c r="I80" s="2" t="n">
        <v>0.138688406608343</v>
      </c>
      <c r="J80" s="2" t="n">
        <v>0.336597317852344</v>
      </c>
      <c r="K80" s="2" t="n">
        <v>4.51334205075057</v>
      </c>
      <c r="L80" s="2" t="n">
        <v>0.678</v>
      </c>
      <c r="M80" s="2" t="n">
        <v>0.083</v>
      </c>
      <c r="N80" s="2" t="n">
        <v>9.763</v>
      </c>
      <c r="O80" s="2" t="s">
        <v>41</v>
      </c>
      <c r="P80" s="2" t="n">
        <v>53.8</v>
      </c>
      <c r="Q80" s="2" t="n">
        <v>20.5</v>
      </c>
      <c r="R80" s="2" t="n">
        <v>2.788</v>
      </c>
      <c r="S80" s="2" t="n">
        <v>0.305083744791117</v>
      </c>
      <c r="T80" s="2" t="n">
        <v>0.105283403053564</v>
      </c>
      <c r="U80" s="2" t="n">
        <v>-0.295534901173584</v>
      </c>
      <c r="V80" s="2" t="n">
        <v>0.0499216445468793</v>
      </c>
      <c r="W80" s="2" t="n">
        <v>0.00157491925115116</v>
      </c>
      <c r="X80" s="2" t="n">
        <v>0.100981677669785</v>
      </c>
      <c r="Y80" s="2" t="n">
        <v>0.157850168480378</v>
      </c>
      <c r="Z80" s="2" t="n">
        <v>0.102269541980337</v>
      </c>
      <c r="AA80" s="2" t="n">
        <v>0.125889209346907</v>
      </c>
      <c r="AB80" s="2" t="n">
        <v>0.112761315240863</v>
      </c>
      <c r="AC80" s="2" t="n">
        <v>0.143634317173251</v>
      </c>
      <c r="AD80" s="2" t="n">
        <v>0.118755674601244</v>
      </c>
      <c r="AE80" s="2" t="n">
        <v>0.0959220045632233</v>
      </c>
      <c r="AF80" s="2" t="n">
        <v>0.041936090944012</v>
      </c>
      <c r="AG80" s="2" t="n">
        <v>-0.158237510032404</v>
      </c>
      <c r="AH80" s="3" t="b">
        <f aca="false">TRUE()</f>
        <v>1</v>
      </c>
      <c r="AI80" s="3" t="n">
        <v>-0.217808444204315</v>
      </c>
      <c r="AJ80" s="3" t="b">
        <f aca="false">TRUE()</f>
        <v>1</v>
      </c>
      <c r="AK80" s="3" t="n">
        <v>-0.911715654944244</v>
      </c>
      <c r="AL80" s="3" t="b">
        <f aca="false">TRUE()</f>
        <v>1</v>
      </c>
      <c r="AM80" s="3" t="n">
        <v>-0.026666465605969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2</v>
      </c>
      <c r="F81" s="2" t="n">
        <v>26.565051177078</v>
      </c>
      <c r="G81" s="2" t="n">
        <v>0.84393063583815</v>
      </c>
      <c r="H81" s="2" t="n">
        <v>0.979369476898394</v>
      </c>
      <c r="I81" s="2" t="n">
        <v>0.148714378825067</v>
      </c>
      <c r="J81" s="2" t="n">
        <v>0.413291778387518</v>
      </c>
      <c r="K81" s="2" t="n">
        <v>3.82273667587374</v>
      </c>
      <c r="L81" s="2" t="n">
        <v>0.73</v>
      </c>
      <c r="M81" s="2" t="n">
        <v>0.108</v>
      </c>
      <c r="N81" s="2" t="n">
        <v>8.354</v>
      </c>
      <c r="O81" s="2" t="s">
        <v>41</v>
      </c>
      <c r="P81" s="2" t="n">
        <v>60.9</v>
      </c>
      <c r="Q81" s="2" t="n">
        <v>23.4</v>
      </c>
      <c r="R81" s="2" t="n">
        <v>3.153</v>
      </c>
      <c r="S81" s="2" t="n">
        <v>0.408225965685262</v>
      </c>
      <c r="T81" s="2" t="n">
        <v>0.214926362806939</v>
      </c>
      <c r="U81" s="2" t="n">
        <v>-0.271003935763337</v>
      </c>
      <c r="V81" s="2" t="n">
        <v>0.0912474513955627</v>
      </c>
      <c r="W81" s="2" t="n">
        <v>0.0616019664027115</v>
      </c>
      <c r="X81" s="2" t="n">
        <v>0.126964288991521</v>
      </c>
      <c r="Y81" s="2" t="n">
        <v>0.141896338106896</v>
      </c>
      <c r="Z81" s="2" t="n">
        <v>0.109047803983972</v>
      </c>
      <c r="AA81" s="2" t="n">
        <v>0.123420266531961</v>
      </c>
      <c r="AB81" s="2" t="n">
        <v>0.107939115941226</v>
      </c>
      <c r="AC81" s="2" t="n">
        <v>0.0525661018089356</v>
      </c>
      <c r="AD81" s="2" t="n">
        <v>0.0850639998426074</v>
      </c>
      <c r="AE81" s="2" t="n">
        <v>0.147381993268088</v>
      </c>
      <c r="AF81" s="2" t="n">
        <v>0.105720091524791</v>
      </c>
      <c r="AG81" s="2" t="n">
        <v>-0.615396512381541</v>
      </c>
      <c r="AH81" s="3" t="b">
        <f aca="false">TRUE()</f>
        <v>1</v>
      </c>
      <c r="AI81" s="3" t="n">
        <v>0.466398213571999</v>
      </c>
      <c r="AJ81" s="3" t="b">
        <f aca="false">TRUE()</f>
        <v>1</v>
      </c>
      <c r="AK81" s="3" t="n">
        <v>0.223228639385806</v>
      </c>
      <c r="AL81" s="3" t="b">
        <f aca="false">TRUE()</f>
        <v>1</v>
      </c>
      <c r="AM81" s="3" t="n">
        <v>0.36060334171708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</v>
      </c>
      <c r="E82" s="2" t="n">
        <v>4</v>
      </c>
      <c r="F82" s="2" t="n">
        <v>43.1523897340054</v>
      </c>
      <c r="G82" s="2" t="n">
        <v>0.734789391575663</v>
      </c>
      <c r="H82" s="2" t="n">
        <v>0.986962302147812</v>
      </c>
      <c r="I82" s="2" t="n">
        <v>0.135739209047139</v>
      </c>
      <c r="J82" s="2" t="n">
        <v>0.305917904512262</v>
      </c>
      <c r="K82" s="2" t="n">
        <v>3.96501130317488</v>
      </c>
      <c r="L82" s="2" t="n">
        <v>0.543</v>
      </c>
      <c r="M82" s="2" t="n">
        <v>0.079</v>
      </c>
      <c r="N82" s="2" t="n">
        <v>8.682</v>
      </c>
      <c r="O82" s="2" t="s">
        <v>41</v>
      </c>
      <c r="P82" s="2" t="n">
        <v>55.6</v>
      </c>
      <c r="Q82" s="2" t="n">
        <v>24.7</v>
      </c>
      <c r="R82" s="2" t="n">
        <v>2.882</v>
      </c>
      <c r="S82" s="2" t="n">
        <v>-1</v>
      </c>
      <c r="T82" s="2" t="n">
        <v>0.586030502450715</v>
      </c>
      <c r="U82" s="2" t="n">
        <v>0.430964514630359</v>
      </c>
      <c r="V82" s="2" t="n">
        <v>0.384312017034161</v>
      </c>
      <c r="W82" s="2" t="n">
        <v>0.139517500514205</v>
      </c>
      <c r="X82" s="2" t="n">
        <v>0.161723644391097</v>
      </c>
      <c r="Y82" s="2" t="n">
        <v>0.125164645643696</v>
      </c>
      <c r="Z82" s="2" t="n">
        <v>0.153523223265039</v>
      </c>
      <c r="AA82" s="2" t="n">
        <v>0.211009196546164</v>
      </c>
      <c r="AB82" s="2" t="n">
        <v>0.137550201992265</v>
      </c>
      <c r="AC82" s="2" t="n">
        <v>0.10234487287068</v>
      </c>
      <c r="AD82" s="2" t="n">
        <v>0.0448795416078147</v>
      </c>
      <c r="AE82" s="2" t="n">
        <v>0.0188853889146441</v>
      </c>
      <c r="AF82" s="2" t="n">
        <v>0.0449192847686002</v>
      </c>
      <c r="AG82" s="2" t="n">
        <v>-0.521215191119476</v>
      </c>
      <c r="AH82" s="3" t="b">
        <f aca="false">TRUE()</f>
        <v>1</v>
      </c>
      <c r="AI82" s="3" t="n">
        <v>-1.99411419035437</v>
      </c>
      <c r="AJ82" s="3" t="b">
        <f aca="false">TRUE()</f>
        <v>1</v>
      </c>
      <c r="AK82" s="3" t="n">
        <v>-1.09330674203705</v>
      </c>
      <c r="AL82" s="3" t="b">
        <f aca="false">TRUE()</f>
        <v>1</v>
      </c>
      <c r="AM82" s="3" t="n">
        <v>0.071514612306917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</v>
      </c>
      <c r="E83" s="2" t="n">
        <v>5</v>
      </c>
      <c r="F83" s="2" t="n">
        <v>39.8055710922652</v>
      </c>
      <c r="G83" s="2" t="n">
        <v>0.594867094408799</v>
      </c>
      <c r="H83" s="2" t="n">
        <v>0.979720911079572</v>
      </c>
      <c r="I83" s="2" t="n">
        <v>0.13174943630949</v>
      </c>
      <c r="J83" s="2" t="n">
        <v>0.289220872573572</v>
      </c>
      <c r="K83" s="2" t="n">
        <v>4.80660711345921</v>
      </c>
      <c r="L83" s="2" t="n">
        <v>0.589</v>
      </c>
      <c r="M83" s="2" t="n">
        <v>0.105</v>
      </c>
      <c r="N83" s="2" t="n">
        <v>10.441</v>
      </c>
      <c r="O83" s="2" t="s">
        <v>41</v>
      </c>
      <c r="P83" s="2" t="n">
        <v>38.2</v>
      </c>
      <c r="Q83" s="2" t="n">
        <v>17.2</v>
      </c>
      <c r="R83" s="2" t="n">
        <v>1.98</v>
      </c>
      <c r="S83" s="2" t="n">
        <v>0.636020818183664</v>
      </c>
      <c r="T83" s="2" t="n">
        <v>0.453926331332338</v>
      </c>
      <c r="U83" s="2" t="n">
        <v>0.00784717325893114</v>
      </c>
      <c r="V83" s="2" t="n">
        <v>0.00257119172946496</v>
      </c>
      <c r="W83" s="2" t="n">
        <v>0.0230161831035868</v>
      </c>
      <c r="X83" s="2" t="n">
        <v>0.0422068305076825</v>
      </c>
      <c r="Y83" s="2" t="n">
        <v>0.114280749873764</v>
      </c>
      <c r="Z83" s="2" t="n">
        <v>0.138206181431754</v>
      </c>
      <c r="AA83" s="2" t="n">
        <v>0.135287543199621</v>
      </c>
      <c r="AB83" s="2" t="n">
        <v>0.11093116792664</v>
      </c>
      <c r="AC83" s="2" t="n">
        <v>0.11065622356117</v>
      </c>
      <c r="AD83" s="2" t="n">
        <v>0.134405484028091</v>
      </c>
      <c r="AE83" s="2" t="n">
        <v>0.141517259581651</v>
      </c>
      <c r="AF83" s="2" t="n">
        <v>0.0725085598896266</v>
      </c>
      <c r="AG83" s="2" t="n">
        <v>0.0358947228880917</v>
      </c>
      <c r="AH83" s="3" t="b">
        <f aca="false">TRUE()</f>
        <v>1</v>
      </c>
      <c r="AI83" s="3" t="n">
        <v>-1.38885445462916</v>
      </c>
      <c r="AJ83" s="3" t="b">
        <f aca="false">TRUE()</f>
        <v>1</v>
      </c>
      <c r="AK83" s="3" t="n">
        <v>0.0870353240661995</v>
      </c>
      <c r="AL83" s="3" t="b">
        <f aca="false">TRUE()</f>
        <v>1</v>
      </c>
      <c r="AM83" s="3" t="n">
        <v>-0.8775691408509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</v>
      </c>
      <c r="E84" s="2" t="n">
        <v>8</v>
      </c>
      <c r="F84" s="2" t="n">
        <v>24.2277453179541</v>
      </c>
      <c r="G84" s="2" t="n">
        <v>0.702261306532663</v>
      </c>
      <c r="H84" s="2" t="n">
        <v>0.967092929396023</v>
      </c>
      <c r="I84" s="2" t="n">
        <v>0.175738495186903</v>
      </c>
      <c r="J84" s="2" t="n">
        <v>0.36434457073603</v>
      </c>
      <c r="K84" s="2" t="n">
        <v>3.88418698530268</v>
      </c>
      <c r="L84" s="2" t="n">
        <v>0.66</v>
      </c>
      <c r="M84" s="2" t="n">
        <v>0.092</v>
      </c>
      <c r="N84" s="2" t="n">
        <v>8.562</v>
      </c>
      <c r="O84" s="2" t="s">
        <v>41</v>
      </c>
      <c r="P84" s="2" t="n">
        <v>112.4</v>
      </c>
      <c r="Q84" s="2" t="n">
        <v>37.6</v>
      </c>
      <c r="R84" s="2" t="n">
        <v>5.822</v>
      </c>
      <c r="S84" s="2" t="n">
        <v>0.463080396549757</v>
      </c>
      <c r="T84" s="2" t="n">
        <v>0.0283181820932202</v>
      </c>
      <c r="U84" s="2" t="n">
        <v>-0.294970679754564</v>
      </c>
      <c r="V84" s="2" t="n">
        <v>0.172923342177384</v>
      </c>
      <c r="W84" s="2" t="n">
        <v>0.0900914603701767</v>
      </c>
      <c r="X84" s="2" t="n">
        <v>0.0697569685722741</v>
      </c>
      <c r="Y84" s="2" t="n">
        <v>0.170877884329236</v>
      </c>
      <c r="Z84" s="2" t="n">
        <v>0.193273275005082</v>
      </c>
      <c r="AA84" s="2" t="n">
        <v>0.114948782870378</v>
      </c>
      <c r="AB84" s="2" t="n">
        <v>0.0985861833838698</v>
      </c>
      <c r="AC84" s="2" t="n">
        <v>0.097979944764991</v>
      </c>
      <c r="AD84" s="2" t="n">
        <v>0.0887863655363006</v>
      </c>
      <c r="AE84" s="2" t="n">
        <v>0.101367641832838</v>
      </c>
      <c r="AF84" s="2" t="n">
        <v>0.0644229537050302</v>
      </c>
      <c r="AG84" s="2" t="n">
        <v>-0.574718343380043</v>
      </c>
      <c r="AH84" s="3" t="b">
        <f aca="false">TRUE()</f>
        <v>1</v>
      </c>
      <c r="AI84" s="3" t="n">
        <v>-0.454649210357656</v>
      </c>
      <c r="AJ84" s="3" t="b">
        <f aca="false">TRUE()</f>
        <v>1</v>
      </c>
      <c r="AK84" s="3" t="n">
        <v>-0.503135708985426</v>
      </c>
      <c r="AL84" s="3" t="b">
        <f aca="false">TRUE()</f>
        <v>1</v>
      </c>
      <c r="AM84" s="3" t="n">
        <v>3.16967307089135</v>
      </c>
      <c r="AN84" s="3" t="b">
        <f aca="false">FALSE()</f>
        <v>0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</v>
      </c>
      <c r="E85" s="2" t="n">
        <v>9</v>
      </c>
      <c r="F85" s="2" t="n">
        <v>23.6293777306568</v>
      </c>
      <c r="G85" s="2" t="n">
        <v>0.679847908745247</v>
      </c>
      <c r="H85" s="2" t="n">
        <v>0.994276451546633</v>
      </c>
      <c r="I85" s="2" t="n">
        <v>0.0860700304720783</v>
      </c>
      <c r="J85" s="2" t="n">
        <v>0.200739757166141</v>
      </c>
      <c r="K85" s="2" t="n">
        <v>10.0540720824767</v>
      </c>
      <c r="L85" s="2" t="n">
        <v>0.809</v>
      </c>
      <c r="M85" s="2" t="n">
        <v>0.092</v>
      </c>
      <c r="N85" s="2" t="n">
        <v>20.934</v>
      </c>
      <c r="O85" s="2" t="s">
        <v>41</v>
      </c>
      <c r="P85" s="2" t="n">
        <v>50.8</v>
      </c>
      <c r="Q85" s="2" t="n">
        <v>19.9</v>
      </c>
      <c r="R85" s="2" t="n">
        <v>2.634</v>
      </c>
      <c r="S85" s="2" t="n">
        <v>0.517396432284893</v>
      </c>
      <c r="T85" s="2" t="n">
        <v>0.295779954928858</v>
      </c>
      <c r="U85" s="2" t="n">
        <v>-0.147792208885789</v>
      </c>
      <c r="V85" s="2" t="n">
        <v>0.177832462324977</v>
      </c>
      <c r="W85" s="2" t="n">
        <v>0.0499005708505521</v>
      </c>
      <c r="X85" s="2" t="n">
        <v>0.154483521773545</v>
      </c>
      <c r="Y85" s="2" t="n">
        <v>0.168989595671362</v>
      </c>
      <c r="Z85" s="2" t="n">
        <v>0.132614647702122</v>
      </c>
      <c r="AA85" s="2" t="n">
        <v>0.119889182315414</v>
      </c>
      <c r="AB85" s="2" t="n">
        <v>0.107034506081412</v>
      </c>
      <c r="AC85" s="2" t="n">
        <v>0.120680154634737</v>
      </c>
      <c r="AD85" s="2" t="n">
        <v>0.0830973150086937</v>
      </c>
      <c r="AE85" s="2" t="n">
        <v>0.111010725577345</v>
      </c>
      <c r="AF85" s="2" t="n">
        <v>0.00220035123536945</v>
      </c>
      <c r="AG85" s="2" t="n">
        <v>3.50955122393386</v>
      </c>
      <c r="AH85" s="3" t="b">
        <f aca="false">FALSE()</f>
        <v>0</v>
      </c>
      <c r="AI85" s="3" t="n">
        <v>1.50586602057833</v>
      </c>
      <c r="AJ85" s="3" t="b">
        <f aca="false">TRUE()</f>
        <v>1</v>
      </c>
      <c r="AK85" s="3" t="n">
        <v>-0.503135708985426</v>
      </c>
      <c r="AL85" s="3" t="b">
        <f aca="false">TRUE()</f>
        <v>1</v>
      </c>
      <c r="AM85" s="3" t="n">
        <v>-0.190301595460781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</v>
      </c>
      <c r="E86" s="2" t="n">
        <v>0</v>
      </c>
      <c r="F86" s="2" t="n">
        <v>26.565051177078</v>
      </c>
      <c r="G86" s="2" t="n">
        <v>0.620626151012891</v>
      </c>
      <c r="H86" s="2" t="n">
        <v>0.977529529388891</v>
      </c>
      <c r="I86" s="2" t="n">
        <v>0.108554999133686</v>
      </c>
      <c r="J86" s="2" t="n">
        <v>0.280680638993527</v>
      </c>
      <c r="K86" s="2" t="n">
        <v>6.1221958717942</v>
      </c>
      <c r="L86" s="2" t="n">
        <v>0.726</v>
      </c>
      <c r="M86" s="2" t="n">
        <v>0.087</v>
      </c>
      <c r="N86" s="2" t="n">
        <v>13.125</v>
      </c>
      <c r="O86" s="2" t="s">
        <v>41</v>
      </c>
      <c r="P86" s="2" t="n">
        <v>40.8</v>
      </c>
      <c r="Q86" s="2" t="n">
        <v>16.9</v>
      </c>
      <c r="R86" s="2" t="n">
        <v>2.115</v>
      </c>
      <c r="S86" s="2" t="n">
        <v>0.444524213786818</v>
      </c>
      <c r="T86" s="2" t="n">
        <v>0.307646262613442</v>
      </c>
      <c r="U86" s="2" t="n">
        <v>-0.124911592963424</v>
      </c>
      <c r="V86" s="2" t="n">
        <v>0.0440894186482796</v>
      </c>
      <c r="W86" s="2" t="n">
        <v>0.0218084746336346</v>
      </c>
      <c r="X86" s="2" t="n">
        <v>0.0213317242557741</v>
      </c>
      <c r="Y86" s="2" t="n">
        <v>0.178632338627826</v>
      </c>
      <c r="Z86" s="2" t="n">
        <v>0.103950787859861</v>
      </c>
      <c r="AA86" s="2" t="n">
        <v>0.143665095464761</v>
      </c>
      <c r="AB86" s="2" t="n">
        <v>0.160821367706105</v>
      </c>
      <c r="AC86" s="2" t="n">
        <v>0.110989800508636</v>
      </c>
      <c r="AD86" s="2" t="n">
        <v>0.102201574873682</v>
      </c>
      <c r="AE86" s="2" t="n">
        <v>0.123210011072498</v>
      </c>
      <c r="AF86" s="2" t="n">
        <v>0.0551972996308567</v>
      </c>
      <c r="AG86" s="2" t="n">
        <v>0.906773036526214</v>
      </c>
      <c r="AH86" s="3" t="b">
        <f aca="false">TRUE()</f>
        <v>1</v>
      </c>
      <c r="AI86" s="3" t="n">
        <v>0.41376693220459</v>
      </c>
      <c r="AJ86" s="3" t="b">
        <f aca="false">TRUE()</f>
        <v>1</v>
      </c>
      <c r="AK86" s="3" t="n">
        <v>-0.730124567851436</v>
      </c>
      <c r="AL86" s="3" t="b">
        <f aca="false">TRUE()</f>
        <v>1</v>
      </c>
      <c r="AM86" s="3" t="n">
        <v>-0.73575202831015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</v>
      </c>
      <c r="E87" s="2" t="n">
        <v>0</v>
      </c>
      <c r="F87" s="2" t="n">
        <v>18.434948822922</v>
      </c>
      <c r="G87" s="2" t="n">
        <v>0.800505050505051</v>
      </c>
      <c r="H87" s="2" t="n">
        <v>0.987996551762946</v>
      </c>
      <c r="I87" s="2" t="n">
        <v>0.14329595349623</v>
      </c>
      <c r="J87" s="2" t="n">
        <v>0.325943629045669</v>
      </c>
      <c r="K87" s="2" t="n">
        <v>5.48414967146738</v>
      </c>
      <c r="L87" s="2" t="n">
        <v>0.774</v>
      </c>
      <c r="M87" s="2" t="n">
        <v>0.092</v>
      </c>
      <c r="N87" s="2" t="n">
        <v>11.824</v>
      </c>
      <c r="O87" s="2" t="s">
        <v>41</v>
      </c>
      <c r="P87" s="2" t="n">
        <v>53.4</v>
      </c>
      <c r="Q87" s="2" t="n">
        <v>20.1</v>
      </c>
      <c r="R87" s="2" t="n">
        <v>2.768</v>
      </c>
      <c r="S87" s="2" t="n">
        <v>0.479462613266866</v>
      </c>
      <c r="T87" s="2" t="n">
        <v>0.146832386192464</v>
      </c>
      <c r="U87" s="2" t="n">
        <v>-0.301640040898171</v>
      </c>
      <c r="V87" s="2" t="n">
        <v>0.143519787082565</v>
      </c>
      <c r="W87" s="2" t="n">
        <v>0.0455573655084246</v>
      </c>
      <c r="X87" s="2" t="n">
        <v>0.0741597134349788</v>
      </c>
      <c r="Y87" s="2" t="n">
        <v>0.153710733845044</v>
      </c>
      <c r="Z87" s="2" t="n">
        <v>0.132887260795517</v>
      </c>
      <c r="AA87" s="2" t="n">
        <v>0.159497553155527</v>
      </c>
      <c r="AB87" s="2" t="n">
        <v>0.133748852162412</v>
      </c>
      <c r="AC87" s="2" t="n">
        <v>0.120375097939838</v>
      </c>
      <c r="AD87" s="2" t="n">
        <v>0.120647035632158</v>
      </c>
      <c r="AE87" s="2" t="n">
        <v>0.0794311898068273</v>
      </c>
      <c r="AF87" s="2" t="n">
        <v>0.0255425632276974</v>
      </c>
      <c r="AG87" s="2" t="n">
        <v>0.484406551982003</v>
      </c>
      <c r="AH87" s="3" t="b">
        <f aca="false">TRUE()</f>
        <v>1</v>
      </c>
      <c r="AI87" s="3" t="n">
        <v>1.0453423086135</v>
      </c>
      <c r="AJ87" s="3" t="b">
        <f aca="false">TRUE()</f>
        <v>1</v>
      </c>
      <c r="AK87" s="3" t="n">
        <v>-0.503135708985426</v>
      </c>
      <c r="AL87" s="3" t="b">
        <f aca="false">TRUE()</f>
        <v>1</v>
      </c>
      <c r="AM87" s="3" t="n">
        <v>-0.048484482919944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8</v>
      </c>
      <c r="E88" s="2" t="n">
        <v>1</v>
      </c>
      <c r="F88" s="2" t="n">
        <v>33.6900675259798</v>
      </c>
      <c r="G88" s="2" t="n">
        <v>0.639927073837739</v>
      </c>
      <c r="H88" s="2" t="n">
        <v>0.96457520516345</v>
      </c>
      <c r="I88" s="2" t="n">
        <v>0.124140855611678</v>
      </c>
      <c r="J88" s="2" t="n">
        <v>0.32042705511121</v>
      </c>
      <c r="K88" s="2" t="n">
        <v>4.74680125471506</v>
      </c>
      <c r="L88" s="2" t="n">
        <v>0.703</v>
      </c>
      <c r="M88" s="2" t="n">
        <v>0.127</v>
      </c>
      <c r="N88" s="2" t="n">
        <v>10.253</v>
      </c>
      <c r="O88" s="2" t="s">
        <v>41</v>
      </c>
      <c r="P88" s="2" t="n">
        <v>82</v>
      </c>
      <c r="Q88" s="2" t="n">
        <v>28</v>
      </c>
      <c r="R88" s="2" t="n">
        <v>4.249</v>
      </c>
      <c r="S88" s="2" t="n">
        <v>0.675464281174315</v>
      </c>
      <c r="T88" s="2" t="n">
        <v>0.23369698778995</v>
      </c>
      <c r="U88" s="2" t="n">
        <v>0.0920008619276986</v>
      </c>
      <c r="V88" s="2" t="n">
        <v>0.264833930262957</v>
      </c>
      <c r="W88" s="2" t="n">
        <v>0.114667702599618</v>
      </c>
      <c r="X88" s="2" t="n">
        <v>0.110725833786957</v>
      </c>
      <c r="Y88" s="2" t="n">
        <v>0.14264722410373</v>
      </c>
      <c r="Z88" s="2" t="n">
        <v>0.132520648969128</v>
      </c>
      <c r="AA88" s="2" t="n">
        <v>0.1660321961994</v>
      </c>
      <c r="AB88" s="2" t="n">
        <v>0.131933805032643</v>
      </c>
      <c r="AC88" s="2" t="n">
        <v>0.0986329013618822</v>
      </c>
      <c r="AD88" s="2" t="n">
        <v>0.0935680898261444</v>
      </c>
      <c r="AE88" s="2" t="n">
        <v>0.102010356272776</v>
      </c>
      <c r="AF88" s="2" t="n">
        <v>0.0219289444473375</v>
      </c>
      <c r="AG88" s="2" t="n">
        <v>-0.00369487156443219</v>
      </c>
      <c r="AH88" s="3" t="b">
        <f aca="false">TRUE()</f>
        <v>1</v>
      </c>
      <c r="AI88" s="3" t="n">
        <v>0.111137064341989</v>
      </c>
      <c r="AJ88" s="3" t="b">
        <f aca="false">TRUE()</f>
        <v>1</v>
      </c>
      <c r="AK88" s="3" t="n">
        <v>1.08578630307664</v>
      </c>
      <c r="AL88" s="3" t="b">
        <f aca="false">TRUE()</f>
        <v>1</v>
      </c>
      <c r="AM88" s="3" t="n">
        <v>1.51150375502926</v>
      </c>
      <c r="AN88" s="3" t="b">
        <f aca="false">FALSE()</f>
        <v>0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4</v>
      </c>
      <c r="F89" s="2" t="n">
        <v>63.434948822922</v>
      </c>
      <c r="G89" s="2" t="n">
        <v>0.548216007714561</v>
      </c>
      <c r="H89" s="2" t="n">
        <v>0.968314206324548</v>
      </c>
      <c r="I89" s="2" t="n">
        <v>0.0769302456352365</v>
      </c>
      <c r="J89" s="2" t="n">
        <v>0.223759979427843</v>
      </c>
      <c r="K89" s="2" t="n">
        <v>7.49492632343349</v>
      </c>
      <c r="L89" s="2" t="n">
        <v>0.668</v>
      </c>
      <c r="M89" s="2" t="n">
        <v>0.123</v>
      </c>
      <c r="N89" s="2" t="n">
        <v>15.747</v>
      </c>
      <c r="O89" s="2" t="s">
        <v>41</v>
      </c>
      <c r="P89" s="2" t="n">
        <v>67</v>
      </c>
      <c r="Q89" s="2" t="n">
        <v>25.5</v>
      </c>
      <c r="R89" s="2" t="n">
        <v>3.473</v>
      </c>
      <c r="S89" s="2" t="n">
        <v>0.490218813292273</v>
      </c>
      <c r="T89" s="2" t="n">
        <v>0.218344890493334</v>
      </c>
      <c r="U89" s="2" t="n">
        <v>-0.0244939310928771</v>
      </c>
      <c r="V89" s="2" t="n">
        <v>0.171680402661816</v>
      </c>
      <c r="W89" s="2" t="n">
        <v>0.0878402566979015</v>
      </c>
      <c r="X89" s="2" t="n">
        <v>0.102446786737515</v>
      </c>
      <c r="Y89" s="2" t="n">
        <v>0.137610779171302</v>
      </c>
      <c r="Z89" s="2" t="n">
        <v>0.14905203298071</v>
      </c>
      <c r="AA89" s="2" t="n">
        <v>0.17125933665139</v>
      </c>
      <c r="AB89" s="2" t="n">
        <v>0.0934882744929564</v>
      </c>
      <c r="AC89" s="2" t="n">
        <v>0.14967710682894</v>
      </c>
      <c r="AD89" s="2" t="n">
        <v>0.108703525790615</v>
      </c>
      <c r="AE89" s="2" t="n">
        <v>0.0841159683901253</v>
      </c>
      <c r="AF89" s="2" t="n">
        <v>0.00364618895644669</v>
      </c>
      <c r="AG89" s="2" t="n">
        <v>1.81547735102365</v>
      </c>
      <c r="AH89" s="3" t="b">
        <f aca="false">TRUE()</f>
        <v>1</v>
      </c>
      <c r="AI89" s="3" t="n">
        <v>-0.349386647622838</v>
      </c>
      <c r="AJ89" s="3" t="b">
        <f aca="false">TRUE()</f>
        <v>1</v>
      </c>
      <c r="AK89" s="3" t="n">
        <v>0.904195215983835</v>
      </c>
      <c r="AL89" s="3" t="b">
        <f aca="false">TRUE()</f>
        <v>1</v>
      </c>
      <c r="AM89" s="3" t="n">
        <v>0.69332810575520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</v>
      </c>
      <c r="E90" s="2" t="n">
        <v>5</v>
      </c>
      <c r="F90" s="2" t="n">
        <v>43.1523897340054</v>
      </c>
      <c r="G90" s="2" t="n">
        <v>0.924908424908425</v>
      </c>
      <c r="H90" s="2" t="n">
        <v>0.974329820025416</v>
      </c>
      <c r="I90" s="2" t="n">
        <v>0.222640571361239</v>
      </c>
      <c r="J90" s="2" t="n">
        <v>0.480239870926507</v>
      </c>
      <c r="K90" s="2" t="n">
        <v>3.27058580617805</v>
      </c>
      <c r="L90" s="2" t="n">
        <v>0.72</v>
      </c>
      <c r="M90" s="2" t="n">
        <v>0.112</v>
      </c>
      <c r="N90" s="2" t="n">
        <v>7.244</v>
      </c>
      <c r="O90" s="2" t="s">
        <v>41</v>
      </c>
      <c r="P90" s="2" t="n">
        <v>40.2</v>
      </c>
      <c r="Q90" s="2" t="n">
        <v>17.9</v>
      </c>
      <c r="R90" s="2" t="n">
        <v>2.085</v>
      </c>
      <c r="S90" s="2" t="n">
        <v>0.609260210171158</v>
      </c>
      <c r="T90" s="2" t="n">
        <v>0.225101130508451</v>
      </c>
      <c r="U90" s="2" t="n">
        <v>-0.324290202212984</v>
      </c>
      <c r="V90" s="2" t="n">
        <v>0.12193322090451</v>
      </c>
      <c r="W90" s="2" t="n">
        <v>0.0526690622555477</v>
      </c>
      <c r="X90" s="2" t="n">
        <v>0.117429208480755</v>
      </c>
      <c r="Y90" s="2" t="n">
        <v>0.151804138209546</v>
      </c>
      <c r="Z90" s="2" t="n">
        <v>0.112154478818457</v>
      </c>
      <c r="AA90" s="2" t="n">
        <v>0.145168738892814</v>
      </c>
      <c r="AB90" s="2" t="n">
        <v>0.107787317077882</v>
      </c>
      <c r="AC90" s="2" t="n">
        <v>0.111712857851558</v>
      </c>
      <c r="AD90" s="2" t="n">
        <v>0.159630113017413</v>
      </c>
      <c r="AE90" s="2" t="n">
        <v>0.0859165139746808</v>
      </c>
      <c r="AF90" s="2" t="n">
        <v>0.00839663367689435</v>
      </c>
      <c r="AG90" s="2" t="n">
        <v>-0.980902993968522</v>
      </c>
      <c r="AH90" s="3" t="b">
        <f aca="false">TRUE()</f>
        <v>1</v>
      </c>
      <c r="AI90" s="3" t="n">
        <v>0.334820010153477</v>
      </c>
      <c r="AJ90" s="3" t="b">
        <f aca="false">TRUE()</f>
        <v>1</v>
      </c>
      <c r="AK90" s="3" t="n">
        <v>0.404819726478614</v>
      </c>
      <c r="AL90" s="3" t="b">
        <f aca="false">TRUE()</f>
        <v>1</v>
      </c>
      <c r="AM90" s="3" t="n">
        <v>-0.76847905428111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</v>
      </c>
      <c r="E91" s="2" t="n">
        <v>0</v>
      </c>
      <c r="F91" s="2" t="n">
        <v>13.2405199151872</v>
      </c>
      <c r="G91" s="2" t="n">
        <v>0.858778625954199</v>
      </c>
      <c r="H91" s="2" t="n">
        <v>0.989906928884462</v>
      </c>
      <c r="I91" s="2" t="n">
        <v>0.18270337854937</v>
      </c>
      <c r="J91" s="2" t="n">
        <v>0.334028105551292</v>
      </c>
      <c r="K91" s="2" t="n">
        <v>5.4105117805536</v>
      </c>
      <c r="L91" s="2" t="n">
        <v>0.756</v>
      </c>
      <c r="M91" s="2" t="n">
        <v>0.096</v>
      </c>
      <c r="N91" s="2" t="n">
        <v>11.575</v>
      </c>
      <c r="O91" s="2" t="s">
        <v>41</v>
      </c>
      <c r="P91" s="2" t="n">
        <v>46.8</v>
      </c>
      <c r="Q91" s="2" t="n">
        <v>18.3</v>
      </c>
      <c r="R91" s="2" t="n">
        <v>2.424</v>
      </c>
      <c r="S91" s="2" t="n">
        <v>0.0825751397837078</v>
      </c>
      <c r="T91" s="2" t="n">
        <v>0.232577412299183</v>
      </c>
      <c r="U91" s="2" t="n">
        <v>-0.216610751420123</v>
      </c>
      <c r="V91" s="2" t="n">
        <v>0.14700184144176</v>
      </c>
      <c r="W91" s="2" t="n">
        <v>0.0984796102844679</v>
      </c>
      <c r="X91" s="2" t="n">
        <v>0.0287748179470451</v>
      </c>
      <c r="Y91" s="2" t="n">
        <v>0.141134016603611</v>
      </c>
      <c r="Z91" s="2" t="n">
        <v>0.14213882738585</v>
      </c>
      <c r="AA91" s="2" t="n">
        <v>0.16928575583732</v>
      </c>
      <c r="AB91" s="2" t="n">
        <v>0.105234394085702</v>
      </c>
      <c r="AC91" s="2" t="n">
        <v>0.072985739808691</v>
      </c>
      <c r="AD91" s="2" t="n">
        <v>0.119810900817028</v>
      </c>
      <c r="AE91" s="2" t="n">
        <v>0.107796868842931</v>
      </c>
      <c r="AF91" s="2" t="n">
        <v>0.112838678671822</v>
      </c>
      <c r="AG91" s="2" t="n">
        <v>0.43566058797725</v>
      </c>
      <c r="AH91" s="3" t="b">
        <f aca="false">TRUE()</f>
        <v>1</v>
      </c>
      <c r="AI91" s="3" t="n">
        <v>0.808501542460157</v>
      </c>
      <c r="AJ91" s="3" t="b">
        <f aca="false">TRUE()</f>
        <v>1</v>
      </c>
      <c r="AK91" s="3" t="n">
        <v>-0.321544621892618</v>
      </c>
      <c r="AL91" s="3" t="b">
        <f aca="false">TRUE()</f>
        <v>1</v>
      </c>
      <c r="AM91" s="3" t="n">
        <v>-0.4084817686005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2</v>
      </c>
      <c r="E92" s="2" t="n">
        <v>0</v>
      </c>
      <c r="F92" s="2" t="n">
        <v>26.565051177078</v>
      </c>
      <c r="G92" s="2" t="n">
        <v>0.804335424985739</v>
      </c>
      <c r="H92" s="2" t="n">
        <v>0.995347696478764</v>
      </c>
      <c r="I92" s="2" t="n">
        <v>0.0702978995252792</v>
      </c>
      <c r="J92" s="2" t="n">
        <v>0.222703705991319</v>
      </c>
      <c r="K92" s="2" t="n">
        <v>8.25318788207937</v>
      </c>
      <c r="L92" s="2" t="n">
        <v>0.789</v>
      </c>
      <c r="M92" s="2" t="n">
        <v>0.086</v>
      </c>
      <c r="N92" s="2" t="n">
        <v>17.366</v>
      </c>
      <c r="O92" s="2" t="s">
        <v>41</v>
      </c>
      <c r="P92" s="2" t="n">
        <v>55.3</v>
      </c>
      <c r="Q92" s="2" t="n">
        <v>19.4</v>
      </c>
      <c r="R92" s="2" t="n">
        <v>2.865</v>
      </c>
      <c r="S92" s="2" t="n">
        <v>0.142628321472982</v>
      </c>
      <c r="T92" s="2" t="n">
        <v>0.17562505391775</v>
      </c>
      <c r="U92" s="2" t="n">
        <v>-0.271999998106987</v>
      </c>
      <c r="V92" s="2" t="n">
        <v>0.0085801648147491</v>
      </c>
      <c r="W92" s="2" t="n">
        <v>0.0085801648147491</v>
      </c>
      <c r="X92" s="2" t="n">
        <v>0.0307072340459411</v>
      </c>
      <c r="Y92" s="2" t="n">
        <v>0.125448691418981</v>
      </c>
      <c r="Z92" s="2" t="n">
        <v>0.143416250843507</v>
      </c>
      <c r="AA92" s="2" t="n">
        <v>0.13787370568522</v>
      </c>
      <c r="AB92" s="2" t="n">
        <v>0.128607003989929</v>
      </c>
      <c r="AC92" s="2" t="n">
        <v>0.135911367370459</v>
      </c>
      <c r="AD92" s="2" t="n">
        <v>0.12178974467112</v>
      </c>
      <c r="AE92" s="2" t="n">
        <v>0.132807964573328</v>
      </c>
      <c r="AF92" s="2" t="n">
        <v>0.0434380374015151</v>
      </c>
      <c r="AG92" s="2" t="n">
        <v>2.31742261568666</v>
      </c>
      <c r="AH92" s="3" t="b">
        <f aca="false">FALSE()</f>
        <v>0</v>
      </c>
      <c r="AI92" s="3" t="n">
        <v>1.24270961374128</v>
      </c>
      <c r="AJ92" s="3" t="b">
        <f aca="false">TRUE()</f>
        <v>1</v>
      </c>
      <c r="AK92" s="3" t="n">
        <v>-0.775522339624638</v>
      </c>
      <c r="AL92" s="3" t="b">
        <f aca="false">TRUE()</f>
        <v>1</v>
      </c>
      <c r="AM92" s="3" t="n">
        <v>0.0551510993214362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0</v>
      </c>
      <c r="F93" s="2" t="n">
        <v>17.1027289690524</v>
      </c>
      <c r="G93" s="2" t="n">
        <v>0.891100702576112</v>
      </c>
      <c r="H93" s="2" t="n">
        <v>0.969079589859783</v>
      </c>
      <c r="I93" s="2" t="n">
        <v>0.274641523113225</v>
      </c>
      <c r="J93" s="2" t="n">
        <v>0.487039226497955</v>
      </c>
      <c r="K93" s="2" t="n">
        <v>3.90071170943753</v>
      </c>
      <c r="L93" s="2" t="n">
        <v>0.903</v>
      </c>
      <c r="M93" s="2" t="n">
        <v>0.133</v>
      </c>
      <c r="N93" s="2" t="n">
        <v>8.732</v>
      </c>
      <c r="O93" s="2" t="s">
        <v>41</v>
      </c>
      <c r="P93" s="2" t="n">
        <v>50</v>
      </c>
      <c r="Q93" s="2" t="n">
        <v>20.4</v>
      </c>
      <c r="R93" s="2" t="n">
        <v>2.593</v>
      </c>
      <c r="S93" s="2" t="n">
        <v>0.311240019010558</v>
      </c>
      <c r="T93" s="2" t="n">
        <v>0.00506859512716166</v>
      </c>
      <c r="U93" s="2" t="n">
        <v>-0.54778688881374</v>
      </c>
      <c r="V93" s="2" t="n">
        <v>0.0133265699885098</v>
      </c>
      <c r="W93" s="2" t="n">
        <v>0.0213320575855397</v>
      </c>
      <c r="X93" s="2" t="n">
        <v>0.052778364419116</v>
      </c>
      <c r="Y93" s="2" t="n">
        <v>0.122034566903776</v>
      </c>
      <c r="Z93" s="2" t="n">
        <v>0.135597001249265</v>
      </c>
      <c r="AA93" s="2" t="n">
        <v>0.137966641121509</v>
      </c>
      <c r="AB93" s="2" t="n">
        <v>0.136616897085208</v>
      </c>
      <c r="AC93" s="2" t="n">
        <v>0.13546104198373</v>
      </c>
      <c r="AD93" s="2" t="n">
        <v>0.141440407834433</v>
      </c>
      <c r="AE93" s="2" t="n">
        <v>0.107029137286719</v>
      </c>
      <c r="AF93" s="2" t="n">
        <v>0.0310759421162449</v>
      </c>
      <c r="AG93" s="2" t="n">
        <v>-0.56377949657346</v>
      </c>
      <c r="AH93" s="3" t="b">
        <f aca="false">TRUE()</f>
        <v>1</v>
      </c>
      <c r="AI93" s="3" t="n">
        <v>2.74270113271243</v>
      </c>
      <c r="AJ93" s="3" t="b">
        <f aca="false">TRUE()</f>
        <v>1</v>
      </c>
      <c r="AK93" s="3" t="n">
        <v>1.35817293371586</v>
      </c>
      <c r="AL93" s="3" t="b">
        <f aca="false">TRUE()</f>
        <v>1</v>
      </c>
      <c r="AM93" s="3" t="n">
        <v>-0.23393763008873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0</v>
      </c>
      <c r="F94" s="2" t="n">
        <v>18.434948822922</v>
      </c>
      <c r="G94" s="2" t="n">
        <v>0.841163310961969</v>
      </c>
      <c r="H94" s="2" t="n">
        <v>0.985198331191256</v>
      </c>
      <c r="I94" s="2" t="n">
        <v>0.147349359439957</v>
      </c>
      <c r="J94" s="2" t="n">
        <v>0.37080568737566</v>
      </c>
      <c r="K94" s="2" t="n">
        <v>4.57128995797807</v>
      </c>
      <c r="L94" s="2" t="n">
        <v>0.739</v>
      </c>
      <c r="M94" s="2" t="n">
        <v>0.109</v>
      </c>
      <c r="N94" s="2" t="n">
        <v>9.909</v>
      </c>
      <c r="O94" s="2" t="s">
        <v>41</v>
      </c>
      <c r="P94" s="2" t="n">
        <v>59.9</v>
      </c>
      <c r="Q94" s="2" t="n">
        <v>21.5</v>
      </c>
      <c r="R94" s="2" t="n">
        <v>3.104</v>
      </c>
      <c r="S94" s="2" t="n">
        <v>-1</v>
      </c>
      <c r="T94" s="2" t="n">
        <v>0.181679650562815</v>
      </c>
      <c r="U94" s="2" t="n">
        <v>-0.139006243186547</v>
      </c>
      <c r="V94" s="2" t="n">
        <v>0.0833803072356613</v>
      </c>
      <c r="W94" s="2" t="n">
        <v>0.0543768384329583</v>
      </c>
      <c r="X94" s="2" t="n">
        <v>0.045961307464251</v>
      </c>
      <c r="Y94" s="2" t="n">
        <v>0.124060431830779</v>
      </c>
      <c r="Z94" s="2" t="n">
        <v>0.130252918035927</v>
      </c>
      <c r="AA94" s="2" t="n">
        <v>0.151066716717947</v>
      </c>
      <c r="AB94" s="2" t="n">
        <v>0.128527410512957</v>
      </c>
      <c r="AC94" s="2" t="n">
        <v>0.114042683805445</v>
      </c>
      <c r="AD94" s="2" t="n">
        <v>0.112305740636381</v>
      </c>
      <c r="AE94" s="2" t="n">
        <v>0.120501732192382</v>
      </c>
      <c r="AF94" s="2" t="n">
        <v>0.0732810588039327</v>
      </c>
      <c r="AG94" s="2" t="n">
        <v>-0.119877820953719</v>
      </c>
      <c r="AH94" s="3" t="b">
        <f aca="false">TRUE()</f>
        <v>1</v>
      </c>
      <c r="AI94" s="3" t="n">
        <v>0.584818596648669</v>
      </c>
      <c r="AJ94" s="3" t="b">
        <f aca="false">TRUE()</f>
        <v>1</v>
      </c>
      <c r="AK94" s="3" t="n">
        <v>0.268626411159008</v>
      </c>
      <c r="AL94" s="3" t="b">
        <f aca="false">TRUE()</f>
        <v>1</v>
      </c>
      <c r="AM94" s="3" t="n">
        <v>0.30605829843214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6</v>
      </c>
      <c r="E95" s="2" t="n">
        <v>1</v>
      </c>
      <c r="F95" s="2" t="n">
        <v>30.3432488842396</v>
      </c>
      <c r="G95" s="2" t="n">
        <v>0.586003372681282</v>
      </c>
      <c r="H95" s="2" t="n">
        <v>0.969337216473731</v>
      </c>
      <c r="I95" s="2" t="n">
        <v>0.14626470803156</v>
      </c>
      <c r="J95" s="2" t="n">
        <v>0.298840597327946</v>
      </c>
      <c r="K95" s="2" t="n">
        <v>5.0543569324218</v>
      </c>
      <c r="L95" s="2" t="n">
        <v>0.618</v>
      </c>
      <c r="M95" s="2" t="n">
        <v>0.076</v>
      </c>
      <c r="N95" s="2" t="n">
        <v>10.88</v>
      </c>
      <c r="O95" s="2" t="s">
        <v>41</v>
      </c>
      <c r="P95" s="2" t="n">
        <v>49.4</v>
      </c>
      <c r="Q95" s="2" t="n">
        <v>18.6</v>
      </c>
      <c r="R95" s="2" t="n">
        <v>2.557</v>
      </c>
      <c r="S95" s="2" t="n">
        <v>0.627926577165886</v>
      </c>
      <c r="T95" s="2" t="n">
        <v>0.217290644629687</v>
      </c>
      <c r="U95" s="2" t="n">
        <v>0.103154154950695</v>
      </c>
      <c r="V95" s="2" t="n">
        <v>0.0468974063602539</v>
      </c>
      <c r="W95" s="2" t="n">
        <v>0.0118901351599828</v>
      </c>
      <c r="X95" s="2" t="n">
        <v>0.0833612630591466</v>
      </c>
      <c r="Y95" s="2" t="n">
        <v>0.119427693060302</v>
      </c>
      <c r="Z95" s="2" t="n">
        <v>0.144289814719199</v>
      </c>
      <c r="AA95" s="2" t="n">
        <v>0.12366201454984</v>
      </c>
      <c r="AB95" s="2" t="n">
        <v>0.139988374787895</v>
      </c>
      <c r="AC95" s="2" t="n">
        <v>0.140218403937877</v>
      </c>
      <c r="AD95" s="2" t="n">
        <v>0.116754613292534</v>
      </c>
      <c r="AE95" s="2" t="n">
        <v>0.109779962878009</v>
      </c>
      <c r="AF95" s="2" t="n">
        <v>0.022517859715198</v>
      </c>
      <c r="AG95" s="2" t="n">
        <v>0.199897298294224</v>
      </c>
      <c r="AH95" s="3" t="b">
        <f aca="false">TRUE()</f>
        <v>1</v>
      </c>
      <c r="AI95" s="3" t="n">
        <v>-1.00727766471545</v>
      </c>
      <c r="AJ95" s="3" t="b">
        <f aca="false">TRUE()</f>
        <v>1</v>
      </c>
      <c r="AK95" s="3" t="n">
        <v>-1.22950005735666</v>
      </c>
      <c r="AL95" s="3" t="b">
        <f aca="false">TRUE()</f>
        <v>1</v>
      </c>
      <c r="AM95" s="3" t="n">
        <v>-0.26666465605969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2</v>
      </c>
      <c r="F96" s="2" t="n">
        <v>18.434948822922</v>
      </c>
      <c r="G96" s="2" t="n">
        <v>0.789473684210526</v>
      </c>
      <c r="H96" s="2" t="n">
        <v>0.993317021793205</v>
      </c>
      <c r="I96" s="2" t="n">
        <v>0.0899755944946182</v>
      </c>
      <c r="J96" s="2" t="n">
        <v>0.276083209829068</v>
      </c>
      <c r="K96" s="2" t="n">
        <v>5.51768193017267</v>
      </c>
      <c r="L96" s="2" t="n">
        <v>0.651</v>
      </c>
      <c r="M96" s="2" t="n">
        <v>0.101</v>
      </c>
      <c r="N96" s="2" t="n">
        <v>11.809</v>
      </c>
      <c r="O96" s="2" t="s">
        <v>41</v>
      </c>
      <c r="P96" s="2" t="n">
        <v>37.6</v>
      </c>
      <c r="Q96" s="2" t="n">
        <v>15.8</v>
      </c>
      <c r="R96" s="2" t="n">
        <v>1.949</v>
      </c>
      <c r="S96" s="2" t="n">
        <v>0.428886555119451</v>
      </c>
      <c r="T96" s="2" t="n">
        <v>0.223687879855492</v>
      </c>
      <c r="U96" s="2" t="n">
        <v>-0.371645944578527</v>
      </c>
      <c r="V96" s="2" t="n">
        <v>0.0204193136196665</v>
      </c>
      <c r="W96" s="2" t="n">
        <v>0.0204193136196665</v>
      </c>
      <c r="X96" s="2" t="n">
        <v>0.0644955617109331</v>
      </c>
      <c r="Y96" s="2" t="n">
        <v>0.104147432940321</v>
      </c>
      <c r="Z96" s="2" t="n">
        <v>0.136598563294472</v>
      </c>
      <c r="AA96" s="2" t="n">
        <v>0.115400244711258</v>
      </c>
      <c r="AB96" s="2" t="n">
        <v>0.160324581912928</v>
      </c>
      <c r="AC96" s="2" t="n">
        <v>0.116665565601248</v>
      </c>
      <c r="AD96" s="2" t="n">
        <v>0.102672772941663</v>
      </c>
      <c r="AE96" s="2" t="n">
        <v>0.129194424069803</v>
      </c>
      <c r="AF96" s="2" t="n">
        <v>0.070500852817373</v>
      </c>
      <c r="AG96" s="2" t="n">
        <v>0.506603850893789</v>
      </c>
      <c r="AH96" s="3" t="b">
        <f aca="false">TRUE()</f>
        <v>1</v>
      </c>
      <c r="AI96" s="3" t="n">
        <v>-0.573069593434326</v>
      </c>
      <c r="AJ96" s="3" t="b">
        <f aca="false">TRUE()</f>
        <v>1</v>
      </c>
      <c r="AK96" s="3" t="n">
        <v>-0.094555763026608</v>
      </c>
      <c r="AL96" s="3" t="b">
        <f aca="false">TRUE()</f>
        <v>1</v>
      </c>
      <c r="AM96" s="3" t="n">
        <v>-0.91029616682195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8</v>
      </c>
      <c r="E97" s="2" t="n">
        <v>1</v>
      </c>
      <c r="F97" s="2" t="n">
        <v>24.2277453179541</v>
      </c>
      <c r="G97" s="2" t="n">
        <v>0.767441860465116</v>
      </c>
      <c r="H97" s="2" t="n">
        <v>0.992597737955398</v>
      </c>
      <c r="I97" s="2" t="n">
        <v>0.109305163830022</v>
      </c>
      <c r="J97" s="2" t="n">
        <v>0.277588130862415</v>
      </c>
      <c r="K97" s="2" t="n">
        <v>4.9974150767501</v>
      </c>
      <c r="L97" s="2" t="n">
        <v>0.581</v>
      </c>
      <c r="M97" s="2" t="n">
        <v>0.084</v>
      </c>
      <c r="N97" s="2" t="n">
        <v>10.728</v>
      </c>
      <c r="O97" s="2" t="s">
        <v>41</v>
      </c>
      <c r="P97" s="2" t="n">
        <v>49.6</v>
      </c>
      <c r="Q97" s="2" t="n">
        <v>18.6</v>
      </c>
      <c r="R97" s="2" t="n">
        <v>2.569</v>
      </c>
      <c r="S97" s="2" t="n">
        <v>0.605210376255796</v>
      </c>
      <c r="T97" s="2" t="n">
        <v>-0.0277879119989888</v>
      </c>
      <c r="U97" s="2" t="n">
        <v>-0.349946354990909</v>
      </c>
      <c r="V97" s="2" t="n">
        <v>0.206833949296505</v>
      </c>
      <c r="W97" s="2" t="n">
        <v>0.0497194976838191</v>
      </c>
      <c r="X97" s="2" t="n">
        <v>0.104958870896514</v>
      </c>
      <c r="Y97" s="2" t="n">
        <v>0.154725280236673</v>
      </c>
      <c r="Z97" s="2" t="n">
        <v>0.145740956017457</v>
      </c>
      <c r="AA97" s="2" t="n">
        <v>0.135916361507217</v>
      </c>
      <c r="AB97" s="2" t="n">
        <v>0.137304187610498</v>
      </c>
      <c r="AC97" s="2" t="n">
        <v>0.117726207598827</v>
      </c>
      <c r="AD97" s="2" t="n">
        <v>0.104915356052048</v>
      </c>
      <c r="AE97" s="2" t="n">
        <v>0.0863724065588575</v>
      </c>
      <c r="AF97" s="2" t="n">
        <v>0.0123403735219074</v>
      </c>
      <c r="AG97" s="2" t="n">
        <v>0.162203583652307</v>
      </c>
      <c r="AH97" s="3" t="b">
        <f aca="false">TRUE()</f>
        <v>1</v>
      </c>
      <c r="AI97" s="3" t="n">
        <v>-1.49411701736398</v>
      </c>
      <c r="AJ97" s="3" t="b">
        <f aca="false">TRUE()</f>
        <v>1</v>
      </c>
      <c r="AK97" s="3" t="n">
        <v>-0.866317883171042</v>
      </c>
      <c r="AL97" s="3" t="b">
        <f aca="false">TRUE()</f>
        <v>1</v>
      </c>
      <c r="AM97" s="3" t="n">
        <v>-0.25575564740270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8</v>
      </c>
      <c r="E98" s="2" t="n">
        <v>2</v>
      </c>
      <c r="F98" s="2" t="n">
        <v>39.8055710922652</v>
      </c>
      <c r="G98" s="2" t="n">
        <v>0.536246786632391</v>
      </c>
      <c r="H98" s="2" t="n">
        <v>0.961506268761579</v>
      </c>
      <c r="I98" s="2" t="n">
        <v>0.0963847325561602</v>
      </c>
      <c r="J98" s="2" t="n">
        <v>0.240347210112963</v>
      </c>
      <c r="K98" s="2" t="n">
        <v>6.84389347764503</v>
      </c>
      <c r="L98" s="2" t="n">
        <v>0.714</v>
      </c>
      <c r="M98" s="2" t="n">
        <v>0.106</v>
      </c>
      <c r="N98" s="2" t="n">
        <v>14.411</v>
      </c>
      <c r="O98" s="2" t="s">
        <v>41</v>
      </c>
      <c r="P98" s="2" t="n">
        <v>60.9</v>
      </c>
      <c r="Q98" s="2" t="n">
        <v>24.2</v>
      </c>
      <c r="R98" s="2" t="n">
        <v>3.154</v>
      </c>
      <c r="S98" s="2" t="n">
        <v>0.380489612638714</v>
      </c>
      <c r="T98" s="2" t="n">
        <v>0.141073628621421</v>
      </c>
      <c r="U98" s="2" t="n">
        <v>-0.356479534295562</v>
      </c>
      <c r="V98" s="2" t="n">
        <v>0.277733340295782</v>
      </c>
      <c r="W98" s="2" t="n">
        <v>0.128855290354059</v>
      </c>
      <c r="X98" s="2" t="n">
        <v>0.0568247418346998</v>
      </c>
      <c r="Y98" s="2" t="n">
        <v>0.163428724307881</v>
      </c>
      <c r="Z98" s="2" t="n">
        <v>0.160427921000402</v>
      </c>
      <c r="AA98" s="2" t="n">
        <v>0.171822009643655</v>
      </c>
      <c r="AB98" s="2" t="n">
        <v>0.125302162102829</v>
      </c>
      <c r="AC98" s="2" t="n">
        <v>0.122856147417504</v>
      </c>
      <c r="AD98" s="2" t="n">
        <v>0.104402926260154</v>
      </c>
      <c r="AE98" s="2" t="n">
        <v>0.0812035279250892</v>
      </c>
      <c r="AF98" s="2" t="n">
        <v>0.0137318395077854</v>
      </c>
      <c r="AG98" s="2" t="n">
        <v>1.38451411629607</v>
      </c>
      <c r="AH98" s="3" t="b">
        <f aca="false">TRUE()</f>
        <v>1</v>
      </c>
      <c r="AI98" s="3" t="n">
        <v>0.255873088102363</v>
      </c>
      <c r="AJ98" s="3" t="b">
        <f aca="false">TRUE()</f>
        <v>1</v>
      </c>
      <c r="AK98" s="3" t="n">
        <v>0.132433095839402</v>
      </c>
      <c r="AL98" s="3" t="b">
        <f aca="false">TRUE()</f>
        <v>1</v>
      </c>
      <c r="AM98" s="3" t="n">
        <v>0.36060334171708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9</v>
      </c>
      <c r="E99" s="2" t="n">
        <v>0</v>
      </c>
      <c r="F99" s="2" t="n">
        <v>53.130102354156</v>
      </c>
      <c r="G99" s="2" t="n">
        <v>0.787339268051434</v>
      </c>
      <c r="H99" s="2" t="n">
        <v>0.972498981553871</v>
      </c>
      <c r="I99" s="2" t="n">
        <v>0.18740729985377</v>
      </c>
      <c r="J99" s="2" t="n">
        <v>0.397613255026216</v>
      </c>
      <c r="K99" s="2" t="n">
        <v>4.44238105426043</v>
      </c>
      <c r="L99" s="2" t="n">
        <v>0.8</v>
      </c>
      <c r="M99" s="2" t="n">
        <v>0.109</v>
      </c>
      <c r="N99" s="2" t="n">
        <v>9.826</v>
      </c>
      <c r="O99" s="2" t="s">
        <v>41</v>
      </c>
      <c r="P99" s="2" t="n">
        <v>94.5</v>
      </c>
      <c r="Q99" s="2" t="n">
        <v>31.3</v>
      </c>
      <c r="R99" s="2" t="n">
        <v>4.896</v>
      </c>
      <c r="S99" s="2" t="n">
        <v>0.541383540015791</v>
      </c>
      <c r="T99" s="2" t="n">
        <v>-0.126924506628421</v>
      </c>
      <c r="U99" s="2" t="n">
        <v>-0.435240993762967</v>
      </c>
      <c r="V99" s="2" t="n">
        <v>0.0284052189954366</v>
      </c>
      <c r="W99" s="2" t="n">
        <v>0.00390049925096159</v>
      </c>
      <c r="X99" s="2" t="n">
        <v>0.031047572422747</v>
      </c>
      <c r="Y99" s="2" t="n">
        <v>0.144752605038062</v>
      </c>
      <c r="Z99" s="2" t="n">
        <v>0.143072371298303</v>
      </c>
      <c r="AA99" s="2" t="n">
        <v>0.123227190106135</v>
      </c>
      <c r="AB99" s="2" t="n">
        <v>0.137931684573726</v>
      </c>
      <c r="AC99" s="2" t="n">
        <v>0.144419492937316</v>
      </c>
      <c r="AD99" s="2" t="n">
        <v>0.119713246506341</v>
      </c>
      <c r="AE99" s="2" t="n">
        <v>0.11349060871425</v>
      </c>
      <c r="AF99" s="2" t="n">
        <v>0.0423452284031196</v>
      </c>
      <c r="AG99" s="2" t="n">
        <v>-0.205211454257673</v>
      </c>
      <c r="AH99" s="3" t="b">
        <f aca="false">TRUE()</f>
        <v>1</v>
      </c>
      <c r="AI99" s="3" t="n">
        <v>1.38744563750166</v>
      </c>
      <c r="AJ99" s="3" t="b">
        <f aca="false">TRUE()</f>
        <v>1</v>
      </c>
      <c r="AK99" s="3" t="n">
        <v>0.268626411159008</v>
      </c>
      <c r="AL99" s="3" t="b">
        <f aca="false">TRUE()</f>
        <v>1</v>
      </c>
      <c r="AM99" s="3" t="n">
        <v>2.19331679609098</v>
      </c>
      <c r="AN99" s="3" t="b">
        <f aca="false">FALSE()</f>
        <v>0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1</v>
      </c>
      <c r="F100" s="2" t="n">
        <v>24.2277453179541</v>
      </c>
      <c r="G100" s="2" t="n">
        <v>0.708506841165973</v>
      </c>
      <c r="H100" s="2" t="n">
        <v>0.995210167751097</v>
      </c>
      <c r="I100" s="2" t="n">
        <v>0.0728771769405795</v>
      </c>
      <c r="J100" s="2" t="n">
        <v>0.218158143577144</v>
      </c>
      <c r="K100" s="2" t="n">
        <v>7.79393571068472</v>
      </c>
      <c r="L100" s="2" t="n">
        <v>0.713</v>
      </c>
      <c r="M100" s="2" t="n">
        <v>0.082</v>
      </c>
      <c r="N100" s="2" t="n">
        <v>16.373</v>
      </c>
      <c r="O100" s="2" t="s">
        <v>41</v>
      </c>
      <c r="P100" s="2" t="n">
        <v>47</v>
      </c>
      <c r="Q100" s="2" t="n">
        <v>18.7</v>
      </c>
      <c r="R100" s="2" t="n">
        <v>2.437</v>
      </c>
      <c r="S100" s="2" t="n">
        <v>-1</v>
      </c>
      <c r="T100" s="2" t="n">
        <v>0.287011265780436</v>
      </c>
      <c r="U100" s="2" t="n">
        <v>-0.242911394038629</v>
      </c>
      <c r="V100" s="2" t="n">
        <v>0.000820125904270941</v>
      </c>
      <c r="W100" s="2" t="n">
        <v>0.0177573440068511</v>
      </c>
      <c r="X100" s="2" t="n">
        <v>0.0297386191292651</v>
      </c>
      <c r="Y100" s="2" t="n">
        <v>0.151630104965539</v>
      </c>
      <c r="Z100" s="2" t="n">
        <v>0.116356090280068</v>
      </c>
      <c r="AA100" s="2" t="n">
        <v>0.127618931122334</v>
      </c>
      <c r="AB100" s="2" t="n">
        <v>0.163190617928807</v>
      </c>
      <c r="AC100" s="2" t="n">
        <v>0.136881140355522</v>
      </c>
      <c r="AD100" s="2" t="n">
        <v>0.122000027739286</v>
      </c>
      <c r="AE100" s="2" t="n">
        <v>0.122466419559933</v>
      </c>
      <c r="AF100" s="2" t="n">
        <v>0.0301180489192455</v>
      </c>
      <c r="AG100" s="2" t="n">
        <v>2.01341214583056</v>
      </c>
      <c r="AH100" s="3" t="b">
        <f aca="false">TRUE()</f>
        <v>1</v>
      </c>
      <c r="AI100" s="3" t="n">
        <v>0.242715267760511</v>
      </c>
      <c r="AJ100" s="3" t="b">
        <f aca="false">TRUE()</f>
        <v>1</v>
      </c>
      <c r="AK100" s="3" t="n">
        <v>-0.957113426717446</v>
      </c>
      <c r="AL100" s="3" t="b">
        <f aca="false">TRUE()</f>
        <v>1</v>
      </c>
      <c r="AM100" s="3" t="n">
        <v>-0.39757275994354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2</v>
      </c>
      <c r="F101" s="2" t="n">
        <v>46.8476102659946</v>
      </c>
      <c r="G101" s="2" t="n">
        <v>0.652789342214821</v>
      </c>
      <c r="H101" s="2" t="n">
        <v>0.991268399827714</v>
      </c>
      <c r="I101" s="2" t="n">
        <v>0.0729213093047241</v>
      </c>
      <c r="J101" s="2" t="n">
        <v>0.217078875895383</v>
      </c>
      <c r="K101" s="2" t="n">
        <v>8.89689089729569</v>
      </c>
      <c r="L101" s="2" t="n">
        <v>0.792</v>
      </c>
      <c r="M101" s="2" t="n">
        <v>0.127</v>
      </c>
      <c r="N101" s="2" t="n">
        <v>18.619</v>
      </c>
      <c r="O101" s="2" t="s">
        <v>41</v>
      </c>
      <c r="P101" s="2" t="n">
        <v>54.9</v>
      </c>
      <c r="Q101" s="2" t="n">
        <v>19.5</v>
      </c>
      <c r="R101" s="2" t="n">
        <v>2.843</v>
      </c>
      <c r="S101" s="2" t="n">
        <v>0.180351690995698</v>
      </c>
      <c r="T101" s="2" t="n">
        <v>0.0931109878263003</v>
      </c>
      <c r="U101" s="2" t="n">
        <v>-0.208584480255922</v>
      </c>
      <c r="V101" s="2" t="n">
        <v>0.033588095711612</v>
      </c>
      <c r="W101" s="2" t="n">
        <v>0.0478028349699886</v>
      </c>
      <c r="X101" s="2" t="n">
        <v>0.0244584255106296</v>
      </c>
      <c r="Y101" s="2" t="n">
        <v>0.125438012443303</v>
      </c>
      <c r="Z101" s="2" t="n">
        <v>0.129980028289649</v>
      </c>
      <c r="AA101" s="2" t="n">
        <v>0.128321863121253</v>
      </c>
      <c r="AB101" s="2" t="n">
        <v>0.129417882085127</v>
      </c>
      <c r="AC101" s="2" t="n">
        <v>0.108681925271658</v>
      </c>
      <c r="AD101" s="2" t="n">
        <v>0.115970856511336</v>
      </c>
      <c r="AE101" s="2" t="n">
        <v>0.140280765371976</v>
      </c>
      <c r="AF101" s="2" t="n">
        <v>0.0974502413950695</v>
      </c>
      <c r="AG101" s="2" t="n">
        <v>2.74353373348372</v>
      </c>
      <c r="AH101" s="3" t="b">
        <f aca="false">FALSE()</f>
        <v>0</v>
      </c>
      <c r="AI101" s="3" t="n">
        <v>1.28218307476684</v>
      </c>
      <c r="AJ101" s="3" t="b">
        <f aca="false">TRUE()</f>
        <v>1</v>
      </c>
      <c r="AK101" s="3" t="n">
        <v>1.08578630307664</v>
      </c>
      <c r="AL101" s="3" t="b">
        <f aca="false">TRUE()</f>
        <v>1</v>
      </c>
      <c r="AM101" s="3" t="n">
        <v>0.0333330820074614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1</v>
      </c>
      <c r="F102" s="2" t="n">
        <v>17.1027289690524</v>
      </c>
      <c r="G102" s="2" t="n">
        <v>0.787516600265604</v>
      </c>
      <c r="H102" s="2" t="n">
        <v>0.985426438136991</v>
      </c>
      <c r="I102" s="2" t="n">
        <v>0.145142454830441</v>
      </c>
      <c r="J102" s="2" t="n">
        <v>0.354165451004732</v>
      </c>
      <c r="K102" s="2" t="n">
        <v>4.13797533226617</v>
      </c>
      <c r="L102" s="2" t="n">
        <v>0.667</v>
      </c>
      <c r="M102" s="2" t="n">
        <v>0.089</v>
      </c>
      <c r="N102" s="2" t="n">
        <v>9.044</v>
      </c>
      <c r="O102" s="2" t="s">
        <v>41</v>
      </c>
      <c r="P102" s="2" t="n">
        <v>141.2</v>
      </c>
      <c r="Q102" s="2" t="n">
        <v>49</v>
      </c>
      <c r="R102" s="2" t="n">
        <v>7.317</v>
      </c>
      <c r="S102" s="2" t="n">
        <v>0.581008132270775</v>
      </c>
      <c r="T102" s="2" t="n">
        <v>-0.282978181275818</v>
      </c>
      <c r="U102" s="2" t="n">
        <v>-0.561916732742999</v>
      </c>
      <c r="V102" s="2" t="n">
        <v>0.196473230278268</v>
      </c>
      <c r="W102" s="2" t="n">
        <v>0.10734026605673</v>
      </c>
      <c r="X102" s="2" t="n">
        <v>0.0517745426239276</v>
      </c>
      <c r="Y102" s="2" t="n">
        <v>0.135780161471931</v>
      </c>
      <c r="Z102" s="2" t="n">
        <v>0.158748399783538</v>
      </c>
      <c r="AA102" s="2" t="n">
        <v>0.154852047141447</v>
      </c>
      <c r="AB102" s="2" t="n">
        <v>0.126988076083589</v>
      </c>
      <c r="AC102" s="2" t="n">
        <v>0.133133694977644</v>
      </c>
      <c r="AD102" s="2" t="n">
        <v>0.104573745132199</v>
      </c>
      <c r="AE102" s="2" t="n">
        <v>0.100686920792311</v>
      </c>
      <c r="AF102" s="2" t="n">
        <v>0.0334624119934138</v>
      </c>
      <c r="AG102" s="2" t="n">
        <v>-0.406718452666251</v>
      </c>
      <c r="AH102" s="3" t="b">
        <f aca="false">TRUE()</f>
        <v>1</v>
      </c>
      <c r="AI102" s="3" t="n">
        <v>-0.36254446796469</v>
      </c>
      <c r="AJ102" s="3" t="b">
        <f aca="false">TRUE()</f>
        <v>1</v>
      </c>
      <c r="AK102" s="3" t="n">
        <v>-0.639329024305032</v>
      </c>
      <c r="AL102" s="3" t="b">
        <f aca="false">TRUE()</f>
        <v>1</v>
      </c>
      <c r="AM102" s="3" t="n">
        <v>4.74057031749754</v>
      </c>
      <c r="AN102" s="3" t="b">
        <f aca="false">FALSE()</f>
        <v>0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3</v>
      </c>
      <c r="F103" s="2" t="n">
        <v>18.434948822922</v>
      </c>
      <c r="G103" s="2" t="n">
        <v>0.854545454545455</v>
      </c>
      <c r="H103" s="2" t="n">
        <v>0.984406918136602</v>
      </c>
      <c r="I103" s="2" t="n">
        <v>0.14285261385158</v>
      </c>
      <c r="J103" s="2" t="n">
        <v>0.385371189033749</v>
      </c>
      <c r="K103" s="2" t="n">
        <v>3.70572316257788</v>
      </c>
      <c r="L103" s="2" t="n">
        <v>0.67</v>
      </c>
      <c r="M103" s="2" t="n">
        <v>0.079</v>
      </c>
      <c r="N103" s="2" t="n">
        <v>8.13</v>
      </c>
      <c r="O103" s="2" t="s">
        <v>41</v>
      </c>
      <c r="P103" s="2" t="n">
        <v>45.3</v>
      </c>
      <c r="Q103" s="2" t="n">
        <v>18.1</v>
      </c>
      <c r="R103" s="2" t="n">
        <v>2.346</v>
      </c>
      <c r="S103" s="2" t="n">
        <v>0.554298764757629</v>
      </c>
      <c r="T103" s="2" t="n">
        <v>0.283104783029336</v>
      </c>
      <c r="U103" s="2" t="n">
        <v>-0.0917897441834557</v>
      </c>
      <c r="V103" s="2" t="n">
        <v>0.142521603689946</v>
      </c>
      <c r="W103" s="2" t="n">
        <v>0.0786998107122534</v>
      </c>
      <c r="X103" s="2" t="n">
        <v>0.128496003018207</v>
      </c>
      <c r="Y103" s="2" t="n">
        <v>0.137300557059333</v>
      </c>
      <c r="Z103" s="2" t="n">
        <v>0.141251662124087</v>
      </c>
      <c r="AA103" s="2" t="n">
        <v>0.12720031777149</v>
      </c>
      <c r="AB103" s="2" t="n">
        <v>0.102641545883493</v>
      </c>
      <c r="AC103" s="2" t="n">
        <v>0.105362790336912</v>
      </c>
      <c r="AD103" s="2" t="n">
        <v>0.075837847470442</v>
      </c>
      <c r="AE103" s="2" t="n">
        <v>0.12137459771979</v>
      </c>
      <c r="AF103" s="2" t="n">
        <v>0.0605346786162454</v>
      </c>
      <c r="AG103" s="2" t="n">
        <v>-0.692855771961214</v>
      </c>
      <c r="AH103" s="3" t="b">
        <f aca="false">TRUE()</f>
        <v>1</v>
      </c>
      <c r="AI103" s="3" t="n">
        <v>-0.323071006939133</v>
      </c>
      <c r="AJ103" s="3" t="b">
        <f aca="false">TRUE()</f>
        <v>1</v>
      </c>
      <c r="AK103" s="3" t="n">
        <v>-1.09330674203705</v>
      </c>
      <c r="AL103" s="3" t="b">
        <f aca="false">TRUE()</f>
        <v>1</v>
      </c>
      <c r="AM103" s="3" t="n">
        <v>-0.49029933352793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1</v>
      </c>
      <c r="E104" s="2" t="n">
        <v>4</v>
      </c>
      <c r="F104" s="2" t="n">
        <v>33.6900675259798</v>
      </c>
      <c r="G104" s="2" t="n">
        <v>0.759856630824373</v>
      </c>
      <c r="H104" s="2" t="n">
        <v>0.955028857502115</v>
      </c>
      <c r="I104" s="2" t="n">
        <v>0.266199983711888</v>
      </c>
      <c r="J104" s="2" t="n">
        <v>0.477330041779274</v>
      </c>
      <c r="K104" s="2" t="n">
        <v>3.65889314040596</v>
      </c>
      <c r="L104" s="2" t="n">
        <v>0.795</v>
      </c>
      <c r="M104" s="2" t="n">
        <v>0.112</v>
      </c>
      <c r="N104" s="2" t="n">
        <v>8.208</v>
      </c>
      <c r="O104" s="2" t="s">
        <v>41</v>
      </c>
      <c r="P104" s="2" t="n">
        <v>55.4</v>
      </c>
      <c r="Q104" s="2" t="n">
        <v>20.1</v>
      </c>
      <c r="R104" s="2" t="n">
        <v>2.873</v>
      </c>
      <c r="S104" s="2" t="n">
        <v>0.182041167354153</v>
      </c>
      <c r="T104" s="2" t="n">
        <v>0.156543950938852</v>
      </c>
      <c r="U104" s="2" t="n">
        <v>-0.267831945654613</v>
      </c>
      <c r="V104" s="2" t="n">
        <v>0.0628246749534451</v>
      </c>
      <c r="W104" s="2" t="n">
        <v>0.0295927676653857</v>
      </c>
      <c r="X104" s="2" t="n">
        <v>0.0859788509246872</v>
      </c>
      <c r="Y104" s="2" t="n">
        <v>0.137053961983971</v>
      </c>
      <c r="Z104" s="2" t="n">
        <v>0.119014386435395</v>
      </c>
      <c r="AA104" s="2" t="n">
        <v>0.128693384381156</v>
      </c>
      <c r="AB104" s="2" t="n">
        <v>0.133455627908523</v>
      </c>
      <c r="AC104" s="2" t="n">
        <v>0.127213489204703</v>
      </c>
      <c r="AD104" s="2" t="n">
        <v>0.113745884548581</v>
      </c>
      <c r="AE104" s="2" t="n">
        <v>0.126172668772605</v>
      </c>
      <c r="AF104" s="2" t="n">
        <v>0.0286717458403787</v>
      </c>
      <c r="AG104" s="2" t="n">
        <v>-0.723855771374659</v>
      </c>
      <c r="AH104" s="3" t="b">
        <f aca="false">TRUE()</f>
        <v>1</v>
      </c>
      <c r="AI104" s="3" t="n">
        <v>1.32165653579239</v>
      </c>
      <c r="AJ104" s="3" t="b">
        <f aca="false">TRUE()</f>
        <v>1</v>
      </c>
      <c r="AK104" s="3" t="n">
        <v>0.404819726478614</v>
      </c>
      <c r="AL104" s="3" t="b">
        <f aca="false">TRUE()</f>
        <v>1</v>
      </c>
      <c r="AM104" s="3" t="n">
        <v>0.0606056036499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1</v>
      </c>
      <c r="E105" s="2" t="n">
        <v>5</v>
      </c>
      <c r="F105" s="2" t="n">
        <v>18.434948822922</v>
      </c>
      <c r="G105" s="2" t="n">
        <v>0.709772951628825</v>
      </c>
      <c r="H105" s="2" t="n">
        <v>0.992937855936285</v>
      </c>
      <c r="I105" s="2" t="n">
        <v>0.0772018243097134</v>
      </c>
      <c r="J105" s="2" t="n">
        <v>0.231779289846286</v>
      </c>
      <c r="K105" s="2" t="n">
        <v>5.76811649476952</v>
      </c>
      <c r="L105" s="2" t="n">
        <v>0.598</v>
      </c>
      <c r="M105" s="2" t="n">
        <v>0.129</v>
      </c>
      <c r="N105" s="2" t="n">
        <v>12.225</v>
      </c>
      <c r="O105" s="2" t="s">
        <v>41</v>
      </c>
      <c r="P105" s="2" t="n">
        <v>34.1</v>
      </c>
      <c r="Q105" s="2" t="n">
        <v>16.8</v>
      </c>
      <c r="R105" s="2" t="n">
        <v>1.769</v>
      </c>
      <c r="S105" s="2" t="n">
        <v>-1</v>
      </c>
      <c r="T105" s="2" t="n">
        <v>0.531896550551965</v>
      </c>
      <c r="U105" s="2" t="n">
        <v>-0.0179682549476317</v>
      </c>
      <c r="V105" s="2" t="n">
        <v>0.119469443123219</v>
      </c>
      <c r="W105" s="2" t="n">
        <v>0.0983288486167379</v>
      </c>
      <c r="X105" s="2" t="n">
        <v>0.0409780272191346</v>
      </c>
      <c r="Y105" s="2" t="n">
        <v>0.111884932843654</v>
      </c>
      <c r="Z105" s="2" t="n">
        <v>0.146018699064913</v>
      </c>
      <c r="AA105" s="2" t="n">
        <v>0.150655158226347</v>
      </c>
      <c r="AB105" s="2" t="n">
        <v>0.139633356423106</v>
      </c>
      <c r="AC105" s="2" t="n">
        <v>0.102657293362419</v>
      </c>
      <c r="AD105" s="2" t="n">
        <v>0.101410905567766</v>
      </c>
      <c r="AE105" s="2" t="n">
        <v>0.124775824291346</v>
      </c>
      <c r="AF105" s="2" t="n">
        <v>0.0819858030013145</v>
      </c>
      <c r="AG105" s="2" t="n">
        <v>0.672383643333509</v>
      </c>
      <c r="AH105" s="3" t="b">
        <f aca="false">TRUE()</f>
        <v>1</v>
      </c>
      <c r="AI105" s="3" t="n">
        <v>-1.27043407155249</v>
      </c>
      <c r="AJ105" s="3" t="b">
        <f aca="false">TRUE()</f>
        <v>1</v>
      </c>
      <c r="AK105" s="3" t="n">
        <v>1.17658184662305</v>
      </c>
      <c r="AL105" s="3" t="b">
        <f aca="false">TRUE()</f>
        <v>1</v>
      </c>
      <c r="AM105" s="3" t="n">
        <v>-1.101203818319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7</v>
      </c>
      <c r="F106" s="2" t="n">
        <v>35.5376777919744</v>
      </c>
      <c r="G106" s="2" t="n">
        <v>0.720238095238095</v>
      </c>
      <c r="H106" s="2" t="n">
        <v>0.987189493869342</v>
      </c>
      <c r="I106" s="2" t="n">
        <v>0.124210146395825</v>
      </c>
      <c r="J106" s="2" t="n">
        <v>0.299433451701061</v>
      </c>
      <c r="K106" s="2" t="n">
        <v>5.12240152788642</v>
      </c>
      <c r="L106" s="2" t="n">
        <v>0.645</v>
      </c>
      <c r="M106" s="2" t="n">
        <v>0.087</v>
      </c>
      <c r="N106" s="2" t="n">
        <v>10.956</v>
      </c>
      <c r="O106" s="2" t="s">
        <v>41</v>
      </c>
      <c r="P106" s="2" t="n">
        <v>41.8</v>
      </c>
      <c r="Q106" s="2" t="n">
        <v>17.4</v>
      </c>
      <c r="R106" s="2" t="n">
        <v>2.165</v>
      </c>
      <c r="S106" s="2" t="n">
        <v>0.515549131667405</v>
      </c>
      <c r="T106" s="2" t="n">
        <v>0.361871675314419</v>
      </c>
      <c r="U106" s="2" t="n">
        <v>-0.203655065406451</v>
      </c>
      <c r="V106" s="2" t="n">
        <v>0.039285329862072</v>
      </c>
      <c r="W106" s="2" t="n">
        <v>0.0607613406253212</v>
      </c>
      <c r="X106" s="2" t="n">
        <v>0.0687392295967388</v>
      </c>
      <c r="Y106" s="2" t="n">
        <v>0.113954573290724</v>
      </c>
      <c r="Z106" s="2" t="n">
        <v>0.133096756645224</v>
      </c>
      <c r="AA106" s="2" t="n">
        <v>0.122454763042572</v>
      </c>
      <c r="AB106" s="2" t="n">
        <v>0.0750038582299362</v>
      </c>
      <c r="AC106" s="2" t="n">
        <v>0.0657217597516589</v>
      </c>
      <c r="AD106" s="2" t="n">
        <v>0.106961882358664</v>
      </c>
      <c r="AE106" s="2" t="n">
        <v>0.143981967734353</v>
      </c>
      <c r="AF106" s="2" t="n">
        <v>0.170085209350128</v>
      </c>
      <c r="AG106" s="2" t="n">
        <v>0.244940676914617</v>
      </c>
      <c r="AH106" s="3" t="b">
        <f aca="false">TRUE()</f>
        <v>1</v>
      </c>
      <c r="AI106" s="3" t="n">
        <v>-0.652016515485439</v>
      </c>
      <c r="AJ106" s="3" t="b">
        <f aca="false">TRUE()</f>
        <v>1</v>
      </c>
      <c r="AK106" s="3" t="n">
        <v>-0.730124567851436</v>
      </c>
      <c r="AL106" s="3" t="b">
        <f aca="false">TRUE()</f>
        <v>1</v>
      </c>
      <c r="AM106" s="3" t="n">
        <v>-0.68120698502521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9</v>
      </c>
      <c r="F107" s="2" t="n">
        <v>18.9246444160512</v>
      </c>
      <c r="G107" s="2" t="n">
        <v>0.870165745856354</v>
      </c>
      <c r="H107" s="2" t="n">
        <v>0.967405845539736</v>
      </c>
      <c r="I107" s="2" t="n">
        <v>0.184146215147648</v>
      </c>
      <c r="J107" s="2" t="n">
        <v>0.495769041555147</v>
      </c>
      <c r="K107" s="2" t="n">
        <v>2.52040108266705</v>
      </c>
      <c r="L107" s="2" t="n">
        <v>0.59</v>
      </c>
      <c r="M107" s="2" t="n">
        <v>0.11</v>
      </c>
      <c r="N107" s="2" t="n">
        <v>5.604</v>
      </c>
      <c r="O107" s="2" t="s">
        <v>41</v>
      </c>
      <c r="P107" s="2" t="n">
        <v>91</v>
      </c>
      <c r="Q107" s="2" t="n">
        <v>26</v>
      </c>
      <c r="R107" s="2" t="n">
        <v>4.714</v>
      </c>
      <c r="S107" s="2" t="n">
        <v>0.608260997987223</v>
      </c>
      <c r="T107" s="2" t="n">
        <v>-0.325859345290184</v>
      </c>
      <c r="U107" s="2" t="n">
        <v>-0.116812238869789</v>
      </c>
      <c r="V107" s="2" t="n">
        <v>0.0977885907933119</v>
      </c>
      <c r="W107" s="2" t="n">
        <v>0.0091678995969593</v>
      </c>
      <c r="X107" s="2" t="n">
        <v>0.141201427868994</v>
      </c>
      <c r="Y107" s="2" t="n">
        <v>0.140027039771715</v>
      </c>
      <c r="Z107" s="2" t="n">
        <v>0.108358193326906</v>
      </c>
      <c r="AA107" s="2" t="n">
        <v>0.100125408915807</v>
      </c>
      <c r="AB107" s="2" t="n">
        <v>0.122878422514462</v>
      </c>
      <c r="AC107" s="2" t="n">
        <v>0.124974265048573</v>
      </c>
      <c r="AD107" s="2" t="n">
        <v>0.134901478041763</v>
      </c>
      <c r="AE107" s="2" t="n">
        <v>0.0867974664973558</v>
      </c>
      <c r="AF107" s="2" t="n">
        <v>0.0407362980144223</v>
      </c>
      <c r="AG107" s="2" t="n">
        <v>-1.47750164821302</v>
      </c>
      <c r="AH107" s="3" t="b">
        <f aca="false">TRUE()</f>
        <v>1</v>
      </c>
      <c r="AI107" s="3" t="n">
        <v>-1.37569663428731</v>
      </c>
      <c r="AJ107" s="3" t="b">
        <f aca="false">TRUE()</f>
        <v>1</v>
      </c>
      <c r="AK107" s="3" t="n">
        <v>0.31402418293221</v>
      </c>
      <c r="AL107" s="3" t="b">
        <f aca="false">TRUE()</f>
        <v>1</v>
      </c>
      <c r="AM107" s="3" t="n">
        <v>2.0024091445937</v>
      </c>
      <c r="AN107" s="3" t="b">
        <f aca="false">FALSE()</f>
        <v>0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11</v>
      </c>
      <c r="F108" s="2" t="n">
        <v>26.565051177078</v>
      </c>
      <c r="G108" s="2" t="n">
        <v>0.858797972483708</v>
      </c>
      <c r="H108" s="2" t="n">
        <v>0.993642638258925</v>
      </c>
      <c r="I108" s="2" t="n">
        <v>0.0997530783495774</v>
      </c>
      <c r="J108" s="2" t="n">
        <v>0.262026597516546</v>
      </c>
      <c r="K108" s="2" t="n">
        <v>7.02001747192029</v>
      </c>
      <c r="L108" s="2" t="n">
        <v>0.761</v>
      </c>
      <c r="M108" s="2" t="n">
        <v>0.105</v>
      </c>
      <c r="N108" s="2" t="n">
        <v>14.697</v>
      </c>
      <c r="O108" s="2" t="s">
        <v>41</v>
      </c>
      <c r="P108" s="2" t="n">
        <v>42.8</v>
      </c>
      <c r="Q108" s="2" t="n">
        <v>17.8</v>
      </c>
      <c r="R108" s="2" t="n">
        <v>2.219</v>
      </c>
      <c r="S108" s="2" t="n">
        <v>0.366428911854819</v>
      </c>
      <c r="T108" s="2" t="n">
        <v>0.425544650410099</v>
      </c>
      <c r="U108" s="2" t="n">
        <v>-0.108526676222535</v>
      </c>
      <c r="V108" s="2" t="n">
        <v>0.00292971895715122</v>
      </c>
      <c r="W108" s="2" t="n">
        <v>0.00292971895715122</v>
      </c>
      <c r="X108" s="2" t="n">
        <v>0.0328596037103708</v>
      </c>
      <c r="Y108" s="2" t="n">
        <v>0.123657205891386</v>
      </c>
      <c r="Z108" s="2" t="n">
        <v>0.141346726645521</v>
      </c>
      <c r="AA108" s="2" t="n">
        <v>0.0843566029697048</v>
      </c>
      <c r="AB108" s="2" t="n">
        <v>0.152232626070207</v>
      </c>
      <c r="AC108" s="2" t="n">
        <v>0.104811008988357</v>
      </c>
      <c r="AD108" s="2" t="n">
        <v>0.0959498253476538</v>
      </c>
      <c r="AE108" s="2" t="n">
        <v>0.10916370242885</v>
      </c>
      <c r="AF108" s="2" t="n">
        <v>0.15562269794795</v>
      </c>
      <c r="AG108" s="2" t="n">
        <v>1.50110265215417</v>
      </c>
      <c r="AH108" s="3" t="b">
        <f aca="false">TRUE()</f>
        <v>1</v>
      </c>
      <c r="AI108" s="3" t="n">
        <v>0.874290644169418</v>
      </c>
      <c r="AJ108" s="3" t="b">
        <f aca="false">TRUE()</f>
        <v>1</v>
      </c>
      <c r="AK108" s="3" t="n">
        <v>0.0870353240661995</v>
      </c>
      <c r="AL108" s="3" t="b">
        <f aca="false">TRUE()</f>
        <v>1</v>
      </c>
      <c r="AM108" s="3" t="n">
        <v>-0.62666194174027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2</v>
      </c>
      <c r="F109" s="2" t="n">
        <v>18.434948822922</v>
      </c>
      <c r="G109" s="2" t="n">
        <v>0.90282131661442</v>
      </c>
      <c r="H109" s="2" t="n">
        <v>0.961350573172567</v>
      </c>
      <c r="I109" s="2" t="n">
        <v>0.251504107602008</v>
      </c>
      <c r="J109" s="2" t="n">
        <v>0.528276310665019</v>
      </c>
      <c r="K109" s="2" t="n">
        <v>2.23837293429773</v>
      </c>
      <c r="L109" s="2" t="n">
        <v>0.629</v>
      </c>
      <c r="M109" s="2" t="n">
        <v>0.146</v>
      </c>
      <c r="N109" s="2" t="n">
        <v>5.093</v>
      </c>
      <c r="O109" s="2" t="s">
        <v>41</v>
      </c>
      <c r="P109" s="2" t="n">
        <v>60.3</v>
      </c>
      <c r="Q109" s="2" t="n">
        <v>20.6</v>
      </c>
      <c r="R109" s="2" t="n">
        <v>3.124</v>
      </c>
      <c r="S109" s="2" t="n">
        <v>0.56631873077517</v>
      </c>
      <c r="T109" s="2" t="n">
        <v>-0.0765577699800939</v>
      </c>
      <c r="U109" s="2" t="n">
        <v>-0.378836302292881</v>
      </c>
      <c r="V109" s="2" t="n">
        <v>0.193728066393537</v>
      </c>
      <c r="W109" s="2" t="n">
        <v>0.077539630297254</v>
      </c>
      <c r="X109" s="2" t="n">
        <v>0.125004837057824</v>
      </c>
      <c r="Y109" s="2" t="n">
        <v>0.123191870641532</v>
      </c>
      <c r="Z109" s="2" t="n">
        <v>0.113691819617697</v>
      </c>
      <c r="AA109" s="2" t="n">
        <v>0.170074444937946</v>
      </c>
      <c r="AB109" s="2" t="n">
        <v>0.124287104392143</v>
      </c>
      <c r="AC109" s="2" t="n">
        <v>0.113359617756157</v>
      </c>
      <c r="AD109" s="2" t="n">
        <v>0.112093175520462</v>
      </c>
      <c r="AE109" s="2" t="n">
        <v>0.0894775235069451</v>
      </c>
      <c r="AF109" s="2" t="n">
        <v>0.0288196065692928</v>
      </c>
      <c r="AG109" s="2" t="n">
        <v>-1.66419539783216</v>
      </c>
      <c r="AH109" s="3" t="b">
        <f aca="false">TRUE()</f>
        <v>1</v>
      </c>
      <c r="AI109" s="3" t="n">
        <v>-0.862541640955075</v>
      </c>
      <c r="AJ109" s="3" t="b">
        <f aca="false">TRUE()</f>
        <v>1</v>
      </c>
      <c r="AK109" s="3" t="n">
        <v>1.94834396676748</v>
      </c>
      <c r="AL109" s="3" t="b">
        <f aca="false">TRUE()</f>
        <v>1</v>
      </c>
      <c r="AM109" s="3" t="n">
        <v>0.32787631574612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2</v>
      </c>
      <c r="E110" s="2" t="n">
        <v>3</v>
      </c>
      <c r="F110" s="2" t="n">
        <v>39.8055710922652</v>
      </c>
      <c r="G110" s="2" t="n">
        <v>0.524332810047096</v>
      </c>
      <c r="H110" s="2" t="n">
        <v>0.988383286741621</v>
      </c>
      <c r="I110" s="2" t="n">
        <v>0.0632077895275779</v>
      </c>
      <c r="J110" s="2" t="n">
        <v>0.194410883519607</v>
      </c>
      <c r="K110" s="2" t="n">
        <v>8.77289574082027</v>
      </c>
      <c r="L110" s="2" t="n">
        <v>0.699</v>
      </c>
      <c r="M110" s="2" t="n">
        <v>0.094</v>
      </c>
      <c r="N110" s="2" t="n">
        <v>18.347</v>
      </c>
      <c r="O110" s="2" t="s">
        <v>41</v>
      </c>
      <c r="P110" s="2" t="n">
        <v>46.6</v>
      </c>
      <c r="Q110" s="2" t="n">
        <v>17.9</v>
      </c>
      <c r="R110" s="2" t="n">
        <v>2.417</v>
      </c>
      <c r="S110" s="2" t="n">
        <v>0.477151373215369</v>
      </c>
      <c r="T110" s="2" t="n">
        <v>0.431956511411009</v>
      </c>
      <c r="U110" s="2" t="n">
        <v>0.36604436096449</v>
      </c>
      <c r="V110" s="2" t="n">
        <v>0.139366724653488</v>
      </c>
      <c r="W110" s="2" t="n">
        <v>0.0599134694629829</v>
      </c>
      <c r="X110" s="2" t="n">
        <v>0.0740027557363172</v>
      </c>
      <c r="Y110" s="2" t="n">
        <v>0.176006163421198</v>
      </c>
      <c r="Z110" s="2" t="n">
        <v>0.152205731535866</v>
      </c>
      <c r="AA110" s="2" t="n">
        <v>0.115940908486823</v>
      </c>
      <c r="AB110" s="2" t="n">
        <v>0.112137647228574</v>
      </c>
      <c r="AC110" s="2" t="n">
        <v>0.102658049326054</v>
      </c>
      <c r="AD110" s="2" t="n">
        <v>0.114299990382864</v>
      </c>
      <c r="AE110" s="2" t="n">
        <v>0.116100455015197</v>
      </c>
      <c r="AF110" s="2" t="n">
        <v>0.0366482988671076</v>
      </c>
      <c r="AG110" s="2" t="n">
        <v>2.66145284605863</v>
      </c>
      <c r="AH110" s="3" t="b">
        <f aca="false">FALSE()</f>
        <v>0</v>
      </c>
      <c r="AI110" s="3" t="n">
        <v>0.0585057829745799</v>
      </c>
      <c r="AJ110" s="3" t="b">
        <f aca="false">TRUE()</f>
        <v>1</v>
      </c>
      <c r="AK110" s="3" t="n">
        <v>-0.412340165439022</v>
      </c>
      <c r="AL110" s="3" t="b">
        <f aca="false">TRUE()</f>
        <v>1</v>
      </c>
      <c r="AM110" s="3" t="n">
        <v>-0.419390777257517</v>
      </c>
      <c r="AN110" s="3" t="b">
        <f aca="false">TRUE()</f>
        <v>1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5</v>
      </c>
      <c r="E111" s="2" t="n">
        <v>3</v>
      </c>
      <c r="F111" s="2" t="n">
        <v>24.2277453179541</v>
      </c>
      <c r="G111" s="2" t="n">
        <v>0.890502793296089</v>
      </c>
      <c r="H111" s="2" t="n">
        <v>0.987210110270176</v>
      </c>
      <c r="I111" s="2" t="n">
        <v>0.116479788470377</v>
      </c>
      <c r="J111" s="2" t="n">
        <v>0.338445036646551</v>
      </c>
      <c r="K111" s="2" t="n">
        <v>4.96905140436452</v>
      </c>
      <c r="L111" s="2" t="n">
        <v>0.763</v>
      </c>
      <c r="M111" s="2" t="n">
        <v>0.142</v>
      </c>
      <c r="N111" s="2" t="n">
        <v>10.578</v>
      </c>
      <c r="O111" s="2" t="s">
        <v>41</v>
      </c>
      <c r="P111" s="2" t="n">
        <v>38.2</v>
      </c>
      <c r="Q111" s="2" t="n">
        <v>16.9</v>
      </c>
      <c r="R111" s="2" t="n">
        <v>1.979</v>
      </c>
      <c r="S111" s="2" t="n">
        <v>0.648645037074253</v>
      </c>
      <c r="T111" s="2" t="n">
        <v>0.385615216101798</v>
      </c>
      <c r="U111" s="2" t="n">
        <v>-0.177785223479736</v>
      </c>
      <c r="V111" s="2" t="n">
        <v>0.0784464990349172</v>
      </c>
      <c r="W111" s="2" t="n">
        <v>0.0784464990349172</v>
      </c>
      <c r="X111" s="2" t="n">
        <v>0.0382390719038502</v>
      </c>
      <c r="Y111" s="2" t="n">
        <v>0.10595585994368</v>
      </c>
      <c r="Z111" s="2" t="n">
        <v>0.186668257056318</v>
      </c>
      <c r="AA111" s="2" t="n">
        <v>0.103534866931711</v>
      </c>
      <c r="AB111" s="2" t="n">
        <v>0.0828775025086397</v>
      </c>
      <c r="AC111" s="2" t="n">
        <v>0.0943645450371528</v>
      </c>
      <c r="AD111" s="2" t="n">
        <v>0.0860500525570544</v>
      </c>
      <c r="AE111" s="2" t="n">
        <v>0.12552997578908</v>
      </c>
      <c r="AF111" s="2" t="n">
        <v>0.176779868272513</v>
      </c>
      <c r="AG111" s="2" t="n">
        <v>0.143427726060607</v>
      </c>
      <c r="AH111" s="3" t="b">
        <f aca="false">TRUE()</f>
        <v>1</v>
      </c>
      <c r="AI111" s="3" t="n">
        <v>0.900606284853123</v>
      </c>
      <c r="AJ111" s="3" t="b">
        <f aca="false">TRUE()</f>
        <v>1</v>
      </c>
      <c r="AK111" s="3" t="n">
        <v>1.76675287967467</v>
      </c>
      <c r="AL111" s="3" t="b">
        <f aca="false">TRUE()</f>
        <v>1</v>
      </c>
      <c r="AM111" s="3" t="n">
        <v>-0.8775691408509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7</v>
      </c>
      <c r="E112" s="2" t="n">
        <v>0</v>
      </c>
      <c r="F112" s="2" t="n">
        <v>16.504361381755</v>
      </c>
      <c r="G112" s="2" t="n">
        <v>0.863534675615213</v>
      </c>
      <c r="H112" s="2" t="n">
        <v>0.985167532787314</v>
      </c>
      <c r="I112" s="2" t="n">
        <v>0.196588185707109</v>
      </c>
      <c r="J112" s="2" t="n">
        <v>0.383075491288738</v>
      </c>
      <c r="K112" s="2" t="n">
        <v>4.59481003797187</v>
      </c>
      <c r="L112" s="2" t="n">
        <v>0.738</v>
      </c>
      <c r="M112" s="2" t="n">
        <v>0.083</v>
      </c>
      <c r="N112" s="2" t="n">
        <v>9.996</v>
      </c>
      <c r="O112" s="2" t="s">
        <v>41</v>
      </c>
      <c r="P112" s="2" t="n">
        <v>49.1</v>
      </c>
      <c r="Q112" s="2" t="n">
        <v>19.6</v>
      </c>
      <c r="R112" s="2" t="n">
        <v>2.544</v>
      </c>
      <c r="S112" s="2" t="n">
        <v>0.420218992091985</v>
      </c>
      <c r="T112" s="2" t="n">
        <v>0.141770990556238</v>
      </c>
      <c r="U112" s="2" t="n">
        <v>-0.380673988491844</v>
      </c>
      <c r="V112" s="2" t="n">
        <v>0.146263417432458</v>
      </c>
      <c r="W112" s="2" t="n">
        <v>0.047929199476956</v>
      </c>
      <c r="X112" s="2" t="n">
        <v>0.0494882766330702</v>
      </c>
      <c r="Y112" s="2" t="n">
        <v>0.154227445305333</v>
      </c>
      <c r="Z112" s="2" t="n">
        <v>0.1327664353737</v>
      </c>
      <c r="AA112" s="2" t="n">
        <v>0.144712775028447</v>
      </c>
      <c r="AB112" s="2" t="n">
        <v>0.154301453759315</v>
      </c>
      <c r="AC112" s="2" t="n">
        <v>0.123109108441511</v>
      </c>
      <c r="AD112" s="2" t="n">
        <v>0.110530905899808</v>
      </c>
      <c r="AE112" s="2" t="n">
        <v>0.100399307508897</v>
      </c>
      <c r="AF112" s="2" t="n">
        <v>0.0304642920499184</v>
      </c>
      <c r="AG112" s="2" t="n">
        <v>-0.104308268939946</v>
      </c>
      <c r="AH112" s="3" t="b">
        <f aca="false">TRUE()</f>
        <v>1</v>
      </c>
      <c r="AI112" s="3" t="n">
        <v>0.571660776306817</v>
      </c>
      <c r="AJ112" s="3" t="b">
        <f aca="false">TRUE()</f>
        <v>1</v>
      </c>
      <c r="AK112" s="3" t="n">
        <v>-0.911715654944244</v>
      </c>
      <c r="AL112" s="3" t="b">
        <f aca="false">TRUE()</f>
        <v>1</v>
      </c>
      <c r="AM112" s="3" t="n">
        <v>-0.28302816904517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8</v>
      </c>
      <c r="E113" s="2" t="n">
        <v>0</v>
      </c>
      <c r="F113" s="2" t="n">
        <v>8.13010235415595</v>
      </c>
      <c r="G113" s="2" t="n">
        <v>0.90491118077325</v>
      </c>
      <c r="H113" s="2" t="n">
        <v>0.988169189003896</v>
      </c>
      <c r="I113" s="2" t="n">
        <v>0.153142423019535</v>
      </c>
      <c r="J113" s="2" t="n">
        <v>0.344702631598117</v>
      </c>
      <c r="K113" s="2" t="n">
        <v>5.00890353109757</v>
      </c>
      <c r="L113" s="2" t="n">
        <v>0.788</v>
      </c>
      <c r="M113" s="2" t="n">
        <v>0.095</v>
      </c>
      <c r="N113" s="2" t="n">
        <v>10.886</v>
      </c>
      <c r="O113" s="2" t="s">
        <v>41</v>
      </c>
      <c r="P113" s="2" t="n">
        <v>44.3</v>
      </c>
      <c r="Q113" s="2" t="n">
        <v>15.9</v>
      </c>
      <c r="R113" s="2" t="n">
        <v>2.296</v>
      </c>
      <c r="S113" s="2" t="n">
        <v>0.551584276498438</v>
      </c>
      <c r="T113" s="2" t="n">
        <v>0.199188691434992</v>
      </c>
      <c r="U113" s="2" t="n">
        <v>-0.114922027507791</v>
      </c>
      <c r="V113" s="2" t="n">
        <v>0.02922957217946</v>
      </c>
      <c r="W113" s="2" t="n">
        <v>0.02922957217946</v>
      </c>
      <c r="X113" s="2" t="n">
        <v>0.0652465075388593</v>
      </c>
      <c r="Y113" s="2" t="n">
        <v>0.109919093088131</v>
      </c>
      <c r="Z113" s="2" t="n">
        <v>0.119595751645031</v>
      </c>
      <c r="AA113" s="2" t="n">
        <v>0.166810601227097</v>
      </c>
      <c r="AB113" s="2" t="n">
        <v>0.127866296436233</v>
      </c>
      <c r="AC113" s="2" t="n">
        <v>0.125318748802509</v>
      </c>
      <c r="AD113" s="2" t="n">
        <v>0.14289153416674</v>
      </c>
      <c r="AE113" s="2" t="n">
        <v>0.111763847997822</v>
      </c>
      <c r="AF113" s="2" t="n">
        <v>0.030587619097578</v>
      </c>
      <c r="AG113" s="2" t="n">
        <v>0.169808578514902</v>
      </c>
      <c r="AH113" s="3" t="b">
        <f aca="false">TRUE()</f>
        <v>1</v>
      </c>
      <c r="AI113" s="3" t="n">
        <v>1.22955179339943</v>
      </c>
      <c r="AJ113" s="3" t="b">
        <f aca="false">TRUE()</f>
        <v>1</v>
      </c>
      <c r="AK113" s="3" t="n">
        <v>-0.36694239366582</v>
      </c>
      <c r="AL113" s="3" t="b">
        <f aca="false">TRUE()</f>
        <v>1</v>
      </c>
      <c r="AM113" s="3" t="n">
        <v>-0.54484437681287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9</v>
      </c>
      <c r="E114" s="2" t="n">
        <v>1</v>
      </c>
      <c r="F114" s="2" t="n">
        <v>18.434948822922</v>
      </c>
      <c r="G114" s="2" t="n">
        <v>0.7779632721202</v>
      </c>
      <c r="H114" s="2" t="n">
        <v>0.976171678465726</v>
      </c>
      <c r="I114" s="2" t="n">
        <v>0.195045900015314</v>
      </c>
      <c r="J114" s="2" t="n">
        <v>0.422422328967127</v>
      </c>
      <c r="K114" s="2" t="n">
        <v>3.34059874613843</v>
      </c>
      <c r="L114" s="2" t="n">
        <v>0.634</v>
      </c>
      <c r="M114" s="2" t="n">
        <v>0.09</v>
      </c>
      <c r="N114" s="2" t="n">
        <v>7.369</v>
      </c>
      <c r="O114" s="2" t="s">
        <v>41</v>
      </c>
      <c r="P114" s="2" t="n">
        <v>65.7</v>
      </c>
      <c r="Q114" s="2" t="n">
        <v>24.1</v>
      </c>
      <c r="R114" s="2" t="n">
        <v>3.402</v>
      </c>
      <c r="S114" s="2" t="n">
        <v>0.46639860678875</v>
      </c>
      <c r="T114" s="2" t="n">
        <v>-0.0121451887963449</v>
      </c>
      <c r="U114" s="2" t="n">
        <v>-0.622006923986024</v>
      </c>
      <c r="V114" s="2" t="n">
        <v>0.0149155290390597</v>
      </c>
      <c r="W114" s="2" t="n">
        <v>0.0249515162924207</v>
      </c>
      <c r="X114" s="2" t="n">
        <v>0.108649173733316</v>
      </c>
      <c r="Y114" s="2" t="n">
        <v>0.123503150023408</v>
      </c>
      <c r="Z114" s="2" t="n">
        <v>0.118264495304554</v>
      </c>
      <c r="AA114" s="2" t="n">
        <v>0.11367158877248</v>
      </c>
      <c r="AB114" s="2" t="n">
        <v>0.124504529449774</v>
      </c>
      <c r="AC114" s="2" t="n">
        <v>0.129732731745911</v>
      </c>
      <c r="AD114" s="2" t="n">
        <v>0.130049430821715</v>
      </c>
      <c r="AE114" s="2" t="n">
        <v>0.114571461486567</v>
      </c>
      <c r="AF114" s="2" t="n">
        <v>0.0370534386622749</v>
      </c>
      <c r="AG114" s="2" t="n">
        <v>-0.934556633299769</v>
      </c>
      <c r="AH114" s="3" t="b">
        <f aca="false">TRUE()</f>
        <v>1</v>
      </c>
      <c r="AI114" s="3" t="n">
        <v>-0.796752539245814</v>
      </c>
      <c r="AJ114" s="3" t="b">
        <f aca="false">TRUE()</f>
        <v>1</v>
      </c>
      <c r="AK114" s="3" t="n">
        <v>-0.59393125253183</v>
      </c>
      <c r="AL114" s="3" t="b">
        <f aca="false">TRUE()</f>
        <v>1</v>
      </c>
      <c r="AM114" s="3" t="n">
        <v>0.62241954948478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9</v>
      </c>
      <c r="E115" s="2" t="n">
        <v>2</v>
      </c>
      <c r="F115" s="2" t="n">
        <v>36.0273733851036</v>
      </c>
      <c r="G115" s="2" t="n">
        <v>0.794238683127572</v>
      </c>
      <c r="H115" s="2" t="n">
        <v>0.973725724849547</v>
      </c>
      <c r="I115" s="2" t="n">
        <v>0.189610518621826</v>
      </c>
      <c r="J115" s="2" t="n">
        <v>0.433004504888079</v>
      </c>
      <c r="K115" s="2" t="n">
        <v>2.93013231075116</v>
      </c>
      <c r="L115" s="2" t="n">
        <v>0.639</v>
      </c>
      <c r="M115" s="2" t="n">
        <v>0.108</v>
      </c>
      <c r="N115" s="2" t="n">
        <v>6.591</v>
      </c>
      <c r="O115" s="2" t="s">
        <v>41</v>
      </c>
      <c r="P115" s="2" t="n">
        <v>86.9</v>
      </c>
      <c r="Q115" s="2" t="n">
        <v>28.6</v>
      </c>
      <c r="R115" s="2" t="n">
        <v>4.504</v>
      </c>
      <c r="S115" s="2" t="n">
        <v>0.779627160389254</v>
      </c>
      <c r="T115" s="2" t="n">
        <v>-0.130696128061064</v>
      </c>
      <c r="U115" s="2" t="n">
        <v>-0.408146837898646</v>
      </c>
      <c r="V115" s="2" t="n">
        <v>0.0812705600302506</v>
      </c>
      <c r="W115" s="2" t="n">
        <v>0.0379115409798836</v>
      </c>
      <c r="X115" s="2" t="n">
        <v>0.0970628472369506</v>
      </c>
      <c r="Y115" s="2" t="n">
        <v>0.137618412413314</v>
      </c>
      <c r="Z115" s="2" t="n">
        <v>0.131210937240483</v>
      </c>
      <c r="AA115" s="2" t="n">
        <v>0.126658952308992</v>
      </c>
      <c r="AB115" s="2" t="n">
        <v>0.104975550613781</v>
      </c>
      <c r="AC115" s="2" t="n">
        <v>0.116625708247687</v>
      </c>
      <c r="AD115" s="2" t="n">
        <v>0.134934784280614</v>
      </c>
      <c r="AE115" s="2" t="n">
        <v>0.116772370567236</v>
      </c>
      <c r="AF115" s="2" t="n">
        <v>0.0341404370909422</v>
      </c>
      <c r="AG115" s="2" t="n">
        <v>-1.20627248279329</v>
      </c>
      <c r="AH115" s="3" t="b">
        <f aca="false">TRUE()</f>
        <v>1</v>
      </c>
      <c r="AI115" s="3" t="n">
        <v>-0.730963437536553</v>
      </c>
      <c r="AJ115" s="3" t="b">
        <f aca="false">TRUE()</f>
        <v>1</v>
      </c>
      <c r="AK115" s="3" t="n">
        <v>0.223228639385806</v>
      </c>
      <c r="AL115" s="3" t="b">
        <f aca="false">TRUE()</f>
        <v>1</v>
      </c>
      <c r="AM115" s="3" t="n">
        <v>1.77877446712545</v>
      </c>
      <c r="AN115" s="3" t="b">
        <f aca="false">FALSE()</f>
        <v>0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9</v>
      </c>
      <c r="E116" s="2" t="n">
        <v>3</v>
      </c>
      <c r="F116" s="2" t="n">
        <v>27.8972710309476</v>
      </c>
      <c r="G116" s="2" t="n">
        <v>0.781420765027322</v>
      </c>
      <c r="H116" s="2" t="n">
        <v>0.98589793876323</v>
      </c>
      <c r="I116" s="2" t="n">
        <v>0.107735653785283</v>
      </c>
      <c r="J116" s="2" t="n">
        <v>0.344496198940818</v>
      </c>
      <c r="K116" s="2" t="n">
        <v>4.64599460078011</v>
      </c>
      <c r="L116" s="2" t="n">
        <v>0.706</v>
      </c>
      <c r="M116" s="2" t="n">
        <v>0.087</v>
      </c>
      <c r="N116" s="2" t="n">
        <v>10.062</v>
      </c>
      <c r="O116" s="2" t="s">
        <v>41</v>
      </c>
      <c r="P116" s="2" t="n">
        <v>92.9</v>
      </c>
      <c r="Q116" s="2" t="n">
        <v>30.4</v>
      </c>
      <c r="R116" s="2" t="n">
        <v>4.813</v>
      </c>
      <c r="S116" s="2" t="n">
        <v>0.601153817659992</v>
      </c>
      <c r="T116" s="2" t="n">
        <v>0.222776584832829</v>
      </c>
      <c r="U116" s="2" t="n">
        <v>-0.131927124878656</v>
      </c>
      <c r="V116" s="2" t="n">
        <v>0.018325819285376</v>
      </c>
      <c r="W116" s="2" t="n">
        <v>0.0273974187802643</v>
      </c>
      <c r="X116" s="2" t="n">
        <v>0.0966816353961013</v>
      </c>
      <c r="Y116" s="2" t="n">
        <v>0.166884130166751</v>
      </c>
      <c r="Z116" s="2" t="n">
        <v>0.143504953843489</v>
      </c>
      <c r="AA116" s="2" t="n">
        <v>0.0858570301254807</v>
      </c>
      <c r="AB116" s="2" t="n">
        <v>0.0869591711267792</v>
      </c>
      <c r="AC116" s="2" t="n">
        <v>0.143276815771163</v>
      </c>
      <c r="AD116" s="2" t="n">
        <v>0.131445701276427</v>
      </c>
      <c r="AE116" s="2" t="n">
        <v>0.113951292440879</v>
      </c>
      <c r="AF116" s="2" t="n">
        <v>0.0314392698529293</v>
      </c>
      <c r="AG116" s="2" t="n">
        <v>-0.0704257008043241</v>
      </c>
      <c r="AH116" s="3" t="b">
        <f aca="false">TRUE()</f>
        <v>1</v>
      </c>
      <c r="AI116" s="3" t="n">
        <v>0.150610525367546</v>
      </c>
      <c r="AJ116" s="3" t="b">
        <f aca="false">TRUE()</f>
        <v>1</v>
      </c>
      <c r="AK116" s="3" t="n">
        <v>-0.730124567851436</v>
      </c>
      <c r="AL116" s="3" t="b">
        <f aca="false">TRUE()</f>
        <v>1</v>
      </c>
      <c r="AM116" s="3" t="n">
        <v>2.10604472683508</v>
      </c>
      <c r="AN116" s="3" t="b">
        <f aca="false">FALSE()</f>
        <v>0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1</v>
      </c>
      <c r="F117" s="2" t="n">
        <v>27.8972710309476</v>
      </c>
      <c r="G117" s="2" t="n">
        <v>0.753069577080491</v>
      </c>
      <c r="H117" s="2" t="n">
        <v>0.983152413339866</v>
      </c>
      <c r="I117" s="2" t="n">
        <v>0.152523487129733</v>
      </c>
      <c r="J117" s="2" t="n">
        <v>0.366687877196169</v>
      </c>
      <c r="K117" s="2" t="n">
        <v>3.88166878135629</v>
      </c>
      <c r="L117" s="2" t="n">
        <v>0.674</v>
      </c>
      <c r="M117" s="2" t="n">
        <v>0.1</v>
      </c>
      <c r="N117" s="2" t="n">
        <v>8.577</v>
      </c>
      <c r="O117" s="2" t="s">
        <v>41</v>
      </c>
      <c r="P117" s="2" t="n">
        <v>53.5</v>
      </c>
      <c r="Q117" s="2" t="n">
        <v>21.5</v>
      </c>
      <c r="R117" s="2" t="n">
        <v>2.774</v>
      </c>
      <c r="S117" s="2" t="n">
        <v>0.154010269119076</v>
      </c>
      <c r="T117" s="2" t="n">
        <v>0.167223663467614</v>
      </c>
      <c r="U117" s="2" t="n">
        <v>-0.20524239035495</v>
      </c>
      <c r="V117" s="2" t="n">
        <v>0.135289308905976</v>
      </c>
      <c r="W117" s="2" t="n">
        <v>0.0476506653706206</v>
      </c>
      <c r="X117" s="2" t="n">
        <v>0.128313826963715</v>
      </c>
      <c r="Y117" s="2" t="n">
        <v>0.172293175111227</v>
      </c>
      <c r="Z117" s="2" t="n">
        <v>0.110032516720542</v>
      </c>
      <c r="AA117" s="2" t="n">
        <v>0.120985989113243</v>
      </c>
      <c r="AB117" s="2" t="n">
        <v>0.110288520648836</v>
      </c>
      <c r="AC117" s="2" t="n">
        <v>0.0775255575217872</v>
      </c>
      <c r="AD117" s="2" t="n">
        <v>0.115456689493735</v>
      </c>
      <c r="AE117" s="2" t="n">
        <v>0.122280049014923</v>
      </c>
      <c r="AF117" s="2" t="n">
        <v>0.0428236754119922</v>
      </c>
      <c r="AG117" s="2" t="n">
        <v>-0.576385315062749</v>
      </c>
      <c r="AH117" s="3" t="b">
        <f aca="false">TRUE()</f>
        <v>1</v>
      </c>
      <c r="AI117" s="3" t="n">
        <v>-0.270439725571724</v>
      </c>
      <c r="AJ117" s="3" t="b">
        <f aca="false">TRUE()</f>
        <v>1</v>
      </c>
      <c r="AK117" s="3" t="n">
        <v>-0.13995353479981</v>
      </c>
      <c r="AL117" s="3" t="b">
        <f aca="false">TRUE()</f>
        <v>1</v>
      </c>
      <c r="AM117" s="3" t="n">
        <v>-0.043029978591450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0</v>
      </c>
      <c r="E118" s="2" t="n">
        <v>2</v>
      </c>
      <c r="F118" s="2" t="n">
        <v>26.565051177078</v>
      </c>
      <c r="G118" s="2" t="n">
        <v>0.71994715984148</v>
      </c>
      <c r="H118" s="2" t="n">
        <v>0.988877223848956</v>
      </c>
      <c r="I118" s="2" t="n">
        <v>0.103138458959671</v>
      </c>
      <c r="J118" s="2" t="n">
        <v>0.296495246353963</v>
      </c>
      <c r="K118" s="2" t="n">
        <v>4.35718004916436</v>
      </c>
      <c r="L118" s="2" t="n">
        <v>0.568</v>
      </c>
      <c r="M118" s="2" t="n">
        <v>0.062</v>
      </c>
      <c r="N118" s="2" t="n">
        <v>9.397</v>
      </c>
      <c r="O118" s="2" t="s">
        <v>41</v>
      </c>
      <c r="P118" s="2" t="n">
        <v>63.8</v>
      </c>
      <c r="Q118" s="2" t="n">
        <v>18.3</v>
      </c>
      <c r="R118" s="2" t="n">
        <v>3.305</v>
      </c>
      <c r="S118" s="2" t="n">
        <v>-1</v>
      </c>
      <c r="T118" s="2" t="n">
        <v>0.464596527710112</v>
      </c>
      <c r="U118" s="2" t="n">
        <v>1.25101082651962</v>
      </c>
      <c r="V118" s="2" t="n">
        <v>0.10120644532117</v>
      </c>
      <c r="W118" s="2" t="n">
        <v>0.0277034877232965</v>
      </c>
      <c r="X118" s="2" t="n">
        <v>0.157896326301085</v>
      </c>
      <c r="Y118" s="2" t="n">
        <v>0.167665850209267</v>
      </c>
      <c r="Z118" s="2" t="n">
        <v>0.132166042152836</v>
      </c>
      <c r="AA118" s="2" t="n">
        <v>0.100206315445912</v>
      </c>
      <c r="AB118" s="2" t="n">
        <v>0.079573609161727</v>
      </c>
      <c r="AC118" s="2" t="n">
        <v>0.0943982283810324</v>
      </c>
      <c r="AD118" s="2" t="n">
        <v>0.109119391564625</v>
      </c>
      <c r="AE118" s="2" t="n">
        <v>0.107521682055699</v>
      </c>
      <c r="AF118" s="2" t="n">
        <v>0.0514525547278164</v>
      </c>
      <c r="AG118" s="2" t="n">
        <v>-0.261611835583709</v>
      </c>
      <c r="AH118" s="3" t="b">
        <f aca="false">TRUE()</f>
        <v>1</v>
      </c>
      <c r="AI118" s="3" t="n">
        <v>-1.66516868180806</v>
      </c>
      <c r="AJ118" s="3" t="b">
        <f aca="false">TRUE()</f>
        <v>1</v>
      </c>
      <c r="AK118" s="3" t="n">
        <v>-1.86506886218149</v>
      </c>
      <c r="AL118" s="3" t="b">
        <f aca="false">TRUE()</f>
        <v>1</v>
      </c>
      <c r="AM118" s="3" t="n">
        <v>0.51878396724340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0</v>
      </c>
      <c r="E119" s="2" t="n">
        <v>3</v>
      </c>
      <c r="F119" s="2" t="n">
        <v>24.2277453179541</v>
      </c>
      <c r="G119" s="2" t="n">
        <v>0.853025936599424</v>
      </c>
      <c r="H119" s="2" t="n">
        <v>0.985973365201602</v>
      </c>
      <c r="I119" s="2" t="n">
        <v>0.170610640670714</v>
      </c>
      <c r="J119" s="2" t="n">
        <v>0.368291145261476</v>
      </c>
      <c r="K119" s="2" t="n">
        <v>4.02846825884976</v>
      </c>
      <c r="L119" s="2" t="n">
        <v>0.682</v>
      </c>
      <c r="M119" s="2" t="n">
        <v>0.078</v>
      </c>
      <c r="N119" s="2" t="n">
        <v>8.804</v>
      </c>
      <c r="O119" s="2" t="s">
        <v>41</v>
      </c>
      <c r="P119" s="2" t="n">
        <v>49.2</v>
      </c>
      <c r="Q119" s="2" t="n">
        <v>18.6</v>
      </c>
      <c r="R119" s="2" t="n">
        <v>2.548</v>
      </c>
      <c r="S119" s="2" t="n">
        <v>-1</v>
      </c>
      <c r="T119" s="2" t="n">
        <v>0.195036859562529</v>
      </c>
      <c r="U119" s="2" t="n">
        <v>0.0758473857684665</v>
      </c>
      <c r="V119" s="2" t="n">
        <v>0.201952773559423</v>
      </c>
      <c r="W119" s="2" t="n">
        <v>0.0839387553925626</v>
      </c>
      <c r="X119" s="2" t="n">
        <v>0.0666174151228602</v>
      </c>
      <c r="Y119" s="2" t="n">
        <v>0.167471388719475</v>
      </c>
      <c r="Z119" s="2" t="n">
        <v>0.142269421762388</v>
      </c>
      <c r="AA119" s="2" t="n">
        <v>0.147184980113424</v>
      </c>
      <c r="AB119" s="2" t="n">
        <v>0.125852503106459</v>
      </c>
      <c r="AC119" s="2" t="n">
        <v>0.118805069699759</v>
      </c>
      <c r="AD119" s="2" t="n">
        <v>0.10600972424805</v>
      </c>
      <c r="AE119" s="2" t="n">
        <v>0.0866917329249611</v>
      </c>
      <c r="AF119" s="2" t="n">
        <v>0.0390977643026229</v>
      </c>
      <c r="AG119" s="2" t="n">
        <v>-0.479208685517607</v>
      </c>
      <c r="AH119" s="3" t="b">
        <f aca="false">TRUE()</f>
        <v>1</v>
      </c>
      <c r="AI119" s="3" t="n">
        <v>-0.165177162836907</v>
      </c>
      <c r="AJ119" s="3" t="b">
        <f aca="false">TRUE()</f>
        <v>1</v>
      </c>
      <c r="AK119" s="3" t="n">
        <v>-1.13870451381025</v>
      </c>
      <c r="AL119" s="3" t="b">
        <f aca="false">TRUE()</f>
        <v>1</v>
      </c>
      <c r="AM119" s="3" t="n">
        <v>-0.27757366471668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3</v>
      </c>
      <c r="E120" s="2" t="n">
        <v>0</v>
      </c>
      <c r="F120" s="2" t="n">
        <v>17.1027289690524</v>
      </c>
      <c r="G120" s="2" t="n">
        <v>0.828635014836795</v>
      </c>
      <c r="H120" s="2" t="n">
        <v>0.99284652388838</v>
      </c>
      <c r="I120" s="2" t="n">
        <v>0.0984227385099776</v>
      </c>
      <c r="J120" s="2" t="n">
        <v>0.274414083972651</v>
      </c>
      <c r="K120" s="2" t="n">
        <v>6.53735845421892</v>
      </c>
      <c r="L120" s="2" t="n">
        <v>0.771</v>
      </c>
      <c r="M120" s="2" t="n">
        <v>0.084</v>
      </c>
      <c r="N120" s="2" t="n">
        <v>13.891</v>
      </c>
      <c r="O120" s="2" t="s">
        <v>41</v>
      </c>
      <c r="P120" s="2" t="n">
        <v>47.2</v>
      </c>
      <c r="Q120" s="2" t="n">
        <v>18.3</v>
      </c>
      <c r="R120" s="2" t="n">
        <v>2.447</v>
      </c>
      <c r="S120" s="2" t="n">
        <v>0.278860669204184</v>
      </c>
      <c r="T120" s="2" t="n">
        <v>0.163847031116973</v>
      </c>
      <c r="U120" s="2" t="n">
        <v>-0.284037674832918</v>
      </c>
      <c r="V120" s="2" t="n">
        <v>0.0418499875511748</v>
      </c>
      <c r="W120" s="2" t="n">
        <v>0.0418499875511748</v>
      </c>
      <c r="X120" s="2" t="n">
        <v>0.0611682199769007</v>
      </c>
      <c r="Y120" s="2" t="n">
        <v>0.136186702812959</v>
      </c>
      <c r="Z120" s="2" t="n">
        <v>0.127537698394778</v>
      </c>
      <c r="AA120" s="2" t="n">
        <v>0.146166319763161</v>
      </c>
      <c r="AB120" s="2" t="n">
        <v>0.103175764522059</v>
      </c>
      <c r="AC120" s="2" t="n">
        <v>0.128028299481368</v>
      </c>
      <c r="AD120" s="2" t="n">
        <v>0.140857335592934</v>
      </c>
      <c r="AE120" s="2" t="n">
        <v>0.131772118283313</v>
      </c>
      <c r="AF120" s="2" t="n">
        <v>0.0251075411725267</v>
      </c>
      <c r="AG120" s="2" t="n">
        <v>1.181597587418</v>
      </c>
      <c r="AH120" s="3" t="b">
        <f aca="false">TRUE()</f>
        <v>1</v>
      </c>
      <c r="AI120" s="3" t="n">
        <v>1.00586884758794</v>
      </c>
      <c r="AJ120" s="3" t="b">
        <f aca="false">TRUE()</f>
        <v>1</v>
      </c>
      <c r="AK120" s="3" t="n">
        <v>-0.866317883171042</v>
      </c>
      <c r="AL120" s="3" t="b">
        <f aca="false">TRUE()</f>
        <v>1</v>
      </c>
      <c r="AM120" s="3" t="n">
        <v>-0.38666375128655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4</v>
      </c>
      <c r="E121" s="2" t="n">
        <v>1</v>
      </c>
      <c r="F121" s="2" t="n">
        <v>26.565051177078</v>
      </c>
      <c r="G121" s="2" t="n">
        <v>0.886666666666667</v>
      </c>
      <c r="H121" s="2" t="n">
        <v>0.987444171528554</v>
      </c>
      <c r="I121" s="2" t="n">
        <v>0.13499749637259</v>
      </c>
      <c r="J121" s="2" t="n">
        <v>0.362936535685782</v>
      </c>
      <c r="K121" s="2" t="n">
        <v>4.37389209285377</v>
      </c>
      <c r="L121" s="2" t="n">
        <v>0.69</v>
      </c>
      <c r="M121" s="2" t="n">
        <v>0.082</v>
      </c>
      <c r="N121" s="2" t="n">
        <v>9.479</v>
      </c>
      <c r="O121" s="2" t="s">
        <v>41</v>
      </c>
      <c r="P121" s="2" t="n">
        <v>36.9</v>
      </c>
      <c r="Q121" s="2" t="n">
        <v>15.9</v>
      </c>
      <c r="R121" s="2" t="n">
        <v>1.912</v>
      </c>
      <c r="S121" s="2" t="n">
        <v>0.253440224877754</v>
      </c>
      <c r="T121" s="2" t="n">
        <v>0.318492413023564</v>
      </c>
      <c r="U121" s="2" t="n">
        <v>-0.114934285648491</v>
      </c>
      <c r="V121" s="2" t="n">
        <v>0.0527806158554146</v>
      </c>
      <c r="W121" s="2" t="n">
        <v>0.0159743870285008</v>
      </c>
      <c r="X121" s="2" t="n">
        <v>0.130886979864952</v>
      </c>
      <c r="Y121" s="2" t="n">
        <v>0.114947226121596</v>
      </c>
      <c r="Z121" s="2" t="n">
        <v>0.113606772998527</v>
      </c>
      <c r="AA121" s="2" t="n">
        <v>0.117686731411366</v>
      </c>
      <c r="AB121" s="2" t="n">
        <v>0.183506092828249</v>
      </c>
      <c r="AC121" s="2" t="n">
        <v>0.129873638608099</v>
      </c>
      <c r="AD121" s="2" t="n">
        <v>0.105629978184198</v>
      </c>
      <c r="AE121" s="2" t="n">
        <v>0.0519413721171951</v>
      </c>
      <c r="AF121" s="2" t="n">
        <v>0.051921207865818</v>
      </c>
      <c r="AG121" s="2" t="n">
        <v>-0.250548989133046</v>
      </c>
      <c r="AH121" s="3" t="b">
        <f aca="false">TRUE()</f>
        <v>1</v>
      </c>
      <c r="AI121" s="3" t="n">
        <v>-0.0599146001020901</v>
      </c>
      <c r="AJ121" s="3" t="b">
        <f aca="false">TRUE()</f>
        <v>1</v>
      </c>
      <c r="AK121" s="3" t="n">
        <v>-0.957113426717446</v>
      </c>
      <c r="AL121" s="3" t="b">
        <f aca="false">TRUE()</f>
        <v>1</v>
      </c>
      <c r="AM121" s="3" t="n">
        <v>-0.94847769712140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5</v>
      </c>
      <c r="E122" s="2" t="n">
        <v>1</v>
      </c>
      <c r="F122" s="2" t="n">
        <v>26.565051177078</v>
      </c>
      <c r="G122" s="2" t="n">
        <v>0.802168021680217</v>
      </c>
      <c r="H122" s="2" t="n">
        <v>0.990335387270005</v>
      </c>
      <c r="I122" s="2" t="n">
        <v>0.115998431899541</v>
      </c>
      <c r="J122" s="2" t="n">
        <v>0.312766174689755</v>
      </c>
      <c r="K122" s="2" t="n">
        <v>4.43738981230594</v>
      </c>
      <c r="L122" s="2" t="n">
        <v>0.636</v>
      </c>
      <c r="M122" s="2" t="n">
        <v>0.085</v>
      </c>
      <c r="N122" s="2" t="n">
        <v>9.562</v>
      </c>
      <c r="O122" s="2" t="s">
        <v>41</v>
      </c>
      <c r="P122" s="2" t="n">
        <v>61.6</v>
      </c>
      <c r="Q122" s="2" t="n">
        <v>21.4</v>
      </c>
      <c r="R122" s="2" t="n">
        <v>3.193</v>
      </c>
      <c r="S122" s="2" t="n">
        <v>-1</v>
      </c>
      <c r="T122" s="2" t="n">
        <v>-0.108860014812147</v>
      </c>
      <c r="U122" s="2" t="n">
        <v>-0.402547435674354</v>
      </c>
      <c r="V122" s="2" t="n">
        <v>0.112907919960129</v>
      </c>
      <c r="W122" s="2" t="n">
        <v>0.0391169724322689</v>
      </c>
      <c r="X122" s="2" t="n">
        <v>0.0974061038750209</v>
      </c>
      <c r="Y122" s="2" t="n">
        <v>0.141658632523791</v>
      </c>
      <c r="Z122" s="2" t="n">
        <v>0.127478074930101</v>
      </c>
      <c r="AA122" s="2" t="n">
        <v>0.153297349532669</v>
      </c>
      <c r="AB122" s="2" t="n">
        <v>0.120107778451686</v>
      </c>
      <c r="AC122" s="2" t="n">
        <v>0.116495388462808</v>
      </c>
      <c r="AD122" s="2" t="n">
        <v>0.143771859715956</v>
      </c>
      <c r="AE122" s="2" t="n">
        <v>0.0830779558107662</v>
      </c>
      <c r="AF122" s="2" t="n">
        <v>0.0167068566972022</v>
      </c>
      <c r="AG122" s="2" t="n">
        <v>-0.208515499194776</v>
      </c>
      <c r="AH122" s="3" t="b">
        <f aca="false">TRUE()</f>
        <v>1</v>
      </c>
      <c r="AI122" s="3" t="n">
        <v>-0.770436898562109</v>
      </c>
      <c r="AJ122" s="3" t="b">
        <f aca="false">TRUE()</f>
        <v>1</v>
      </c>
      <c r="AK122" s="3" t="n">
        <v>-0.82092011139784</v>
      </c>
      <c r="AL122" s="3" t="b">
        <f aca="false">TRUE()</f>
        <v>1</v>
      </c>
      <c r="AM122" s="3" t="n">
        <v>0.39878487201654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5</v>
      </c>
      <c r="E123" s="2" t="n">
        <v>2</v>
      </c>
      <c r="F123" s="2" t="n">
        <v>24.2277453179541</v>
      </c>
      <c r="G123" s="2" t="n">
        <v>0.808590806330068</v>
      </c>
      <c r="H123" s="2" t="n">
        <v>0.99116760048477</v>
      </c>
      <c r="I123" s="2" t="n">
        <v>0.121438758355629</v>
      </c>
      <c r="J123" s="2" t="n">
        <v>0.291213138174318</v>
      </c>
      <c r="K123" s="2" t="n">
        <v>6.30035272988512</v>
      </c>
      <c r="L123" s="2" t="n">
        <v>0.79</v>
      </c>
      <c r="M123" s="2" t="n">
        <v>0.094</v>
      </c>
      <c r="N123" s="2" t="n">
        <v>13.379</v>
      </c>
      <c r="O123" s="2" t="s">
        <v>41</v>
      </c>
      <c r="P123" s="2" t="n">
        <v>52.6</v>
      </c>
      <c r="Q123" s="2" t="n">
        <v>20.4</v>
      </c>
      <c r="R123" s="2" t="n">
        <v>2.724</v>
      </c>
      <c r="S123" s="2" t="n">
        <v>0.662946464141505</v>
      </c>
      <c r="T123" s="2" t="n">
        <v>-0.0275340535905053</v>
      </c>
      <c r="U123" s="2" t="n">
        <v>-0.494053053322315</v>
      </c>
      <c r="V123" s="2" t="n">
        <v>0.0503174707075996</v>
      </c>
      <c r="W123" s="2" t="n">
        <v>0.0130277622955386</v>
      </c>
      <c r="X123" s="2" t="n">
        <v>0.0305390099815396</v>
      </c>
      <c r="Y123" s="2" t="n">
        <v>0.134490416070143</v>
      </c>
      <c r="Z123" s="2" t="n">
        <v>0.154547774859991</v>
      </c>
      <c r="AA123" s="2" t="n">
        <v>0.14129063876986</v>
      </c>
      <c r="AB123" s="2" t="n">
        <v>0.128385368214726</v>
      </c>
      <c r="AC123" s="2" t="n">
        <v>0.157937525176704</v>
      </c>
      <c r="AD123" s="2" t="n">
        <v>0.109559507290293</v>
      </c>
      <c r="AE123" s="2" t="n">
        <v>0.108962115338438</v>
      </c>
      <c r="AF123" s="2" t="n">
        <v>0.0342876442983044</v>
      </c>
      <c r="AG123" s="2" t="n">
        <v>1.02470726418992</v>
      </c>
      <c r="AH123" s="3" t="b">
        <f aca="false">TRUE()</f>
        <v>1</v>
      </c>
      <c r="AI123" s="3" t="n">
        <v>1.25586743408313</v>
      </c>
      <c r="AJ123" s="3" t="b">
        <f aca="false">TRUE()</f>
        <v>1</v>
      </c>
      <c r="AK123" s="3" t="n">
        <v>-0.412340165439022</v>
      </c>
      <c r="AL123" s="3" t="b">
        <f aca="false">TRUE()</f>
        <v>1</v>
      </c>
      <c r="AM123" s="3" t="n">
        <v>-0.09212051754789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5</v>
      </c>
      <c r="E124" s="2" t="n">
        <v>3</v>
      </c>
      <c r="F124" s="2" t="n">
        <v>33.6900675259798</v>
      </c>
      <c r="G124" s="2" t="n">
        <v>0.688693098384728</v>
      </c>
      <c r="H124" s="2" t="n">
        <v>0.992132698914667</v>
      </c>
      <c r="I124" s="2" t="n">
        <v>0.0918974063528457</v>
      </c>
      <c r="J124" s="2" t="n">
        <v>0.25596576727313</v>
      </c>
      <c r="K124" s="2" t="n">
        <v>4.333990881827</v>
      </c>
      <c r="L124" s="2" t="n">
        <v>0.482</v>
      </c>
      <c r="M124" s="2" t="n">
        <v>0.087</v>
      </c>
      <c r="N124" s="2" t="n">
        <v>9.423</v>
      </c>
      <c r="O124" s="2" t="s">
        <v>41</v>
      </c>
      <c r="P124" s="2" t="n">
        <v>71.8</v>
      </c>
      <c r="Q124" s="2" t="n">
        <v>20.8</v>
      </c>
      <c r="R124" s="2" t="n">
        <v>3.719</v>
      </c>
      <c r="S124" s="2" t="n">
        <v>0.64438538118545</v>
      </c>
      <c r="T124" s="2" t="n">
        <v>-0.0428291366142728</v>
      </c>
      <c r="U124" s="2" t="n">
        <v>-0.25963460429014</v>
      </c>
      <c r="V124" s="2" t="n">
        <v>0.188987685632744</v>
      </c>
      <c r="W124" s="2" t="n">
        <v>0.0582809481795618</v>
      </c>
      <c r="X124" s="2" t="n">
        <v>0.109956937171408</v>
      </c>
      <c r="Y124" s="2" t="n">
        <v>0.141961702077383</v>
      </c>
      <c r="Z124" s="2" t="n">
        <v>0.138979552764583</v>
      </c>
      <c r="AA124" s="2" t="n">
        <v>0.130818498552666</v>
      </c>
      <c r="AB124" s="2" t="n">
        <v>0.134954802270238</v>
      </c>
      <c r="AC124" s="2" t="n">
        <v>0.11912287116065</v>
      </c>
      <c r="AD124" s="2" t="n">
        <v>0.0904976052453631</v>
      </c>
      <c r="AE124" s="2" t="n">
        <v>0.0953863865375534</v>
      </c>
      <c r="AF124" s="2" t="n">
        <v>0.0383216442201561</v>
      </c>
      <c r="AG124" s="2" t="n">
        <v>-0.276962333843505</v>
      </c>
      <c r="AH124" s="3" t="b">
        <f aca="false">TRUE()</f>
        <v>1</v>
      </c>
      <c r="AI124" s="3" t="n">
        <v>-2.79674123120735</v>
      </c>
      <c r="AJ124" s="3" t="b">
        <f aca="false">TRUE()</f>
        <v>1</v>
      </c>
      <c r="AK124" s="3" t="n">
        <v>-0.730124567851436</v>
      </c>
      <c r="AL124" s="3" t="b">
        <f aca="false">TRUE()</f>
        <v>1</v>
      </c>
      <c r="AM124" s="3" t="n">
        <v>0.955144313522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5</v>
      </c>
      <c r="E125" s="2" t="n">
        <v>4</v>
      </c>
      <c r="F125" s="2" t="n">
        <v>33.6900675259798</v>
      </c>
      <c r="G125" s="2" t="n">
        <v>0.731770833333333</v>
      </c>
      <c r="H125" s="2" t="n">
        <v>0.982863581067716</v>
      </c>
      <c r="I125" s="2" t="n">
        <v>0.161964831177266</v>
      </c>
      <c r="J125" s="2" t="n">
        <v>0.354957577250606</v>
      </c>
      <c r="K125" s="2" t="n">
        <v>4.03981958275182</v>
      </c>
      <c r="L125" s="2" t="n">
        <v>0.613</v>
      </c>
      <c r="M125" s="2" t="n">
        <v>0.107</v>
      </c>
      <c r="N125" s="2" t="n">
        <v>8.858</v>
      </c>
      <c r="O125" s="2" t="s">
        <v>41</v>
      </c>
      <c r="P125" s="2" t="n">
        <v>76.1</v>
      </c>
      <c r="Q125" s="2" t="n">
        <v>23.6</v>
      </c>
      <c r="R125" s="2" t="n">
        <v>3.945</v>
      </c>
      <c r="S125" s="2" t="n">
        <v>0.430653480929083</v>
      </c>
      <c r="T125" s="2" t="n">
        <v>-0.00785048195757473</v>
      </c>
      <c r="U125" s="2" t="n">
        <v>-0.415604540339117</v>
      </c>
      <c r="V125" s="2" t="n">
        <v>0.0778523659465368</v>
      </c>
      <c r="W125" s="2" t="n">
        <v>0.0132731737963335</v>
      </c>
      <c r="X125" s="2" t="n">
        <v>0.0644353100217835</v>
      </c>
      <c r="Y125" s="2" t="n">
        <v>0.15206543675171</v>
      </c>
      <c r="Z125" s="2" t="n">
        <v>0.142338947005765</v>
      </c>
      <c r="AA125" s="2" t="n">
        <v>0.126893098493222</v>
      </c>
      <c r="AB125" s="2" t="n">
        <v>0.128084019608091</v>
      </c>
      <c r="AC125" s="2" t="n">
        <v>0.119838642242199</v>
      </c>
      <c r="AD125" s="2" t="n">
        <v>0.116560518550577</v>
      </c>
      <c r="AE125" s="2" t="n">
        <v>0.105535617311788</v>
      </c>
      <c r="AF125" s="2" t="n">
        <v>0.044248410014865</v>
      </c>
      <c r="AG125" s="2" t="n">
        <v>-0.471694466689916</v>
      </c>
      <c r="AH125" s="3" t="b">
        <f aca="false">TRUE()</f>
        <v>1</v>
      </c>
      <c r="AI125" s="3" t="n">
        <v>-1.07306676642471</v>
      </c>
      <c r="AJ125" s="3" t="b">
        <f aca="false">TRUE()</f>
        <v>1</v>
      </c>
      <c r="AK125" s="3" t="n">
        <v>0.177830867612604</v>
      </c>
      <c r="AL125" s="3" t="b">
        <f aca="false">TRUE()</f>
        <v>1</v>
      </c>
      <c r="AM125" s="3" t="n">
        <v>1.1896879996481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6</v>
      </c>
      <c r="E126" s="2" t="n">
        <v>1</v>
      </c>
      <c r="F126" s="2" t="n">
        <v>26.565051177078</v>
      </c>
      <c r="G126" s="2" t="n">
        <v>0.849056603773585</v>
      </c>
      <c r="H126" s="2" t="n">
        <v>0.98300640424745</v>
      </c>
      <c r="I126" s="2" t="n">
        <v>0.194883603785994</v>
      </c>
      <c r="J126" s="2" t="n">
        <v>0.395704150011054</v>
      </c>
      <c r="K126" s="2" t="n">
        <v>3.70272969396554</v>
      </c>
      <c r="L126" s="2" t="n">
        <v>0.681</v>
      </c>
      <c r="M126" s="2" t="n">
        <v>0.089</v>
      </c>
      <c r="N126" s="2" t="n">
        <v>8.14</v>
      </c>
      <c r="O126" s="2" t="s">
        <v>41</v>
      </c>
      <c r="P126" s="2" t="n">
        <v>52.6</v>
      </c>
      <c r="Q126" s="2" t="n">
        <v>20.2</v>
      </c>
      <c r="R126" s="2" t="n">
        <v>2.725</v>
      </c>
      <c r="S126" s="2" t="n">
        <v>-1</v>
      </c>
      <c r="T126" s="2" t="n">
        <v>-0.0200900356551917</v>
      </c>
      <c r="U126" s="2" t="n">
        <v>-0.475390776717737</v>
      </c>
      <c r="V126" s="2" t="n">
        <v>0.0218475985646096</v>
      </c>
      <c r="W126" s="2" t="n">
        <v>0.0170952649951476</v>
      </c>
      <c r="X126" s="2" t="n">
        <v>0.0969594832954171</v>
      </c>
      <c r="Y126" s="2" t="n">
        <v>0.124376285331026</v>
      </c>
      <c r="Z126" s="2" t="n">
        <v>0.107215559058626</v>
      </c>
      <c r="AA126" s="2" t="n">
        <v>0.126655093480827</v>
      </c>
      <c r="AB126" s="2" t="n">
        <v>0.137362667387397</v>
      </c>
      <c r="AC126" s="2" t="n">
        <v>0.137197771459995</v>
      </c>
      <c r="AD126" s="2" t="n">
        <v>0.11805774365446</v>
      </c>
      <c r="AE126" s="2" t="n">
        <v>0.115820984370644</v>
      </c>
      <c r="AF126" s="2" t="n">
        <v>0.0363544119616079</v>
      </c>
      <c r="AG126" s="2" t="n">
        <v>-0.694837353880734</v>
      </c>
      <c r="AH126" s="3" t="b">
        <f aca="false">TRUE()</f>
        <v>1</v>
      </c>
      <c r="AI126" s="3" t="n">
        <v>-0.178334983178759</v>
      </c>
      <c r="AJ126" s="3" t="b">
        <f aca="false">TRUE()</f>
        <v>1</v>
      </c>
      <c r="AK126" s="3" t="n">
        <v>-0.639329024305032</v>
      </c>
      <c r="AL126" s="3" t="b">
        <f aca="false">TRUE()</f>
        <v>1</v>
      </c>
      <c r="AM126" s="3" t="n">
        <v>-0.09212051754789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6</v>
      </c>
      <c r="E127" s="2" t="n">
        <v>3</v>
      </c>
      <c r="F127" s="2" t="n">
        <v>26.565051177078</v>
      </c>
      <c r="G127" s="2" t="n">
        <v>0.860257680872151</v>
      </c>
      <c r="H127" s="2" t="n">
        <v>0.994357786189351</v>
      </c>
      <c r="I127" s="2" t="n">
        <v>0.0730064688089656</v>
      </c>
      <c r="J127" s="2" t="n">
        <v>0.238571863435246</v>
      </c>
      <c r="K127" s="2" t="n">
        <v>6.22462411161339</v>
      </c>
      <c r="L127" s="2" t="n">
        <v>0.658</v>
      </c>
      <c r="M127" s="2" t="n">
        <v>0.119</v>
      </c>
      <c r="N127" s="2" t="n">
        <v>13.036</v>
      </c>
      <c r="O127" s="2" t="s">
        <v>41</v>
      </c>
      <c r="P127" s="2" t="n">
        <v>54.5</v>
      </c>
      <c r="Q127" s="2" t="n">
        <v>18.7</v>
      </c>
      <c r="R127" s="2" t="n">
        <v>2.824</v>
      </c>
      <c r="S127" s="2" t="n">
        <v>0.000151990964157166</v>
      </c>
      <c r="T127" s="2" t="n">
        <v>0.195925439870425</v>
      </c>
      <c r="U127" s="2" t="n">
        <v>0.256931046818067</v>
      </c>
      <c r="V127" s="2" t="n">
        <v>0.160760937339679</v>
      </c>
      <c r="W127" s="2" t="n">
        <v>0.0258330976452477</v>
      </c>
      <c r="X127" s="2" t="n">
        <v>0.14994200063262</v>
      </c>
      <c r="Y127" s="2" t="n">
        <v>0.158166837860939</v>
      </c>
      <c r="Z127" s="2" t="n">
        <v>0.117232330064525</v>
      </c>
      <c r="AA127" s="2" t="n">
        <v>0.102832582359278</v>
      </c>
      <c r="AB127" s="2" t="n">
        <v>0.118222694883342</v>
      </c>
      <c r="AC127" s="2" t="n">
        <v>0.113348984915353</v>
      </c>
      <c r="AD127" s="2" t="n">
        <v>0.0862753306839547</v>
      </c>
      <c r="AE127" s="2" t="n">
        <v>0.102505608629396</v>
      </c>
      <c r="AF127" s="2" t="n">
        <v>0.0514736299705934</v>
      </c>
      <c r="AG127" s="2" t="n">
        <v>0.974577304537409</v>
      </c>
      <c r="AH127" s="3" t="b">
        <f aca="false">TRUE()</f>
        <v>1</v>
      </c>
      <c r="AI127" s="3" t="n">
        <v>-0.48096485104136</v>
      </c>
      <c r="AJ127" s="3" t="b">
        <f aca="false">TRUE()</f>
        <v>1</v>
      </c>
      <c r="AK127" s="3" t="n">
        <v>0.722604128891027</v>
      </c>
      <c r="AL127" s="3" t="b">
        <f aca="false">TRUE()</f>
        <v>1</v>
      </c>
      <c r="AM127" s="3" t="n">
        <v>0.011515064693486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</v>
      </c>
      <c r="E128" s="2" t="n">
        <v>1</v>
      </c>
      <c r="F128" s="2" t="n">
        <v>21.3706222693432</v>
      </c>
      <c r="G128" s="2" t="n">
        <v>0.648825065274151</v>
      </c>
      <c r="H128" s="2" t="n">
        <v>0.987741500462494</v>
      </c>
      <c r="I128" s="2" t="n">
        <v>0.0855597692987258</v>
      </c>
      <c r="J128" s="2" t="n">
        <v>0.259162683801986</v>
      </c>
      <c r="K128" s="2" t="n">
        <v>6.46997025172966</v>
      </c>
      <c r="L128" s="2" t="n">
        <v>0.692</v>
      </c>
      <c r="M128" s="2" t="n">
        <v>0.079</v>
      </c>
      <c r="N128" s="2" t="n">
        <v>13.738</v>
      </c>
      <c r="O128" s="2" t="s">
        <v>41</v>
      </c>
      <c r="P128" s="2" t="n">
        <v>41</v>
      </c>
      <c r="Q128" s="2" t="n">
        <v>16.6</v>
      </c>
      <c r="R128" s="2" t="n">
        <v>2.125</v>
      </c>
      <c r="S128" s="2" t="n">
        <v>0.131977735581552</v>
      </c>
      <c r="T128" s="2" t="n">
        <v>0.106417394237121</v>
      </c>
      <c r="U128" s="2" t="n">
        <v>-0.471020300046562</v>
      </c>
      <c r="V128" s="2" t="n">
        <v>0.0684944564470453</v>
      </c>
      <c r="W128" s="2" t="n">
        <v>0.0324499044037648</v>
      </c>
      <c r="X128" s="2" t="n">
        <v>0.0977214203193356</v>
      </c>
      <c r="Y128" s="2" t="n">
        <v>0.11656108397178</v>
      </c>
      <c r="Z128" s="2" t="n">
        <v>0.147222895180906</v>
      </c>
      <c r="AA128" s="2" t="n">
        <v>0.125758686686666</v>
      </c>
      <c r="AB128" s="2" t="n">
        <v>0.127523713497775</v>
      </c>
      <c r="AC128" s="2" t="n">
        <v>0.0975071715021035</v>
      </c>
      <c r="AD128" s="2" t="n">
        <v>0.118536907177414</v>
      </c>
      <c r="AE128" s="2" t="n">
        <v>0.131287116244002</v>
      </c>
      <c r="AF128" s="2" t="n">
        <v>0.0378810054200189</v>
      </c>
      <c r="AG128" s="2" t="n">
        <v>1.13698872026925</v>
      </c>
      <c r="AH128" s="3" t="b">
        <f aca="false">TRUE()</f>
        <v>1</v>
      </c>
      <c r="AI128" s="3" t="n">
        <v>-0.0335989594183857</v>
      </c>
      <c r="AJ128" s="3" t="b">
        <f aca="false">TRUE()</f>
        <v>1</v>
      </c>
      <c r="AK128" s="3" t="n">
        <v>-1.09330674203705</v>
      </c>
      <c r="AL128" s="3" t="b">
        <f aca="false">TRUE()</f>
        <v>1</v>
      </c>
      <c r="AM128" s="3" t="n">
        <v>-0.72484301965316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</v>
      </c>
      <c r="E129" s="2" t="n">
        <v>1</v>
      </c>
      <c r="F129" s="2" t="n">
        <v>21.3706222693432</v>
      </c>
      <c r="G129" s="2" t="n">
        <v>0.848722986247544</v>
      </c>
      <c r="H129" s="2" t="n">
        <v>0.951075165959983</v>
      </c>
      <c r="I129" s="2" t="n">
        <v>0.212206590789194</v>
      </c>
      <c r="J129" s="2" t="n">
        <v>0.544601795110892</v>
      </c>
      <c r="K129" s="2" t="n">
        <v>2.77932878245881</v>
      </c>
      <c r="L129" s="2" t="n">
        <v>0.757</v>
      </c>
      <c r="M129" s="2" t="n">
        <v>0.126</v>
      </c>
      <c r="N129" s="2" t="n">
        <v>6.253</v>
      </c>
      <c r="O129" s="2" t="s">
        <v>41</v>
      </c>
      <c r="P129" s="2" t="n">
        <v>80.8</v>
      </c>
      <c r="Q129" s="2" t="n">
        <v>26.6</v>
      </c>
      <c r="R129" s="2" t="n">
        <v>4.186</v>
      </c>
      <c r="S129" s="2" t="n">
        <v>-1</v>
      </c>
      <c r="T129" s="2" t="n">
        <v>-0.0715234637362615</v>
      </c>
      <c r="U129" s="2" t="n">
        <v>-0.297637883414106</v>
      </c>
      <c r="V129" s="2" t="n">
        <v>0.0322502047862214</v>
      </c>
      <c r="W129" s="2" t="n">
        <v>0.0322502047862214</v>
      </c>
      <c r="X129" s="2" t="n">
        <v>0.0517713141748556</v>
      </c>
      <c r="Y129" s="2" t="n">
        <v>0.134465704463601</v>
      </c>
      <c r="Z129" s="2" t="n">
        <v>0.105220216631728</v>
      </c>
      <c r="AA129" s="2" t="n">
        <v>0.168823749144412</v>
      </c>
      <c r="AB129" s="2" t="n">
        <v>0.0936069703469851</v>
      </c>
      <c r="AC129" s="2" t="n">
        <v>0.107440239199506</v>
      </c>
      <c r="AD129" s="2" t="n">
        <v>0.109311685859213</v>
      </c>
      <c r="AE129" s="2" t="n">
        <v>0.158953095887198</v>
      </c>
      <c r="AF129" s="2" t="n">
        <v>0.070407024292501</v>
      </c>
      <c r="AG129" s="2" t="n">
        <v>-1.30609966782955</v>
      </c>
      <c r="AH129" s="3" t="b">
        <f aca="false">TRUE()</f>
        <v>1</v>
      </c>
      <c r="AI129" s="3" t="n">
        <v>0.821659362802009</v>
      </c>
      <c r="AJ129" s="3" t="b">
        <f aca="false">TRUE()</f>
        <v>1</v>
      </c>
      <c r="AK129" s="3" t="n">
        <v>1.04038853130344</v>
      </c>
      <c r="AL129" s="3" t="b">
        <f aca="false">TRUE()</f>
        <v>1</v>
      </c>
      <c r="AM129" s="3" t="n">
        <v>1.4460497030873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</v>
      </c>
      <c r="E130" s="2" t="n">
        <v>1</v>
      </c>
      <c r="F130" s="2" t="n">
        <v>26.565051177078</v>
      </c>
      <c r="G130" s="2" t="n">
        <v>0.736801836266259</v>
      </c>
      <c r="H130" s="2" t="n">
        <v>0.993637765487602</v>
      </c>
      <c r="I130" s="2" t="n">
        <v>0.084853265161243</v>
      </c>
      <c r="J130" s="2" t="n">
        <v>0.230200762393568</v>
      </c>
      <c r="K130" s="2" t="n">
        <v>6.71301836645595</v>
      </c>
      <c r="L130" s="2" t="n">
        <v>0.683</v>
      </c>
      <c r="M130" s="2" t="n">
        <v>0.097</v>
      </c>
      <c r="N130" s="2" t="n">
        <v>14.112</v>
      </c>
      <c r="O130" s="2" t="s">
        <v>41</v>
      </c>
      <c r="P130" s="2" t="n">
        <v>40.2</v>
      </c>
      <c r="Q130" s="2" t="n">
        <v>16.3</v>
      </c>
      <c r="R130" s="2" t="n">
        <v>2.081</v>
      </c>
      <c r="S130" s="2" t="n">
        <v>0.474704176933842</v>
      </c>
      <c r="T130" s="2" t="n">
        <v>0.321464889761059</v>
      </c>
      <c r="U130" s="2" t="n">
        <v>-0.242232981716948</v>
      </c>
      <c r="V130" s="2" t="n">
        <v>0.0689186321981022</v>
      </c>
      <c r="W130" s="2" t="n">
        <v>0.0557397138678878</v>
      </c>
      <c r="X130" s="2" t="n">
        <v>0.0710834047279159</v>
      </c>
      <c r="Y130" s="2" t="n">
        <v>0.158100184409004</v>
      </c>
      <c r="Z130" s="2" t="n">
        <v>0.131313617523252</v>
      </c>
      <c r="AA130" s="2" t="n">
        <v>0.11740598420268</v>
      </c>
      <c r="AB130" s="2" t="n">
        <v>0.0601395398264191</v>
      </c>
      <c r="AC130" s="2" t="n">
        <v>0.0897288563194759</v>
      </c>
      <c r="AD130" s="2" t="n">
        <v>0.110835673593949</v>
      </c>
      <c r="AE130" s="2" t="n">
        <v>0.154874619920639</v>
      </c>
      <c r="AF130" s="2" t="n">
        <v>0.106518119476666</v>
      </c>
      <c r="AG130" s="2" t="n">
        <v>1.29787891558655</v>
      </c>
      <c r="AH130" s="3" t="b">
        <f aca="false">TRUE()</f>
        <v>1</v>
      </c>
      <c r="AI130" s="3" t="n">
        <v>-0.152019342495054</v>
      </c>
      <c r="AJ130" s="3" t="b">
        <f aca="false">TRUE()</f>
        <v>1</v>
      </c>
      <c r="AK130" s="3" t="n">
        <v>-0.276146850119416</v>
      </c>
      <c r="AL130" s="3" t="b">
        <f aca="false">TRUE()</f>
        <v>1</v>
      </c>
      <c r="AM130" s="3" t="n">
        <v>-0.76847905428111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</v>
      </c>
      <c r="E131" s="2" t="n">
        <v>3</v>
      </c>
      <c r="F131" s="2" t="n">
        <v>30.3432488842396</v>
      </c>
      <c r="G131" s="2" t="n">
        <v>0.846153846153846</v>
      </c>
      <c r="H131" s="2" t="n">
        <v>0.980330065939178</v>
      </c>
      <c r="I131" s="2" t="n">
        <v>0.191483290907437</v>
      </c>
      <c r="J131" s="2" t="n">
        <v>0.412508597770533</v>
      </c>
      <c r="K131" s="2" t="n">
        <v>4.05946723952905</v>
      </c>
      <c r="L131" s="2" t="n">
        <v>0.767</v>
      </c>
      <c r="M131" s="2" t="n">
        <v>0.12</v>
      </c>
      <c r="N131" s="2" t="n">
        <v>9.062</v>
      </c>
      <c r="O131" s="2" t="s">
        <v>41</v>
      </c>
      <c r="P131" s="2" t="n">
        <v>41</v>
      </c>
      <c r="Q131" s="2" t="n">
        <v>16.8</v>
      </c>
      <c r="R131" s="2" t="n">
        <v>2.125</v>
      </c>
      <c r="S131" s="2" t="n">
        <v>0.669331011318865</v>
      </c>
      <c r="T131" s="2" t="n">
        <v>0.234523056848882</v>
      </c>
      <c r="U131" s="2" t="n">
        <v>-0.405883780803969</v>
      </c>
      <c r="V131" s="2" t="n">
        <v>0.0426961773865574</v>
      </c>
      <c r="W131" s="2" t="n">
        <v>0.0281833832165744</v>
      </c>
      <c r="X131" s="2" t="n">
        <v>0.0353248682644346</v>
      </c>
      <c r="Y131" s="2" t="n">
        <v>0.150847384360328</v>
      </c>
      <c r="Z131" s="2" t="n">
        <v>0.160231279512667</v>
      </c>
      <c r="AA131" s="2" t="n">
        <v>0.12523591256267</v>
      </c>
      <c r="AB131" s="2" t="n">
        <v>0.143619697043408</v>
      </c>
      <c r="AC131" s="2" t="n">
        <v>0.152191570444807</v>
      </c>
      <c r="AD131" s="2" t="n">
        <v>0.104467142828245</v>
      </c>
      <c r="AE131" s="2" t="n">
        <v>0.0974461174109357</v>
      </c>
      <c r="AF131" s="2" t="n">
        <v>0.0306360275725059</v>
      </c>
      <c r="AG131" s="2" t="n">
        <v>-0.458688336854361</v>
      </c>
      <c r="AH131" s="3" t="b">
        <f aca="false">TRUE()</f>
        <v>1</v>
      </c>
      <c r="AI131" s="3" t="n">
        <v>0.953237566220532</v>
      </c>
      <c r="AJ131" s="3" t="b">
        <f aca="false">TRUE()</f>
        <v>1</v>
      </c>
      <c r="AK131" s="3" t="n">
        <v>0.768001900664229</v>
      </c>
      <c r="AL131" s="3" t="b">
        <f aca="false">TRUE()</f>
        <v>1</v>
      </c>
      <c r="AM131" s="3" t="n">
        <v>-0.72484301965316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</v>
      </c>
      <c r="E132" s="2" t="n">
        <v>4</v>
      </c>
      <c r="F132" s="2" t="n">
        <v>30.3432488842396</v>
      </c>
      <c r="G132" s="2" t="n">
        <v>0.64296875</v>
      </c>
      <c r="H132" s="2" t="n">
        <v>0.957765056944007</v>
      </c>
      <c r="I132" s="2" t="n">
        <v>0.140805716919785</v>
      </c>
      <c r="J132" s="2" t="n">
        <v>0.327063435716635</v>
      </c>
      <c r="K132" s="2" t="n">
        <v>5.09758994741866</v>
      </c>
      <c r="L132" s="2" t="n">
        <v>0.732</v>
      </c>
      <c r="M132" s="2" t="n">
        <v>0.111</v>
      </c>
      <c r="N132" s="2" t="n">
        <v>11.033</v>
      </c>
      <c r="O132" s="2" t="s">
        <v>41</v>
      </c>
      <c r="P132" s="2" t="n">
        <v>57</v>
      </c>
      <c r="Q132" s="2" t="n">
        <v>23.9</v>
      </c>
      <c r="R132" s="2" t="n">
        <v>2.952</v>
      </c>
      <c r="S132" s="2" t="n">
        <v>0.754448991785471</v>
      </c>
      <c r="T132" s="2" t="n">
        <v>0.00968774898687809</v>
      </c>
      <c r="U132" s="2" t="n">
        <v>-0.612763214420801</v>
      </c>
      <c r="V132" s="2" t="n">
        <v>0.0419848560603555</v>
      </c>
      <c r="W132" s="2" t="n">
        <v>0.0191915527480685</v>
      </c>
      <c r="X132" s="2" t="n">
        <v>0.0372151766351763</v>
      </c>
      <c r="Y132" s="2" t="n">
        <v>0.139633190581384</v>
      </c>
      <c r="Z132" s="2" t="n">
        <v>0.14550953662363</v>
      </c>
      <c r="AA132" s="2" t="n">
        <v>0.132435032529253</v>
      </c>
      <c r="AB132" s="2" t="n">
        <v>0.130871178557209</v>
      </c>
      <c r="AC132" s="2" t="n">
        <v>0.11403183969193</v>
      </c>
      <c r="AD132" s="2" t="n">
        <v>0.138018431831258</v>
      </c>
      <c r="AE132" s="2" t="n">
        <v>0.123846078450217</v>
      </c>
      <c r="AF132" s="2" t="n">
        <v>0.0384395350999439</v>
      </c>
      <c r="AG132" s="2" t="n">
        <v>0.228516192272618</v>
      </c>
      <c r="AH132" s="3" t="b">
        <f aca="false">TRUE()</f>
        <v>1</v>
      </c>
      <c r="AI132" s="3" t="n">
        <v>0.492713854255704</v>
      </c>
      <c r="AJ132" s="3" t="b">
        <f aca="false">TRUE()</f>
        <v>1</v>
      </c>
      <c r="AK132" s="3" t="n">
        <v>0.359421954705412</v>
      </c>
      <c r="AL132" s="3" t="b">
        <f aca="false">TRUE()</f>
        <v>1</v>
      </c>
      <c r="AM132" s="3" t="n">
        <v>0.1478776729058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</v>
      </c>
      <c r="E133" s="2" t="n">
        <v>5</v>
      </c>
      <c r="F133" s="2" t="n">
        <v>30.3432488842396</v>
      </c>
      <c r="G133" s="2" t="n">
        <v>0.770770770770771</v>
      </c>
      <c r="H133" s="2" t="n">
        <v>0.985331688691569</v>
      </c>
      <c r="I133" s="2" t="n">
        <v>0.136165895756399</v>
      </c>
      <c r="J133" s="2" t="n">
        <v>0.318833273126553</v>
      </c>
      <c r="K133" s="2" t="n">
        <v>5.07759473433624</v>
      </c>
      <c r="L133" s="2" t="n">
        <v>0.682</v>
      </c>
      <c r="M133" s="2" t="n">
        <v>0.112</v>
      </c>
      <c r="N133" s="2" t="n">
        <v>10.816</v>
      </c>
      <c r="O133" s="2" t="s">
        <v>41</v>
      </c>
      <c r="P133" s="2" t="n">
        <v>74.8</v>
      </c>
      <c r="Q133" s="2" t="n">
        <v>22.2</v>
      </c>
      <c r="R133" s="2" t="n">
        <v>3.874</v>
      </c>
      <c r="S133" s="2" t="n">
        <v>0.363927813879509</v>
      </c>
      <c r="T133" s="2" t="n">
        <v>-0.238773459060501</v>
      </c>
      <c r="U133" s="2" t="n">
        <v>-0.171640994463132</v>
      </c>
      <c r="V133" s="2" t="n">
        <v>0.0405254928025173</v>
      </c>
      <c r="W133" s="2" t="n">
        <v>0.00387835822545235</v>
      </c>
      <c r="X133" s="2" t="n">
        <v>0.103397510770878</v>
      </c>
      <c r="Y133" s="2" t="n">
        <v>0.139980311218214</v>
      </c>
      <c r="Z133" s="2" t="n">
        <v>0.116514276829304</v>
      </c>
      <c r="AA133" s="2" t="n">
        <v>0.12406383122451</v>
      </c>
      <c r="AB133" s="2" t="n">
        <v>0.123944215326191</v>
      </c>
      <c r="AC133" s="2" t="n">
        <v>0.121039440622478</v>
      </c>
      <c r="AD133" s="2" t="n">
        <v>0.115360638711318</v>
      </c>
      <c r="AE133" s="2" t="n">
        <v>0.130330134586944</v>
      </c>
      <c r="AF133" s="2" t="n">
        <v>0.0253696407101638</v>
      </c>
      <c r="AG133" s="2" t="n">
        <v>0.215279991111933</v>
      </c>
      <c r="AH133" s="3" t="b">
        <f aca="false">TRUE()</f>
        <v>1</v>
      </c>
      <c r="AI133" s="3" t="n">
        <v>-0.165177162836907</v>
      </c>
      <c r="AJ133" s="3" t="b">
        <f aca="false">TRUE()</f>
        <v>1</v>
      </c>
      <c r="AK133" s="3" t="n">
        <v>0.404819726478614</v>
      </c>
      <c r="AL133" s="3" t="b">
        <f aca="false">TRUE()</f>
        <v>1</v>
      </c>
      <c r="AM133" s="3" t="n">
        <v>1.1187794433777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</v>
      </c>
      <c r="E134" s="2" t="n">
        <v>1</v>
      </c>
      <c r="F134" s="2" t="n">
        <v>18.9246444160512</v>
      </c>
      <c r="G134" s="2" t="n">
        <v>0.860544217687075</v>
      </c>
      <c r="H134" s="2" t="n">
        <v>0.958824032044747</v>
      </c>
      <c r="I134" s="2" t="n">
        <v>0.262962942708568</v>
      </c>
      <c r="J134" s="2" t="n">
        <v>0.519168143723487</v>
      </c>
      <c r="K134" s="2" t="n">
        <v>3.12291981221629</v>
      </c>
      <c r="L134" s="2" t="n">
        <v>0.763</v>
      </c>
      <c r="M134" s="2" t="n">
        <v>0.151</v>
      </c>
      <c r="N134" s="2" t="n">
        <v>6.999</v>
      </c>
      <c r="O134" s="2" t="s">
        <v>41</v>
      </c>
      <c r="P134" s="2" t="n">
        <v>69.8</v>
      </c>
      <c r="Q134" s="2" t="n">
        <v>22.9</v>
      </c>
      <c r="R134" s="2" t="n">
        <v>3.619</v>
      </c>
      <c r="S134" s="2" t="n">
        <v>0.564497511310695</v>
      </c>
      <c r="T134" s="2" t="n">
        <v>-0.0599354177513197</v>
      </c>
      <c r="U134" s="2" t="n">
        <v>-0.231954576365877</v>
      </c>
      <c r="V134" s="2" t="n">
        <v>0.181822991118913</v>
      </c>
      <c r="W134" s="2" t="n">
        <v>0.0652626296069072</v>
      </c>
      <c r="X134" s="2" t="n">
        <v>0.129127374599286</v>
      </c>
      <c r="Y134" s="2" t="n">
        <v>0.149365837679446</v>
      </c>
      <c r="Z134" s="2" t="n">
        <v>0.131341137120125</v>
      </c>
      <c r="AA134" s="2" t="n">
        <v>0.12802719654633</v>
      </c>
      <c r="AB134" s="2" t="n">
        <v>0.109731565951672</v>
      </c>
      <c r="AC134" s="2" t="n">
        <v>0.105440099976799</v>
      </c>
      <c r="AD134" s="2" t="n">
        <v>0.130505609696462</v>
      </c>
      <c r="AE134" s="2" t="n">
        <v>0.101394732530422</v>
      </c>
      <c r="AF134" s="2" t="n">
        <v>0.0150664458994587</v>
      </c>
      <c r="AG134" s="2" t="n">
        <v>-1.0786532301182</v>
      </c>
      <c r="AH134" s="3" t="b">
        <f aca="false">TRUE()</f>
        <v>1</v>
      </c>
      <c r="AI134" s="3" t="n">
        <v>0.900606284853123</v>
      </c>
      <c r="AJ134" s="3" t="b">
        <f aca="false">TRUE()</f>
        <v>1</v>
      </c>
      <c r="AK134" s="3" t="n">
        <v>2.17533282563349</v>
      </c>
      <c r="AL134" s="3" t="b">
        <f aca="false">TRUE()</f>
        <v>1</v>
      </c>
      <c r="AM134" s="3" t="n">
        <v>0.84605422695302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</v>
      </c>
      <c r="E135" s="2" t="n">
        <v>2</v>
      </c>
      <c r="F135" s="2" t="n">
        <v>26.565051177078</v>
      </c>
      <c r="G135" s="2" t="n">
        <v>0.887755102040816</v>
      </c>
      <c r="H135" s="2" t="n">
        <v>0.963612765102666</v>
      </c>
      <c r="I135" s="2" t="n">
        <v>0.288168159188239</v>
      </c>
      <c r="J135" s="2" t="n">
        <v>0.503213179436121</v>
      </c>
      <c r="K135" s="2" t="n">
        <v>2.93489293682991</v>
      </c>
      <c r="L135" s="2" t="n">
        <v>0.724</v>
      </c>
      <c r="M135" s="2" t="n">
        <v>0.121</v>
      </c>
      <c r="N135" s="2" t="n">
        <v>6.524</v>
      </c>
      <c r="O135" s="2" t="s">
        <v>41</v>
      </c>
      <c r="P135" s="2" t="n">
        <v>92.1</v>
      </c>
      <c r="Q135" s="2" t="n">
        <v>24.1</v>
      </c>
      <c r="R135" s="2" t="n">
        <v>4.773</v>
      </c>
      <c r="S135" s="2" t="n">
        <v>0.617742017848873</v>
      </c>
      <c r="T135" s="2" t="n">
        <v>-0.0977652618546113</v>
      </c>
      <c r="U135" s="2" t="n">
        <v>0.304474362290766</v>
      </c>
      <c r="V135" s="2" t="n">
        <v>0.0711583218929096</v>
      </c>
      <c r="W135" s="2" t="n">
        <v>0.0387937746396486</v>
      </c>
      <c r="X135" s="2" t="n">
        <v>0.103583024139864</v>
      </c>
      <c r="Y135" s="2" t="n">
        <v>0.113554387273845</v>
      </c>
      <c r="Z135" s="2" t="n">
        <v>0.11399718070311</v>
      </c>
      <c r="AA135" s="2" t="n">
        <v>0.129074226103799</v>
      </c>
      <c r="AB135" s="2" t="n">
        <v>0.154627263461923</v>
      </c>
      <c r="AC135" s="2" t="n">
        <v>0.133867640595324</v>
      </c>
      <c r="AD135" s="2" t="n">
        <v>0.108059862911028</v>
      </c>
      <c r="AE135" s="2" t="n">
        <v>0.0960346713046414</v>
      </c>
      <c r="AF135" s="2" t="n">
        <v>0.0472017435064666</v>
      </c>
      <c r="AG135" s="2" t="n">
        <v>-1.20312109830094</v>
      </c>
      <c r="AH135" s="3" t="b">
        <f aca="false">TRUE()</f>
        <v>1</v>
      </c>
      <c r="AI135" s="3" t="n">
        <v>0.387451291520886</v>
      </c>
      <c r="AJ135" s="3" t="b">
        <f aca="false">TRUE()</f>
        <v>1</v>
      </c>
      <c r="AK135" s="3" t="n">
        <v>0.813399672437431</v>
      </c>
      <c r="AL135" s="3" t="b">
        <f aca="false">TRUE()</f>
        <v>1</v>
      </c>
      <c r="AM135" s="3" t="n">
        <v>2.06240869220713</v>
      </c>
      <c r="AN135" s="3" t="b">
        <f aca="false">FALSE()</f>
        <v>0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3</v>
      </c>
      <c r="F136" s="2" t="n">
        <v>51.3401917459099</v>
      </c>
      <c r="G136" s="2" t="n">
        <v>0.830482115085537</v>
      </c>
      <c r="H136" s="2" t="n">
        <v>0.970412418019249</v>
      </c>
      <c r="I136" s="2" t="n">
        <v>0.202233764690237</v>
      </c>
      <c r="J136" s="2" t="n">
        <v>0.45792472778787</v>
      </c>
      <c r="K136" s="2" t="n">
        <v>3.47569145048662</v>
      </c>
      <c r="L136" s="2" t="n">
        <v>0.725</v>
      </c>
      <c r="M136" s="2" t="n">
        <v>0.122</v>
      </c>
      <c r="N136" s="2" t="n">
        <v>7.602</v>
      </c>
      <c r="O136" s="2" t="s">
        <v>41</v>
      </c>
      <c r="P136" s="2" t="n">
        <v>88.5</v>
      </c>
      <c r="Q136" s="2" t="n">
        <v>29.1</v>
      </c>
      <c r="R136" s="2" t="n">
        <v>4.585</v>
      </c>
      <c r="S136" s="2" t="n">
        <v>0.493357788747471</v>
      </c>
      <c r="T136" s="2" t="n">
        <v>-0.494274732222664</v>
      </c>
      <c r="U136" s="2" t="n">
        <v>-0.0615742593243125</v>
      </c>
      <c r="V136" s="2" t="n">
        <v>0.00144483128376982</v>
      </c>
      <c r="W136" s="2" t="n">
        <v>0.03921059465074</v>
      </c>
      <c r="X136" s="2" t="n">
        <v>0.0587388357402292</v>
      </c>
      <c r="Y136" s="2" t="n">
        <v>0.137377371357634</v>
      </c>
      <c r="Z136" s="2" t="n">
        <v>0.137929167433097</v>
      </c>
      <c r="AA136" s="2" t="n">
        <v>0.118512228056206</v>
      </c>
      <c r="AB136" s="2" t="n">
        <v>0.133995293272884</v>
      </c>
      <c r="AC136" s="2" t="n">
        <v>0.14312003846396</v>
      </c>
      <c r="AD136" s="2" t="n">
        <v>0.114622381351152</v>
      </c>
      <c r="AE136" s="2" t="n">
        <v>0.118646564899927</v>
      </c>
      <c r="AF136" s="2" t="n">
        <v>0.0370581194249119</v>
      </c>
      <c r="AG136" s="2" t="n">
        <v>-0.845129518783789</v>
      </c>
      <c r="AH136" s="3" t="b">
        <f aca="false">TRUE()</f>
        <v>1</v>
      </c>
      <c r="AI136" s="3" t="n">
        <v>0.400609111862738</v>
      </c>
      <c r="AJ136" s="3" t="b">
        <f aca="false">TRUE()</f>
        <v>1</v>
      </c>
      <c r="AK136" s="3" t="n">
        <v>0.858797444210633</v>
      </c>
      <c r="AL136" s="3" t="b">
        <f aca="false">TRUE()</f>
        <v>1</v>
      </c>
      <c r="AM136" s="3" t="n">
        <v>1.86604653638135</v>
      </c>
      <c r="AN136" s="3" t="b">
        <f aca="false">FALSE()</f>
        <v>0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4</v>
      </c>
      <c r="F137" s="2" t="n">
        <v>26.565051177078</v>
      </c>
      <c r="G137" s="2" t="n">
        <v>0.820699708454811</v>
      </c>
      <c r="H137" s="2" t="n">
        <v>0.99105418802619</v>
      </c>
      <c r="I137" s="2" t="n">
        <v>0.118484936146429</v>
      </c>
      <c r="J137" s="2" t="n">
        <v>0.298772896720911</v>
      </c>
      <c r="K137" s="2" t="n">
        <v>4.38609161277947</v>
      </c>
      <c r="L137" s="2" t="n">
        <v>0.566</v>
      </c>
      <c r="M137" s="2" t="n">
        <v>0.09</v>
      </c>
      <c r="N137" s="2" t="n">
        <v>9.476</v>
      </c>
      <c r="O137" s="2" t="s">
        <v>41</v>
      </c>
      <c r="P137" s="2" t="n">
        <v>67.4</v>
      </c>
      <c r="Q137" s="2" t="n">
        <v>24.1</v>
      </c>
      <c r="R137" s="2" t="n">
        <v>3.492</v>
      </c>
      <c r="S137" s="2" t="n">
        <v>0.403231596957627</v>
      </c>
      <c r="T137" s="2" t="n">
        <v>0.0747611760147966</v>
      </c>
      <c r="U137" s="2" t="n">
        <v>-0.245447803754574</v>
      </c>
      <c r="V137" s="2" t="n">
        <v>0.275970082718312</v>
      </c>
      <c r="W137" s="2" t="n">
        <v>0.0882564133171876</v>
      </c>
      <c r="X137" s="2" t="n">
        <v>0.160942818462236</v>
      </c>
      <c r="Y137" s="2" t="n">
        <v>0.133918112295866</v>
      </c>
      <c r="Z137" s="2" t="n">
        <v>0.168379188959433</v>
      </c>
      <c r="AA137" s="2" t="n">
        <v>0.128757519707982</v>
      </c>
      <c r="AB137" s="2" t="n">
        <v>0.122145611283364</v>
      </c>
      <c r="AC137" s="2" t="n">
        <v>0.113829454152082</v>
      </c>
      <c r="AD137" s="2" t="n">
        <v>0.0850648310604471</v>
      </c>
      <c r="AE137" s="2" t="n">
        <v>0.0635028983993626</v>
      </c>
      <c r="AF137" s="2" t="n">
        <v>0.0234595656792268</v>
      </c>
      <c r="AG137" s="2" t="n">
        <v>-0.242473291258019</v>
      </c>
      <c r="AH137" s="3" t="b">
        <f aca="false">TRUE()</f>
        <v>1</v>
      </c>
      <c r="AI137" s="3" t="n">
        <v>-1.69148432249177</v>
      </c>
      <c r="AJ137" s="3" t="b">
        <f aca="false">TRUE()</f>
        <v>1</v>
      </c>
      <c r="AK137" s="3" t="n">
        <v>-0.59393125253183</v>
      </c>
      <c r="AL137" s="3" t="b">
        <f aca="false">TRUE()</f>
        <v>1</v>
      </c>
      <c r="AM137" s="3" t="n">
        <v>0.71514612306917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5</v>
      </c>
      <c r="F138" s="2" t="n">
        <v>24.7751405688319</v>
      </c>
      <c r="G138" s="2" t="n">
        <v>0.767511177347243</v>
      </c>
      <c r="H138" s="2" t="n">
        <v>0.985036613015469</v>
      </c>
      <c r="I138" s="2" t="n">
        <v>0.121249697769713</v>
      </c>
      <c r="J138" s="2" t="n">
        <v>0.334696538509711</v>
      </c>
      <c r="K138" s="2" t="n">
        <v>3.96529580471014</v>
      </c>
      <c r="L138" s="2" t="n">
        <v>0.63</v>
      </c>
      <c r="M138" s="2" t="n">
        <v>0.087</v>
      </c>
      <c r="N138" s="2" t="n">
        <v>8.559</v>
      </c>
      <c r="O138" s="2" t="s">
        <v>41</v>
      </c>
      <c r="P138" s="2" t="n">
        <v>44.3</v>
      </c>
      <c r="Q138" s="2" t="n">
        <v>21</v>
      </c>
      <c r="R138" s="2" t="n">
        <v>2.297</v>
      </c>
      <c r="S138" s="2" t="n">
        <v>-1</v>
      </c>
      <c r="T138" s="2" t="n">
        <v>0.376750381443107</v>
      </c>
      <c r="U138" s="2" t="n">
        <v>-0.201410974519804</v>
      </c>
      <c r="V138" s="2" t="n">
        <v>0.0344985316184282</v>
      </c>
      <c r="W138" s="2" t="n">
        <v>0.0102854229851606</v>
      </c>
      <c r="X138" s="2" t="n">
        <v>0.0709198514409076</v>
      </c>
      <c r="Y138" s="2" t="n">
        <v>0.152104038123805</v>
      </c>
      <c r="Z138" s="2" t="n">
        <v>0.133284738959978</v>
      </c>
      <c r="AA138" s="2" t="n">
        <v>0.132495931050831</v>
      </c>
      <c r="AB138" s="2" t="n">
        <v>0.0922826730154875</v>
      </c>
      <c r="AC138" s="2" t="n">
        <v>0.145266840545674</v>
      </c>
      <c r="AD138" s="2" t="n">
        <v>0.141799406695773</v>
      </c>
      <c r="AE138" s="2" t="n">
        <v>0.106188719905151</v>
      </c>
      <c r="AF138" s="2" t="n">
        <v>0.0256578002623925</v>
      </c>
      <c r="AG138" s="2" t="n">
        <v>-0.521026860065651</v>
      </c>
      <c r="AH138" s="3" t="b">
        <f aca="false">TRUE()</f>
        <v>1</v>
      </c>
      <c r="AI138" s="3" t="n">
        <v>-0.849383820613223</v>
      </c>
      <c r="AJ138" s="3" t="b">
        <f aca="false">TRUE()</f>
        <v>1</v>
      </c>
      <c r="AK138" s="3" t="n">
        <v>-0.730124567851436</v>
      </c>
      <c r="AL138" s="3" t="b">
        <f aca="false">TRUE()</f>
        <v>1</v>
      </c>
      <c r="AM138" s="3" t="n">
        <v>-0.54484437681287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1</v>
      </c>
      <c r="F139" s="2" t="n">
        <v>39.8055710922652</v>
      </c>
      <c r="G139" s="2" t="n">
        <v>0.826027397260274</v>
      </c>
      <c r="H139" s="2" t="n">
        <v>0.964928344190513</v>
      </c>
      <c r="I139" s="2" t="n">
        <v>0.252387720406083</v>
      </c>
      <c r="J139" s="2" t="n">
        <v>0.478951942220943</v>
      </c>
      <c r="K139" s="2" t="n">
        <v>3.52747972958157</v>
      </c>
      <c r="L139" s="2" t="n">
        <v>0.812</v>
      </c>
      <c r="M139" s="2" t="n">
        <v>0.124</v>
      </c>
      <c r="N139" s="2" t="n">
        <v>7.855</v>
      </c>
      <c r="O139" s="2" t="s">
        <v>41</v>
      </c>
      <c r="P139" s="2" t="n">
        <v>46.3</v>
      </c>
      <c r="Q139" s="2" t="n">
        <v>19.5</v>
      </c>
      <c r="R139" s="2" t="n">
        <v>2.398</v>
      </c>
      <c r="S139" s="2" t="n">
        <v>-1</v>
      </c>
      <c r="T139" s="2" t="n">
        <v>0.16170146720901</v>
      </c>
      <c r="U139" s="2" t="n">
        <v>-0.411096408213913</v>
      </c>
      <c r="V139" s="2" t="n">
        <v>0.0353087660513695</v>
      </c>
      <c r="W139" s="2" t="n">
        <v>0.00122165852171174</v>
      </c>
      <c r="X139" s="2" t="n">
        <v>0.0661547252848365</v>
      </c>
      <c r="Y139" s="2" t="n">
        <v>0.129799310830179</v>
      </c>
      <c r="Z139" s="2" t="n">
        <v>0.149104429027404</v>
      </c>
      <c r="AA139" s="2" t="n">
        <v>0.112794765751417</v>
      </c>
      <c r="AB139" s="2" t="n">
        <v>0.141400157297914</v>
      </c>
      <c r="AC139" s="2" t="n">
        <v>0.140860437805045</v>
      </c>
      <c r="AD139" s="2" t="n">
        <v>0.112802541287493</v>
      </c>
      <c r="AE139" s="2" t="n">
        <v>0.11099841423206</v>
      </c>
      <c r="AF139" s="2" t="n">
        <v>0.0360852184836531</v>
      </c>
      <c r="AG139" s="2" t="n">
        <v>-0.810847309484956</v>
      </c>
      <c r="AH139" s="3" t="b">
        <f aca="false">TRUE()</f>
        <v>1</v>
      </c>
      <c r="AI139" s="3" t="n">
        <v>1.54533948160388</v>
      </c>
      <c r="AJ139" s="3" t="b">
        <f aca="false">TRUE()</f>
        <v>1</v>
      </c>
      <c r="AK139" s="3" t="n">
        <v>0.949592987757037</v>
      </c>
      <c r="AL139" s="3" t="b">
        <f aca="false">TRUE()</f>
        <v>1</v>
      </c>
      <c r="AM139" s="3" t="n">
        <v>-0.43575429024299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1</v>
      </c>
      <c r="F140" s="2" t="n">
        <v>27.8972710309476</v>
      </c>
      <c r="G140" s="2" t="n">
        <v>0.83187134502924</v>
      </c>
      <c r="H140" s="2" t="n">
        <v>0.990403772005308</v>
      </c>
      <c r="I140" s="2" t="n">
        <v>0.11550913599399</v>
      </c>
      <c r="J140" s="2" t="n">
        <v>0.322451614458647</v>
      </c>
      <c r="K140" s="2" t="n">
        <v>4.28970128969317</v>
      </c>
      <c r="L140" s="2" t="n">
        <v>0.6</v>
      </c>
      <c r="M140" s="2" t="n">
        <v>0.083</v>
      </c>
      <c r="N140" s="2" t="n">
        <v>9.224</v>
      </c>
      <c r="O140" s="2" t="s">
        <v>41</v>
      </c>
      <c r="P140" s="2" t="n">
        <v>57.9</v>
      </c>
      <c r="Q140" s="2" t="n">
        <v>18.8</v>
      </c>
      <c r="R140" s="2" t="n">
        <v>3.002</v>
      </c>
      <c r="S140" s="2" t="n">
        <v>-1</v>
      </c>
      <c r="T140" s="2" t="n">
        <v>0.176426564084059</v>
      </c>
      <c r="U140" s="2" t="n">
        <v>0.000579600872764985</v>
      </c>
      <c r="V140" s="2" t="n">
        <v>0.0939697308341679</v>
      </c>
      <c r="W140" s="2" t="n">
        <v>0.0386894784429855</v>
      </c>
      <c r="X140" s="2" t="n">
        <v>0.101873027431493</v>
      </c>
      <c r="Y140" s="2" t="n">
        <v>0.116090521277695</v>
      </c>
      <c r="Z140" s="2" t="n">
        <v>0.139613235369352</v>
      </c>
      <c r="AA140" s="2" t="n">
        <v>0.15767595719076</v>
      </c>
      <c r="AB140" s="2" t="n">
        <v>0.0941485317234687</v>
      </c>
      <c r="AC140" s="2" t="n">
        <v>0.126651181530869</v>
      </c>
      <c r="AD140" s="2" t="n">
        <v>0.128998393412208</v>
      </c>
      <c r="AE140" s="2" t="n">
        <v>0.114968651750745</v>
      </c>
      <c r="AF140" s="2" t="n">
        <v>0.0199805003134076</v>
      </c>
      <c r="AG140" s="2" t="n">
        <v>-0.306280648601715</v>
      </c>
      <c r="AH140" s="3" t="b">
        <f aca="false">TRUE()</f>
        <v>1</v>
      </c>
      <c r="AI140" s="3" t="n">
        <v>-1.24411843086879</v>
      </c>
      <c r="AJ140" s="3" t="b">
        <f aca="false">TRUE()</f>
        <v>1</v>
      </c>
      <c r="AK140" s="3" t="n">
        <v>-0.911715654944244</v>
      </c>
      <c r="AL140" s="3" t="b">
        <f aca="false">TRUE()</f>
        <v>1</v>
      </c>
      <c r="AM140" s="3" t="n">
        <v>0.19696821186227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2</v>
      </c>
      <c r="F141" s="2" t="n">
        <v>18.434948822922</v>
      </c>
      <c r="G141" s="2" t="n">
        <v>0.884738527214514</v>
      </c>
      <c r="H141" s="2" t="n">
        <v>0.986768603265074</v>
      </c>
      <c r="I141" s="2" t="n">
        <v>0.117566894919297</v>
      </c>
      <c r="J141" s="2" t="n">
        <v>0.360115028558722</v>
      </c>
      <c r="K141" s="2" t="n">
        <v>4.98507140880696</v>
      </c>
      <c r="L141" s="2" t="n">
        <v>0.771</v>
      </c>
      <c r="M141" s="2" t="n">
        <v>0.107</v>
      </c>
      <c r="N141" s="2" t="n">
        <v>10.659</v>
      </c>
      <c r="O141" s="2" t="s">
        <v>41</v>
      </c>
      <c r="P141" s="2" t="n">
        <v>54.2</v>
      </c>
      <c r="Q141" s="2" t="n">
        <v>19.7</v>
      </c>
      <c r="R141" s="2" t="n">
        <v>2.807</v>
      </c>
      <c r="S141" s="2" t="n">
        <v>-1</v>
      </c>
      <c r="T141" s="2" t="n">
        <v>0.151609650216767</v>
      </c>
      <c r="U141" s="2" t="n">
        <v>-0.411135599865214</v>
      </c>
      <c r="V141" s="2" t="n">
        <v>0.00867246182774006</v>
      </c>
      <c r="W141" s="2" t="n">
        <v>0.0361702160710173</v>
      </c>
      <c r="X141" s="2" t="n">
        <v>0.037919856838073</v>
      </c>
      <c r="Y141" s="2" t="n">
        <v>0.131791245794125</v>
      </c>
      <c r="Z141" s="2" t="n">
        <v>0.117328497437474</v>
      </c>
      <c r="AA141" s="2" t="n">
        <v>0.130642957384763</v>
      </c>
      <c r="AB141" s="2" t="n">
        <v>0.132984436487988</v>
      </c>
      <c r="AC141" s="2" t="n">
        <v>0.103653689076882</v>
      </c>
      <c r="AD141" s="2" t="n">
        <v>0.14160398450013</v>
      </c>
      <c r="AE141" s="2" t="n">
        <v>0.132406274783021</v>
      </c>
      <c r="AF141" s="2" t="n">
        <v>0.0716690576975434</v>
      </c>
      <c r="AG141" s="2" t="n">
        <v>0.154032464330764</v>
      </c>
      <c r="AH141" s="3" t="b">
        <f aca="false">TRUE()</f>
        <v>1</v>
      </c>
      <c r="AI141" s="3" t="n">
        <v>1.00586884758794</v>
      </c>
      <c r="AJ141" s="3" t="b">
        <f aca="false">TRUE()</f>
        <v>1</v>
      </c>
      <c r="AK141" s="3" t="n">
        <v>0.177830867612604</v>
      </c>
      <c r="AL141" s="3" t="b">
        <f aca="false">TRUE()</f>
        <v>1</v>
      </c>
      <c r="AM141" s="3" t="n">
        <v>-0.004848448291994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</v>
      </c>
      <c r="E142" s="2" t="n">
        <v>3</v>
      </c>
      <c r="F142" s="2" t="n">
        <v>18.434948822922</v>
      </c>
      <c r="G142" s="2" t="n">
        <v>0.794715447154472</v>
      </c>
      <c r="H142" s="2" t="n">
        <v>0.985307145913325</v>
      </c>
      <c r="I142" s="2" t="n">
        <v>0.138287961664291</v>
      </c>
      <c r="J142" s="2" t="n">
        <v>0.345248241342541</v>
      </c>
      <c r="K142" s="2" t="n">
        <v>4.84761142382443</v>
      </c>
      <c r="L142" s="2" t="n">
        <v>0.747</v>
      </c>
      <c r="M142" s="2" t="n">
        <v>0.083</v>
      </c>
      <c r="N142" s="2" t="n">
        <v>10.518</v>
      </c>
      <c r="O142" s="2" t="s">
        <v>41</v>
      </c>
      <c r="P142" s="2" t="n">
        <v>45.5</v>
      </c>
      <c r="Q142" s="2" t="n">
        <v>16.6</v>
      </c>
      <c r="R142" s="2" t="n">
        <v>2.357</v>
      </c>
      <c r="S142" s="2" t="n">
        <v>0.757029011597584</v>
      </c>
      <c r="T142" s="2" t="n">
        <v>0.102334321846682</v>
      </c>
      <c r="U142" s="2" t="n">
        <v>-0.237288831052611</v>
      </c>
      <c r="V142" s="2" t="n">
        <v>0.1095267533209</v>
      </c>
      <c r="W142" s="2" t="n">
        <v>0.0236478629974134</v>
      </c>
      <c r="X142" s="2" t="n">
        <v>0.101459199208664</v>
      </c>
      <c r="Y142" s="2" t="n">
        <v>0.160498549878677</v>
      </c>
      <c r="Z142" s="2" t="n">
        <v>0.117328869578972</v>
      </c>
      <c r="AA142" s="2" t="n">
        <v>0.120490073425018</v>
      </c>
      <c r="AB142" s="2" t="n">
        <v>0.13568943572968</v>
      </c>
      <c r="AC142" s="2" t="n">
        <v>0.108582008558317</v>
      </c>
      <c r="AD142" s="2" t="n">
        <v>0.122594342567019</v>
      </c>
      <c r="AE142" s="2" t="n">
        <v>0.0899121773586438</v>
      </c>
      <c r="AF142" s="2" t="n">
        <v>0.0434453436950089</v>
      </c>
      <c r="AG142" s="2" t="n">
        <v>0.0630382846101877</v>
      </c>
      <c r="AH142" s="3" t="b">
        <f aca="false">TRUE()</f>
        <v>1</v>
      </c>
      <c r="AI142" s="3" t="n">
        <v>0.690081159383487</v>
      </c>
      <c r="AJ142" s="3" t="b">
        <f aca="false">TRUE()</f>
        <v>1</v>
      </c>
      <c r="AK142" s="3" t="n">
        <v>-0.911715654944244</v>
      </c>
      <c r="AL142" s="3" t="b">
        <f aca="false">TRUE()</f>
        <v>1</v>
      </c>
      <c r="AM142" s="3" t="n">
        <v>-0.47939032487094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2</v>
      </c>
      <c r="E143" s="2" t="n">
        <v>1</v>
      </c>
      <c r="F143" s="2" t="n">
        <v>50.1944289077348</v>
      </c>
      <c r="G143" s="2" t="n">
        <v>0.687954729183509</v>
      </c>
      <c r="H143" s="2" t="n">
        <v>0.977926912007649</v>
      </c>
      <c r="I143" s="2" t="n">
        <v>0.1364987216641</v>
      </c>
      <c r="J143" s="2" t="n">
        <v>0.308891033069359</v>
      </c>
      <c r="K143" s="2" t="n">
        <v>5.3198922119224</v>
      </c>
      <c r="L143" s="2" t="n">
        <v>0.732</v>
      </c>
      <c r="M143" s="2" t="n">
        <v>0.1</v>
      </c>
      <c r="N143" s="2" t="n">
        <v>11.499</v>
      </c>
      <c r="O143" s="2" t="s">
        <v>41</v>
      </c>
      <c r="P143" s="2" t="n">
        <v>80</v>
      </c>
      <c r="Q143" s="2" t="n">
        <v>28.8</v>
      </c>
      <c r="R143" s="2" t="n">
        <v>4.144</v>
      </c>
      <c r="S143" s="2" t="n">
        <v>0.556517123430314</v>
      </c>
      <c r="T143" s="2" t="n">
        <v>-0.0371552253766014</v>
      </c>
      <c r="U143" s="2" t="n">
        <v>-0.251854178476146</v>
      </c>
      <c r="V143" s="2" t="n">
        <v>0.0544412706472526</v>
      </c>
      <c r="W143" s="2" t="n">
        <v>0.0330804961943411</v>
      </c>
      <c r="X143" s="2" t="n">
        <v>0.0243180387287542</v>
      </c>
      <c r="Y143" s="2" t="n">
        <v>0.128161633026005</v>
      </c>
      <c r="Z143" s="2" t="n">
        <v>0.17054272636717</v>
      </c>
      <c r="AA143" s="2" t="n">
        <v>0.132413647467948</v>
      </c>
      <c r="AB143" s="2" t="n">
        <v>0.103681839504662</v>
      </c>
      <c r="AC143" s="2" t="n">
        <v>0.11594343256965</v>
      </c>
      <c r="AD143" s="2" t="n">
        <v>0.131229669419371</v>
      </c>
      <c r="AE143" s="2" t="n">
        <v>0.130019568295084</v>
      </c>
      <c r="AF143" s="2" t="n">
        <v>0.0636894446213548</v>
      </c>
      <c r="AG143" s="2" t="n">
        <v>0.375673288289436</v>
      </c>
      <c r="AH143" s="3" t="b">
        <f aca="false">TRUE()</f>
        <v>1</v>
      </c>
      <c r="AI143" s="3" t="n">
        <v>0.492713854255704</v>
      </c>
      <c r="AJ143" s="3" t="b">
        <f aca="false">TRUE()</f>
        <v>1</v>
      </c>
      <c r="AK143" s="3" t="n">
        <v>-0.13995353479981</v>
      </c>
      <c r="AL143" s="3" t="b">
        <f aca="false">TRUE()</f>
        <v>1</v>
      </c>
      <c r="AM143" s="3" t="n">
        <v>1.4024136684593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2</v>
      </c>
      <c r="E144" s="2" t="n">
        <v>3</v>
      </c>
      <c r="F144" s="2" t="n">
        <v>24.2277453179541</v>
      </c>
      <c r="G144" s="2" t="n">
        <v>0.74577861163227</v>
      </c>
      <c r="H144" s="2" t="n">
        <v>0.994710609830116</v>
      </c>
      <c r="I144" s="2" t="n">
        <v>0.0924237982162577</v>
      </c>
      <c r="J144" s="2" t="n">
        <v>0.23886323254935</v>
      </c>
      <c r="K144" s="2" t="n">
        <v>5.90540561259816</v>
      </c>
      <c r="L144" s="2" t="n">
        <v>0.591</v>
      </c>
      <c r="M144" s="2" t="n">
        <v>0.078</v>
      </c>
      <c r="N144" s="2" t="n">
        <v>12.656</v>
      </c>
      <c r="O144" s="2" t="s">
        <v>41</v>
      </c>
      <c r="P144" s="2" t="n">
        <v>85.7</v>
      </c>
      <c r="Q144" s="2" t="n">
        <v>33</v>
      </c>
      <c r="R144" s="2" t="n">
        <v>4.438</v>
      </c>
      <c r="S144" s="2" t="n">
        <v>0.293435660311474</v>
      </c>
      <c r="T144" s="2" t="n">
        <v>0.0395127208860636</v>
      </c>
      <c r="U144" s="2" t="n">
        <v>-0.811143081673791</v>
      </c>
      <c r="V144" s="2" t="n">
        <v>0.140772052713856</v>
      </c>
      <c r="W144" s="2" t="n">
        <v>0.0790711110720619</v>
      </c>
      <c r="X144" s="2" t="n">
        <v>0.0543037942837897</v>
      </c>
      <c r="Y144" s="2" t="n">
        <v>0.144815872750735</v>
      </c>
      <c r="Z144" s="2" t="n">
        <v>0.1266271190361</v>
      </c>
      <c r="AA144" s="2" t="n">
        <v>0.179849943037772</v>
      </c>
      <c r="AB144" s="2" t="n">
        <v>0.117716398545796</v>
      </c>
      <c r="AC144" s="2" t="n">
        <v>0.122264782790312</v>
      </c>
      <c r="AD144" s="2" t="n">
        <v>0.104546573013906</v>
      </c>
      <c r="AE144" s="2" t="n">
        <v>0.136835832174643</v>
      </c>
      <c r="AF144" s="2" t="n">
        <v>0.0130396843669465</v>
      </c>
      <c r="AG144" s="2" t="n">
        <v>0.763264714380957</v>
      </c>
      <c r="AH144" s="3" t="b">
        <f aca="false">TRUE()</f>
        <v>1</v>
      </c>
      <c r="AI144" s="3" t="n">
        <v>-1.36253881394546</v>
      </c>
      <c r="AJ144" s="3" t="b">
        <f aca="false">TRUE()</f>
        <v>1</v>
      </c>
      <c r="AK144" s="3" t="n">
        <v>-1.13870451381025</v>
      </c>
      <c r="AL144" s="3" t="b">
        <f aca="false">TRUE()</f>
        <v>1</v>
      </c>
      <c r="AM144" s="3" t="n">
        <v>1.71332041518353</v>
      </c>
      <c r="AN144" s="3" t="b">
        <f aca="false">FALSE()</f>
        <v>0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</v>
      </c>
      <c r="E145" s="2" t="n">
        <v>4</v>
      </c>
      <c r="F145" s="2" t="n">
        <v>50.1944289077348</v>
      </c>
      <c r="G145" s="2" t="n">
        <v>0.713751169317119</v>
      </c>
      <c r="H145" s="2" t="n">
        <v>0.9923285193255</v>
      </c>
      <c r="I145" s="2" t="n">
        <v>0.111510763617187</v>
      </c>
      <c r="J145" s="2" t="n">
        <v>0.263116342671413</v>
      </c>
      <c r="K145" s="2" t="n">
        <v>5.44485672718277</v>
      </c>
      <c r="L145" s="2" t="n">
        <v>0.632</v>
      </c>
      <c r="M145" s="2" t="n">
        <v>0.066</v>
      </c>
      <c r="N145" s="2" t="n">
        <v>11.725</v>
      </c>
      <c r="O145" s="2" t="s">
        <v>41</v>
      </c>
      <c r="P145" s="2" t="n">
        <v>68.2</v>
      </c>
      <c r="Q145" s="2" t="n">
        <v>19.7</v>
      </c>
      <c r="R145" s="2" t="n">
        <v>3.534</v>
      </c>
      <c r="S145" s="2" t="n">
        <v>-1</v>
      </c>
      <c r="T145" s="2" t="n">
        <v>-0.0787606626469406</v>
      </c>
      <c r="U145" s="2" t="n">
        <v>-0.149380010328418</v>
      </c>
      <c r="V145" s="2" t="n">
        <v>0.124122823634868</v>
      </c>
      <c r="W145" s="2" t="n">
        <v>0.0316568873857984</v>
      </c>
      <c r="X145" s="2" t="n">
        <v>0.0857589091597857</v>
      </c>
      <c r="Y145" s="2" t="n">
        <v>0.136630629973117</v>
      </c>
      <c r="Z145" s="2" t="n">
        <v>0.152849632866773</v>
      </c>
      <c r="AA145" s="2" t="n">
        <v>0.138583459477248</v>
      </c>
      <c r="AB145" s="2" t="n">
        <v>0.12143757758022</v>
      </c>
      <c r="AC145" s="2" t="n">
        <v>0.120210802704081</v>
      </c>
      <c r="AD145" s="2" t="n">
        <v>0.0891052923580084</v>
      </c>
      <c r="AE145" s="2" t="n">
        <v>0.112192074174295</v>
      </c>
      <c r="AF145" s="2" t="n">
        <v>0.0432316217064717</v>
      </c>
      <c r="AG145" s="2" t="n">
        <v>0.458395860692907</v>
      </c>
      <c r="AH145" s="3" t="b">
        <f aca="false">TRUE()</f>
        <v>1</v>
      </c>
      <c r="AI145" s="3" t="n">
        <v>-0.823068179929518</v>
      </c>
      <c r="AJ145" s="3" t="b">
        <f aca="false">TRUE()</f>
        <v>1</v>
      </c>
      <c r="AK145" s="3" t="n">
        <v>-1.68347777508868</v>
      </c>
      <c r="AL145" s="3" t="b">
        <f aca="false">TRUE()</f>
        <v>1</v>
      </c>
      <c r="AM145" s="3" t="n">
        <v>0.75878215769712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3</v>
      </c>
      <c r="E146" s="2" t="n">
        <v>0</v>
      </c>
      <c r="F146" s="2" t="n">
        <v>36.0273733851036</v>
      </c>
      <c r="G146" s="2" t="n">
        <v>0.81992337164751</v>
      </c>
      <c r="H146" s="2" t="n">
        <v>0.950211666141236</v>
      </c>
      <c r="I146" s="2" t="n">
        <v>0.243134975526465</v>
      </c>
      <c r="J146" s="2" t="n">
        <v>0.488062512058948</v>
      </c>
      <c r="K146" s="2" t="n">
        <v>3.58289387305211</v>
      </c>
      <c r="L146" s="2" t="n">
        <v>0.84</v>
      </c>
      <c r="M146" s="2" t="n">
        <v>0.128</v>
      </c>
      <c r="N146" s="2" t="n">
        <v>8.017</v>
      </c>
      <c r="O146" s="2" t="s">
        <v>41</v>
      </c>
      <c r="P146" s="2" t="n">
        <v>97.4</v>
      </c>
      <c r="Q146" s="2" t="n">
        <v>33.9</v>
      </c>
      <c r="R146" s="2" t="n">
        <v>5.047</v>
      </c>
      <c r="S146" s="2" t="n">
        <v>0.457251427057383</v>
      </c>
      <c r="T146" s="2" t="n">
        <v>-0.0207848509249331</v>
      </c>
      <c r="U146" s="2" t="n">
        <v>-0.356451540621646</v>
      </c>
      <c r="V146" s="2" t="n">
        <v>0.00645691986053598</v>
      </c>
      <c r="W146" s="2" t="n">
        <v>0.0338518641015746</v>
      </c>
      <c r="X146" s="2" t="n">
        <v>0.0745411724854669</v>
      </c>
      <c r="Y146" s="2" t="n">
        <v>0.113183373568234</v>
      </c>
      <c r="Z146" s="2" t="n">
        <v>0.128836518448994</v>
      </c>
      <c r="AA146" s="2" t="n">
        <v>0.134042290303574</v>
      </c>
      <c r="AB146" s="2" t="n">
        <v>0.148017207995795</v>
      </c>
      <c r="AC146" s="2" t="n">
        <v>0.165746863205248</v>
      </c>
      <c r="AD146" s="2" t="n">
        <v>0.120742007909703</v>
      </c>
      <c r="AE146" s="2" t="n">
        <v>0.095776473722674</v>
      </c>
      <c r="AF146" s="2" t="n">
        <v>0.0191140923603111</v>
      </c>
      <c r="AG146" s="2" t="n">
        <v>-0.7741648921934</v>
      </c>
      <c r="AH146" s="3" t="b">
        <f aca="false">TRUE()</f>
        <v>1</v>
      </c>
      <c r="AI146" s="3" t="n">
        <v>1.91375845117574</v>
      </c>
      <c r="AJ146" s="3" t="b">
        <f aca="false">TRUE()</f>
        <v>1</v>
      </c>
      <c r="AK146" s="3" t="n">
        <v>1.13118407484985</v>
      </c>
      <c r="AL146" s="3" t="b">
        <f aca="false">TRUE()</f>
        <v>1</v>
      </c>
      <c r="AM146" s="3" t="n">
        <v>2.35149742161729</v>
      </c>
      <c r="AN146" s="3" t="b">
        <f aca="false">FALSE()</f>
        <v>0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1</v>
      </c>
      <c r="F147" s="2" t="n">
        <v>18.434948822922</v>
      </c>
      <c r="G147" s="2" t="n">
        <v>0.895582329317269</v>
      </c>
      <c r="H147" s="2" t="n">
        <v>0.98309568073074</v>
      </c>
      <c r="I147" s="2" t="n">
        <v>0.210320309982179</v>
      </c>
      <c r="J147" s="2" t="n">
        <v>0.405053959592108</v>
      </c>
      <c r="K147" s="2" t="n">
        <v>4.13123117147309</v>
      </c>
      <c r="L147" s="2" t="n">
        <v>0.746</v>
      </c>
      <c r="M147" s="2" t="n">
        <v>0.098</v>
      </c>
      <c r="N147" s="2" t="n">
        <v>9.053</v>
      </c>
      <c r="O147" s="2" t="s">
        <v>41</v>
      </c>
      <c r="P147" s="2" t="n">
        <v>66.2</v>
      </c>
      <c r="Q147" s="2" t="n">
        <v>20.7</v>
      </c>
      <c r="R147" s="2" t="n">
        <v>3.431</v>
      </c>
      <c r="S147" s="2" t="n">
        <v>0.118151399959356</v>
      </c>
      <c r="T147" s="2" t="n">
        <v>-0.199164489567757</v>
      </c>
      <c r="U147" s="2" t="n">
        <v>0.227463270785091</v>
      </c>
      <c r="V147" s="2" t="n">
        <v>0.0400825299436132</v>
      </c>
      <c r="W147" s="2" t="n">
        <v>0.0751486960876219</v>
      </c>
      <c r="X147" s="2" t="n">
        <v>0.0193387320854326</v>
      </c>
      <c r="Y147" s="2" t="n">
        <v>0.104107270056639</v>
      </c>
      <c r="Z147" s="2" t="n">
        <v>0.131756907929267</v>
      </c>
      <c r="AA147" s="2" t="n">
        <v>0.157201976484915</v>
      </c>
      <c r="AB147" s="2" t="n">
        <v>0.138879602432213</v>
      </c>
      <c r="AC147" s="2" t="n">
        <v>0.123514205670344</v>
      </c>
      <c r="AD147" s="2" t="n">
        <v>0.0978700055289801</v>
      </c>
      <c r="AE147" s="2" t="n">
        <v>0.121957704642692</v>
      </c>
      <c r="AF147" s="2" t="n">
        <v>0.105373595169516</v>
      </c>
      <c r="AG147" s="2" t="n">
        <v>-0.411182874653117</v>
      </c>
      <c r="AH147" s="3" t="b">
        <f aca="false">TRUE()</f>
        <v>1</v>
      </c>
      <c r="AI147" s="3" t="n">
        <v>0.676923339041635</v>
      </c>
      <c r="AJ147" s="3" t="b">
        <f aca="false">TRUE()</f>
        <v>1</v>
      </c>
      <c r="AK147" s="3" t="n">
        <v>-0.230749078346214</v>
      </c>
      <c r="AL147" s="3" t="b">
        <f aca="false">TRUE()</f>
        <v>1</v>
      </c>
      <c r="AM147" s="3" t="n">
        <v>0.64969207112725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2</v>
      </c>
      <c r="F148" s="2" t="n">
        <v>26.565051177078</v>
      </c>
      <c r="G148" s="2" t="n">
        <v>0.801546391752577</v>
      </c>
      <c r="H148" s="2" t="n">
        <v>0.979432036773205</v>
      </c>
      <c r="I148" s="2" t="n">
        <v>0.206023672431132</v>
      </c>
      <c r="J148" s="2" t="n">
        <v>0.424212850968635</v>
      </c>
      <c r="K148" s="2" t="n">
        <v>2.63134649452252</v>
      </c>
      <c r="L148" s="2" t="n">
        <v>0.524</v>
      </c>
      <c r="M148" s="2" t="n">
        <v>0.07</v>
      </c>
      <c r="N148" s="2" t="n">
        <v>5.996</v>
      </c>
      <c r="O148" s="2" t="s">
        <v>41</v>
      </c>
      <c r="P148" s="2" t="n">
        <v>72.1</v>
      </c>
      <c r="Q148" s="2" t="n">
        <v>20.5</v>
      </c>
      <c r="R148" s="2" t="n">
        <v>3.735</v>
      </c>
      <c r="S148" s="2" t="n">
        <v>0.525373989040814</v>
      </c>
      <c r="T148" s="2" t="n">
        <v>-0.149373549812614</v>
      </c>
      <c r="U148" s="2" t="n">
        <v>-0.0334586691562118</v>
      </c>
      <c r="V148" s="2" t="n">
        <v>0.0267983757206715</v>
      </c>
      <c r="W148" s="2" t="n">
        <v>0.0267983757206715</v>
      </c>
      <c r="X148" s="2" t="n">
        <v>0.0758120771163052</v>
      </c>
      <c r="Y148" s="2" t="n">
        <v>0.115382493828914</v>
      </c>
      <c r="Z148" s="2" t="n">
        <v>0.128888682637742</v>
      </c>
      <c r="AA148" s="2" t="n">
        <v>0.128776732739034</v>
      </c>
      <c r="AB148" s="2" t="n">
        <v>0.127749789242821</v>
      </c>
      <c r="AC148" s="2" t="n">
        <v>0.116164030857632</v>
      </c>
      <c r="AD148" s="2" t="n">
        <v>0.133572720166372</v>
      </c>
      <c r="AE148" s="2" t="n">
        <v>0.125378892226571</v>
      </c>
      <c r="AF148" s="2" t="n">
        <v>0.0482745811846089</v>
      </c>
      <c r="AG148" s="2" t="n">
        <v>-1.40405928062631</v>
      </c>
      <c r="AH148" s="3" t="b">
        <f aca="false">TRUE()</f>
        <v>1</v>
      </c>
      <c r="AI148" s="3" t="n">
        <v>-2.24411277684956</v>
      </c>
      <c r="AJ148" s="3" t="b">
        <f aca="false">TRUE()</f>
        <v>1</v>
      </c>
      <c r="AK148" s="3" t="n">
        <v>-1.50188668799587</v>
      </c>
      <c r="AL148" s="3" t="b">
        <f aca="false">TRUE()</f>
        <v>1</v>
      </c>
      <c r="AM148" s="3" t="n">
        <v>0.97150782650838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3</v>
      </c>
      <c r="F149" s="2" t="n">
        <v>18.434948822922</v>
      </c>
      <c r="G149" s="2" t="n">
        <v>0.897932816537468</v>
      </c>
      <c r="H149" s="2" t="n">
        <v>0.984280370309575</v>
      </c>
      <c r="I149" s="2" t="n">
        <v>0.14626470803156</v>
      </c>
      <c r="J149" s="2" t="n">
        <v>0.399583103535549</v>
      </c>
      <c r="K149" s="2" t="n">
        <v>4.23840394188703</v>
      </c>
      <c r="L149" s="2" t="n">
        <v>0.761</v>
      </c>
      <c r="M149" s="2" t="n">
        <v>0.098</v>
      </c>
      <c r="N149" s="2" t="n">
        <v>9.244</v>
      </c>
      <c r="O149" s="2" t="s">
        <v>41</v>
      </c>
      <c r="P149" s="2" t="n">
        <v>54</v>
      </c>
      <c r="Q149" s="2" t="n">
        <v>20.2</v>
      </c>
      <c r="R149" s="2" t="n">
        <v>2.798</v>
      </c>
      <c r="S149" s="2" t="n">
        <v>0.238968355332338</v>
      </c>
      <c r="T149" s="2" t="n">
        <v>0.236741303081343</v>
      </c>
      <c r="U149" s="2" t="n">
        <v>-0.0119711381469556</v>
      </c>
      <c r="V149" s="2" t="n">
        <v>0.0278377276154218</v>
      </c>
      <c r="W149" s="2" t="n">
        <v>0.0165728346691482</v>
      </c>
      <c r="X149" s="2" t="n">
        <v>0.0564497077287893</v>
      </c>
      <c r="Y149" s="2" t="n">
        <v>0.108537521132186</v>
      </c>
      <c r="Z149" s="2" t="n">
        <v>0.146393450486581</v>
      </c>
      <c r="AA149" s="2" t="n">
        <v>0.122893027960348</v>
      </c>
      <c r="AB149" s="2" t="n">
        <v>0.16621821830098</v>
      </c>
      <c r="AC149" s="2" t="n">
        <v>0.132810279919206</v>
      </c>
      <c r="AD149" s="2" t="n">
        <v>0.125772807833409</v>
      </c>
      <c r="AE149" s="2" t="n">
        <v>0.100112412547303</v>
      </c>
      <c r="AF149" s="2" t="n">
        <v>0.0408125740911986</v>
      </c>
      <c r="AG149" s="2" t="n">
        <v>-0.340237876852938</v>
      </c>
      <c r="AH149" s="3" t="b">
        <f aca="false">TRUE()</f>
        <v>1</v>
      </c>
      <c r="AI149" s="3" t="n">
        <v>0.874290644169418</v>
      </c>
      <c r="AJ149" s="3" t="b">
        <f aca="false">TRUE()</f>
        <v>1</v>
      </c>
      <c r="AK149" s="3" t="n">
        <v>-0.230749078346214</v>
      </c>
      <c r="AL149" s="3" t="b">
        <f aca="false">TRUE()</f>
        <v>1</v>
      </c>
      <c r="AM149" s="3" t="n">
        <v>-0.01575745694898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4</v>
      </c>
      <c r="E150" s="2" t="n">
        <v>4</v>
      </c>
      <c r="F150" s="2" t="n">
        <v>15.2551187030578</v>
      </c>
      <c r="G150" s="2" t="n">
        <v>0.865800865800866</v>
      </c>
      <c r="H150" s="2" t="n">
        <v>0.976999746575578</v>
      </c>
      <c r="I150" s="2" t="n">
        <v>0.220283658258679</v>
      </c>
      <c r="J150" s="2" t="n">
        <v>0.461833636348076</v>
      </c>
      <c r="K150" s="2" t="n">
        <v>2.94216124295719</v>
      </c>
      <c r="L150" s="2" t="n">
        <v>0.638</v>
      </c>
      <c r="M150" s="2" t="n">
        <v>0.099</v>
      </c>
      <c r="N150" s="2" t="n">
        <v>6.586</v>
      </c>
      <c r="O150" s="2" t="s">
        <v>41</v>
      </c>
      <c r="P150" s="2" t="n">
        <v>53.4</v>
      </c>
      <c r="Q150" s="2" t="n">
        <v>19.8</v>
      </c>
      <c r="R150" s="2" t="n">
        <v>2.767</v>
      </c>
      <c r="S150" s="2" t="n">
        <v>0.641552417729714</v>
      </c>
      <c r="T150" s="2" t="n">
        <v>0.131835410274948</v>
      </c>
      <c r="U150" s="2" t="n">
        <v>-0.229881446366714</v>
      </c>
      <c r="V150" s="2" t="n">
        <v>0.118007724686539</v>
      </c>
      <c r="W150" s="2" t="n">
        <v>0.0401017271073766</v>
      </c>
      <c r="X150" s="2" t="n">
        <v>0.1068050463124</v>
      </c>
      <c r="Y150" s="2" t="n">
        <v>0.1614792263453</v>
      </c>
      <c r="Z150" s="2" t="n">
        <v>0.125097829828641</v>
      </c>
      <c r="AA150" s="2" t="n">
        <v>0.133553138915827</v>
      </c>
      <c r="AB150" s="2" t="n">
        <v>0.0971253282053206</v>
      </c>
      <c r="AC150" s="2" t="n">
        <v>0.109909455311171</v>
      </c>
      <c r="AD150" s="2" t="n">
        <v>0.162314617773263</v>
      </c>
      <c r="AE150" s="2" t="n">
        <v>0.0897687469903948</v>
      </c>
      <c r="AF150" s="2" t="n">
        <v>0.0139466103176829</v>
      </c>
      <c r="AG150" s="2" t="n">
        <v>-1.19830970861475</v>
      </c>
      <c r="AH150" s="3" t="b">
        <f aca="false">TRUE()</f>
        <v>1</v>
      </c>
      <c r="AI150" s="3" t="n">
        <v>-0.744121257878405</v>
      </c>
      <c r="AJ150" s="3" t="b">
        <f aca="false">TRUE()</f>
        <v>1</v>
      </c>
      <c r="AK150" s="3" t="n">
        <v>-0.185351306573012</v>
      </c>
      <c r="AL150" s="3" t="b">
        <f aca="false">TRUE()</f>
        <v>1</v>
      </c>
      <c r="AM150" s="3" t="n">
        <v>-0.048484482919944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0</v>
      </c>
      <c r="F151" s="2" t="n">
        <v>11.3099324740202</v>
      </c>
      <c r="G151" s="2" t="n">
        <v>0.896713615023474</v>
      </c>
      <c r="H151" s="2" t="n">
        <v>0.986233987150566</v>
      </c>
      <c r="I151" s="2" t="n">
        <v>0.240186422759917</v>
      </c>
      <c r="J151" s="2" t="n">
        <v>0.392236208586381</v>
      </c>
      <c r="K151" s="2" t="n">
        <v>4.57405637744584</v>
      </c>
      <c r="L151" s="2" t="n">
        <v>0.733</v>
      </c>
      <c r="M151" s="2" t="n">
        <v>0.085</v>
      </c>
      <c r="N151" s="2" t="n">
        <v>9.939</v>
      </c>
      <c r="O151" s="2" t="s">
        <v>41</v>
      </c>
      <c r="P151" s="2" t="n">
        <v>60.8</v>
      </c>
      <c r="Q151" s="2" t="n">
        <v>22.1</v>
      </c>
      <c r="R151" s="2" t="n">
        <v>3.15</v>
      </c>
      <c r="S151" s="2" t="n">
        <v>0.586372749870113</v>
      </c>
      <c r="T151" s="2" t="n">
        <v>0.126768403009622</v>
      </c>
      <c r="U151" s="2" t="n">
        <v>-0.292634037010216</v>
      </c>
      <c r="V151" s="2" t="n">
        <v>0.0382360683395082</v>
      </c>
      <c r="W151" s="2" t="n">
        <v>0.0650994775114167</v>
      </c>
      <c r="X151" s="2" t="n">
        <v>0.0316033502996752</v>
      </c>
      <c r="Y151" s="2" t="n">
        <v>0.106357850182723</v>
      </c>
      <c r="Z151" s="2" t="n">
        <v>0.119313099922872</v>
      </c>
      <c r="AA151" s="2" t="n">
        <v>0.189449338314154</v>
      </c>
      <c r="AB151" s="2" t="n">
        <v>0.123615163791573</v>
      </c>
      <c r="AC151" s="2" t="n">
        <v>0.122778168505924</v>
      </c>
      <c r="AD151" s="2" t="n">
        <v>0.140512027538898</v>
      </c>
      <c r="AE151" s="2" t="n">
        <v>0.126312803685398</v>
      </c>
      <c r="AF151" s="2" t="n">
        <v>0.0400581977587818</v>
      </c>
      <c r="AG151" s="2" t="n">
        <v>-0.11804653841528</v>
      </c>
      <c r="AH151" s="3" t="b">
        <f aca="false">TRUE()</f>
        <v>1</v>
      </c>
      <c r="AI151" s="3" t="n">
        <v>0.505871674597556</v>
      </c>
      <c r="AJ151" s="3" t="b">
        <f aca="false">TRUE()</f>
        <v>1</v>
      </c>
      <c r="AK151" s="3" t="n">
        <v>-0.82092011139784</v>
      </c>
      <c r="AL151" s="3" t="b">
        <f aca="false">TRUE()</f>
        <v>1</v>
      </c>
      <c r="AM151" s="3" t="n">
        <v>0.35514883738859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1</v>
      </c>
      <c r="F152" s="2" t="n">
        <v>24.2277453179541</v>
      </c>
      <c r="G152" s="2" t="n">
        <v>0.705282669138091</v>
      </c>
      <c r="H152" s="2" t="n">
        <v>0.981516159234848</v>
      </c>
      <c r="I152" s="2" t="n">
        <v>0.107923289545941</v>
      </c>
      <c r="J152" s="2" t="n">
        <v>0.320594555057892</v>
      </c>
      <c r="K152" s="2" t="n">
        <v>5.09545562516908</v>
      </c>
      <c r="L152" s="2" t="n">
        <v>0.708</v>
      </c>
      <c r="M152" s="2" t="n">
        <v>0.111</v>
      </c>
      <c r="N152" s="2" t="n">
        <v>10.866</v>
      </c>
      <c r="O152" s="2" t="s">
        <v>41</v>
      </c>
      <c r="P152" s="2" t="n">
        <v>46.7</v>
      </c>
      <c r="Q152" s="2" t="n">
        <v>18.3</v>
      </c>
      <c r="R152" s="2" t="n">
        <v>2.419</v>
      </c>
      <c r="S152" s="2" t="n">
        <v>0.63036404471971</v>
      </c>
      <c r="T152" s="2" t="n">
        <v>0.436092268823838</v>
      </c>
      <c r="U152" s="2" t="n">
        <v>0.207561754278057</v>
      </c>
      <c r="V152" s="2" t="n">
        <v>0.129234216481392</v>
      </c>
      <c r="W152" s="2" t="n">
        <v>0.0848455668265816</v>
      </c>
      <c r="X152" s="2" t="n">
        <v>0.0666380549115349</v>
      </c>
      <c r="Y152" s="2" t="n">
        <v>0.122075992699483</v>
      </c>
      <c r="Z152" s="2" t="n">
        <v>0.144759990043662</v>
      </c>
      <c r="AA152" s="2" t="n">
        <v>0.169153512014964</v>
      </c>
      <c r="AB152" s="2" t="n">
        <v>0.110049707340151</v>
      </c>
      <c r="AC152" s="2" t="n">
        <v>0.115050023779977</v>
      </c>
      <c r="AD152" s="2" t="n">
        <v>0.115011067305287</v>
      </c>
      <c r="AE152" s="2" t="n">
        <v>0.114175803678663</v>
      </c>
      <c r="AF152" s="2" t="n">
        <v>0.0430858482262772</v>
      </c>
      <c r="AG152" s="2" t="n">
        <v>0.227103338179952</v>
      </c>
      <c r="AH152" s="3" t="b">
        <f aca="false">TRUE()</f>
        <v>1</v>
      </c>
      <c r="AI152" s="3" t="n">
        <v>0.17692616605125</v>
      </c>
      <c r="AJ152" s="3" t="b">
        <f aca="false">TRUE()</f>
        <v>1</v>
      </c>
      <c r="AK152" s="3" t="n">
        <v>0.359421954705412</v>
      </c>
      <c r="AL152" s="3" t="b">
        <f aca="false">TRUE()</f>
        <v>1</v>
      </c>
      <c r="AM152" s="3" t="n">
        <v>-0.41393627292902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2</v>
      </c>
      <c r="F153" s="2" t="n">
        <v>26.565051177078</v>
      </c>
      <c r="G153" s="2" t="n">
        <v>0.841945288753799</v>
      </c>
      <c r="H153" s="2" t="n">
        <v>0.968826503537875</v>
      </c>
      <c r="I153" s="2" t="n">
        <v>0.257624071505946</v>
      </c>
      <c r="J153" s="2" t="n">
        <v>0.481311763140004</v>
      </c>
      <c r="K153" s="2" t="n">
        <v>3.43600713303817</v>
      </c>
      <c r="L153" s="2" t="n">
        <v>0.764</v>
      </c>
      <c r="M153" s="2" t="n">
        <v>0.114</v>
      </c>
      <c r="N153" s="2" t="n">
        <v>7.628</v>
      </c>
      <c r="O153" s="2" t="s">
        <v>41</v>
      </c>
      <c r="P153" s="2" t="n">
        <v>53.3</v>
      </c>
      <c r="Q153" s="2" t="n">
        <v>20</v>
      </c>
      <c r="R153" s="2" t="n">
        <v>2.762</v>
      </c>
      <c r="S153" s="2" t="n">
        <v>-1</v>
      </c>
      <c r="T153" s="2" t="n">
        <v>0.271574820553455</v>
      </c>
      <c r="U153" s="2" t="n">
        <v>-0.0642049817865309</v>
      </c>
      <c r="V153" s="2" t="n">
        <v>0.113717567010527</v>
      </c>
      <c r="W153" s="2" t="n">
        <v>0.0327253357484872</v>
      </c>
      <c r="X153" s="2" t="n">
        <v>0.093937143642825</v>
      </c>
      <c r="Y153" s="2" t="n">
        <v>0.118682800160928</v>
      </c>
      <c r="Z153" s="2" t="n">
        <v>0.149169225973666</v>
      </c>
      <c r="AA153" s="2" t="n">
        <v>0.117357532924265</v>
      </c>
      <c r="AB153" s="2" t="n">
        <v>0.199931880928244</v>
      </c>
      <c r="AC153" s="2" t="n">
        <v>0.122105348890168</v>
      </c>
      <c r="AD153" s="2" t="n">
        <v>0.0901123489900998</v>
      </c>
      <c r="AE153" s="2" t="n">
        <v>0.0852786081679934</v>
      </c>
      <c r="AF153" s="2" t="n">
        <v>0.023425110321811</v>
      </c>
      <c r="AG153" s="2" t="n">
        <v>-0.8713992867781</v>
      </c>
      <c r="AH153" s="3" t="b">
        <f aca="false">TRUE()</f>
        <v>1</v>
      </c>
      <c r="AI153" s="3" t="n">
        <v>0.913764105194975</v>
      </c>
      <c r="AJ153" s="3" t="b">
        <f aca="false">TRUE()</f>
        <v>1</v>
      </c>
      <c r="AK153" s="3" t="n">
        <v>0.495615270025018</v>
      </c>
      <c r="AL153" s="3" t="b">
        <f aca="false">TRUE()</f>
        <v>1</v>
      </c>
      <c r="AM153" s="3" t="n">
        <v>-0.053938987248438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3</v>
      </c>
      <c r="F154" s="2" t="n">
        <v>18.434948822922</v>
      </c>
      <c r="G154" s="2" t="n">
        <v>0.820763956904995</v>
      </c>
      <c r="H154" s="2" t="n">
        <v>0.985341114983585</v>
      </c>
      <c r="I154" s="2" t="n">
        <v>0.122471847852166</v>
      </c>
      <c r="J154" s="2" t="n">
        <v>0.360504221309119</v>
      </c>
      <c r="K154" s="2" t="n">
        <v>4.9905650955345</v>
      </c>
      <c r="L154" s="2" t="n">
        <v>0.759</v>
      </c>
      <c r="M154" s="2" t="n">
        <v>0.098</v>
      </c>
      <c r="N154" s="2" t="n">
        <v>10.72</v>
      </c>
      <c r="O154" s="2" t="s">
        <v>41</v>
      </c>
      <c r="P154" s="2" t="n">
        <v>55.5</v>
      </c>
      <c r="Q154" s="2" t="n">
        <v>20.1</v>
      </c>
      <c r="R154" s="2" t="n">
        <v>2.873</v>
      </c>
      <c r="S154" s="2" t="n">
        <v>0.336957472544926</v>
      </c>
      <c r="T154" s="2" t="n">
        <v>0.233407499120677</v>
      </c>
      <c r="U154" s="2" t="n">
        <v>-0.465415763205524</v>
      </c>
      <c r="V154" s="2" t="n">
        <v>0.0579686460559734</v>
      </c>
      <c r="W154" s="2" t="n">
        <v>0.00189287947171923</v>
      </c>
      <c r="X154" s="2" t="n">
        <v>0.0956137017093005</v>
      </c>
      <c r="Y154" s="2" t="n">
        <v>0.127474142811848</v>
      </c>
      <c r="Z154" s="2" t="n">
        <v>0.143042852597029</v>
      </c>
      <c r="AA154" s="2" t="n">
        <v>0.153848085320961</v>
      </c>
      <c r="AB154" s="2" t="n">
        <v>0.0870332852536181</v>
      </c>
      <c r="AC154" s="2" t="n">
        <v>0.165635180168101</v>
      </c>
      <c r="AD154" s="2" t="n">
        <v>0.117217043104201</v>
      </c>
      <c r="AE154" s="2" t="n">
        <v>0.0848444384684707</v>
      </c>
      <c r="AF154" s="2" t="n">
        <v>0.0252912705664713</v>
      </c>
      <c r="AG154" s="2" t="n">
        <v>0.157669111879342</v>
      </c>
      <c r="AH154" s="3" t="b">
        <f aca="false">TRUE()</f>
        <v>1</v>
      </c>
      <c r="AI154" s="3" t="n">
        <v>0.847975003485714</v>
      </c>
      <c r="AJ154" s="3" t="b">
        <f aca="false">TRUE()</f>
        <v>1</v>
      </c>
      <c r="AK154" s="3" t="n">
        <v>-0.230749078346214</v>
      </c>
      <c r="AL154" s="3" t="b">
        <f aca="false">TRUE()</f>
        <v>1</v>
      </c>
      <c r="AM154" s="3" t="n">
        <v>0.066060107978423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1</v>
      </c>
      <c r="F155" s="2" t="n">
        <v>24.2277453179541</v>
      </c>
      <c r="G155" s="2" t="n">
        <v>0.685869565217391</v>
      </c>
      <c r="H155" s="2" t="n">
        <v>0.961790934365915</v>
      </c>
      <c r="I155" s="2" t="n">
        <v>0.160682830545578</v>
      </c>
      <c r="J155" s="2" t="n">
        <v>0.38302293167118</v>
      </c>
      <c r="K155" s="2" t="n">
        <v>4.11244935298324</v>
      </c>
      <c r="L155" s="2" t="n">
        <v>0.747</v>
      </c>
      <c r="M155" s="2" t="n">
        <v>0.109</v>
      </c>
      <c r="N155" s="2" t="n">
        <v>8.95</v>
      </c>
      <c r="O155" s="2" t="s">
        <v>41</v>
      </c>
      <c r="P155" s="2" t="n">
        <v>63.3</v>
      </c>
      <c r="Q155" s="2" t="n">
        <v>20.4</v>
      </c>
      <c r="R155" s="2" t="n">
        <v>3.277</v>
      </c>
      <c r="S155" s="2" t="n">
        <v>0.640246359520832</v>
      </c>
      <c r="T155" s="2" t="n">
        <v>-3.3441521115446E-005</v>
      </c>
      <c r="U155" s="2" t="n">
        <v>-0.161831975826807</v>
      </c>
      <c r="V155" s="2" t="n">
        <v>0.0179084800072371</v>
      </c>
      <c r="W155" s="2" t="n">
        <v>0.0159229500595717</v>
      </c>
      <c r="X155" s="2" t="n">
        <v>0.103331648528758</v>
      </c>
      <c r="Y155" s="2" t="n">
        <v>0.133336820591577</v>
      </c>
      <c r="Z155" s="2" t="n">
        <v>0.108333457498016</v>
      </c>
      <c r="AA155" s="2" t="n">
        <v>0.131997127910296</v>
      </c>
      <c r="AB155" s="2" t="n">
        <v>0.122580102975029</v>
      </c>
      <c r="AC155" s="2" t="n">
        <v>0.131923645617658</v>
      </c>
      <c r="AD155" s="2" t="n">
        <v>0.127425931185834</v>
      </c>
      <c r="AE155" s="2" t="n">
        <v>0.110809445737656</v>
      </c>
      <c r="AF155" s="2" t="n">
        <v>0.0302618199551752</v>
      </c>
      <c r="AG155" s="2" t="n">
        <v>-0.423615846818523</v>
      </c>
      <c r="AH155" s="3" t="b">
        <f aca="false">TRUE()</f>
        <v>1</v>
      </c>
      <c r="AI155" s="3" t="n">
        <v>0.690081159383487</v>
      </c>
      <c r="AJ155" s="3" t="b">
        <f aca="false">TRUE()</f>
        <v>1</v>
      </c>
      <c r="AK155" s="3" t="n">
        <v>0.268626411159008</v>
      </c>
      <c r="AL155" s="3" t="b">
        <f aca="false">TRUE()</f>
        <v>1</v>
      </c>
      <c r="AM155" s="3" t="n">
        <v>0.49151144560093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0</v>
      </c>
      <c r="F156" s="2" t="n">
        <v>9.46232220802563</v>
      </c>
      <c r="G156" s="2" t="n">
        <v>0.873116574147502</v>
      </c>
      <c r="H156" s="2" t="n">
        <v>0.993020970375478</v>
      </c>
      <c r="I156" s="2" t="n">
        <v>0.0884886213075</v>
      </c>
      <c r="J156" s="2" t="n">
        <v>0.298322422209969</v>
      </c>
      <c r="K156" s="2" t="n">
        <v>6.45205551877183</v>
      </c>
      <c r="L156" s="2" t="n">
        <v>0.784</v>
      </c>
      <c r="M156" s="2" t="n">
        <v>0.099</v>
      </c>
      <c r="N156" s="2" t="n">
        <v>13.655</v>
      </c>
      <c r="O156" s="2" t="s">
        <v>41</v>
      </c>
      <c r="P156" s="2" t="n">
        <v>54.1</v>
      </c>
      <c r="Q156" s="2" t="n">
        <v>19</v>
      </c>
      <c r="R156" s="2" t="n">
        <v>2.805</v>
      </c>
      <c r="S156" s="2" t="n">
        <v>0.394192574083936</v>
      </c>
      <c r="T156" s="2" t="n">
        <v>0.0589662962284077</v>
      </c>
      <c r="U156" s="2" t="n">
        <v>-0.433637782149631</v>
      </c>
      <c r="V156" s="2" t="n">
        <v>0.0699222730345224</v>
      </c>
      <c r="W156" s="2" t="n">
        <v>0.0502556343511537</v>
      </c>
      <c r="X156" s="2" t="n">
        <v>0.0593483130112075</v>
      </c>
      <c r="Y156" s="2" t="n">
        <v>0.105552721937688</v>
      </c>
      <c r="Z156" s="2" t="n">
        <v>0.142777548748568</v>
      </c>
      <c r="AA156" s="2" t="n">
        <v>0.15174512720171</v>
      </c>
      <c r="AB156" s="2" t="n">
        <v>0.127972550721458</v>
      </c>
      <c r="AC156" s="2" t="n">
        <v>0.129776294323137</v>
      </c>
      <c r="AD156" s="2" t="n">
        <v>0.108802443884039</v>
      </c>
      <c r="AE156" s="2" t="n">
        <v>0.123331066359639</v>
      </c>
      <c r="AF156" s="2" t="n">
        <v>0.0506939338125529</v>
      </c>
      <c r="AG156" s="2" t="n">
        <v>1.12512973141065</v>
      </c>
      <c r="AH156" s="3" t="b">
        <f aca="false">TRUE()</f>
        <v>1</v>
      </c>
      <c r="AI156" s="3" t="n">
        <v>1.17692051203202</v>
      </c>
      <c r="AJ156" s="3" t="b">
        <f aca="false">TRUE()</f>
        <v>1</v>
      </c>
      <c r="AK156" s="3" t="n">
        <v>-0.185351306573012</v>
      </c>
      <c r="AL156" s="3" t="b">
        <f aca="false">TRUE()</f>
        <v>1</v>
      </c>
      <c r="AM156" s="3" t="n">
        <v>-0.010302952620488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1</v>
      </c>
      <c r="E157" s="2" t="n">
        <v>0</v>
      </c>
      <c r="F157" s="2" t="n">
        <v>37.8749836510982</v>
      </c>
      <c r="G157" s="2" t="n">
        <v>0.507836990595611</v>
      </c>
      <c r="H157" s="2" t="n">
        <v>0.961754699106132</v>
      </c>
      <c r="I157" s="2" t="n">
        <v>0.079906304072997</v>
      </c>
      <c r="J157" s="2" t="n">
        <v>0.229878226833636</v>
      </c>
      <c r="K157" s="2" t="n">
        <v>6.76737320818094</v>
      </c>
      <c r="L157" s="2" t="n">
        <v>0.65</v>
      </c>
      <c r="M157" s="2" t="n">
        <v>0.072</v>
      </c>
      <c r="N157" s="2" t="n">
        <v>14.298</v>
      </c>
      <c r="O157" s="2" t="s">
        <v>41</v>
      </c>
      <c r="P157" s="2" t="n">
        <v>75.3</v>
      </c>
      <c r="Q157" s="2" t="n">
        <v>25.9</v>
      </c>
      <c r="R157" s="2" t="n">
        <v>3.903</v>
      </c>
      <c r="S157" s="2" t="n">
        <v>0.607102234069143</v>
      </c>
      <c r="T157" s="2" t="n">
        <v>0.0371252205089966</v>
      </c>
      <c r="U157" s="2" t="n">
        <v>-0.414953672877266</v>
      </c>
      <c r="V157" s="2" t="n">
        <v>0.144233611166096</v>
      </c>
      <c r="W157" s="2" t="n">
        <v>0.0962037648212667</v>
      </c>
      <c r="X157" s="2" t="n">
        <v>0.0332045715993175</v>
      </c>
      <c r="Y157" s="2" t="n">
        <v>0.134761231285644</v>
      </c>
      <c r="Z157" s="2" t="n">
        <v>0.170409637896405</v>
      </c>
      <c r="AA157" s="2" t="n">
        <v>0.143835117211713</v>
      </c>
      <c r="AB157" s="2" t="n">
        <v>0.118300511077233</v>
      </c>
      <c r="AC157" s="2" t="n">
        <v>0.105289453610739</v>
      </c>
      <c r="AD157" s="2" t="n">
        <v>0.119300461289991</v>
      </c>
      <c r="AE157" s="2" t="n">
        <v>0.121510181645102</v>
      </c>
      <c r="AF157" s="2" t="n">
        <v>0.0533888343838562</v>
      </c>
      <c r="AG157" s="2" t="n">
        <v>1.33386010849324</v>
      </c>
      <c r="AH157" s="3" t="b">
        <f aca="false">TRUE()</f>
        <v>1</v>
      </c>
      <c r="AI157" s="3" t="n">
        <v>-0.586227413776178</v>
      </c>
      <c r="AJ157" s="3" t="b">
        <f aca="false">TRUE()</f>
        <v>1</v>
      </c>
      <c r="AK157" s="3" t="n">
        <v>-1.41109114444947</v>
      </c>
      <c r="AL157" s="3" t="b">
        <f aca="false">TRUE()</f>
        <v>1</v>
      </c>
      <c r="AM157" s="3" t="n">
        <v>1.1460519650201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2</v>
      </c>
      <c r="E158" s="2" t="n">
        <v>0</v>
      </c>
      <c r="F158" s="2" t="n">
        <v>17.1027289690524</v>
      </c>
      <c r="G158" s="2" t="n">
        <v>0.861767279090114</v>
      </c>
      <c r="H158" s="2" t="n">
        <v>0.988981176383645</v>
      </c>
      <c r="I158" s="2" t="n">
        <v>0.148419047522383</v>
      </c>
      <c r="J158" s="2" t="n">
        <v>0.325062198519068</v>
      </c>
      <c r="K158" s="2" t="n">
        <v>5.55868768028714</v>
      </c>
      <c r="L158" s="2" t="n">
        <v>0.81</v>
      </c>
      <c r="M158" s="2" t="n">
        <v>0.103</v>
      </c>
      <c r="N158" s="2" t="n">
        <v>11.931</v>
      </c>
      <c r="O158" s="2" t="s">
        <v>41</v>
      </c>
      <c r="P158" s="2" t="n">
        <v>41.9</v>
      </c>
      <c r="Q158" s="2" t="n">
        <v>18.1</v>
      </c>
      <c r="R158" s="2" t="n">
        <v>2.169</v>
      </c>
      <c r="S158" s="2" t="n">
        <v>0.5838579604686</v>
      </c>
      <c r="T158" s="2" t="n">
        <v>0.498561263597666</v>
      </c>
      <c r="U158" s="2" t="n">
        <v>0.190941249968732</v>
      </c>
      <c r="V158" s="2" t="n">
        <v>0.0230711235462704</v>
      </c>
      <c r="W158" s="2" t="n">
        <v>0.0230711235462704</v>
      </c>
      <c r="X158" s="2" t="n">
        <v>0.0296502800837569</v>
      </c>
      <c r="Y158" s="2" t="n">
        <v>0.10895676579703</v>
      </c>
      <c r="Z158" s="2" t="n">
        <v>0.133061259863167</v>
      </c>
      <c r="AA158" s="2" t="n">
        <v>0.165662753704149</v>
      </c>
      <c r="AB158" s="2" t="n">
        <v>0.122108137728084</v>
      </c>
      <c r="AC158" s="2" t="n">
        <v>0.172128957253811</v>
      </c>
      <c r="AD158" s="2" t="n">
        <v>0.106646294621382</v>
      </c>
      <c r="AE158" s="2" t="n">
        <v>0.112301514999035</v>
      </c>
      <c r="AF158" s="2" t="n">
        <v>0.0494840359495864</v>
      </c>
      <c r="AG158" s="2" t="n">
        <v>0.533748365684524</v>
      </c>
      <c r="AH158" s="3" t="b">
        <f aca="false">TRUE()</f>
        <v>1</v>
      </c>
      <c r="AI158" s="3" t="n">
        <v>1.51902384092018</v>
      </c>
      <c r="AJ158" s="3" t="b">
        <f aca="false">TRUE()</f>
        <v>1</v>
      </c>
      <c r="AK158" s="3" t="n">
        <v>-0.00376021948020456</v>
      </c>
      <c r="AL158" s="3" t="b">
        <f aca="false">TRUE()</f>
        <v>1</v>
      </c>
      <c r="AM158" s="3" t="n">
        <v>-0.67575248069672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3</v>
      </c>
      <c r="E159" s="2" t="n">
        <v>0</v>
      </c>
      <c r="F159" s="2" t="n">
        <v>22.6198649480404</v>
      </c>
      <c r="G159" s="2" t="n">
        <v>0.745042492917847</v>
      </c>
      <c r="H159" s="2" t="n">
        <v>0.992157911054008</v>
      </c>
      <c r="I159" s="2" t="n">
        <v>0.115869204244065</v>
      </c>
      <c r="J159" s="2" t="n">
        <v>0.261033748237143</v>
      </c>
      <c r="K159" s="2" t="n">
        <v>7.41908170812361</v>
      </c>
      <c r="L159" s="2" t="n">
        <v>0.789</v>
      </c>
      <c r="M159" s="2" t="n">
        <v>0.085</v>
      </c>
      <c r="N159" s="2" t="n">
        <v>15.681</v>
      </c>
      <c r="O159" s="2" t="s">
        <v>41</v>
      </c>
      <c r="P159" s="2" t="n">
        <v>53.4</v>
      </c>
      <c r="Q159" s="2" t="n">
        <v>19</v>
      </c>
      <c r="R159" s="2" t="n">
        <v>2.767</v>
      </c>
      <c r="S159" s="2" t="n">
        <v>0.609078275207668</v>
      </c>
      <c r="T159" s="2" t="n">
        <v>0.00564178769000519</v>
      </c>
      <c r="U159" s="2" t="n">
        <v>-0.165022132097051</v>
      </c>
      <c r="V159" s="2" t="n">
        <v>0.0378268716551988</v>
      </c>
      <c r="W159" s="2" t="n">
        <v>0.00259849897003261</v>
      </c>
      <c r="X159" s="2" t="n">
        <v>0.0453734484794726</v>
      </c>
      <c r="Y159" s="2" t="n">
        <v>0.128614675847369</v>
      </c>
      <c r="Z159" s="2" t="n">
        <v>0.136184308312553</v>
      </c>
      <c r="AA159" s="2" t="n">
        <v>0.151118101883941</v>
      </c>
      <c r="AB159" s="2" t="n">
        <v>0.145258052418242</v>
      </c>
      <c r="AC159" s="2" t="n">
        <v>0.142268499532742</v>
      </c>
      <c r="AD159" s="2" t="n">
        <v>0.125965513351826</v>
      </c>
      <c r="AE159" s="2" t="n">
        <v>0.110424826145956</v>
      </c>
      <c r="AF159" s="2" t="n">
        <v>0.0147925740278974</v>
      </c>
      <c r="AG159" s="2" t="n">
        <v>1.76527060498608</v>
      </c>
      <c r="AH159" s="3" t="b">
        <f aca="false">TRUE()</f>
        <v>1</v>
      </c>
      <c r="AI159" s="3" t="n">
        <v>1.24270961374128</v>
      </c>
      <c r="AJ159" s="3" t="b">
        <f aca="false">TRUE()</f>
        <v>1</v>
      </c>
      <c r="AK159" s="3" t="n">
        <v>-0.82092011139784</v>
      </c>
      <c r="AL159" s="3" t="b">
        <f aca="false">TRUE()</f>
        <v>1</v>
      </c>
      <c r="AM159" s="3" t="n">
        <v>-0.048484482919944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4</v>
      </c>
      <c r="E160" s="2" t="n">
        <v>0</v>
      </c>
      <c r="F160" s="2" t="n">
        <v>35.5376777919744</v>
      </c>
      <c r="G160" s="2" t="n">
        <v>0.828915662650603</v>
      </c>
      <c r="H160" s="2" t="n">
        <v>0.960308413590227</v>
      </c>
      <c r="I160" s="2" t="n">
        <v>0.28796476225437</v>
      </c>
      <c r="J160" s="2" t="n">
        <v>0.473010604723752</v>
      </c>
      <c r="K160" s="2" t="n">
        <v>3.76078989065222</v>
      </c>
      <c r="L160" s="2" t="n">
        <v>0.842</v>
      </c>
      <c r="M160" s="2" t="n">
        <v>0.188</v>
      </c>
      <c r="N160" s="2" t="n">
        <v>8.431</v>
      </c>
      <c r="O160" s="2" t="s">
        <v>41</v>
      </c>
      <c r="P160" s="2" t="n">
        <v>43.7</v>
      </c>
      <c r="Q160" s="2" t="n">
        <v>18.4</v>
      </c>
      <c r="R160" s="2" t="n">
        <v>2.266</v>
      </c>
      <c r="S160" s="2" t="n">
        <v>0.0516706392019854</v>
      </c>
      <c r="T160" s="2" t="n">
        <v>0.378963304010996</v>
      </c>
      <c r="U160" s="2" t="n">
        <v>-0.130416322884271</v>
      </c>
      <c r="V160" s="2" t="n">
        <v>0.148637807560459</v>
      </c>
      <c r="W160" s="2" t="n">
        <v>0.0503229947279292</v>
      </c>
      <c r="X160" s="2" t="n">
        <v>0.12361254304476</v>
      </c>
      <c r="Y160" s="2" t="n">
        <v>0.121781554616967</v>
      </c>
      <c r="Z160" s="2" t="n">
        <v>0.126540134532401</v>
      </c>
      <c r="AA160" s="2" t="n">
        <v>0.150793581056512</v>
      </c>
      <c r="AB160" s="2" t="n">
        <v>0.126997303922075</v>
      </c>
      <c r="AC160" s="2" t="n">
        <v>0.112490554323821</v>
      </c>
      <c r="AD160" s="2" t="n">
        <v>0.125141396377195</v>
      </c>
      <c r="AE160" s="2" t="n">
        <v>0.0912074538289338</v>
      </c>
      <c r="AF160" s="2" t="n">
        <v>0.0214354782973358</v>
      </c>
      <c r="AG160" s="2" t="n">
        <v>-0.656403332717478</v>
      </c>
      <c r="AH160" s="3" t="b">
        <f aca="false">TRUE()</f>
        <v>1</v>
      </c>
      <c r="AI160" s="3" t="n">
        <v>1.94007409185945</v>
      </c>
      <c r="AJ160" s="3" t="b">
        <f aca="false">TRUE()</f>
        <v>1</v>
      </c>
      <c r="AK160" s="3" t="n">
        <v>3.85505038124196</v>
      </c>
      <c r="AL160" s="3" t="b">
        <f aca="false">FALSE()</f>
        <v>0</v>
      </c>
      <c r="AM160" s="3" t="n">
        <v>-0.577571402783835</v>
      </c>
      <c r="AN160" s="3" t="b">
        <f aca="false">TRUE()</f>
        <v>1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5</v>
      </c>
      <c r="E161" s="2" t="n">
        <v>0</v>
      </c>
      <c r="F161" s="2" t="n">
        <v>36.0273733851036</v>
      </c>
      <c r="G161" s="2" t="n">
        <v>0.494407158836689</v>
      </c>
      <c r="H161" s="2" t="n">
        <v>0.98124964111428</v>
      </c>
      <c r="I161" s="2" t="n">
        <v>0.0732013369891964</v>
      </c>
      <c r="J161" s="2" t="n">
        <v>0.208808618025855</v>
      </c>
      <c r="K161" s="2" t="n">
        <v>9.67919213503941</v>
      </c>
      <c r="L161" s="2" t="n">
        <v>0.818</v>
      </c>
      <c r="M161" s="2" t="n">
        <v>0.107</v>
      </c>
      <c r="N161" s="2" t="n">
        <v>20.18</v>
      </c>
      <c r="O161" s="2" t="s">
        <v>41</v>
      </c>
      <c r="P161" s="2" t="n">
        <v>49.3</v>
      </c>
      <c r="Q161" s="2" t="n">
        <v>19.8</v>
      </c>
      <c r="R161" s="2" t="n">
        <v>2.555</v>
      </c>
      <c r="S161" s="2" t="n">
        <v>0.361399869220417</v>
      </c>
      <c r="T161" s="2" t="n">
        <v>0.224626713990681</v>
      </c>
      <c r="U161" s="2" t="n">
        <v>-0.141384688488503</v>
      </c>
      <c r="V161" s="2" t="n">
        <v>0.0801952129860989</v>
      </c>
      <c r="W161" s="2" t="n">
        <v>0.0119939354259773</v>
      </c>
      <c r="X161" s="2" t="n">
        <v>0.0314932736158718</v>
      </c>
      <c r="Y161" s="2" t="n">
        <v>0.125741917643376</v>
      </c>
      <c r="Z161" s="2" t="n">
        <v>0.169871366926516</v>
      </c>
      <c r="AA161" s="2" t="n">
        <v>0.138470671441508</v>
      </c>
      <c r="AB161" s="2" t="n">
        <v>0.137574814268991</v>
      </c>
      <c r="AC161" s="2" t="n">
        <v>0.137858857714231</v>
      </c>
      <c r="AD161" s="2" t="n">
        <v>0.133457424739309</v>
      </c>
      <c r="AE161" s="2" t="n">
        <v>0.089099427023518</v>
      </c>
      <c r="AF161" s="2" t="n">
        <v>0.0364322466266789</v>
      </c>
      <c r="AG161" s="2" t="n">
        <v>3.26139250839869</v>
      </c>
      <c r="AH161" s="3" t="b">
        <f aca="false">FALSE()</f>
        <v>0</v>
      </c>
      <c r="AI161" s="3" t="n">
        <v>1.62428640365499</v>
      </c>
      <c r="AJ161" s="3" t="b">
        <f aca="false">TRUE()</f>
        <v>1</v>
      </c>
      <c r="AK161" s="3" t="n">
        <v>0.177830867612604</v>
      </c>
      <c r="AL161" s="3" t="b">
        <f aca="false">TRUE()</f>
        <v>1</v>
      </c>
      <c r="AM161" s="3" t="n">
        <v>-0.272119160388187</v>
      </c>
      <c r="AN161" s="3" t="b">
        <f aca="false">TRUE()</f>
        <v>1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6</v>
      </c>
      <c r="E162" s="2" t="n">
        <v>0</v>
      </c>
      <c r="F162" s="2" t="n">
        <v>26.565051177078</v>
      </c>
      <c r="G162" s="2" t="n">
        <v>0.722939424031778</v>
      </c>
      <c r="H162" s="2" t="n">
        <v>0.95340029409249</v>
      </c>
      <c r="I162" s="2" t="n">
        <v>0.18538367771344</v>
      </c>
      <c r="J162" s="2" t="n">
        <v>0.401472601244437</v>
      </c>
      <c r="K162" s="2" t="n">
        <v>4.28073633438178</v>
      </c>
      <c r="L162" s="2" t="n">
        <v>0.773</v>
      </c>
      <c r="M162" s="2" t="n">
        <v>0.119</v>
      </c>
      <c r="N162" s="2" t="n">
        <v>9.37</v>
      </c>
      <c r="O162" s="2" t="s">
        <v>41</v>
      </c>
      <c r="P162" s="2" t="n">
        <v>52.3</v>
      </c>
      <c r="Q162" s="2" t="n">
        <v>18.4</v>
      </c>
      <c r="R162" s="2" t="n">
        <v>2.708</v>
      </c>
      <c r="S162" s="2" t="n">
        <v>0.556423198402139</v>
      </c>
      <c r="T162" s="2" t="n">
        <v>0.0831615187668405</v>
      </c>
      <c r="U162" s="2" t="n">
        <v>-0.356946671505411</v>
      </c>
      <c r="V162" s="2" t="n">
        <v>0.0399502707099129</v>
      </c>
      <c r="W162" s="2" t="n">
        <v>0.00746017493804274</v>
      </c>
      <c r="X162" s="2" t="n">
        <v>0.0476873172211753</v>
      </c>
      <c r="Y162" s="2" t="n">
        <v>0.143425732986733</v>
      </c>
      <c r="Z162" s="2" t="n">
        <v>0.127060514869337</v>
      </c>
      <c r="AA162" s="2" t="n">
        <v>0.140752797566871</v>
      </c>
      <c r="AB162" s="2" t="n">
        <v>0.129291359611127</v>
      </c>
      <c r="AC162" s="2" t="n">
        <v>0.122199100829868</v>
      </c>
      <c r="AD162" s="2" t="n">
        <v>0.108687026700545</v>
      </c>
      <c r="AE162" s="2" t="n">
        <v>0.137172771416497</v>
      </c>
      <c r="AF162" s="2" t="n">
        <v>0.0437233787978476</v>
      </c>
      <c r="AG162" s="2" t="n">
        <v>-0.31221516659905</v>
      </c>
      <c r="AH162" s="3" t="b">
        <f aca="false">TRUE()</f>
        <v>1</v>
      </c>
      <c r="AI162" s="3" t="n">
        <v>1.03218448827165</v>
      </c>
      <c r="AJ162" s="3" t="b">
        <f aca="false">TRUE()</f>
        <v>1</v>
      </c>
      <c r="AK162" s="3" t="n">
        <v>0.722604128891027</v>
      </c>
      <c r="AL162" s="3" t="b">
        <f aca="false">TRUE()</f>
        <v>1</v>
      </c>
      <c r="AM162" s="3" t="n">
        <v>-0.10848403053337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7</v>
      </c>
      <c r="E163" s="2" t="n">
        <v>1</v>
      </c>
      <c r="F163" s="2" t="n">
        <v>30.3432488842396</v>
      </c>
      <c r="G163" s="2" t="n">
        <v>0.869034406215316</v>
      </c>
      <c r="H163" s="2" t="n">
        <v>0.987662712339389</v>
      </c>
      <c r="I163" s="2" t="n">
        <v>0.170944198135739</v>
      </c>
      <c r="J163" s="2" t="n">
        <v>0.353078465524993</v>
      </c>
      <c r="K163" s="2" t="n">
        <v>4.88550072247917</v>
      </c>
      <c r="L163" s="2" t="n">
        <v>0.753</v>
      </c>
      <c r="M163" s="2" t="n">
        <v>0.105</v>
      </c>
      <c r="N163" s="2" t="n">
        <v>10.458</v>
      </c>
      <c r="O163" s="2" t="s">
        <v>41</v>
      </c>
      <c r="P163" s="2" t="n">
        <v>25.4</v>
      </c>
      <c r="Q163" s="2" t="n">
        <v>13.4</v>
      </c>
      <c r="R163" s="2" t="n">
        <v>1.315</v>
      </c>
      <c r="S163" s="2" t="n">
        <v>-1</v>
      </c>
      <c r="T163" s="2" t="n">
        <v>0.506790177955606</v>
      </c>
      <c r="U163" s="2" t="n">
        <v>-0.322233294886932</v>
      </c>
      <c r="V163" s="2" t="n">
        <v>0.184023200191942</v>
      </c>
      <c r="W163" s="2" t="n">
        <v>0.0555174872341826</v>
      </c>
      <c r="X163" s="2" t="n">
        <v>0.108208333886009</v>
      </c>
      <c r="Y163" s="2" t="n">
        <v>0.190750720216881</v>
      </c>
      <c r="Z163" s="2" t="n">
        <v>0.140691792548991</v>
      </c>
      <c r="AA163" s="2" t="n">
        <v>0.0874643586823941</v>
      </c>
      <c r="AB163" s="2" t="n">
        <v>0.101984567633539</v>
      </c>
      <c r="AC163" s="2" t="n">
        <v>0.103469950879216</v>
      </c>
      <c r="AD163" s="2" t="n">
        <v>0.0844332941096257</v>
      </c>
      <c r="AE163" s="2" t="n">
        <v>0.116966319706558</v>
      </c>
      <c r="AF163" s="2" t="n">
        <v>0.0660306623367869</v>
      </c>
      <c r="AG163" s="2" t="n">
        <v>0.0881198067107056</v>
      </c>
      <c r="AH163" s="3" t="b">
        <f aca="false">TRUE()</f>
        <v>1</v>
      </c>
      <c r="AI163" s="3" t="n">
        <v>0.7690280814346</v>
      </c>
      <c r="AJ163" s="3" t="b">
        <f aca="false">TRUE()</f>
        <v>1</v>
      </c>
      <c r="AK163" s="3" t="n">
        <v>0.0870353240661995</v>
      </c>
      <c r="AL163" s="3" t="b">
        <f aca="false">TRUE()</f>
        <v>1</v>
      </c>
      <c r="AM163" s="3" t="n">
        <v>-1.5757456948981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1</v>
      </c>
      <c r="E164" s="2" t="n">
        <v>1</v>
      </c>
      <c r="F164" s="2" t="n">
        <v>56.3099324740202</v>
      </c>
      <c r="G164" s="2" t="n">
        <v>0.553708958248885</v>
      </c>
      <c r="H164" s="2" t="n">
        <v>0.978662137922052</v>
      </c>
      <c r="I164" s="2" t="n">
        <v>0.0852487608130689</v>
      </c>
      <c r="J164" s="2" t="n">
        <v>0.2268549095335</v>
      </c>
      <c r="K164" s="2" t="n">
        <v>8.15606568047564</v>
      </c>
      <c r="L164" s="2" t="n">
        <v>0.767</v>
      </c>
      <c r="M164" s="2" t="n">
        <v>0.087</v>
      </c>
      <c r="N164" s="2" t="n">
        <v>17.202</v>
      </c>
      <c r="O164" s="2" t="s">
        <v>41</v>
      </c>
      <c r="P164" s="2" t="n">
        <v>63.9</v>
      </c>
      <c r="Q164" s="2" t="n">
        <v>20.5</v>
      </c>
      <c r="R164" s="2" t="n">
        <v>3.31</v>
      </c>
      <c r="S164" s="2" t="n">
        <v>-1</v>
      </c>
      <c r="T164" s="2" t="n">
        <v>0.110243320964593</v>
      </c>
      <c r="U164" s="2" t="n">
        <v>-0.126076299125884</v>
      </c>
      <c r="V164" s="2" t="n">
        <v>0.0434021888015853</v>
      </c>
      <c r="W164" s="2" t="n">
        <v>0.0258915086738591</v>
      </c>
      <c r="X164" s="2" t="n">
        <v>0.0339100054009077</v>
      </c>
      <c r="Y164" s="2" t="n">
        <v>0.127558617787637</v>
      </c>
      <c r="Z164" s="2" t="n">
        <v>0.135774228515607</v>
      </c>
      <c r="AA164" s="2" t="n">
        <v>0.14433049774262</v>
      </c>
      <c r="AB164" s="2" t="n">
        <v>0.132013023860993</v>
      </c>
      <c r="AC164" s="2" t="n">
        <v>0.121101914615319</v>
      </c>
      <c r="AD164" s="2" t="n">
        <v>0.138269936393869</v>
      </c>
      <c r="AE164" s="2" t="n">
        <v>0.116260334421838</v>
      </c>
      <c r="AF164" s="2" t="n">
        <v>0.0507814412612088</v>
      </c>
      <c r="AG164" s="2" t="n">
        <v>2.25313077782046</v>
      </c>
      <c r="AH164" s="3" t="b">
        <f aca="false">TRUE()</f>
        <v>1</v>
      </c>
      <c r="AI164" s="3" t="n">
        <v>0.953237566220532</v>
      </c>
      <c r="AJ164" s="3" t="b">
        <f aca="false">TRUE()</f>
        <v>1</v>
      </c>
      <c r="AK164" s="3" t="n">
        <v>-0.730124567851436</v>
      </c>
      <c r="AL164" s="3" t="b">
        <f aca="false">TRUE()</f>
        <v>1</v>
      </c>
      <c r="AM164" s="3" t="n">
        <v>0.52423847157189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2</v>
      </c>
      <c r="E165" s="2" t="n">
        <v>5</v>
      </c>
      <c r="F165" s="2" t="n">
        <v>17.1027289690524</v>
      </c>
      <c r="G165" s="2" t="n">
        <v>0.716269841269841</v>
      </c>
      <c r="H165" s="2" t="n">
        <v>0.972737232894516</v>
      </c>
      <c r="I165" s="2" t="n">
        <v>0.167874169338712</v>
      </c>
      <c r="J165" s="2" t="n">
        <v>0.346217162124177</v>
      </c>
      <c r="K165" s="2" t="n">
        <v>3.09871318969649</v>
      </c>
      <c r="L165" s="2" t="n">
        <v>0.416</v>
      </c>
      <c r="M165" s="2" t="n">
        <v>0.247</v>
      </c>
      <c r="N165" s="2" t="n">
        <v>7.03</v>
      </c>
      <c r="O165" s="2" t="s">
        <v>41</v>
      </c>
      <c r="P165" s="2" t="n">
        <v>62.6</v>
      </c>
      <c r="Q165" s="2" t="n">
        <v>22.2</v>
      </c>
      <c r="R165" s="2" t="n">
        <v>3.243</v>
      </c>
      <c r="S165" s="2" t="n">
        <v>0.784028191191447</v>
      </c>
      <c r="T165" s="2" t="n">
        <v>0.194279208586591</v>
      </c>
      <c r="U165" s="2" t="n">
        <v>-0.606918062305954</v>
      </c>
      <c r="V165" s="2" t="n">
        <v>0.327447763423174</v>
      </c>
      <c r="W165" s="2" t="n">
        <v>0.195080064060853</v>
      </c>
      <c r="X165" s="2" t="n">
        <v>0.149577250727204</v>
      </c>
      <c r="Y165" s="2" t="n">
        <v>0.185793059438344</v>
      </c>
      <c r="Z165" s="2" t="n">
        <v>0.205361120642976</v>
      </c>
      <c r="AA165" s="2" t="n">
        <v>0.134893948869773</v>
      </c>
      <c r="AB165" s="2" t="n">
        <v>0.0644443779428338</v>
      </c>
      <c r="AC165" s="2" t="n">
        <v>0.0589829896491256</v>
      </c>
      <c r="AD165" s="2" t="n">
        <v>0.0380377347985029</v>
      </c>
      <c r="AE165" s="2" t="n">
        <v>0.0647676790743347</v>
      </c>
      <c r="AF165" s="2" t="n">
        <v>0.0981418388569057</v>
      </c>
      <c r="AG165" s="2" t="n">
        <v>-1.09467725165636</v>
      </c>
      <c r="AH165" s="3" t="b">
        <f aca="false">TRUE()</f>
        <v>1</v>
      </c>
      <c r="AI165" s="3" t="n">
        <v>-3.6651573737696</v>
      </c>
      <c r="AJ165" s="3" t="b">
        <f aca="false">FALSE()</f>
        <v>0</v>
      </c>
      <c r="AK165" s="3" t="n">
        <v>6.53351891586088</v>
      </c>
      <c r="AL165" s="3" t="b">
        <f aca="false">FALSE()</f>
        <v>0</v>
      </c>
      <c r="AM165" s="3" t="n">
        <v>0.453329915301478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</v>
      </c>
      <c r="E166" s="2" t="n">
        <v>0</v>
      </c>
      <c r="F166" s="2" t="n">
        <v>33.6900675259798</v>
      </c>
      <c r="G166" s="2" t="n">
        <v>0.686648501362398</v>
      </c>
      <c r="H166" s="2" t="n">
        <v>0.988581454276622</v>
      </c>
      <c r="I166" s="2" t="n">
        <v>0.0818427622878433</v>
      </c>
      <c r="J166" s="2" t="n">
        <v>0.238832062894203</v>
      </c>
      <c r="K166" s="2" t="n">
        <v>7.52881270890493</v>
      </c>
      <c r="L166" s="2" t="n">
        <v>0.746</v>
      </c>
      <c r="M166" s="2" t="n">
        <v>0.111</v>
      </c>
      <c r="N166" s="2" t="n">
        <v>15.856</v>
      </c>
      <c r="O166" s="2" t="s">
        <v>41</v>
      </c>
      <c r="P166" s="2" t="n">
        <v>57.7</v>
      </c>
      <c r="Q166" s="2" t="n">
        <v>23.6</v>
      </c>
      <c r="R166" s="2" t="n">
        <v>3.004</v>
      </c>
      <c r="S166" s="2" t="n">
        <v>0.415042363133184</v>
      </c>
      <c r="T166" s="2" t="n">
        <v>0.38325063356481</v>
      </c>
      <c r="U166" s="2" t="n">
        <v>-0.135185874876966</v>
      </c>
      <c r="V166" s="2" t="n">
        <v>0.263775270363562</v>
      </c>
      <c r="W166" s="2" t="n">
        <v>0.144652455187892</v>
      </c>
      <c r="X166" s="2" t="n">
        <v>0.116324504851172</v>
      </c>
      <c r="Y166" s="2" t="n">
        <v>0.117945249053455</v>
      </c>
      <c r="Z166" s="2" t="n">
        <v>0.184858263131588</v>
      </c>
      <c r="AA166" s="2" t="n">
        <v>0.150191305614331</v>
      </c>
      <c r="AB166" s="2" t="n">
        <v>0.0965104238811174</v>
      </c>
      <c r="AC166" s="2" t="n">
        <v>0.104689255972756</v>
      </c>
      <c r="AD166" s="2" t="n">
        <v>0.102474005629428</v>
      </c>
      <c r="AE166" s="2" t="n">
        <v>0.100176104454485</v>
      </c>
      <c r="AF166" s="2" t="n">
        <v>0.0268308874116688</v>
      </c>
      <c r="AG166" s="2" t="n">
        <v>1.83790907069873</v>
      </c>
      <c r="AH166" s="3" t="b">
        <f aca="false">TRUE()</f>
        <v>1</v>
      </c>
      <c r="AI166" s="3" t="n">
        <v>0.676923339041635</v>
      </c>
      <c r="AJ166" s="3" t="b">
        <f aca="false">TRUE()</f>
        <v>1</v>
      </c>
      <c r="AK166" s="3" t="n">
        <v>0.359421954705412</v>
      </c>
      <c r="AL166" s="3" t="b">
        <f aca="false">TRUE()</f>
        <v>1</v>
      </c>
      <c r="AM166" s="3" t="n">
        <v>0.18605920320528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</v>
      </c>
      <c r="E167" s="2" t="n">
        <v>1</v>
      </c>
      <c r="F167" s="2" t="n">
        <v>39.8055710922652</v>
      </c>
      <c r="G167" s="2" t="n">
        <v>0.681338028169014</v>
      </c>
      <c r="H167" s="2" t="n">
        <v>0.970666805962775</v>
      </c>
      <c r="I167" s="2" t="n">
        <v>0.151660111976765</v>
      </c>
      <c r="J167" s="2" t="n">
        <v>0.334543662529171</v>
      </c>
      <c r="K167" s="2" t="n">
        <v>4.90176648666722</v>
      </c>
      <c r="L167" s="2" t="n">
        <v>0.72</v>
      </c>
      <c r="M167" s="2" t="n">
        <v>0.083</v>
      </c>
      <c r="N167" s="2" t="n">
        <v>10.666</v>
      </c>
      <c r="O167" s="2" t="s">
        <v>41</v>
      </c>
      <c r="P167" s="2" t="n">
        <v>55.4</v>
      </c>
      <c r="Q167" s="2" t="n">
        <v>21.7</v>
      </c>
      <c r="R167" s="2" t="n">
        <v>2.886</v>
      </c>
      <c r="S167" s="2" t="n">
        <v>0.473201076206196</v>
      </c>
      <c r="T167" s="2" t="n">
        <v>0.239639647553155</v>
      </c>
      <c r="U167" s="2" t="n">
        <v>0.0818851772122531</v>
      </c>
      <c r="V167" s="2" t="n">
        <v>0.0580353727904052</v>
      </c>
      <c r="W167" s="2" t="n">
        <v>0.0310340040281587</v>
      </c>
      <c r="X167" s="2" t="n">
        <v>0.0337001511534395</v>
      </c>
      <c r="Y167" s="2" t="n">
        <v>0.111097761933283</v>
      </c>
      <c r="Z167" s="2" t="n">
        <v>0.130950366284681</v>
      </c>
      <c r="AA167" s="2" t="n">
        <v>0.172887432475862</v>
      </c>
      <c r="AB167" s="2" t="n">
        <v>0.149472425043069</v>
      </c>
      <c r="AC167" s="2" t="n">
        <v>0.157954765611818</v>
      </c>
      <c r="AD167" s="2" t="n">
        <v>0.113988503294792</v>
      </c>
      <c r="AE167" s="2" t="n">
        <v>0.093362461698121</v>
      </c>
      <c r="AF167" s="2" t="n">
        <v>0.0365861325049343</v>
      </c>
      <c r="AG167" s="2" t="n">
        <v>0.098887230190402</v>
      </c>
      <c r="AH167" s="3" t="b">
        <f aca="false">TRUE()</f>
        <v>1</v>
      </c>
      <c r="AI167" s="3" t="n">
        <v>0.334820010153477</v>
      </c>
      <c r="AJ167" s="3" t="b">
        <f aca="false">TRUE()</f>
        <v>1</v>
      </c>
      <c r="AK167" s="3" t="n">
        <v>-0.911715654944244</v>
      </c>
      <c r="AL167" s="3" t="b">
        <f aca="false">TRUE()</f>
        <v>1</v>
      </c>
      <c r="AM167" s="3" t="n">
        <v>0.060605603649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</v>
      </c>
      <c r="E168" s="2" t="n">
        <v>2</v>
      </c>
      <c r="F168" s="2" t="n">
        <v>18.9246444160512</v>
      </c>
      <c r="G168" s="2" t="n">
        <v>0.697654213727194</v>
      </c>
      <c r="H168" s="2" t="n">
        <v>0.97337721231986</v>
      </c>
      <c r="I168" s="2" t="n">
        <v>0.157342467593465</v>
      </c>
      <c r="J168" s="2" t="n">
        <v>0.351063465557302</v>
      </c>
      <c r="K168" s="2" t="n">
        <v>4.80834702159289</v>
      </c>
      <c r="L168" s="2" t="n">
        <v>0.775</v>
      </c>
      <c r="M168" s="2" t="n">
        <v>0.101</v>
      </c>
      <c r="N168" s="2" t="n">
        <v>10.589</v>
      </c>
      <c r="O168" s="2" t="s">
        <v>41</v>
      </c>
      <c r="P168" s="2" t="n">
        <v>47.6</v>
      </c>
      <c r="Q168" s="2" t="n">
        <v>18.3</v>
      </c>
      <c r="R168" s="2" t="n">
        <v>2.478</v>
      </c>
      <c r="S168" s="2" t="n">
        <v>0.375510680421527</v>
      </c>
      <c r="T168" s="2" t="n">
        <v>0.20865156443701</v>
      </c>
      <c r="U168" s="2" t="n">
        <v>-0.0880990559652379</v>
      </c>
      <c r="V168" s="2" t="n">
        <v>0.141493184718761</v>
      </c>
      <c r="W168" s="2" t="n">
        <v>0.00472388481327501</v>
      </c>
      <c r="X168" s="2" t="n">
        <v>0.119210517408703</v>
      </c>
      <c r="Y168" s="2" t="n">
        <v>0.141920394593247</v>
      </c>
      <c r="Z168" s="2" t="n">
        <v>0.111674560038702</v>
      </c>
      <c r="AA168" s="2" t="n">
        <v>0.137996892778474</v>
      </c>
      <c r="AB168" s="2" t="n">
        <v>0.145936130241813</v>
      </c>
      <c r="AC168" s="2" t="n">
        <v>0.135064699384439</v>
      </c>
      <c r="AD168" s="2" t="n">
        <v>0.0966239324246549</v>
      </c>
      <c r="AE168" s="2" t="n">
        <v>0.0897328293844643</v>
      </c>
      <c r="AF168" s="2" t="n">
        <v>0.0218400437455031</v>
      </c>
      <c r="AG168" s="2" t="n">
        <v>0.0370464872610749</v>
      </c>
      <c r="AH168" s="3" t="b">
        <f aca="false">TRUE()</f>
        <v>1</v>
      </c>
      <c r="AI168" s="3" t="n">
        <v>1.05850012895535</v>
      </c>
      <c r="AJ168" s="3" t="b">
        <f aca="false">TRUE()</f>
        <v>1</v>
      </c>
      <c r="AK168" s="3" t="n">
        <v>-0.094555763026608</v>
      </c>
      <c r="AL168" s="3" t="b">
        <f aca="false">TRUE()</f>
        <v>1</v>
      </c>
      <c r="AM168" s="3" t="n">
        <v>-0.3648457339725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</v>
      </c>
      <c r="E169" s="2" t="n">
        <v>1</v>
      </c>
      <c r="F169" s="2" t="n">
        <v>30.3432488842396</v>
      </c>
      <c r="G169" s="2" t="n">
        <v>0.745331069609508</v>
      </c>
      <c r="H169" s="2" t="n">
        <v>0.98950465717512</v>
      </c>
      <c r="I169" s="2" t="n">
        <v>0.11088120613742</v>
      </c>
      <c r="J169" s="2" t="n">
        <v>0.28349257776225</v>
      </c>
      <c r="K169" s="2" t="n">
        <v>5.79013060086729</v>
      </c>
      <c r="L169" s="2" t="n">
        <v>0.692</v>
      </c>
      <c r="M169" s="2" t="n">
        <v>0.089</v>
      </c>
      <c r="N169" s="2" t="n">
        <v>12.323</v>
      </c>
      <c r="O169" s="2" t="s">
        <v>41</v>
      </c>
      <c r="P169" s="2" t="n">
        <v>51.8</v>
      </c>
      <c r="Q169" s="2" t="n">
        <v>20.9</v>
      </c>
      <c r="R169" s="2" t="n">
        <v>2.696</v>
      </c>
      <c r="S169" s="2" t="n">
        <v>0.53065559831046</v>
      </c>
      <c r="T169" s="2" t="n">
        <v>-0.00176388974458779</v>
      </c>
      <c r="U169" s="2" t="n">
        <v>-0.538869381594425</v>
      </c>
      <c r="V169" s="2" t="n">
        <v>0.0630801060174121</v>
      </c>
      <c r="W169" s="2" t="n">
        <v>0.012106811306123</v>
      </c>
      <c r="X169" s="2" t="n">
        <v>0.136355730559</v>
      </c>
      <c r="Y169" s="2" t="n">
        <v>0.129484216405916</v>
      </c>
      <c r="Z169" s="2" t="n">
        <v>0.131318865517352</v>
      </c>
      <c r="AA169" s="2" t="n">
        <v>0.112716977927881</v>
      </c>
      <c r="AB169" s="2" t="n">
        <v>0.114467112258585</v>
      </c>
      <c r="AC169" s="2" t="n">
        <v>0.146882114065031</v>
      </c>
      <c r="AD169" s="2" t="n">
        <v>0.111516392350398</v>
      </c>
      <c r="AE169" s="2" t="n">
        <v>0.0977808191598671</v>
      </c>
      <c r="AF169" s="2" t="n">
        <v>0.019477771755969</v>
      </c>
      <c r="AG169" s="2" t="n">
        <v>0.6869562880701</v>
      </c>
      <c r="AH169" s="3" t="b">
        <f aca="false">TRUE()</f>
        <v>1</v>
      </c>
      <c r="AI169" s="3" t="n">
        <v>-0.0335989594183857</v>
      </c>
      <c r="AJ169" s="3" t="b">
        <f aca="false">TRUE()</f>
        <v>1</v>
      </c>
      <c r="AK169" s="3" t="n">
        <v>-0.639329024305032</v>
      </c>
      <c r="AL169" s="3" t="b">
        <f aca="false">TRUE()</f>
        <v>1</v>
      </c>
      <c r="AM169" s="3" t="n">
        <v>-0.13575655217584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2</v>
      </c>
      <c r="F170" s="2" t="n">
        <v>21.3706222693432</v>
      </c>
      <c r="G170" s="2" t="n">
        <v>0.711174242424242</v>
      </c>
      <c r="H170" s="2" t="n">
        <v>0.992039759279734</v>
      </c>
      <c r="I170" s="2" t="n">
        <v>0.116723986583997</v>
      </c>
      <c r="J170" s="2" t="n">
        <v>0.260186181932493</v>
      </c>
      <c r="K170" s="2" t="n">
        <v>5.52358319923962</v>
      </c>
      <c r="L170" s="2" t="n">
        <v>0.594</v>
      </c>
      <c r="M170" s="2" t="n">
        <v>0.074</v>
      </c>
      <c r="N170" s="2" t="n">
        <v>11.862</v>
      </c>
      <c r="O170" s="2" t="s">
        <v>41</v>
      </c>
      <c r="P170" s="2" t="n">
        <v>48.6</v>
      </c>
      <c r="Q170" s="2" t="n">
        <v>16.1</v>
      </c>
      <c r="R170" s="2" t="n">
        <v>2.531</v>
      </c>
      <c r="S170" s="2" t="n">
        <v>0.821721231367895</v>
      </c>
      <c r="T170" s="2" t="n">
        <v>0.274339903655221</v>
      </c>
      <c r="U170" s="2" t="n">
        <v>-0.247507077200456</v>
      </c>
      <c r="V170" s="2" t="n">
        <v>0.115852453742789</v>
      </c>
      <c r="W170" s="2" t="n">
        <v>0.0413389210121479</v>
      </c>
      <c r="X170" s="2" t="n">
        <v>0.187219291265307</v>
      </c>
      <c r="Y170" s="2" t="n">
        <v>0.140915427772041</v>
      </c>
      <c r="Z170" s="2" t="n">
        <v>0.103277974355859</v>
      </c>
      <c r="AA170" s="2" t="n">
        <v>0.111318039267046</v>
      </c>
      <c r="AB170" s="2" t="n">
        <v>0.117430578182768</v>
      </c>
      <c r="AC170" s="2" t="n">
        <v>0.0737389169800988</v>
      </c>
      <c r="AD170" s="2" t="n">
        <v>0.078760227765271</v>
      </c>
      <c r="AE170" s="2" t="n">
        <v>0.141485695131386</v>
      </c>
      <c r="AF170" s="2" t="n">
        <v>0.0458538492802238</v>
      </c>
      <c r="AG170" s="2" t="n">
        <v>0.510510305111176</v>
      </c>
      <c r="AH170" s="3" t="b">
        <f aca="false">TRUE()</f>
        <v>1</v>
      </c>
      <c r="AI170" s="3" t="n">
        <v>-1.3230653529199</v>
      </c>
      <c r="AJ170" s="3" t="b">
        <f aca="false">TRUE()</f>
        <v>1</v>
      </c>
      <c r="AK170" s="3" t="n">
        <v>-1.32029560090306</v>
      </c>
      <c r="AL170" s="3" t="b">
        <f aca="false">TRUE()</f>
        <v>1</v>
      </c>
      <c r="AM170" s="3" t="n">
        <v>-0.31030069068764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1</v>
      </c>
      <c r="F171" s="2" t="n">
        <v>18.434948822922</v>
      </c>
      <c r="G171" s="2" t="n">
        <v>0.708015267175573</v>
      </c>
      <c r="H171" s="2" t="n">
        <v>0.994064533315236</v>
      </c>
      <c r="I171" s="2" t="n">
        <v>0.0914976506514874</v>
      </c>
      <c r="J171" s="2" t="n">
        <v>0.224129404291464</v>
      </c>
      <c r="K171" s="2" t="n">
        <v>7.38428852725255</v>
      </c>
      <c r="L171" s="2" t="n">
        <v>0.691</v>
      </c>
      <c r="M171" s="2" t="n">
        <v>0.093</v>
      </c>
      <c r="N171" s="2" t="n">
        <v>15.541</v>
      </c>
      <c r="O171" s="2" t="s">
        <v>41</v>
      </c>
      <c r="P171" s="2" t="n">
        <v>50.3</v>
      </c>
      <c r="Q171" s="2" t="n">
        <v>19</v>
      </c>
      <c r="R171" s="2" t="n">
        <v>2.619</v>
      </c>
      <c r="S171" s="2" t="n">
        <v>0.559304210163455</v>
      </c>
      <c r="T171" s="2" t="n">
        <v>0.187229903730486</v>
      </c>
      <c r="U171" s="2" t="n">
        <v>-0.115894587979913</v>
      </c>
      <c r="V171" s="2" t="n">
        <v>0.0417713587214684</v>
      </c>
      <c r="W171" s="2" t="n">
        <v>0.0417713587214684</v>
      </c>
      <c r="X171" s="2" t="n">
        <v>0.0140417488735992</v>
      </c>
      <c r="Y171" s="2" t="n">
        <v>0.123773371661197</v>
      </c>
      <c r="Z171" s="2" t="n">
        <v>0.136768585193333</v>
      </c>
      <c r="AA171" s="2" t="n">
        <v>0.158193892761959</v>
      </c>
      <c r="AB171" s="2" t="n">
        <v>0.12426551330006</v>
      </c>
      <c r="AC171" s="2" t="n">
        <v>0.132675062412399</v>
      </c>
      <c r="AD171" s="2" t="n">
        <v>0.123717986578288</v>
      </c>
      <c r="AE171" s="2" t="n">
        <v>0.128594780380149</v>
      </c>
      <c r="AF171" s="2" t="n">
        <v>0.0579690588390162</v>
      </c>
      <c r="AG171" s="2" t="n">
        <v>1.74223861532281</v>
      </c>
      <c r="AH171" s="3" t="b">
        <f aca="false">TRUE()</f>
        <v>1</v>
      </c>
      <c r="AI171" s="3" t="n">
        <v>-0.0467567797602379</v>
      </c>
      <c r="AJ171" s="3" t="b">
        <f aca="false">TRUE()</f>
        <v>1</v>
      </c>
      <c r="AK171" s="3" t="n">
        <v>-0.457737937212224</v>
      </c>
      <c r="AL171" s="3" t="b">
        <f aca="false">TRUE()</f>
        <v>1</v>
      </c>
      <c r="AM171" s="3" t="n">
        <v>-0.2175741171032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2</v>
      </c>
      <c r="F172" s="2" t="n">
        <v>18.434948822922</v>
      </c>
      <c r="G172" s="2" t="n">
        <v>0.782666666666667</v>
      </c>
      <c r="H172" s="2" t="n">
        <v>0.990849806564709</v>
      </c>
      <c r="I172" s="2" t="n">
        <v>0.143673897108716</v>
      </c>
      <c r="J172" s="2" t="n">
        <v>0.310766541143839</v>
      </c>
      <c r="K172" s="2" t="n">
        <v>4.45161332713878</v>
      </c>
      <c r="L172" s="2" t="n">
        <v>0.607</v>
      </c>
      <c r="M172" s="2" t="n">
        <v>0.066</v>
      </c>
      <c r="N172" s="2" t="n">
        <v>9.627</v>
      </c>
      <c r="O172" s="2" t="s">
        <v>41</v>
      </c>
      <c r="P172" s="2" t="n">
        <v>41.2</v>
      </c>
      <c r="Q172" s="2" t="n">
        <v>17.8</v>
      </c>
      <c r="R172" s="2" t="n">
        <v>2.146</v>
      </c>
      <c r="S172" s="2" t="n">
        <v>0.58330094977427</v>
      </c>
      <c r="T172" s="2" t="n">
        <v>0.25351582915349</v>
      </c>
      <c r="U172" s="2" t="n">
        <v>-0.302493149661242</v>
      </c>
      <c r="V172" s="2" t="n">
        <v>0.00518563252784354</v>
      </c>
      <c r="W172" s="2" t="n">
        <v>0.0339505821869645</v>
      </c>
      <c r="X172" s="2" t="n">
        <v>0.0390248858675699</v>
      </c>
      <c r="Y172" s="2" t="n">
        <v>0.115664657178984</v>
      </c>
      <c r="Z172" s="2" t="n">
        <v>0.115170337784322</v>
      </c>
      <c r="AA172" s="2" t="n">
        <v>0.154489163267311</v>
      </c>
      <c r="AB172" s="2" t="n">
        <v>0.140459361514006</v>
      </c>
      <c r="AC172" s="2" t="n">
        <v>0.122341447067748</v>
      </c>
      <c r="AD172" s="2" t="n">
        <v>0.115468364121209</v>
      </c>
      <c r="AE172" s="2" t="n">
        <v>0.1423517091949</v>
      </c>
      <c r="AF172" s="2" t="n">
        <v>0.0550300740039501</v>
      </c>
      <c r="AG172" s="2" t="n">
        <v>-0.199099980452192</v>
      </c>
      <c r="AH172" s="3" t="b">
        <f aca="false">TRUE()</f>
        <v>1</v>
      </c>
      <c r="AI172" s="3" t="n">
        <v>-1.15201368847582</v>
      </c>
      <c r="AJ172" s="3" t="b">
        <f aca="false">TRUE()</f>
        <v>1</v>
      </c>
      <c r="AK172" s="3" t="n">
        <v>-1.68347777508868</v>
      </c>
      <c r="AL172" s="3" t="b">
        <f aca="false">TRUE()</f>
        <v>1</v>
      </c>
      <c r="AM172" s="3" t="n">
        <v>-0.71393401099617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0</v>
      </c>
      <c r="F173" s="2" t="n">
        <v>11.3099324740202</v>
      </c>
      <c r="G173" s="2" t="n">
        <v>0.933895921237693</v>
      </c>
      <c r="H173" s="2" t="n">
        <v>0.981733342609347</v>
      </c>
      <c r="I173" s="2" t="n">
        <v>0.277919479850147</v>
      </c>
      <c r="J173" s="2" t="n">
        <v>0.449087596324111</v>
      </c>
      <c r="K173" s="2" t="n">
        <v>3.96979840166063</v>
      </c>
      <c r="L173" s="2" t="n">
        <v>0.783</v>
      </c>
      <c r="M173" s="2" t="n">
        <v>0.109</v>
      </c>
      <c r="N173" s="2" t="n">
        <v>8.731</v>
      </c>
      <c r="O173" s="2" t="s">
        <v>41</v>
      </c>
      <c r="P173" s="2" t="n">
        <v>40</v>
      </c>
      <c r="Q173" s="2" t="n">
        <v>17</v>
      </c>
      <c r="R173" s="2" t="n">
        <v>2.082</v>
      </c>
      <c r="S173" s="2" t="n">
        <v>0.387230853567895</v>
      </c>
      <c r="T173" s="2" t="n">
        <v>0.259948837296761</v>
      </c>
      <c r="U173" s="2" t="n">
        <v>-0.0481105236801964</v>
      </c>
      <c r="V173" s="2" t="n">
        <v>0.0157940259357084</v>
      </c>
      <c r="W173" s="2" t="n">
        <v>0.0166176980049267</v>
      </c>
      <c r="X173" s="2" t="n">
        <v>0.0830667139746793</v>
      </c>
      <c r="Y173" s="2" t="n">
        <v>0.139276988850698</v>
      </c>
      <c r="Z173" s="2" t="n">
        <v>0.147845433757187</v>
      </c>
      <c r="AA173" s="2" t="n">
        <v>0.106023216106537</v>
      </c>
      <c r="AB173" s="2" t="n">
        <v>0.109649560088209</v>
      </c>
      <c r="AC173" s="2" t="n">
        <v>0.149234778994221</v>
      </c>
      <c r="AD173" s="2" t="n">
        <v>0.145609493624274</v>
      </c>
      <c r="AE173" s="2" t="n">
        <v>0.0947626504240481</v>
      </c>
      <c r="AF173" s="2" t="n">
        <v>0.0245311641801474</v>
      </c>
      <c r="AG173" s="2" t="n">
        <v>-0.51804628272764</v>
      </c>
      <c r="AH173" s="3" t="b">
        <f aca="false">TRUE()</f>
        <v>1</v>
      </c>
      <c r="AI173" s="3" t="n">
        <v>1.16376269169017</v>
      </c>
      <c r="AJ173" s="3" t="b">
        <f aca="false">TRUE()</f>
        <v>1</v>
      </c>
      <c r="AK173" s="3" t="n">
        <v>0.268626411159008</v>
      </c>
      <c r="AL173" s="3" t="b">
        <f aca="false">TRUE()</f>
        <v>1</v>
      </c>
      <c r="AM173" s="3" t="n">
        <v>-0.77938806293810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</v>
      </c>
      <c r="E174" s="2" t="n">
        <v>0</v>
      </c>
      <c r="F174" s="2" t="n">
        <v>13.2405199151872</v>
      </c>
      <c r="G174" s="2" t="n">
        <v>0.809084924292298</v>
      </c>
      <c r="H174" s="2" t="n">
        <v>0.987423217920669</v>
      </c>
      <c r="I174" s="2" t="n">
        <v>0.217334916733266</v>
      </c>
      <c r="J174" s="2" t="n">
        <v>0.346967356741714</v>
      </c>
      <c r="K174" s="2" t="n">
        <v>6.10695312481954</v>
      </c>
      <c r="L174" s="2" t="n">
        <v>0.871</v>
      </c>
      <c r="M174" s="2" t="n">
        <v>0.154</v>
      </c>
      <c r="N174" s="2" t="n">
        <v>13.323</v>
      </c>
      <c r="O174" s="2" t="s">
        <v>41</v>
      </c>
      <c r="P174" s="2" t="n">
        <v>42.1</v>
      </c>
      <c r="Q174" s="2" t="n">
        <v>18.4</v>
      </c>
      <c r="R174" s="2" t="n">
        <v>2.193</v>
      </c>
      <c r="S174" s="2" t="n">
        <v>0.492558631298157</v>
      </c>
      <c r="T174" s="2" t="n">
        <v>0.24858721134432</v>
      </c>
      <c r="U174" s="2" t="n">
        <v>-0.346803566151204</v>
      </c>
      <c r="V174" s="2" t="n">
        <v>0.0448096144839347</v>
      </c>
      <c r="W174" s="2" t="n">
        <v>0.0448096144839347</v>
      </c>
      <c r="X174" s="2" t="n">
        <v>0.0254477923987262</v>
      </c>
      <c r="Y174" s="2" t="n">
        <v>0.161331846465915</v>
      </c>
      <c r="Z174" s="2" t="n">
        <v>0.145960673349481</v>
      </c>
      <c r="AA174" s="2" t="n">
        <v>0.114886908362717</v>
      </c>
      <c r="AB174" s="2" t="n">
        <v>0.10196594994919</v>
      </c>
      <c r="AC174" s="2" t="n">
        <v>0.0844114783811255</v>
      </c>
      <c r="AD174" s="2" t="n">
        <v>0.124527889766659</v>
      </c>
      <c r="AE174" s="2" t="n">
        <v>0.176933317129264</v>
      </c>
      <c r="AF174" s="2" t="n">
        <v>0.0645341441969223</v>
      </c>
      <c r="AG174" s="2" t="n">
        <v>0.896682818214149</v>
      </c>
      <c r="AH174" s="3" t="b">
        <f aca="false">TRUE()</f>
        <v>1</v>
      </c>
      <c r="AI174" s="3" t="n">
        <v>2.32165088177316</v>
      </c>
      <c r="AJ174" s="3" t="b">
        <f aca="false">TRUE()</f>
        <v>1</v>
      </c>
      <c r="AK174" s="3" t="n">
        <v>2.3115261409531</v>
      </c>
      <c r="AL174" s="3" t="b">
        <f aca="false">FALSE()</f>
        <v>0</v>
      </c>
      <c r="AM174" s="3" t="n">
        <v>-0.664843472039735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1</v>
      </c>
      <c r="F175" s="2" t="n">
        <v>26.565051177078</v>
      </c>
      <c r="G175" s="2" t="n">
        <v>0.785046728971963</v>
      </c>
      <c r="H175" s="2" t="n">
        <v>0.982365234536601</v>
      </c>
      <c r="I175" s="2" t="n">
        <v>0.190872317235729</v>
      </c>
      <c r="J175" s="2" t="n">
        <v>0.384352769643516</v>
      </c>
      <c r="K175" s="2" t="n">
        <v>3.65554237795589</v>
      </c>
      <c r="L175" s="2" t="n">
        <v>0.634</v>
      </c>
      <c r="M175" s="2" t="n">
        <v>0.075</v>
      </c>
      <c r="N175" s="2" t="n">
        <v>8.039</v>
      </c>
      <c r="O175" s="2" t="s">
        <v>41</v>
      </c>
      <c r="P175" s="2" t="n">
        <v>34.2</v>
      </c>
      <c r="Q175" s="2" t="n">
        <v>17.7</v>
      </c>
      <c r="R175" s="2" t="n">
        <v>1.782</v>
      </c>
      <c r="S175" s="2" t="n">
        <v>0.598270757248605</v>
      </c>
      <c r="T175" s="2" t="n">
        <v>0.630798479269965</v>
      </c>
      <c r="U175" s="2" t="n">
        <v>0.185060503173658</v>
      </c>
      <c r="V175" s="2" t="n">
        <v>0.103273696909641</v>
      </c>
      <c r="W175" s="2" t="n">
        <v>0.0465656688777135</v>
      </c>
      <c r="X175" s="2" t="n">
        <v>0.0939269943519245</v>
      </c>
      <c r="Y175" s="2" t="n">
        <v>0.154091498122683</v>
      </c>
      <c r="Z175" s="2" t="n">
        <v>0.111733710138033</v>
      </c>
      <c r="AA175" s="2" t="n">
        <v>0.116852752128793</v>
      </c>
      <c r="AB175" s="2" t="n">
        <v>0.192206868955221</v>
      </c>
      <c r="AC175" s="2" t="n">
        <v>0.125234421827624</v>
      </c>
      <c r="AD175" s="2" t="n">
        <v>0.0821531489144901</v>
      </c>
      <c r="AE175" s="2" t="n">
        <v>0.0848890350935123</v>
      </c>
      <c r="AF175" s="2" t="n">
        <v>0.0389115704677205</v>
      </c>
      <c r="AG175" s="2" t="n">
        <v>-0.726073870559098</v>
      </c>
      <c r="AH175" s="3" t="b">
        <f aca="false">TRUE()</f>
        <v>1</v>
      </c>
      <c r="AI175" s="3" t="n">
        <v>-0.796752539245814</v>
      </c>
      <c r="AJ175" s="3" t="b">
        <f aca="false">TRUE()</f>
        <v>1</v>
      </c>
      <c r="AK175" s="3" t="n">
        <v>-1.27489782912986</v>
      </c>
      <c r="AL175" s="3" t="b">
        <f aca="false">TRUE()</f>
        <v>1</v>
      </c>
      <c r="AM175" s="3" t="n">
        <v>-1.0957493139907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4</v>
      </c>
      <c r="F176" s="2" t="n">
        <v>17.1027289690524</v>
      </c>
      <c r="G176" s="2" t="n">
        <v>0.859594383775351</v>
      </c>
      <c r="H176" s="2" t="n">
        <v>0.987158390240589</v>
      </c>
      <c r="I176" s="2" t="n">
        <v>0.124876288563381</v>
      </c>
      <c r="J176" s="2" t="n">
        <v>0.351629885352783</v>
      </c>
      <c r="K176" s="2" t="n">
        <v>4.0452224583898</v>
      </c>
      <c r="L176" s="2" t="n">
        <v>0.648</v>
      </c>
      <c r="M176" s="2" t="n">
        <v>0.089</v>
      </c>
      <c r="N176" s="2" t="n">
        <v>8.703</v>
      </c>
      <c r="O176" s="2" t="s">
        <v>41</v>
      </c>
      <c r="P176" s="2" t="n">
        <v>41.2</v>
      </c>
      <c r="Q176" s="2" t="n">
        <v>17.6</v>
      </c>
      <c r="R176" s="2" t="n">
        <v>2.146</v>
      </c>
      <c r="S176" s="2" t="n">
        <v>0.577698747976765</v>
      </c>
      <c r="T176" s="2" t="n">
        <v>0.35481481939704</v>
      </c>
      <c r="U176" s="2" t="n">
        <v>-0.170619752784106</v>
      </c>
      <c r="V176" s="2" t="n">
        <v>0.0762755850576946</v>
      </c>
      <c r="W176" s="2" t="n">
        <v>0.00215545303163445</v>
      </c>
      <c r="X176" s="2" t="n">
        <v>0.0987589335581419</v>
      </c>
      <c r="Y176" s="2" t="n">
        <v>0.122794210264489</v>
      </c>
      <c r="Z176" s="2" t="n">
        <v>0.153248008926089</v>
      </c>
      <c r="AA176" s="2" t="n">
        <v>0.107447615890164</v>
      </c>
      <c r="AB176" s="2" t="n">
        <v>0.139820862584722</v>
      </c>
      <c r="AC176" s="2" t="n">
        <v>0.120416460720598</v>
      </c>
      <c r="AD176" s="2" t="n">
        <v>0.122510190709871</v>
      </c>
      <c r="AE176" s="2" t="n">
        <v>0.106517954673109</v>
      </c>
      <c r="AF176" s="2" t="n">
        <v>0.0284857626728153</v>
      </c>
      <c r="AG176" s="2" t="n">
        <v>-0.468117933221844</v>
      </c>
      <c r="AH176" s="3" t="b">
        <f aca="false">TRUE()</f>
        <v>1</v>
      </c>
      <c r="AI176" s="3" t="n">
        <v>-0.612543054459882</v>
      </c>
      <c r="AJ176" s="3" t="b">
        <f aca="false">TRUE()</f>
        <v>1</v>
      </c>
      <c r="AK176" s="3" t="n">
        <v>-0.639329024305032</v>
      </c>
      <c r="AL176" s="3" t="b">
        <f aca="false">TRUE()</f>
        <v>1</v>
      </c>
      <c r="AM176" s="3" t="n">
        <v>-0.71393401099617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8</v>
      </c>
      <c r="F177" s="2" t="n">
        <v>21.3706222693432</v>
      </c>
      <c r="G177" s="2" t="n">
        <v>0.881305637982196</v>
      </c>
      <c r="H177" s="2" t="n">
        <v>0.969994836569446</v>
      </c>
      <c r="I177" s="2" t="n">
        <v>0.25936361096457</v>
      </c>
      <c r="J177" s="2" t="n">
        <v>0.514698439770362</v>
      </c>
      <c r="K177" s="2" t="n">
        <v>2.3938225648554</v>
      </c>
      <c r="L177" s="2" t="n">
        <v>0.574</v>
      </c>
      <c r="M177" s="2" t="n">
        <v>0.103</v>
      </c>
      <c r="N177" s="2" t="n">
        <v>5.415</v>
      </c>
      <c r="O177" s="2" t="s">
        <v>41</v>
      </c>
      <c r="P177" s="2" t="n">
        <v>34.7</v>
      </c>
      <c r="Q177" s="2" t="n">
        <v>16.9</v>
      </c>
      <c r="R177" s="2" t="n">
        <v>1.807</v>
      </c>
      <c r="S177" s="2" t="n">
        <v>-1</v>
      </c>
      <c r="T177" s="2" t="n">
        <v>0.392210923060471</v>
      </c>
      <c r="U177" s="2" t="n">
        <v>-0.386733890484801</v>
      </c>
      <c r="V177" s="2" t="n">
        <v>0.0908800391553741</v>
      </c>
      <c r="W177" s="2" t="n">
        <v>0.040173957082658</v>
      </c>
      <c r="X177" s="2" t="n">
        <v>0.192789609038567</v>
      </c>
      <c r="Y177" s="2" t="n">
        <v>0.164565649738448</v>
      </c>
      <c r="Z177" s="2" t="n">
        <v>0.0860926980693095</v>
      </c>
      <c r="AA177" s="2" t="n">
        <v>0.0802536838042465</v>
      </c>
      <c r="AB177" s="2" t="n">
        <v>0.0849230726532432</v>
      </c>
      <c r="AC177" s="2" t="n">
        <v>0.0622405194834202</v>
      </c>
      <c r="AD177" s="2" t="n">
        <v>0.0997924444801114</v>
      </c>
      <c r="AE177" s="2" t="n">
        <v>0.0880465343236254</v>
      </c>
      <c r="AF177" s="2" t="n">
        <v>0.141295788409028</v>
      </c>
      <c r="AG177" s="2" t="n">
        <v>-1.56129263946026</v>
      </c>
      <c r="AH177" s="3" t="b">
        <f aca="false">TRUE()</f>
        <v>1</v>
      </c>
      <c r="AI177" s="3" t="n">
        <v>-1.58622175975695</v>
      </c>
      <c r="AJ177" s="3" t="b">
        <f aca="false">TRUE()</f>
        <v>1</v>
      </c>
      <c r="AK177" s="3" t="n">
        <v>-0.00376021948020456</v>
      </c>
      <c r="AL177" s="3" t="b">
        <f aca="false">TRUE()</f>
        <v>1</v>
      </c>
      <c r="AM177" s="3" t="n">
        <v>-1.0684767923482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9</v>
      </c>
      <c r="F178" s="2" t="n">
        <v>39.8055710922652</v>
      </c>
      <c r="G178" s="2" t="n">
        <v>0.721881390593047</v>
      </c>
      <c r="H178" s="2" t="n">
        <v>0.968992396413284</v>
      </c>
      <c r="I178" s="2" t="n">
        <v>0.121539632042053</v>
      </c>
      <c r="J178" s="2" t="n">
        <v>0.371623566038642</v>
      </c>
      <c r="K178" s="2" t="n">
        <v>3.18531254314754</v>
      </c>
      <c r="L178" s="2" t="n">
        <v>0.54</v>
      </c>
      <c r="M178" s="2" t="n">
        <v>0.11</v>
      </c>
      <c r="N178" s="2" t="n">
        <v>6.785</v>
      </c>
      <c r="O178" s="2" t="s">
        <v>41</v>
      </c>
      <c r="P178" s="2" t="n">
        <v>51.8</v>
      </c>
      <c r="Q178" s="2" t="n">
        <v>19.3</v>
      </c>
      <c r="R178" s="2" t="n">
        <v>2.698</v>
      </c>
      <c r="S178" s="2" t="n">
        <v>0.731500293273339</v>
      </c>
      <c r="T178" s="2" t="n">
        <v>0.418552301611986</v>
      </c>
      <c r="U178" s="2" t="n">
        <v>-0.245229417736724</v>
      </c>
      <c r="V178" s="2" t="n">
        <v>0.0736231551932761</v>
      </c>
      <c r="W178" s="2" t="n">
        <v>0.0171414929852455</v>
      </c>
      <c r="X178" s="2" t="n">
        <v>0.0920553401768567</v>
      </c>
      <c r="Y178" s="2" t="n">
        <v>0.0920123109431092</v>
      </c>
      <c r="Z178" s="2" t="n">
        <v>0.217257442667751</v>
      </c>
      <c r="AA178" s="2" t="n">
        <v>0.137527756554304</v>
      </c>
      <c r="AB178" s="2" t="n">
        <v>0.0468635889283013</v>
      </c>
      <c r="AC178" s="2" t="n">
        <v>0.191577863321103</v>
      </c>
      <c r="AD178" s="2" t="n">
        <v>0.0934022141373087</v>
      </c>
      <c r="AE178" s="2" t="n">
        <v>0.0546957974171631</v>
      </c>
      <c r="AF178" s="2" t="n">
        <v>0.0746076858541028</v>
      </c>
      <c r="AG178" s="2" t="n">
        <v>-1.03735120777085</v>
      </c>
      <c r="AH178" s="3" t="b">
        <f aca="false">TRUE()</f>
        <v>1</v>
      </c>
      <c r="AI178" s="3" t="n">
        <v>-2.03358765137992</v>
      </c>
      <c r="AJ178" s="3" t="b">
        <f aca="false">TRUE()</f>
        <v>1</v>
      </c>
      <c r="AK178" s="3" t="n">
        <v>0.31402418293221</v>
      </c>
      <c r="AL178" s="3" t="b">
        <f aca="false">TRUE()</f>
        <v>1</v>
      </c>
      <c r="AM178" s="3" t="n">
        <v>-0.13575655217584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10</v>
      </c>
      <c r="F179" s="2" t="n">
        <v>16.504361381755</v>
      </c>
      <c r="G179" s="2" t="n">
        <v>0.916897506925208</v>
      </c>
      <c r="H179" s="2" t="n">
        <v>0.984653451977145</v>
      </c>
      <c r="I179" s="2" t="n">
        <v>0.263401430817087</v>
      </c>
      <c r="J179" s="2" t="n">
        <v>0.417624113441849</v>
      </c>
      <c r="K179" s="2" t="n">
        <v>4.09612889394114</v>
      </c>
      <c r="L179" s="2" t="n">
        <v>0.72</v>
      </c>
      <c r="M179" s="2" t="n">
        <v>0.095</v>
      </c>
      <c r="N179" s="2" t="n">
        <v>8.977</v>
      </c>
      <c r="O179" s="2" t="s">
        <v>41</v>
      </c>
      <c r="P179" s="2" t="n">
        <v>53.6</v>
      </c>
      <c r="Q179" s="2" t="n">
        <v>20.2</v>
      </c>
      <c r="R179" s="2" t="n">
        <v>2.794</v>
      </c>
      <c r="S179" s="2" t="n">
        <v>0.36593955878439</v>
      </c>
      <c r="T179" s="2" t="n">
        <v>0.0318672674762466</v>
      </c>
      <c r="U179" s="2" t="n">
        <v>-0.32920490947787</v>
      </c>
      <c r="V179" s="2" t="n">
        <v>0.0331228983819466</v>
      </c>
      <c r="W179" s="2" t="n">
        <v>0.0331228983819466</v>
      </c>
      <c r="X179" s="2" t="n">
        <v>0.042408582058538</v>
      </c>
      <c r="Y179" s="2" t="n">
        <v>0.134111113197274</v>
      </c>
      <c r="Z179" s="2" t="n">
        <v>0.1443263231849</v>
      </c>
      <c r="AA179" s="2" t="n">
        <v>0.118495447285395</v>
      </c>
      <c r="AB179" s="2" t="n">
        <v>0.113436036993507</v>
      </c>
      <c r="AC179" s="2" t="n">
        <v>0.108617681737084</v>
      </c>
      <c r="AD179" s="2" t="n">
        <v>0.127613076603162</v>
      </c>
      <c r="AE179" s="2" t="n">
        <v>0.13371072575082</v>
      </c>
      <c r="AF179" s="2" t="n">
        <v>0.0772810131893205</v>
      </c>
      <c r="AG179" s="2" t="n">
        <v>-0.434419476568576</v>
      </c>
      <c r="AH179" s="3" t="b">
        <f aca="false">TRUE()</f>
        <v>1</v>
      </c>
      <c r="AI179" s="3" t="n">
        <v>0.334820010153477</v>
      </c>
      <c r="AJ179" s="3" t="b">
        <f aca="false">TRUE()</f>
        <v>1</v>
      </c>
      <c r="AK179" s="3" t="n">
        <v>-0.36694239366582</v>
      </c>
      <c r="AL179" s="3" t="b">
        <f aca="false">TRUE()</f>
        <v>1</v>
      </c>
      <c r="AM179" s="3" t="n">
        <v>-0.037575474262956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11</v>
      </c>
      <c r="F180" s="2" t="n">
        <v>18.434948822922</v>
      </c>
      <c r="G180" s="2" t="n">
        <v>0.806569343065693</v>
      </c>
      <c r="H180" s="2" t="n">
        <v>0.983146893075214</v>
      </c>
      <c r="I180" s="2" t="n">
        <v>0.11719531003185</v>
      </c>
      <c r="J180" s="2" t="n">
        <v>0.39148579366809</v>
      </c>
      <c r="K180" s="2" t="n">
        <v>3.4509569584211</v>
      </c>
      <c r="L180" s="2" t="n">
        <v>0.623</v>
      </c>
      <c r="M180" s="2" t="n">
        <v>0.091</v>
      </c>
      <c r="N180" s="2" t="n">
        <v>7.535</v>
      </c>
      <c r="O180" s="2" t="s">
        <v>41</v>
      </c>
      <c r="P180" s="2" t="n">
        <v>48.2</v>
      </c>
      <c r="Q180" s="2" t="n">
        <v>18.5</v>
      </c>
      <c r="R180" s="2" t="n">
        <v>2.512</v>
      </c>
      <c r="S180" s="2" t="n">
        <v>0.283964240945056</v>
      </c>
      <c r="T180" s="2" t="n">
        <v>0.235446284356411</v>
      </c>
      <c r="U180" s="2" t="n">
        <v>-0.0841361314553835</v>
      </c>
      <c r="V180" s="2" t="n">
        <v>0.0404270642156163</v>
      </c>
      <c r="W180" s="2" t="n">
        <v>0.0176810508179129</v>
      </c>
      <c r="X180" s="2" t="n">
        <v>0.180184574521599</v>
      </c>
      <c r="Y180" s="2" t="n">
        <v>0.114722138660543</v>
      </c>
      <c r="Z180" s="2" t="n">
        <v>0.156876008975304</v>
      </c>
      <c r="AA180" s="2" t="n">
        <v>0.0730506575579143</v>
      </c>
      <c r="AB180" s="2" t="n">
        <v>0.0754746786985613</v>
      </c>
      <c r="AC180" s="2" t="n">
        <v>0.108442804695464</v>
      </c>
      <c r="AD180" s="2" t="n">
        <v>0.0974121460388688</v>
      </c>
      <c r="AE180" s="2" t="n">
        <v>0.143733004242493</v>
      </c>
      <c r="AF180" s="2" t="n">
        <v>0.0501039866092526</v>
      </c>
      <c r="AG180" s="2" t="n">
        <v>-0.861502973331981</v>
      </c>
      <c r="AH180" s="3" t="b">
        <f aca="false">TRUE()</f>
        <v>1</v>
      </c>
      <c r="AI180" s="3" t="n">
        <v>-0.941488563006188</v>
      </c>
      <c r="AJ180" s="3" t="b">
        <f aca="false">TRUE()</f>
        <v>1</v>
      </c>
      <c r="AK180" s="3" t="n">
        <v>-0.548533480758628</v>
      </c>
      <c r="AL180" s="3" t="b">
        <f aca="false">TRUE()</f>
        <v>1</v>
      </c>
      <c r="AM180" s="3" t="n">
        <v>-0.33211870800161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12</v>
      </c>
      <c r="F181" s="2" t="n">
        <v>15.2551187030578</v>
      </c>
      <c r="G181" s="2" t="n">
        <v>0.879227053140097</v>
      </c>
      <c r="H181" s="2" t="n">
        <v>0.965796352267183</v>
      </c>
      <c r="I181" s="2" t="n">
        <v>0.262731969548526</v>
      </c>
      <c r="J181" s="2" t="n">
        <v>0.539448344799061</v>
      </c>
      <c r="K181" s="2" t="n">
        <v>1.72980460457403</v>
      </c>
      <c r="L181" s="2" t="n">
        <v>0.489</v>
      </c>
      <c r="M181" s="2" t="n">
        <v>0.07</v>
      </c>
      <c r="N181" s="2" t="n">
        <v>3.994</v>
      </c>
      <c r="O181" s="2" t="s">
        <v>41</v>
      </c>
      <c r="P181" s="2" t="n">
        <v>41</v>
      </c>
      <c r="Q181" s="2" t="n">
        <v>15.1</v>
      </c>
      <c r="R181" s="2" t="n">
        <v>2.134</v>
      </c>
      <c r="S181" s="2" t="n">
        <v>0.637180544138903</v>
      </c>
      <c r="T181" s="2" t="n">
        <v>0.0327562048110073</v>
      </c>
      <c r="U181" s="2" t="n">
        <v>-0.557470502421074</v>
      </c>
      <c r="V181" s="2" t="n">
        <v>0.14505852607358</v>
      </c>
      <c r="W181" s="2" t="n">
        <v>0.0998454328651071</v>
      </c>
      <c r="X181" s="2" t="n">
        <v>0.145680571839497</v>
      </c>
      <c r="Y181" s="2" t="n">
        <v>0.178327826086886</v>
      </c>
      <c r="Z181" s="2" t="n">
        <v>0.155699722241914</v>
      </c>
      <c r="AA181" s="2" t="n">
        <v>0.104494342456842</v>
      </c>
      <c r="AB181" s="2" t="n">
        <v>0.0383182925132871</v>
      </c>
      <c r="AC181" s="2" t="n">
        <v>0.111820462465975</v>
      </c>
      <c r="AD181" s="2" t="n">
        <v>0.0588732220971246</v>
      </c>
      <c r="AE181" s="2" t="n">
        <v>0.110983191607789</v>
      </c>
      <c r="AF181" s="2" t="n">
        <v>0.0958023686906859</v>
      </c>
      <c r="AG181" s="2" t="n">
        <v>-2.00085161091813</v>
      </c>
      <c r="AH181" s="3" t="b">
        <f aca="false">TRUE()</f>
        <v>1</v>
      </c>
      <c r="AI181" s="3" t="n">
        <v>-2.70463648881439</v>
      </c>
      <c r="AJ181" s="3" t="b">
        <f aca="false">TRUE()</f>
        <v>1</v>
      </c>
      <c r="AK181" s="3" t="n">
        <v>-1.50188668799587</v>
      </c>
      <c r="AL181" s="3" t="b">
        <f aca="false">TRUE()</f>
        <v>1</v>
      </c>
      <c r="AM181" s="3" t="n">
        <v>-0.72484301965316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13</v>
      </c>
      <c r="F182" s="2" t="n">
        <v>24.2277453179541</v>
      </c>
      <c r="G182" s="2" t="n">
        <v>0.714884696016772</v>
      </c>
      <c r="H182" s="2" t="n">
        <v>0.985827566730217</v>
      </c>
      <c r="I182" s="2" t="n">
        <v>0.120604079098525</v>
      </c>
      <c r="J182" s="2" t="n">
        <v>0.312210540834577</v>
      </c>
      <c r="K182" s="2" t="n">
        <v>4.84516245364299</v>
      </c>
      <c r="L182" s="2" t="n">
        <v>0.644</v>
      </c>
      <c r="M182" s="2" t="n">
        <v>0.078</v>
      </c>
      <c r="N182" s="2" t="n">
        <v>10.321</v>
      </c>
      <c r="O182" s="2" t="s">
        <v>41</v>
      </c>
      <c r="P182" s="2" t="n">
        <v>36.5</v>
      </c>
      <c r="Q182" s="2" t="n">
        <v>17.6</v>
      </c>
      <c r="R182" s="2" t="n">
        <v>1.9</v>
      </c>
      <c r="S182" s="2" t="n">
        <v>0.588383068476109</v>
      </c>
      <c r="T182" s="2" t="n">
        <v>0.430192404652463</v>
      </c>
      <c r="U182" s="2" t="n">
        <v>-0.206966750327486</v>
      </c>
      <c r="V182" s="2" t="n">
        <v>0.0529962278724599</v>
      </c>
      <c r="W182" s="2" t="n">
        <v>0.0529962278724599</v>
      </c>
      <c r="X182" s="2" t="n">
        <v>0.0450997028301547</v>
      </c>
      <c r="Y182" s="2" t="n">
        <v>0.122438302581761</v>
      </c>
      <c r="Z182" s="2" t="n">
        <v>0.127780748540672</v>
      </c>
      <c r="AA182" s="2" t="n">
        <v>0.11551034613</v>
      </c>
      <c r="AB182" s="2" t="n">
        <v>0.164409952896251</v>
      </c>
      <c r="AC182" s="2" t="n">
        <v>0.10779718965965</v>
      </c>
      <c r="AD182" s="2" t="n">
        <v>0.098666237505951</v>
      </c>
      <c r="AE182" s="2" t="n">
        <v>0.109193819456579</v>
      </c>
      <c r="AF182" s="2" t="n">
        <v>0.109103700398982</v>
      </c>
      <c r="AG182" s="2" t="n">
        <v>0.0614171434988401</v>
      </c>
      <c r="AH182" s="3" t="b">
        <f aca="false">TRUE()</f>
        <v>1</v>
      </c>
      <c r="AI182" s="3" t="n">
        <v>-0.665174335827291</v>
      </c>
      <c r="AJ182" s="3" t="b">
        <f aca="false">TRUE()</f>
        <v>1</v>
      </c>
      <c r="AK182" s="3" t="n">
        <v>-1.13870451381025</v>
      </c>
      <c r="AL182" s="3" t="b">
        <f aca="false">TRUE()</f>
        <v>1</v>
      </c>
      <c r="AM182" s="3" t="n">
        <v>-0.97029571443538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14</v>
      </c>
      <c r="F183" s="2" t="n">
        <v>29.7448812969422</v>
      </c>
      <c r="G183" s="2" t="n">
        <v>0.74247491638796</v>
      </c>
      <c r="H183" s="2" t="n">
        <v>0.990543021371207</v>
      </c>
      <c r="I183" s="2" t="n">
        <v>0.113944845040798</v>
      </c>
      <c r="J183" s="2" t="n">
        <v>0.27165747633626</v>
      </c>
      <c r="K183" s="2" t="n">
        <v>5.16837946842755</v>
      </c>
      <c r="L183" s="2" t="n">
        <v>0.562</v>
      </c>
      <c r="M183" s="2" t="n">
        <v>0.068</v>
      </c>
      <c r="N183" s="2" t="n">
        <v>11.019</v>
      </c>
      <c r="O183" s="2" t="s">
        <v>41</v>
      </c>
      <c r="P183" s="2" t="n">
        <v>39.5</v>
      </c>
      <c r="Q183" s="2" t="n">
        <v>17.3</v>
      </c>
      <c r="R183" s="2" t="n">
        <v>2.057</v>
      </c>
      <c r="S183" s="2" t="n">
        <v>-1</v>
      </c>
      <c r="T183" s="2" t="n">
        <v>0.285650913449899</v>
      </c>
      <c r="U183" s="2" t="n">
        <v>-0.371858586785343</v>
      </c>
      <c r="V183" s="2" t="n">
        <v>0.03393772801218</v>
      </c>
      <c r="W183" s="2" t="n">
        <v>0.0307972267984257</v>
      </c>
      <c r="X183" s="2" t="n">
        <v>0.140695584090975</v>
      </c>
      <c r="Y183" s="2" t="n">
        <v>0.12847312893899</v>
      </c>
      <c r="Z183" s="2" t="n">
        <v>0.103396146266899</v>
      </c>
      <c r="AA183" s="2" t="n">
        <v>0.104336600640945</v>
      </c>
      <c r="AB183" s="2" t="n">
        <v>0.140476654326805</v>
      </c>
      <c r="AC183" s="2" t="n">
        <v>0.120922891766376</v>
      </c>
      <c r="AD183" s="2" t="n">
        <v>0.112716836463847</v>
      </c>
      <c r="AE183" s="2" t="n">
        <v>0.113708874626148</v>
      </c>
      <c r="AF183" s="2" t="n">
        <v>0.0352732828790159</v>
      </c>
      <c r="AG183" s="2" t="n">
        <v>0.27537662513121</v>
      </c>
      <c r="AH183" s="3" t="b">
        <f aca="false">TRUE()</f>
        <v>1</v>
      </c>
      <c r="AI183" s="3" t="n">
        <v>-1.74411560385917</v>
      </c>
      <c r="AJ183" s="3" t="b">
        <f aca="false">TRUE()</f>
        <v>1</v>
      </c>
      <c r="AK183" s="3" t="n">
        <v>-1.59268223154227</v>
      </c>
      <c r="AL183" s="3" t="b">
        <f aca="false">TRUE()</f>
        <v>1</v>
      </c>
      <c r="AM183" s="3" t="n">
        <v>-0.80666058458057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</v>
      </c>
      <c r="E184" s="2" t="n">
        <v>15</v>
      </c>
      <c r="F184" s="2" t="n">
        <v>37.8749836510982</v>
      </c>
      <c r="G184" s="2" t="n">
        <v>0.784347826086957</v>
      </c>
      <c r="H184" s="2" t="n">
        <v>0.970852715074918</v>
      </c>
      <c r="I184" s="2" t="n">
        <v>0.209726455323433</v>
      </c>
      <c r="J184" s="2" t="n">
        <v>0.426338374725149</v>
      </c>
      <c r="K184" s="2" t="n">
        <v>3.2414758088878</v>
      </c>
      <c r="L184" s="2" t="n">
        <v>0.645</v>
      </c>
      <c r="M184" s="2" t="n">
        <v>0.087</v>
      </c>
      <c r="N184" s="2" t="n">
        <v>7.182</v>
      </c>
      <c r="O184" s="2" t="s">
        <v>41</v>
      </c>
      <c r="P184" s="2" t="n">
        <v>36.6</v>
      </c>
      <c r="Q184" s="2" t="n">
        <v>17.6</v>
      </c>
      <c r="R184" s="2" t="n">
        <v>1.905</v>
      </c>
      <c r="S184" s="2" t="n">
        <v>-1</v>
      </c>
      <c r="T184" s="2" t="n">
        <v>0.265709614741407</v>
      </c>
      <c r="U184" s="2" t="n">
        <v>-0.471124448354193</v>
      </c>
      <c r="V184" s="2" t="n">
        <v>0.2403014773846</v>
      </c>
      <c r="W184" s="2" t="n">
        <v>0.100143959281764</v>
      </c>
      <c r="X184" s="2" t="n">
        <v>0.100394472977499</v>
      </c>
      <c r="Y184" s="2" t="n">
        <v>0.162096074810799</v>
      </c>
      <c r="Z184" s="2" t="n">
        <v>0.16556848949261</v>
      </c>
      <c r="AA184" s="2" t="n">
        <v>0.132039421283197</v>
      </c>
      <c r="AB184" s="2" t="n">
        <v>0.121858734742701</v>
      </c>
      <c r="AC184" s="2" t="n">
        <v>0.0811399551560904</v>
      </c>
      <c r="AD184" s="2" t="n">
        <v>0.0670059504940599</v>
      </c>
      <c r="AE184" s="2" t="n">
        <v>0.0887316950498207</v>
      </c>
      <c r="AF184" s="2" t="n">
        <v>0.0811652059932222</v>
      </c>
      <c r="AG184" s="2" t="n">
        <v>-1.00017289513598</v>
      </c>
      <c r="AH184" s="3" t="b">
        <f aca="false">TRUE()</f>
        <v>1</v>
      </c>
      <c r="AI184" s="3" t="n">
        <v>-0.652016515485439</v>
      </c>
      <c r="AJ184" s="3" t="b">
        <f aca="false">TRUE()</f>
        <v>1</v>
      </c>
      <c r="AK184" s="3" t="n">
        <v>-0.730124567851436</v>
      </c>
      <c r="AL184" s="3" t="b">
        <f aca="false">TRUE()</f>
        <v>1</v>
      </c>
      <c r="AM184" s="3" t="n">
        <v>-0.9648412101068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</v>
      </c>
      <c r="E185" s="2" t="n">
        <v>17</v>
      </c>
      <c r="F185" s="2" t="n">
        <v>24.2277453179541</v>
      </c>
      <c r="G185" s="2" t="n">
        <v>0.801192842942346</v>
      </c>
      <c r="H185" s="2" t="n">
        <v>0.979865108020976</v>
      </c>
      <c r="I185" s="2" t="n">
        <v>0.160348605165085</v>
      </c>
      <c r="J185" s="2" t="n">
        <v>0.413487671779773</v>
      </c>
      <c r="K185" s="2" t="n">
        <v>3.10105783454743</v>
      </c>
      <c r="L185" s="2" t="n">
        <v>0.61</v>
      </c>
      <c r="M185" s="2" t="n">
        <v>0.078</v>
      </c>
      <c r="N185" s="2" t="n">
        <v>6.894</v>
      </c>
      <c r="O185" s="2" t="s">
        <v>41</v>
      </c>
      <c r="P185" s="2" t="n">
        <v>49.5</v>
      </c>
      <c r="Q185" s="2" t="n">
        <v>16.8</v>
      </c>
      <c r="R185" s="2" t="n">
        <v>2.579</v>
      </c>
      <c r="S185" s="2" t="n">
        <v>0.545220219473398</v>
      </c>
      <c r="T185" s="2" t="n">
        <v>0.302781011454652</v>
      </c>
      <c r="U185" s="2" t="n">
        <v>0.109698524598537</v>
      </c>
      <c r="V185" s="2" t="n">
        <v>0.0314148424523569</v>
      </c>
      <c r="W185" s="2" t="n">
        <v>0.0314148424523569</v>
      </c>
      <c r="X185" s="2" t="n">
        <v>0.038957350419948</v>
      </c>
      <c r="Y185" s="2" t="n">
        <v>0.119570480023978</v>
      </c>
      <c r="Z185" s="2" t="n">
        <v>0.125909455162279</v>
      </c>
      <c r="AA185" s="2" t="n">
        <v>0.148934381706603</v>
      </c>
      <c r="AB185" s="2" t="n">
        <v>0.117878860183955</v>
      </c>
      <c r="AC185" s="2" t="n">
        <v>0.123183114983081</v>
      </c>
      <c r="AD185" s="2" t="n">
        <v>0.080752767355705</v>
      </c>
      <c r="AE185" s="2" t="n">
        <v>0.157272298221653</v>
      </c>
      <c r="AF185" s="2" t="n">
        <v>0.0875412919427987</v>
      </c>
      <c r="AG185" s="2" t="n">
        <v>-1.09312517062729</v>
      </c>
      <c r="AH185" s="3" t="b">
        <f aca="false">TRUE()</f>
        <v>1</v>
      </c>
      <c r="AI185" s="3" t="n">
        <v>-1.11254022745027</v>
      </c>
      <c r="AJ185" s="3" t="b">
        <f aca="false">TRUE()</f>
        <v>1</v>
      </c>
      <c r="AK185" s="3" t="n">
        <v>-1.13870451381025</v>
      </c>
      <c r="AL185" s="3" t="b">
        <f aca="false">TRUE()</f>
        <v>1</v>
      </c>
      <c r="AM185" s="3" t="n">
        <v>-0.261210151731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</v>
      </c>
      <c r="E186" s="2" t="n">
        <v>18</v>
      </c>
      <c r="F186" s="2" t="n">
        <v>18.9246444160512</v>
      </c>
      <c r="G186" s="2" t="n">
        <v>0.595913734392736</v>
      </c>
      <c r="H186" s="2" t="n">
        <v>0.983028720494045</v>
      </c>
      <c r="I186" s="2" t="n">
        <v>0.0791065989332498</v>
      </c>
      <c r="J186" s="2" t="n">
        <v>0.263857039551382</v>
      </c>
      <c r="K186" s="2" t="n">
        <v>4.62713773473974</v>
      </c>
      <c r="L186" s="2" t="n">
        <v>0.583</v>
      </c>
      <c r="M186" s="2" t="n">
        <v>0.093</v>
      </c>
      <c r="N186" s="2" t="n">
        <v>9.796</v>
      </c>
      <c r="O186" s="2" t="s">
        <v>41</v>
      </c>
      <c r="P186" s="2" t="n">
        <v>31.6</v>
      </c>
      <c r="Q186" s="2" t="n">
        <v>16.6</v>
      </c>
      <c r="R186" s="2" t="n">
        <v>1.647</v>
      </c>
      <c r="S186" s="2" t="n">
        <v>0.705846231894035</v>
      </c>
      <c r="T186" s="2" t="n">
        <v>0.500011955425031</v>
      </c>
      <c r="U186" s="2" t="n">
        <v>-0.464163162626061</v>
      </c>
      <c r="V186" s="2" t="n">
        <v>0.159215318088669</v>
      </c>
      <c r="W186" s="2" t="n">
        <v>0.047862165785691</v>
      </c>
      <c r="X186" s="2" t="n">
        <v>0.153490310521543</v>
      </c>
      <c r="Y186" s="2" t="n">
        <v>0.124202401985271</v>
      </c>
      <c r="Z186" s="2" t="n">
        <v>0.111346631586367</v>
      </c>
      <c r="AA186" s="2" t="n">
        <v>0.132057838703976</v>
      </c>
      <c r="AB186" s="2" t="n">
        <v>0.102686576882757</v>
      </c>
      <c r="AC186" s="2" t="n">
        <v>0.12366024827455</v>
      </c>
      <c r="AD186" s="2" t="n">
        <v>0.066711689819375</v>
      </c>
      <c r="AE186" s="2" t="n">
        <v>0.114775734020048</v>
      </c>
      <c r="AF186" s="2" t="n">
        <v>0.0710685682061139</v>
      </c>
      <c r="AG186" s="2" t="n">
        <v>-0.0829083520839869</v>
      </c>
      <c r="AH186" s="3" t="b">
        <f aca="false">TRUE()</f>
        <v>1</v>
      </c>
      <c r="AI186" s="3" t="n">
        <v>-1.46780137668028</v>
      </c>
      <c r="AJ186" s="3" t="b">
        <f aca="false">TRUE()</f>
        <v>1</v>
      </c>
      <c r="AK186" s="3" t="n">
        <v>-0.457737937212224</v>
      </c>
      <c r="AL186" s="3" t="b">
        <f aca="false">TRUE()</f>
        <v>1</v>
      </c>
      <c r="AM186" s="3" t="n">
        <v>-1.2375664265315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</v>
      </c>
      <c r="E187" s="2" t="n">
        <v>20</v>
      </c>
      <c r="F187" s="2" t="n">
        <v>33.6900675259798</v>
      </c>
      <c r="G187" s="2" t="n">
        <v>0.63597972972973</v>
      </c>
      <c r="H187" s="2" t="n">
        <v>0.974374860173135</v>
      </c>
      <c r="I187" s="2" t="n">
        <v>0.124707255096979</v>
      </c>
      <c r="J187" s="2" t="n">
        <v>0.324700879674275</v>
      </c>
      <c r="K187" s="2" t="n">
        <v>4.95899608021753</v>
      </c>
      <c r="L187" s="2" t="n">
        <v>0.711</v>
      </c>
      <c r="M187" s="2" t="n">
        <v>0.096</v>
      </c>
      <c r="N187" s="2" t="n">
        <v>10.69</v>
      </c>
      <c r="O187" s="2" t="s">
        <v>41</v>
      </c>
      <c r="P187" s="2" t="n">
        <v>43.6</v>
      </c>
      <c r="Q187" s="2" t="n">
        <v>19.3</v>
      </c>
      <c r="R187" s="2" t="n">
        <v>2.272</v>
      </c>
      <c r="S187" s="2" t="n">
        <v>0.627483785586897</v>
      </c>
      <c r="T187" s="2" t="n">
        <v>0.16127867633868</v>
      </c>
      <c r="U187" s="2" t="n">
        <v>-0.435645568280839</v>
      </c>
      <c r="V187" s="2" t="n">
        <v>0.0244221008381622</v>
      </c>
      <c r="W187" s="2" t="n">
        <v>0.0244221008381622</v>
      </c>
      <c r="X187" s="2" t="n">
        <v>0.0555040811863999</v>
      </c>
      <c r="Y187" s="2" t="n">
        <v>0.105704587988474</v>
      </c>
      <c r="Z187" s="2" t="n">
        <v>0.107740743714323</v>
      </c>
      <c r="AA187" s="2" t="n">
        <v>0.160142364712758</v>
      </c>
      <c r="AB187" s="2" t="n">
        <v>0.143256678044495</v>
      </c>
      <c r="AC187" s="2" t="n">
        <v>0.124804802057371</v>
      </c>
      <c r="AD187" s="2" t="n">
        <v>0.129623361741206</v>
      </c>
      <c r="AE187" s="2" t="n">
        <v>0.105552255642532</v>
      </c>
      <c r="AF187" s="2" t="n">
        <v>0.0676711249124419</v>
      </c>
      <c r="AG187" s="2" t="n">
        <v>0.136771418243488</v>
      </c>
      <c r="AH187" s="3" t="b">
        <f aca="false">TRUE()</f>
        <v>1</v>
      </c>
      <c r="AI187" s="3" t="n">
        <v>0.216399627076807</v>
      </c>
      <c r="AJ187" s="3" t="b">
        <f aca="false">TRUE()</f>
        <v>1</v>
      </c>
      <c r="AK187" s="3" t="n">
        <v>-0.321544621892618</v>
      </c>
      <c r="AL187" s="3" t="b">
        <f aca="false">TRUE()</f>
        <v>1</v>
      </c>
      <c r="AM187" s="3" t="n">
        <v>-0.58302590711232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</v>
      </c>
      <c r="E188" s="2" t="n">
        <v>0</v>
      </c>
      <c r="F188" s="2" t="n">
        <v>18.434948822922</v>
      </c>
      <c r="G188" s="2" t="n">
        <v>0.737373737373737</v>
      </c>
      <c r="H188" s="2" t="n">
        <v>0.994035139473196</v>
      </c>
      <c r="I188" s="2" t="n">
        <v>0.0758669415493659</v>
      </c>
      <c r="J188" s="2" t="n">
        <v>0.242095666126752</v>
      </c>
      <c r="K188" s="2" t="n">
        <v>7.27316146511326</v>
      </c>
      <c r="L188" s="2" t="n">
        <v>0.716</v>
      </c>
      <c r="M188" s="2" t="n">
        <v>0.073</v>
      </c>
      <c r="N188" s="2" t="n">
        <v>15.391</v>
      </c>
      <c r="O188" s="2" t="s">
        <v>41</v>
      </c>
      <c r="P188" s="2" t="n">
        <v>65</v>
      </c>
      <c r="Q188" s="2" t="n">
        <v>22.3</v>
      </c>
      <c r="R188" s="2" t="n">
        <v>3.386</v>
      </c>
      <c r="S188" s="2" t="n">
        <v>0.521185352687976</v>
      </c>
      <c r="T188" s="2" t="n">
        <v>0.0473573363279205</v>
      </c>
      <c r="U188" s="2" t="n">
        <v>-0.385450125648115</v>
      </c>
      <c r="V188" s="2" t="n">
        <v>0.052647372276533</v>
      </c>
      <c r="W188" s="2" t="n">
        <v>0.0118168080781641</v>
      </c>
      <c r="X188" s="2" t="n">
        <v>0.0591351539043913</v>
      </c>
      <c r="Y188" s="2" t="n">
        <v>0.150975920657873</v>
      </c>
      <c r="Z188" s="2" t="n">
        <v>0.134132909485792</v>
      </c>
      <c r="AA188" s="2" t="n">
        <v>0.121104255855235</v>
      </c>
      <c r="AB188" s="2" t="n">
        <v>0.15428250570012</v>
      </c>
      <c r="AC188" s="2" t="n">
        <v>0.113704695280314</v>
      </c>
      <c r="AD188" s="2" t="n">
        <v>0.130144461465769</v>
      </c>
      <c r="AE188" s="2" t="n">
        <v>0.115275216813884</v>
      </c>
      <c r="AF188" s="2" t="n">
        <v>0.0212448808366213</v>
      </c>
      <c r="AG188" s="2" t="n">
        <v>1.66867600097066</v>
      </c>
      <c r="AH188" s="3" t="b">
        <f aca="false">TRUE()</f>
        <v>1</v>
      </c>
      <c r="AI188" s="3" t="n">
        <v>0.282188728786068</v>
      </c>
      <c r="AJ188" s="3" t="b">
        <f aca="false">TRUE()</f>
        <v>1</v>
      </c>
      <c r="AK188" s="3" t="n">
        <v>-1.36569337267626</v>
      </c>
      <c r="AL188" s="3" t="b">
        <f aca="false">TRUE()</f>
        <v>1</v>
      </c>
      <c r="AM188" s="3" t="n">
        <v>0.58423801918532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2</v>
      </c>
      <c r="E189" s="2" t="n">
        <v>0</v>
      </c>
      <c r="F189" s="2" t="n">
        <v>17.1027289690524</v>
      </c>
      <c r="G189" s="2" t="n">
        <v>0.888010540184453</v>
      </c>
      <c r="H189" s="2" t="n">
        <v>0.987553394897878</v>
      </c>
      <c r="I189" s="2" t="n">
        <v>0.147147368510202</v>
      </c>
      <c r="J189" s="2" t="n">
        <v>0.354318336265024</v>
      </c>
      <c r="K189" s="2" t="n">
        <v>4.39391020200765</v>
      </c>
      <c r="L189" s="2" t="n">
        <v>0.718</v>
      </c>
      <c r="M189" s="2" t="n">
        <v>0.091</v>
      </c>
      <c r="N189" s="2" t="n">
        <v>9.529</v>
      </c>
      <c r="O189" s="2" t="s">
        <v>41</v>
      </c>
      <c r="P189" s="2" t="n">
        <v>51.4</v>
      </c>
      <c r="Q189" s="2" t="n">
        <v>20.3</v>
      </c>
      <c r="R189" s="2" t="n">
        <v>2.676</v>
      </c>
      <c r="S189" s="2" t="n">
        <v>-1</v>
      </c>
      <c r="T189" s="2" t="n">
        <v>0.241902588525914</v>
      </c>
      <c r="U189" s="2" t="n">
        <v>-0.289246501692715</v>
      </c>
      <c r="V189" s="2" t="n">
        <v>0.0310632222074644</v>
      </c>
      <c r="W189" s="2" t="n">
        <v>0.0593608094655835</v>
      </c>
      <c r="X189" s="2" t="n">
        <v>0.0198858394480777</v>
      </c>
      <c r="Y189" s="2" t="n">
        <v>0.110708262164752</v>
      </c>
      <c r="Z189" s="2" t="n">
        <v>0.114236749739856</v>
      </c>
      <c r="AA189" s="2" t="n">
        <v>0.171172041538779</v>
      </c>
      <c r="AB189" s="2" t="n">
        <v>0.16018339408481</v>
      </c>
      <c r="AC189" s="2" t="n">
        <v>0.135984599963754</v>
      </c>
      <c r="AD189" s="2" t="n">
        <v>0.110901699875864</v>
      </c>
      <c r="AE189" s="2" t="n">
        <v>0.116651671604706</v>
      </c>
      <c r="AF189" s="2" t="n">
        <v>0.060275741579401</v>
      </c>
      <c r="AG189" s="2" t="n">
        <v>-0.237297631494338</v>
      </c>
      <c r="AH189" s="3" t="b">
        <f aca="false">TRUE()</f>
        <v>1</v>
      </c>
      <c r="AI189" s="3" t="n">
        <v>0.308504369469772</v>
      </c>
      <c r="AJ189" s="3" t="b">
        <f aca="false">TRUE()</f>
        <v>1</v>
      </c>
      <c r="AK189" s="3" t="n">
        <v>-0.548533480758628</v>
      </c>
      <c r="AL189" s="3" t="b">
        <f aca="false">TRUE()</f>
        <v>1</v>
      </c>
      <c r="AM189" s="3" t="n">
        <v>-0.15757456948981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1</v>
      </c>
      <c r="F190" s="2" t="n">
        <v>21.3706222693432</v>
      </c>
      <c r="G190" s="2" t="n">
        <v>0.791612057667104</v>
      </c>
      <c r="H190" s="2" t="n">
        <v>0.974316030229366</v>
      </c>
      <c r="I190" s="2" t="n">
        <v>0.207960163607366</v>
      </c>
      <c r="J190" s="2" t="n">
        <v>0.421917980938129</v>
      </c>
      <c r="K190" s="2" t="n">
        <v>3.81131012893467</v>
      </c>
      <c r="L190" s="2" t="n">
        <v>0.735</v>
      </c>
      <c r="M190" s="2" t="n">
        <v>0.126</v>
      </c>
      <c r="N190" s="2" t="n">
        <v>8.39</v>
      </c>
      <c r="O190" s="2" t="s">
        <v>41</v>
      </c>
      <c r="P190" s="2" t="n">
        <v>40.3</v>
      </c>
      <c r="Q190" s="2" t="n">
        <v>16.4</v>
      </c>
      <c r="R190" s="2" t="n">
        <v>2.101</v>
      </c>
      <c r="S190" s="2" t="n">
        <v>0.293358310678372</v>
      </c>
      <c r="T190" s="2" t="n">
        <v>0.195890125824733</v>
      </c>
      <c r="U190" s="2" t="n">
        <v>-0.261207532717584</v>
      </c>
      <c r="V190" s="2" t="n">
        <v>0.0461566857554845</v>
      </c>
      <c r="W190" s="2" t="n">
        <v>0.0115055712819587</v>
      </c>
      <c r="X190" s="2" t="n">
        <v>0.0578613580040177</v>
      </c>
      <c r="Y190" s="2" t="n">
        <v>0.138026263602682</v>
      </c>
      <c r="Z190" s="2" t="n">
        <v>0.131558352900782</v>
      </c>
      <c r="AA190" s="2" t="n">
        <v>0.132682555511882</v>
      </c>
      <c r="AB190" s="2" t="n">
        <v>0.107064627115155</v>
      </c>
      <c r="AC190" s="2" t="n">
        <v>0.164035675580224</v>
      </c>
      <c r="AD190" s="2" t="n">
        <v>0.0590728759749601</v>
      </c>
      <c r="AE190" s="2" t="n">
        <v>0.124679921258061</v>
      </c>
      <c r="AF190" s="2" t="n">
        <v>0.0850183700522374</v>
      </c>
      <c r="AG190" s="2" t="n">
        <v>-0.622960526490018</v>
      </c>
      <c r="AH190" s="3" t="b">
        <f aca="false">TRUE()</f>
        <v>1</v>
      </c>
      <c r="AI190" s="3" t="n">
        <v>0.53218731528126</v>
      </c>
      <c r="AJ190" s="3" t="b">
        <f aca="false">TRUE()</f>
        <v>1</v>
      </c>
      <c r="AK190" s="3" t="n">
        <v>1.04038853130344</v>
      </c>
      <c r="AL190" s="3" t="b">
        <f aca="false">TRUE()</f>
        <v>1</v>
      </c>
      <c r="AM190" s="3" t="n">
        <v>-0.7630245499526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2</v>
      </c>
      <c r="F191" s="2" t="n">
        <v>21.3706222693432</v>
      </c>
      <c r="G191" s="2" t="n">
        <v>0.731731731731732</v>
      </c>
      <c r="H191" s="2" t="n">
        <v>0.96306140072725</v>
      </c>
      <c r="I191" s="2" t="n">
        <v>0.186147621440281</v>
      </c>
      <c r="J191" s="2" t="n">
        <v>0.418669331947996</v>
      </c>
      <c r="K191" s="2" t="n">
        <v>4.33184742154503</v>
      </c>
      <c r="L191" s="2" t="n">
        <v>0.786</v>
      </c>
      <c r="M191" s="2" t="n">
        <v>0.132</v>
      </c>
      <c r="N191" s="2" t="n">
        <v>9.436</v>
      </c>
      <c r="O191" s="2" t="s">
        <v>41</v>
      </c>
      <c r="P191" s="2" t="n">
        <v>50.7</v>
      </c>
      <c r="Q191" s="2" t="n">
        <v>19.7</v>
      </c>
      <c r="R191" s="2" t="n">
        <v>2.643</v>
      </c>
      <c r="S191" s="2" t="n">
        <v>-1</v>
      </c>
      <c r="T191" s="2" t="n">
        <v>0.11833967358578</v>
      </c>
      <c r="U191" s="2" t="n">
        <v>-0.408180365212535</v>
      </c>
      <c r="V191" s="2" t="n">
        <v>0.0397920582198532</v>
      </c>
      <c r="W191" s="2" t="n">
        <v>0.0304517117406028</v>
      </c>
      <c r="X191" s="2" t="n">
        <v>0.0368712956376946</v>
      </c>
      <c r="Y191" s="2" t="n">
        <v>0.137088252251078</v>
      </c>
      <c r="Z191" s="2" t="n">
        <v>0.155511029153878</v>
      </c>
      <c r="AA191" s="2" t="n">
        <v>0.113247835303754</v>
      </c>
      <c r="AB191" s="2" t="n">
        <v>0.161818901824152</v>
      </c>
      <c r="AC191" s="2" t="n">
        <v>0.138768093614681</v>
      </c>
      <c r="AD191" s="2" t="n">
        <v>0.116123757153119</v>
      </c>
      <c r="AE191" s="2" t="n">
        <v>0.115298115950073</v>
      </c>
      <c r="AF191" s="2" t="n">
        <v>0.0252727191115717</v>
      </c>
      <c r="AG191" s="2" t="n">
        <v>-0.278381237025738</v>
      </c>
      <c r="AH191" s="3" t="b">
        <f aca="false">TRUE()</f>
        <v>1</v>
      </c>
      <c r="AI191" s="3" t="n">
        <v>1.20323615271572</v>
      </c>
      <c r="AJ191" s="3" t="b">
        <f aca="false">TRUE()</f>
        <v>1</v>
      </c>
      <c r="AK191" s="3" t="n">
        <v>1.31277516194265</v>
      </c>
      <c r="AL191" s="3" t="b">
        <f aca="false">TRUE()</f>
        <v>1</v>
      </c>
      <c r="AM191" s="3" t="n">
        <v>-0.19575609978927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1</v>
      </c>
      <c r="F192" s="2" t="n">
        <v>26.565051177078</v>
      </c>
      <c r="G192" s="2" t="n">
        <v>0.784366576819407</v>
      </c>
      <c r="H192" s="2" t="n">
        <v>0.991728425835043</v>
      </c>
      <c r="I192" s="2" t="n">
        <v>0.11673368226778</v>
      </c>
      <c r="J192" s="2" t="n">
        <v>0.284381026987485</v>
      </c>
      <c r="K192" s="2" t="n">
        <v>5.61748068702545</v>
      </c>
      <c r="L192" s="2" t="n">
        <v>0.69</v>
      </c>
      <c r="M192" s="2" t="n">
        <v>0.09</v>
      </c>
      <c r="N192" s="2" t="n">
        <v>12.052</v>
      </c>
      <c r="O192" s="2" t="s">
        <v>41</v>
      </c>
      <c r="P192" s="2" t="n">
        <v>49.8</v>
      </c>
      <c r="Q192" s="2" t="n">
        <v>20.1</v>
      </c>
      <c r="R192" s="2" t="n">
        <v>2.594</v>
      </c>
      <c r="S192" s="2" t="n">
        <v>-1</v>
      </c>
      <c r="T192" s="2" t="n">
        <v>0.0922075325790707</v>
      </c>
      <c r="U192" s="2" t="n">
        <v>-0.419030368110775</v>
      </c>
      <c r="V192" s="2" t="n">
        <v>0.0616788819914801</v>
      </c>
      <c r="W192" s="2" t="n">
        <v>0.00500407204796716</v>
      </c>
      <c r="X192" s="2" t="n">
        <v>0.0515276386325295</v>
      </c>
      <c r="Y192" s="2" t="n">
        <v>0.126570754096267</v>
      </c>
      <c r="Z192" s="2" t="n">
        <v>0.130935385780603</v>
      </c>
      <c r="AA192" s="2" t="n">
        <v>0.153422097763332</v>
      </c>
      <c r="AB192" s="2" t="n">
        <v>0.163130680700063</v>
      </c>
      <c r="AC192" s="2" t="n">
        <v>0.136224703459597</v>
      </c>
      <c r="AD192" s="2" t="n">
        <v>0.111896788993855</v>
      </c>
      <c r="AE192" s="2" t="n">
        <v>0.108639271297601</v>
      </c>
      <c r="AF192" s="2" t="n">
        <v>0.0176526792761528</v>
      </c>
      <c r="AG192" s="2" t="n">
        <v>0.572667484016592</v>
      </c>
      <c r="AH192" s="3" t="b">
        <f aca="false">TRUE()</f>
        <v>1</v>
      </c>
      <c r="AI192" s="3" t="n">
        <v>-0.0599146001020901</v>
      </c>
      <c r="AJ192" s="3" t="b">
        <f aca="false">TRUE()</f>
        <v>1</v>
      </c>
      <c r="AK192" s="3" t="n">
        <v>-0.59393125253183</v>
      </c>
      <c r="AL192" s="3" t="b">
        <f aca="false">TRUE()</f>
        <v>1</v>
      </c>
      <c r="AM192" s="3" t="n">
        <v>-0.24484663874571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4</v>
      </c>
      <c r="E193" s="2" t="n">
        <v>2</v>
      </c>
      <c r="F193" s="2" t="n">
        <v>18.434948822922</v>
      </c>
      <c r="G193" s="2" t="n">
        <v>0.832779623477298</v>
      </c>
      <c r="H193" s="2" t="n">
        <v>0.979333871832029</v>
      </c>
      <c r="I193" s="2" t="n">
        <v>0.199391115710296</v>
      </c>
      <c r="J193" s="2" t="n">
        <v>0.399376976171879</v>
      </c>
      <c r="K193" s="2" t="n">
        <v>4.4146040372367</v>
      </c>
      <c r="L193" s="2" t="n">
        <v>0.788</v>
      </c>
      <c r="M193" s="2" t="n">
        <v>0.104</v>
      </c>
      <c r="N193" s="2" t="n">
        <v>9.644</v>
      </c>
      <c r="O193" s="2" t="s">
        <v>41</v>
      </c>
      <c r="P193" s="2" t="n">
        <v>38.8</v>
      </c>
      <c r="Q193" s="2" t="n">
        <v>16.7</v>
      </c>
      <c r="R193" s="2" t="n">
        <v>2.02</v>
      </c>
      <c r="S193" s="2" t="n">
        <v>0.576918701092738</v>
      </c>
      <c r="T193" s="2" t="n">
        <v>0.336130873324694</v>
      </c>
      <c r="U193" s="2" t="n">
        <v>-0.192359064981947</v>
      </c>
      <c r="V193" s="2" t="n">
        <v>0.181989641370594</v>
      </c>
      <c r="W193" s="2" t="n">
        <v>0.0648341081540667</v>
      </c>
      <c r="X193" s="2" t="n">
        <v>0.13871061729684</v>
      </c>
      <c r="Y193" s="2" t="n">
        <v>0.10473764581056</v>
      </c>
      <c r="Z193" s="2" t="n">
        <v>0.136767359957886</v>
      </c>
      <c r="AA193" s="2" t="n">
        <v>0.159577631642798</v>
      </c>
      <c r="AB193" s="2" t="n">
        <v>0.135807237854968</v>
      </c>
      <c r="AC193" s="2" t="n">
        <v>0.127946767461563</v>
      </c>
      <c r="AD193" s="2" t="n">
        <v>0.0923635417764445</v>
      </c>
      <c r="AE193" s="2" t="n">
        <v>0.0808804761045939</v>
      </c>
      <c r="AF193" s="2" t="n">
        <v>0.0232087220943467</v>
      </c>
      <c r="AG193" s="2" t="n">
        <v>-0.223598964480955</v>
      </c>
      <c r="AH193" s="3" t="b">
        <f aca="false">TRUE()</f>
        <v>1</v>
      </c>
      <c r="AI193" s="3" t="n">
        <v>1.22955179339943</v>
      </c>
      <c r="AJ193" s="3" t="b">
        <f aca="false">TRUE()</f>
        <v>1</v>
      </c>
      <c r="AK193" s="3" t="n">
        <v>0.0416375522929975</v>
      </c>
      <c r="AL193" s="3" t="b">
        <f aca="false">TRUE()</f>
        <v>1</v>
      </c>
      <c r="AM193" s="3" t="n">
        <v>-0.84484211488002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</v>
      </c>
      <c r="E194" s="2" t="n">
        <v>1</v>
      </c>
      <c r="F194" s="2" t="n">
        <v>18.434948822922</v>
      </c>
      <c r="G194" s="2" t="n">
        <v>0.823619631901841</v>
      </c>
      <c r="H194" s="2" t="n">
        <v>0.985695696621767</v>
      </c>
      <c r="I194" s="2" t="n">
        <v>0.154759989932726</v>
      </c>
      <c r="J194" s="2" t="n">
        <v>0.369423253398413</v>
      </c>
      <c r="K194" s="2" t="n">
        <v>3.84531136052271</v>
      </c>
      <c r="L194" s="2" t="n">
        <v>0.635</v>
      </c>
      <c r="M194" s="2" t="n">
        <v>0.089</v>
      </c>
      <c r="N194" s="2" t="n">
        <v>8.425</v>
      </c>
      <c r="O194" s="2" t="s">
        <v>41</v>
      </c>
      <c r="P194" s="2" t="n">
        <v>81.1</v>
      </c>
      <c r="Q194" s="2" t="n">
        <v>26.4</v>
      </c>
      <c r="R194" s="2" t="n">
        <v>4.223</v>
      </c>
      <c r="S194" s="2" t="n">
        <v>0.499331735616556</v>
      </c>
      <c r="T194" s="2" t="n">
        <v>-0.106407910164428</v>
      </c>
      <c r="U194" s="2" t="n">
        <v>0.176000989946212</v>
      </c>
      <c r="V194" s="2" t="n">
        <v>0.174200650177298</v>
      </c>
      <c r="W194" s="2" t="n">
        <v>0.0776778080853318</v>
      </c>
      <c r="X194" s="2" t="n">
        <v>0.0571953446440453</v>
      </c>
      <c r="Y194" s="2" t="n">
        <v>0.146091953704819</v>
      </c>
      <c r="Z194" s="2" t="n">
        <v>0.16515584624349</v>
      </c>
      <c r="AA194" s="2" t="n">
        <v>0.144767608335518</v>
      </c>
      <c r="AB194" s="2" t="n">
        <v>0.127079514161998</v>
      </c>
      <c r="AC194" s="2" t="n">
        <v>0.113253693346068</v>
      </c>
      <c r="AD194" s="2" t="n">
        <v>0.133947280375817</v>
      </c>
      <c r="AE194" s="2" t="n">
        <v>0.0820741721408743</v>
      </c>
      <c r="AF194" s="2" t="n">
        <v>0.0304345870473707</v>
      </c>
      <c r="AG194" s="2" t="n">
        <v>-0.60045278230369</v>
      </c>
      <c r="AH194" s="3" t="b">
        <f aca="false">TRUE()</f>
        <v>1</v>
      </c>
      <c r="AI194" s="3" t="n">
        <v>-0.783594718903961</v>
      </c>
      <c r="AJ194" s="3" t="b">
        <f aca="false">TRUE()</f>
        <v>1</v>
      </c>
      <c r="AK194" s="3" t="n">
        <v>-0.639329024305032</v>
      </c>
      <c r="AL194" s="3" t="b">
        <f aca="false">TRUE()</f>
        <v>1</v>
      </c>
      <c r="AM194" s="3" t="n">
        <v>1.4624132160728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0</v>
      </c>
      <c r="F195" s="2" t="n">
        <v>37.8749836510982</v>
      </c>
      <c r="G195" s="2" t="n">
        <v>0.683095120749138</v>
      </c>
      <c r="H195" s="2" t="n">
        <v>0.985093810642324</v>
      </c>
      <c r="I195" s="2" t="n">
        <v>0.104247992025221</v>
      </c>
      <c r="J195" s="2" t="n">
        <v>0.272545979174794</v>
      </c>
      <c r="K195" s="2" t="n">
        <v>7.2486681030253</v>
      </c>
      <c r="L195" s="2" t="n">
        <v>0.863</v>
      </c>
      <c r="M195" s="2" t="n">
        <v>0.147</v>
      </c>
      <c r="N195" s="2" t="n">
        <v>15.482</v>
      </c>
      <c r="O195" s="2" t="s">
        <v>41</v>
      </c>
      <c r="P195" s="2" t="n">
        <v>41.5</v>
      </c>
      <c r="Q195" s="2" t="n">
        <v>17.5</v>
      </c>
      <c r="R195" s="2" t="n">
        <v>2.163</v>
      </c>
      <c r="S195" s="2" t="n">
        <v>0.639772268358137</v>
      </c>
      <c r="T195" s="2" t="n">
        <v>0.459187984962836</v>
      </c>
      <c r="U195" s="2" t="n">
        <v>0.275402605999065</v>
      </c>
      <c r="V195" s="2" t="n">
        <v>0.144026403217552</v>
      </c>
      <c r="W195" s="2" t="n">
        <v>0.00963873197799348</v>
      </c>
      <c r="X195" s="2" t="n">
        <v>0.122563882629044</v>
      </c>
      <c r="Y195" s="2" t="n">
        <v>0.208269854911152</v>
      </c>
      <c r="Z195" s="2" t="n">
        <v>0.128387004520622</v>
      </c>
      <c r="AA195" s="2" t="n">
        <v>0.0810396839333722</v>
      </c>
      <c r="AB195" s="2" t="n">
        <v>0.111145947668986</v>
      </c>
      <c r="AC195" s="2" t="n">
        <v>0.10907139494162</v>
      </c>
      <c r="AD195" s="2" t="n">
        <v>0.0836080130739499</v>
      </c>
      <c r="AE195" s="2" t="n">
        <v>0.0985764740412269</v>
      </c>
      <c r="AF195" s="2" t="n">
        <v>0.0573377442800276</v>
      </c>
      <c r="AG195" s="2" t="n">
        <v>1.6524621668714</v>
      </c>
      <c r="AH195" s="3" t="b">
        <f aca="false">TRUE()</f>
        <v>1</v>
      </c>
      <c r="AI195" s="3" t="n">
        <v>2.21638831903834</v>
      </c>
      <c r="AJ195" s="3" t="b">
        <f aca="false">TRUE()</f>
        <v>1</v>
      </c>
      <c r="AK195" s="3" t="n">
        <v>1.99374173854068</v>
      </c>
      <c r="AL195" s="3" t="b">
        <f aca="false">TRUE()</f>
        <v>1</v>
      </c>
      <c r="AM195" s="3" t="n">
        <v>-0.69757049801069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0</v>
      </c>
      <c r="F196" s="2" t="n">
        <v>18.9246444160512</v>
      </c>
      <c r="G196" s="2" t="n">
        <v>0.903100775193799</v>
      </c>
      <c r="H196" s="2" t="n">
        <v>0.981952127163666</v>
      </c>
      <c r="I196" s="2" t="n">
        <v>0.164569978137921</v>
      </c>
      <c r="J196" s="2" t="n">
        <v>0.433883617154502</v>
      </c>
      <c r="K196" s="2" t="n">
        <v>4.09641902636603</v>
      </c>
      <c r="L196" s="2" t="n">
        <v>0.785</v>
      </c>
      <c r="M196" s="2" t="n">
        <v>0.111</v>
      </c>
      <c r="N196" s="2" t="n">
        <v>8.996</v>
      </c>
      <c r="O196" s="2" t="s">
        <v>41</v>
      </c>
      <c r="P196" s="2" t="n">
        <v>48.3</v>
      </c>
      <c r="Q196" s="2" t="n">
        <v>19.3</v>
      </c>
      <c r="R196" s="2" t="n">
        <v>2.515</v>
      </c>
      <c r="S196" s="2" t="n">
        <v>0.00375162855714046</v>
      </c>
      <c r="T196" s="2" t="n">
        <v>0.375996076708808</v>
      </c>
      <c r="U196" s="2" t="n">
        <v>-0.0305554825695551</v>
      </c>
      <c r="V196" s="2" t="n">
        <v>0.0523602667589204</v>
      </c>
      <c r="W196" s="2" t="n">
        <v>0.0144093916945691</v>
      </c>
      <c r="X196" s="2" t="n">
        <v>0.0719000047943326</v>
      </c>
      <c r="Y196" s="2" t="n">
        <v>0.138006373543532</v>
      </c>
      <c r="Z196" s="2" t="n">
        <v>0.132862412215836</v>
      </c>
      <c r="AA196" s="2" t="n">
        <v>0.110443308900152</v>
      </c>
      <c r="AB196" s="2" t="n">
        <v>0.153296745982552</v>
      </c>
      <c r="AC196" s="2" t="n">
        <v>0.145619003200806</v>
      </c>
      <c r="AD196" s="2" t="n">
        <v>0.0853568866672209</v>
      </c>
      <c r="AE196" s="2" t="n">
        <v>0.104257974585499</v>
      </c>
      <c r="AF196" s="2" t="n">
        <v>0.0582572901100706</v>
      </c>
      <c r="AG196" s="2" t="n">
        <v>-0.434227418043203</v>
      </c>
      <c r="AH196" s="3" t="b">
        <f aca="false">TRUE()</f>
        <v>1</v>
      </c>
      <c r="AI196" s="3" t="n">
        <v>1.19007833237387</v>
      </c>
      <c r="AJ196" s="3" t="b">
        <f aca="false">TRUE()</f>
        <v>1</v>
      </c>
      <c r="AK196" s="3" t="n">
        <v>0.359421954705412</v>
      </c>
      <c r="AL196" s="3" t="b">
        <f aca="false">TRUE()</f>
        <v>1</v>
      </c>
      <c r="AM196" s="3" t="n">
        <v>-0.32666420367312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1</v>
      </c>
      <c r="F197" s="2" t="n">
        <v>26.565051177078</v>
      </c>
      <c r="G197" s="2" t="n">
        <v>0.82246879334258</v>
      </c>
      <c r="H197" s="2" t="n">
        <v>0.987260359194267</v>
      </c>
      <c r="I197" s="2" t="n">
        <v>0.124798520665777</v>
      </c>
      <c r="J197" s="2" t="n">
        <v>0.34919148638693</v>
      </c>
      <c r="K197" s="2" t="n">
        <v>4.23225785118705</v>
      </c>
      <c r="L197" s="2" t="n">
        <v>0.667</v>
      </c>
      <c r="M197" s="2" t="n">
        <v>0.092</v>
      </c>
      <c r="N197" s="2" t="n">
        <v>9.128</v>
      </c>
      <c r="O197" s="2" t="s">
        <v>41</v>
      </c>
      <c r="P197" s="2" t="n">
        <v>43.3</v>
      </c>
      <c r="Q197" s="2" t="n">
        <v>18.4</v>
      </c>
      <c r="R197" s="2" t="n">
        <v>2.253</v>
      </c>
      <c r="S197" s="2" t="n">
        <v>0.690876450757701</v>
      </c>
      <c r="T197" s="2" t="n">
        <v>0.238686156845876</v>
      </c>
      <c r="U197" s="2" t="n">
        <v>-0.397492521529812</v>
      </c>
      <c r="V197" s="2" t="n">
        <v>0.170444976712289</v>
      </c>
      <c r="W197" s="2" t="n">
        <v>0.0196434872326264</v>
      </c>
      <c r="X197" s="2" t="n">
        <v>0.15223326527941</v>
      </c>
      <c r="Y197" s="2" t="n">
        <v>0.143336474397717</v>
      </c>
      <c r="Z197" s="2" t="n">
        <v>0.113928822275054</v>
      </c>
      <c r="AA197" s="2" t="n">
        <v>0.117158498404291</v>
      </c>
      <c r="AB197" s="2" t="n">
        <v>0.14560111486655</v>
      </c>
      <c r="AC197" s="2" t="n">
        <v>0.0939610974791899</v>
      </c>
      <c r="AD197" s="2" t="n">
        <v>0.103168451887784</v>
      </c>
      <c r="AE197" s="2" t="n">
        <v>0.097288269299128</v>
      </c>
      <c r="AF197" s="2" t="n">
        <v>0.0333240061108768</v>
      </c>
      <c r="AG197" s="2" t="n">
        <v>-0.344306395278895</v>
      </c>
      <c r="AH197" s="3" t="b">
        <f aca="false">TRUE()</f>
        <v>1</v>
      </c>
      <c r="AI197" s="3" t="n">
        <v>-0.36254446796469</v>
      </c>
      <c r="AJ197" s="3" t="b">
        <f aca="false">TRUE()</f>
        <v>1</v>
      </c>
      <c r="AK197" s="3" t="n">
        <v>-0.503135708985426</v>
      </c>
      <c r="AL197" s="3" t="b">
        <f aca="false">TRUE()</f>
        <v>1</v>
      </c>
      <c r="AM197" s="3" t="n">
        <v>-0.59938942009781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3</v>
      </c>
      <c r="F198" s="2" t="n">
        <v>18.9246444160512</v>
      </c>
      <c r="G198" s="2" t="n">
        <v>0.886657101865136</v>
      </c>
      <c r="H198" s="2" t="n">
        <v>0.981376063638036</v>
      </c>
      <c r="I198" s="2" t="n">
        <v>0.178103675565036</v>
      </c>
      <c r="J198" s="2" t="n">
        <v>0.429121222048083</v>
      </c>
      <c r="K198" s="2" t="n">
        <v>3.88493370418516</v>
      </c>
      <c r="L198" s="2" t="n">
        <v>0.756</v>
      </c>
      <c r="M198" s="2" t="n">
        <v>0.103</v>
      </c>
      <c r="N198" s="2" t="n">
        <v>8.551</v>
      </c>
      <c r="O198" s="2" t="s">
        <v>41</v>
      </c>
      <c r="P198" s="2" t="n">
        <v>45.8</v>
      </c>
      <c r="Q198" s="2" t="n">
        <v>18.5</v>
      </c>
      <c r="R198" s="2" t="n">
        <v>2.387</v>
      </c>
      <c r="S198" s="2" t="n">
        <v>0.0766822514325169</v>
      </c>
      <c r="T198" s="2" t="n">
        <v>0.22338782485735</v>
      </c>
      <c r="U198" s="2" t="n">
        <v>-0.536358072006756</v>
      </c>
      <c r="V198" s="2" t="n">
        <v>0.0196898305613628</v>
      </c>
      <c r="W198" s="2" t="n">
        <v>0.0196898305613628</v>
      </c>
      <c r="X198" s="2" t="n">
        <v>0.0478300884262604</v>
      </c>
      <c r="Y198" s="2" t="n">
        <v>0.133325314277869</v>
      </c>
      <c r="Z198" s="2" t="n">
        <v>0.121333719061186</v>
      </c>
      <c r="AA198" s="2" t="n">
        <v>0.129887253013744</v>
      </c>
      <c r="AB198" s="2" t="n">
        <v>0.141779517329436</v>
      </c>
      <c r="AC198" s="2" t="n">
        <v>0.102153922535042</v>
      </c>
      <c r="AD198" s="2" t="n">
        <v>0.132905590373877</v>
      </c>
      <c r="AE198" s="2" t="n">
        <v>0.13709070851525</v>
      </c>
      <c r="AF198" s="2" t="n">
        <v>0.0536938864673355</v>
      </c>
      <c r="AG198" s="2" t="n">
        <v>-0.57422403900338</v>
      </c>
      <c r="AH198" s="3" t="b">
        <f aca="false">TRUE()</f>
        <v>1</v>
      </c>
      <c r="AI198" s="3" t="n">
        <v>0.808501542460157</v>
      </c>
      <c r="AJ198" s="3" t="b">
        <f aca="false">TRUE()</f>
        <v>1</v>
      </c>
      <c r="AK198" s="3" t="n">
        <v>-0.00376021948020456</v>
      </c>
      <c r="AL198" s="3" t="b">
        <f aca="false">TRUE()</f>
        <v>1</v>
      </c>
      <c r="AM198" s="3" t="n">
        <v>-0.46302681188546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4</v>
      </c>
      <c r="F199" s="2" t="n">
        <v>30.3432488842396</v>
      </c>
      <c r="G199" s="2" t="n">
        <v>0.809605488850772</v>
      </c>
      <c r="H199" s="2" t="n">
        <v>0.969170227184185</v>
      </c>
      <c r="I199" s="2" t="n">
        <v>0.245293495965305</v>
      </c>
      <c r="J199" s="2" t="n">
        <v>0.468914464065634</v>
      </c>
      <c r="K199" s="2" t="n">
        <v>3.14862893270607</v>
      </c>
      <c r="L199" s="2" t="n">
        <v>0.713</v>
      </c>
      <c r="M199" s="2" t="n">
        <v>0.118</v>
      </c>
      <c r="N199" s="2" t="n">
        <v>7.062</v>
      </c>
      <c r="O199" s="2" t="s">
        <v>41</v>
      </c>
      <c r="P199" s="2" t="n">
        <v>69.2</v>
      </c>
      <c r="Q199" s="2" t="n">
        <v>27.7</v>
      </c>
      <c r="R199" s="2" t="n">
        <v>3.605</v>
      </c>
      <c r="S199" s="2" t="n">
        <v>0.625212952799325</v>
      </c>
      <c r="T199" s="2" t="n">
        <v>0.407013667312216</v>
      </c>
      <c r="U199" s="2" t="n">
        <v>0.346327531383845</v>
      </c>
      <c r="V199" s="2" t="n">
        <v>0.0660463787160803</v>
      </c>
      <c r="W199" s="2" t="n">
        <v>0.0225391947414204</v>
      </c>
      <c r="X199" s="2" t="n">
        <v>0.0967237636214874</v>
      </c>
      <c r="Y199" s="2" t="n">
        <v>0.139996842069889</v>
      </c>
      <c r="Z199" s="2" t="n">
        <v>0.131169874997963</v>
      </c>
      <c r="AA199" s="2" t="n">
        <v>0.10975027560189</v>
      </c>
      <c r="AB199" s="2" t="n">
        <v>0.144270807106681</v>
      </c>
      <c r="AC199" s="2" t="n">
        <v>0.133018807237772</v>
      </c>
      <c r="AD199" s="2" t="n">
        <v>0.113584714989081</v>
      </c>
      <c r="AE199" s="2" t="n">
        <v>0.0939317987125342</v>
      </c>
      <c r="AF199" s="2" t="n">
        <v>0.0375531156627017</v>
      </c>
      <c r="AG199" s="2" t="n">
        <v>-1.06163460225641</v>
      </c>
      <c r="AH199" s="3" t="b">
        <f aca="false">TRUE()</f>
        <v>1</v>
      </c>
      <c r="AI199" s="3" t="n">
        <v>0.242715267760511</v>
      </c>
      <c r="AJ199" s="3" t="b">
        <f aca="false">TRUE()</f>
        <v>1</v>
      </c>
      <c r="AK199" s="3" t="n">
        <v>0.677206357117825</v>
      </c>
      <c r="AL199" s="3" t="b">
        <f aca="false">TRUE()</f>
        <v>1</v>
      </c>
      <c r="AM199" s="3" t="n">
        <v>0.81332720098206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9</v>
      </c>
      <c r="E200" s="2" t="n">
        <v>5</v>
      </c>
      <c r="F200" s="2" t="n">
        <v>33.6900675259798</v>
      </c>
      <c r="G200" s="2" t="n">
        <v>0.677577741407529</v>
      </c>
      <c r="H200" s="2" t="n">
        <v>0.986289987833102</v>
      </c>
      <c r="I200" s="2" t="n">
        <v>0.136136666198439</v>
      </c>
      <c r="J200" s="2" t="n">
        <v>0.308875157915512</v>
      </c>
      <c r="K200" s="2" t="n">
        <v>3.69931483582214</v>
      </c>
      <c r="L200" s="2" t="n">
        <v>0.494</v>
      </c>
      <c r="M200" s="2" t="n">
        <v>0.111</v>
      </c>
      <c r="N200" s="2" t="n">
        <v>8.082</v>
      </c>
      <c r="O200" s="2" t="s">
        <v>41</v>
      </c>
      <c r="P200" s="2" t="n">
        <v>58.4</v>
      </c>
      <c r="Q200" s="2" t="n">
        <v>21.2</v>
      </c>
      <c r="R200" s="2" t="n">
        <v>3.04</v>
      </c>
      <c r="S200" s="2" t="n">
        <v>0.789240821397259</v>
      </c>
      <c r="T200" s="2" t="n">
        <v>0.272151436210907</v>
      </c>
      <c r="U200" s="2" t="n">
        <v>-0.106326117485085</v>
      </c>
      <c r="V200" s="2" t="n">
        <v>0.223973001405903</v>
      </c>
      <c r="W200" s="2" t="n">
        <v>0.123712957657809</v>
      </c>
      <c r="X200" s="2" t="n">
        <v>0.151798494163568</v>
      </c>
      <c r="Y200" s="2" t="n">
        <v>0.181497466048859</v>
      </c>
      <c r="Z200" s="2" t="n">
        <v>0.149196889384762</v>
      </c>
      <c r="AA200" s="2" t="n">
        <v>0.147160155327964</v>
      </c>
      <c r="AB200" s="2" t="n">
        <v>0.041583615712908</v>
      </c>
      <c r="AC200" s="2" t="n">
        <v>0.0709015921558807</v>
      </c>
      <c r="AD200" s="2" t="n">
        <v>0.0758282489530356</v>
      </c>
      <c r="AE200" s="2" t="n">
        <v>0.15120194627243</v>
      </c>
      <c r="AF200" s="2" t="n">
        <v>0.0308315919805926</v>
      </c>
      <c r="AG200" s="2" t="n">
        <v>-0.697097882394981</v>
      </c>
      <c r="AH200" s="3" t="b">
        <f aca="false">TRUE()</f>
        <v>1</v>
      </c>
      <c r="AI200" s="3" t="n">
        <v>-2.63884738710512</v>
      </c>
      <c r="AJ200" s="3" t="b">
        <f aca="false">TRUE()</f>
        <v>1</v>
      </c>
      <c r="AK200" s="3" t="n">
        <v>0.359421954705412</v>
      </c>
      <c r="AL200" s="3" t="b">
        <f aca="false">TRUE()</f>
        <v>1</v>
      </c>
      <c r="AM200" s="3" t="n">
        <v>0.22424073350474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9</v>
      </c>
      <c r="E201" s="2" t="n">
        <v>6</v>
      </c>
      <c r="F201" s="2" t="n">
        <v>30.3432488842396</v>
      </c>
      <c r="G201" s="2" t="n">
        <v>0.595885865958859</v>
      </c>
      <c r="H201" s="2" t="n">
        <v>0.98873262712587</v>
      </c>
      <c r="I201" s="2" t="n">
        <v>0.0829851292765406</v>
      </c>
      <c r="J201" s="2" t="n">
        <v>0.220058681789259</v>
      </c>
      <c r="K201" s="2" t="n">
        <v>6.64881609481526</v>
      </c>
      <c r="L201" s="2" t="n">
        <v>0.629</v>
      </c>
      <c r="M201" s="2" t="n">
        <v>0.068</v>
      </c>
      <c r="N201" s="2" t="n">
        <v>14.018</v>
      </c>
      <c r="O201" s="2" t="s">
        <v>41</v>
      </c>
      <c r="P201" s="2" t="n">
        <v>74.9</v>
      </c>
      <c r="Q201" s="2" t="n">
        <v>27.7</v>
      </c>
      <c r="R201" s="2" t="n">
        <v>3.903</v>
      </c>
      <c r="S201" s="2" t="n">
        <v>0.312699971570781</v>
      </c>
      <c r="T201" s="2" t="n">
        <v>0.410151003411851</v>
      </c>
      <c r="U201" s="2" t="n">
        <v>-0.17184291702193</v>
      </c>
      <c r="V201" s="2" t="n">
        <v>0.300466332409716</v>
      </c>
      <c r="W201" s="2" t="n">
        <v>0.142278340983443</v>
      </c>
      <c r="X201" s="2" t="n">
        <v>0.105351213143824</v>
      </c>
      <c r="Y201" s="2" t="n">
        <v>0.185549530786371</v>
      </c>
      <c r="Z201" s="2" t="n">
        <v>0.195951288545186</v>
      </c>
      <c r="AA201" s="2" t="n">
        <v>0.128010815825411</v>
      </c>
      <c r="AB201" s="2" t="n">
        <v>0.0971808597720379</v>
      </c>
      <c r="AC201" s="2" t="n">
        <v>0.109046729457843</v>
      </c>
      <c r="AD201" s="2" t="n">
        <v>0.094304734870685</v>
      </c>
      <c r="AE201" s="2" t="n">
        <v>0.0765605115769243</v>
      </c>
      <c r="AF201" s="2" t="n">
        <v>0.00804431602171745</v>
      </c>
      <c r="AG201" s="2" t="n">
        <v>1.25537903429466</v>
      </c>
      <c r="AH201" s="3" t="b">
        <f aca="false">TRUE()</f>
        <v>1</v>
      </c>
      <c r="AI201" s="3" t="n">
        <v>-0.862541640955075</v>
      </c>
      <c r="AJ201" s="3" t="b">
        <f aca="false">TRUE()</f>
        <v>1</v>
      </c>
      <c r="AK201" s="3" t="n">
        <v>-1.59268223154227</v>
      </c>
      <c r="AL201" s="3" t="b">
        <f aca="false">TRUE()</f>
        <v>1</v>
      </c>
      <c r="AM201" s="3" t="n">
        <v>1.1242339477062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0</v>
      </c>
      <c r="E202" s="2" t="n">
        <v>0</v>
      </c>
      <c r="F202" s="2" t="n">
        <v>18.9246444160512</v>
      </c>
      <c r="G202" s="2" t="n">
        <v>0.810212765957447</v>
      </c>
      <c r="H202" s="2" t="n">
        <v>0.989649711765178</v>
      </c>
      <c r="I202" s="2" t="n">
        <v>0.102219939837061</v>
      </c>
      <c r="J202" s="2" t="n">
        <v>0.311466319448719</v>
      </c>
      <c r="K202" s="2" t="n">
        <v>5.72487637348133</v>
      </c>
      <c r="L202" s="2" t="n">
        <v>0.759</v>
      </c>
      <c r="M202" s="2" t="n">
        <v>0.096</v>
      </c>
      <c r="N202" s="2" t="n">
        <v>12.236</v>
      </c>
      <c r="O202" s="2" t="s">
        <v>41</v>
      </c>
      <c r="P202" s="2" t="n">
        <v>48.5</v>
      </c>
      <c r="Q202" s="2" t="n">
        <v>19.8</v>
      </c>
      <c r="R202" s="2" t="n">
        <v>2.526</v>
      </c>
      <c r="S202" s="2" t="n">
        <v>0.479244700595035</v>
      </c>
      <c r="T202" s="2" t="n">
        <v>0.314569533539487</v>
      </c>
      <c r="U202" s="2" t="n">
        <v>-0.0269136169437871</v>
      </c>
      <c r="V202" s="2" t="n">
        <v>0.0217666252541159</v>
      </c>
      <c r="W202" s="2" t="n">
        <v>0.0448263956746752</v>
      </c>
      <c r="X202" s="2" t="n">
        <v>0.0218673376332715</v>
      </c>
      <c r="Y202" s="2" t="n">
        <v>0.10696232595544</v>
      </c>
      <c r="Z202" s="2" t="n">
        <v>0.118031819146967</v>
      </c>
      <c r="AA202" s="2" t="n">
        <v>0.171312270626812</v>
      </c>
      <c r="AB202" s="2" t="n">
        <v>0.158724902996925</v>
      </c>
      <c r="AC202" s="2" t="n">
        <v>0.155582106428</v>
      </c>
      <c r="AD202" s="2" t="n">
        <v>0.110882433296339</v>
      </c>
      <c r="AE202" s="2" t="n">
        <v>0.116217924858028</v>
      </c>
      <c r="AF202" s="2" t="n">
        <v>0.040418879058216</v>
      </c>
      <c r="AG202" s="2" t="n">
        <v>0.643760045214118</v>
      </c>
      <c r="AH202" s="3" t="b">
        <f aca="false">TRUE()</f>
        <v>1</v>
      </c>
      <c r="AI202" s="3" t="n">
        <v>0.847975003485714</v>
      </c>
      <c r="AJ202" s="3" t="b">
        <f aca="false">TRUE()</f>
        <v>1</v>
      </c>
      <c r="AK202" s="3" t="n">
        <v>-0.321544621892618</v>
      </c>
      <c r="AL202" s="3" t="b">
        <f aca="false">TRUE()</f>
        <v>1</v>
      </c>
      <c r="AM202" s="3" t="n">
        <v>-0.31575519501613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2</v>
      </c>
      <c r="E203" s="2" t="n">
        <v>1</v>
      </c>
      <c r="F203" s="2" t="n">
        <v>24.2277453179541</v>
      </c>
      <c r="G203" s="2" t="n">
        <v>0.80865224625624</v>
      </c>
      <c r="H203" s="2" t="n">
        <v>0.985959279269689</v>
      </c>
      <c r="I203" s="2" t="n">
        <v>0.119366207318922</v>
      </c>
      <c r="J203" s="2" t="n">
        <v>0.352207267128502</v>
      </c>
      <c r="K203" s="2" t="n">
        <v>5.46120130442212</v>
      </c>
      <c r="L203" s="2" t="n">
        <v>0.801</v>
      </c>
      <c r="M203" s="2" t="n">
        <v>0.14</v>
      </c>
      <c r="N203" s="2" t="n">
        <v>11.721</v>
      </c>
      <c r="O203" s="2" t="s">
        <v>41</v>
      </c>
      <c r="P203" s="2" t="n">
        <v>67.1</v>
      </c>
      <c r="Q203" s="2" t="n">
        <v>22.4</v>
      </c>
      <c r="R203" s="2" t="n">
        <v>3.495</v>
      </c>
      <c r="S203" s="2" t="n">
        <v>0.537785520308215</v>
      </c>
      <c r="T203" s="2" t="n">
        <v>0.115393515919325</v>
      </c>
      <c r="U203" s="2" t="n">
        <v>-0.230635616011339</v>
      </c>
      <c r="V203" s="2" t="n">
        <v>0.00627365949546954</v>
      </c>
      <c r="W203" s="2" t="n">
        <v>0.0331997861285241</v>
      </c>
      <c r="X203" s="2" t="n">
        <v>0.0446295656475283</v>
      </c>
      <c r="Y203" s="2" t="n">
        <v>0.109428968000453</v>
      </c>
      <c r="Z203" s="2" t="n">
        <v>0.132526703578638</v>
      </c>
      <c r="AA203" s="2" t="n">
        <v>0.139533240112318</v>
      </c>
      <c r="AB203" s="2" t="n">
        <v>0.143590610562555</v>
      </c>
      <c r="AC203" s="2" t="n">
        <v>0.137263337830358</v>
      </c>
      <c r="AD203" s="2" t="n">
        <v>0.128707821694761</v>
      </c>
      <c r="AE203" s="2" t="n">
        <v>0.116870242616201</v>
      </c>
      <c r="AF203" s="2" t="n">
        <v>0.047449509957189</v>
      </c>
      <c r="AG203" s="2" t="n">
        <v>0.469215455929756</v>
      </c>
      <c r="AH203" s="3" t="b">
        <f aca="false">TRUE()</f>
        <v>1</v>
      </c>
      <c r="AI203" s="3" t="n">
        <v>1.40060345784351</v>
      </c>
      <c r="AJ203" s="3" t="b">
        <f aca="false">TRUE()</f>
        <v>1</v>
      </c>
      <c r="AK203" s="3" t="n">
        <v>1.67595733612827</v>
      </c>
      <c r="AL203" s="3" t="b">
        <f aca="false">TRUE()</f>
        <v>1</v>
      </c>
      <c r="AM203" s="3" t="n">
        <v>0.69878261008369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2</v>
      </c>
      <c r="E204" s="2" t="n">
        <v>2</v>
      </c>
      <c r="F204" s="2" t="n">
        <v>18.9246444160512</v>
      </c>
      <c r="G204" s="2" t="n">
        <v>0.728260869565217</v>
      </c>
      <c r="H204" s="2" t="n">
        <v>0.981580507497845</v>
      </c>
      <c r="I204" s="2" t="n">
        <v>0.146274090358806</v>
      </c>
      <c r="J204" s="2" t="n">
        <v>0.365665381818757</v>
      </c>
      <c r="K204" s="2" t="n">
        <v>4.36290831856431</v>
      </c>
      <c r="L204" s="2" t="n">
        <v>0.711</v>
      </c>
      <c r="M204" s="2" t="n">
        <v>0.104</v>
      </c>
      <c r="N204" s="2" t="n">
        <v>9.561</v>
      </c>
      <c r="O204" s="2" t="s">
        <v>41</v>
      </c>
      <c r="P204" s="2" t="n">
        <v>45</v>
      </c>
      <c r="Q204" s="2" t="n">
        <v>17.3</v>
      </c>
      <c r="R204" s="2" t="n">
        <v>2.346</v>
      </c>
      <c r="S204" s="2" t="n">
        <v>-1</v>
      </c>
      <c r="T204" s="2" t="n">
        <v>0.264461718453226</v>
      </c>
      <c r="U204" s="2" t="n">
        <v>-0.204157667191286</v>
      </c>
      <c r="V204" s="2" t="n">
        <v>4.50627577833762E-005</v>
      </c>
      <c r="W204" s="2" t="n">
        <v>0.0349237380173943</v>
      </c>
      <c r="X204" s="2" t="n">
        <v>0.047496440306535</v>
      </c>
      <c r="Y204" s="2" t="n">
        <v>0.107732428559799</v>
      </c>
      <c r="Z204" s="2" t="n">
        <v>0.125478357640031</v>
      </c>
      <c r="AA204" s="2" t="n">
        <v>0.150179032180423</v>
      </c>
      <c r="AB204" s="2" t="n">
        <v>0.136912887713979</v>
      </c>
      <c r="AC204" s="2" t="n">
        <v>0.124457133587696</v>
      </c>
      <c r="AD204" s="2" t="n">
        <v>0.13312634915634</v>
      </c>
      <c r="AE204" s="2" t="n">
        <v>0.135155946302777</v>
      </c>
      <c r="AF204" s="2" t="n">
        <v>0.0394614245524209</v>
      </c>
      <c r="AG204" s="2" t="n">
        <v>-0.257819901695941</v>
      </c>
      <c r="AH204" s="3" t="b">
        <f aca="false">TRUE()</f>
        <v>1</v>
      </c>
      <c r="AI204" s="3" t="n">
        <v>0.216399627076807</v>
      </c>
      <c r="AJ204" s="3" t="b">
        <f aca="false">TRUE()</f>
        <v>1</v>
      </c>
      <c r="AK204" s="3" t="n">
        <v>0.0416375522929975</v>
      </c>
      <c r="AL204" s="3" t="b">
        <f aca="false">TRUE()</f>
        <v>1</v>
      </c>
      <c r="AM204" s="3" t="n">
        <v>-0.50666284651341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1</v>
      </c>
      <c r="F205" s="2" t="n">
        <v>26.565051177078</v>
      </c>
      <c r="G205" s="2" t="n">
        <v>0.769072164948454</v>
      </c>
      <c r="H205" s="2" t="n">
        <v>0.980129851262654</v>
      </c>
      <c r="I205" s="2" t="n">
        <v>0.151440800442033</v>
      </c>
      <c r="J205" s="2" t="n">
        <v>0.385296897743367</v>
      </c>
      <c r="K205" s="2" t="n">
        <v>4.47162391786699</v>
      </c>
      <c r="L205" s="2" t="n">
        <v>0.76</v>
      </c>
      <c r="M205" s="2" t="n">
        <v>0.147</v>
      </c>
      <c r="N205" s="2" t="n">
        <v>9.792</v>
      </c>
      <c r="O205" s="2" t="s">
        <v>41</v>
      </c>
      <c r="P205" s="2" t="n">
        <v>43.1</v>
      </c>
      <c r="Q205" s="2" t="n">
        <v>16.9</v>
      </c>
      <c r="R205" s="2" t="n">
        <v>2.243</v>
      </c>
      <c r="S205" s="2" t="n">
        <v>0.585840283796843</v>
      </c>
      <c r="T205" s="2" t="n">
        <v>0.361708801762068</v>
      </c>
      <c r="U205" s="2" t="n">
        <v>0.0949404804010863</v>
      </c>
      <c r="V205" s="2" t="n">
        <v>0.0308336482062884</v>
      </c>
      <c r="W205" s="2" t="n">
        <v>0.0308336482062884</v>
      </c>
      <c r="X205" s="2" t="n">
        <v>0.0579288603193834</v>
      </c>
      <c r="Y205" s="2" t="n">
        <v>0.0997024559821497</v>
      </c>
      <c r="Z205" s="2" t="n">
        <v>0.12558624192496</v>
      </c>
      <c r="AA205" s="2" t="n">
        <v>0.152546827423207</v>
      </c>
      <c r="AB205" s="2" t="n">
        <v>0.141448668831907</v>
      </c>
      <c r="AC205" s="2" t="n">
        <v>0.138821760982211</v>
      </c>
      <c r="AD205" s="2" t="n">
        <v>0.106531761387194</v>
      </c>
      <c r="AE205" s="2" t="n">
        <v>0.135835828974568</v>
      </c>
      <c r="AF205" s="2" t="n">
        <v>0.0415975941744211</v>
      </c>
      <c r="AG205" s="2" t="n">
        <v>-0.185853599774436</v>
      </c>
      <c r="AH205" s="3" t="b">
        <f aca="false">TRUE()</f>
        <v>1</v>
      </c>
      <c r="AI205" s="3" t="n">
        <v>0.861132823827566</v>
      </c>
      <c r="AJ205" s="3" t="b">
        <f aca="false">TRUE()</f>
        <v>1</v>
      </c>
      <c r="AK205" s="3" t="n">
        <v>1.99374173854068</v>
      </c>
      <c r="AL205" s="3" t="b">
        <f aca="false">TRUE()</f>
        <v>1</v>
      </c>
      <c r="AM205" s="3" t="n">
        <v>-0.61029842875479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2</v>
      </c>
      <c r="F206" s="2" t="n">
        <v>35.5376777919744</v>
      </c>
      <c r="G206" s="2" t="n">
        <v>0.684954280964256</v>
      </c>
      <c r="H206" s="2" t="n">
        <v>0.977101980985124</v>
      </c>
      <c r="I206" s="2" t="n">
        <v>0.140976805275702</v>
      </c>
      <c r="J206" s="2" t="n">
        <v>0.319354881095955</v>
      </c>
      <c r="K206" s="2" t="n">
        <v>5.17864351220084</v>
      </c>
      <c r="L206" s="2" t="n">
        <v>0.736</v>
      </c>
      <c r="M206" s="2" t="n">
        <v>0.109</v>
      </c>
      <c r="N206" s="2" t="n">
        <v>11.142</v>
      </c>
      <c r="O206" s="2" t="s">
        <v>41</v>
      </c>
      <c r="P206" s="2" t="n">
        <v>44</v>
      </c>
      <c r="Q206" s="2" t="n">
        <v>17</v>
      </c>
      <c r="R206" s="2" t="n">
        <v>2.29</v>
      </c>
      <c r="S206" s="2" t="n">
        <v>0.640807987318577</v>
      </c>
      <c r="T206" s="2" t="n">
        <v>0.302423424665077</v>
      </c>
      <c r="U206" s="2" t="n">
        <v>-0.0356133763057112</v>
      </c>
      <c r="V206" s="2" t="n">
        <v>0.0797397336815139</v>
      </c>
      <c r="W206" s="2" t="n">
        <v>0.00604773955112203</v>
      </c>
      <c r="X206" s="2" t="n">
        <v>0.139253877434223</v>
      </c>
      <c r="Y206" s="2" t="n">
        <v>0.139005455346175</v>
      </c>
      <c r="Z206" s="2" t="n">
        <v>0.0898961396376632</v>
      </c>
      <c r="AA206" s="2" t="n">
        <v>0.138713743193283</v>
      </c>
      <c r="AB206" s="2" t="n">
        <v>0.127714671444415</v>
      </c>
      <c r="AC206" s="2" t="n">
        <v>0.126811141771225</v>
      </c>
      <c r="AD206" s="2" t="n">
        <v>0.114943226216999</v>
      </c>
      <c r="AE206" s="2" t="n">
        <v>0.0927852016533777</v>
      </c>
      <c r="AF206" s="2" t="n">
        <v>0.0308765433026388</v>
      </c>
      <c r="AG206" s="2" t="n">
        <v>0.282171098765739</v>
      </c>
      <c r="AH206" s="3" t="b">
        <f aca="false">TRUE()</f>
        <v>1</v>
      </c>
      <c r="AI206" s="3" t="n">
        <v>0.545345135623113</v>
      </c>
      <c r="AJ206" s="3" t="b">
        <f aca="false">TRUE()</f>
        <v>1</v>
      </c>
      <c r="AK206" s="3" t="n">
        <v>0.268626411159008</v>
      </c>
      <c r="AL206" s="3" t="b">
        <f aca="false">TRUE()</f>
        <v>1</v>
      </c>
      <c r="AM206" s="3" t="n">
        <v>-0.56120788979835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3</v>
      </c>
      <c r="E207" s="2" t="n">
        <v>3</v>
      </c>
      <c r="F207" s="2" t="n">
        <v>24.2277453179541</v>
      </c>
      <c r="G207" s="2" t="n">
        <v>0.839732888146912</v>
      </c>
      <c r="H207" s="2" t="n">
        <v>0.992322522427977</v>
      </c>
      <c r="I207" s="2" t="n">
        <v>0.102618088607881</v>
      </c>
      <c r="J207" s="2" t="n">
        <v>0.280195624964558</v>
      </c>
      <c r="K207" s="2" t="n">
        <v>6.17616308879681</v>
      </c>
      <c r="L207" s="2" t="n">
        <v>0.737</v>
      </c>
      <c r="M207" s="2" t="n">
        <v>0.098</v>
      </c>
      <c r="N207" s="2" t="n">
        <v>13.145</v>
      </c>
      <c r="O207" s="2" t="s">
        <v>41</v>
      </c>
      <c r="P207" s="2" t="n">
        <v>47.7</v>
      </c>
      <c r="Q207" s="2" t="n">
        <v>18.7</v>
      </c>
      <c r="R207" s="2" t="n">
        <v>2.485</v>
      </c>
      <c r="S207" s="2" t="n">
        <v>0.576361803034527</v>
      </c>
      <c r="T207" s="2" t="n">
        <v>0.333033779182544</v>
      </c>
      <c r="U207" s="2" t="n">
        <v>0.0405689460673879</v>
      </c>
      <c r="V207" s="2" t="n">
        <v>0.0744204740012866</v>
      </c>
      <c r="W207" s="2" t="n">
        <v>0.0297941235280392</v>
      </c>
      <c r="X207" s="2" t="n">
        <v>0.0677472758597861</v>
      </c>
      <c r="Y207" s="2" t="n">
        <v>0.122459228057627</v>
      </c>
      <c r="Z207" s="2" t="n">
        <v>0.122061675317347</v>
      </c>
      <c r="AA207" s="2" t="n">
        <v>0.149723235609719</v>
      </c>
      <c r="AB207" s="2" t="n">
        <v>0.163707676729265</v>
      </c>
      <c r="AC207" s="2" t="n">
        <v>0.118857676647734</v>
      </c>
      <c r="AD207" s="2" t="n">
        <v>0.0877578563064258</v>
      </c>
      <c r="AE207" s="2" t="n">
        <v>0.1391010436001</v>
      </c>
      <c r="AF207" s="2" t="n">
        <v>0.0285843318719963</v>
      </c>
      <c r="AG207" s="2" t="n">
        <v>0.942497634077856</v>
      </c>
      <c r="AH207" s="3" t="b">
        <f aca="false">TRUE()</f>
        <v>1</v>
      </c>
      <c r="AI207" s="3" t="n">
        <v>0.558502955964965</v>
      </c>
      <c r="AJ207" s="3" t="b">
        <f aca="false">TRUE()</f>
        <v>1</v>
      </c>
      <c r="AK207" s="3" t="n">
        <v>-0.230749078346214</v>
      </c>
      <c r="AL207" s="3" t="b">
        <f aca="false">TRUE()</f>
        <v>1</v>
      </c>
      <c r="AM207" s="3" t="n">
        <v>-0.35939122964408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5</v>
      </c>
      <c r="E208" s="2" t="n">
        <v>1</v>
      </c>
      <c r="F208" s="2" t="n">
        <v>24.2277453179541</v>
      </c>
      <c r="G208" s="2" t="n">
        <v>0.883369330453564</v>
      </c>
      <c r="H208" s="2" t="n">
        <v>0.990015654100228</v>
      </c>
      <c r="I208" s="2" t="n">
        <v>0.135472157595391</v>
      </c>
      <c r="J208" s="2" t="n">
        <v>0.322581667975248</v>
      </c>
      <c r="K208" s="2" t="n">
        <v>5.12156253442797</v>
      </c>
      <c r="L208" s="2" t="n">
        <v>0.718</v>
      </c>
      <c r="M208" s="2" t="n">
        <v>0.075</v>
      </c>
      <c r="N208" s="2" t="n">
        <v>11.054</v>
      </c>
      <c r="O208" s="2" t="s">
        <v>41</v>
      </c>
      <c r="P208" s="2" t="n">
        <v>57</v>
      </c>
      <c r="Q208" s="2" t="n">
        <v>20.8</v>
      </c>
      <c r="R208" s="2" t="n">
        <v>2.967</v>
      </c>
      <c r="S208" s="2" t="n">
        <v>0.446804223719606</v>
      </c>
      <c r="T208" s="2" t="n">
        <v>0.122908135338699</v>
      </c>
      <c r="U208" s="2" t="n">
        <v>-0.322893197161558</v>
      </c>
      <c r="V208" s="2" t="n">
        <v>0.275612269988674</v>
      </c>
      <c r="W208" s="2" t="n">
        <v>0.0946080183319596</v>
      </c>
      <c r="X208" s="2" t="n">
        <v>0.165573711657954</v>
      </c>
      <c r="Y208" s="2" t="n">
        <v>0.155185885216741</v>
      </c>
      <c r="Z208" s="2" t="n">
        <v>0.150883119371028</v>
      </c>
      <c r="AA208" s="2" t="n">
        <v>0.123476854981618</v>
      </c>
      <c r="AB208" s="2" t="n">
        <v>0.106221346585569</v>
      </c>
      <c r="AC208" s="2" t="n">
        <v>0.0933625427952291</v>
      </c>
      <c r="AD208" s="2" t="n">
        <v>0.0976534932053139</v>
      </c>
      <c r="AE208" s="2" t="n">
        <v>0.0957523055986013</v>
      </c>
      <c r="AF208" s="2" t="n">
        <v>0.0118907405879463</v>
      </c>
      <c r="AG208" s="2" t="n">
        <v>0.244385289675541</v>
      </c>
      <c r="AH208" s="3" t="b">
        <f aca="false">TRUE()</f>
        <v>1</v>
      </c>
      <c r="AI208" s="3" t="n">
        <v>0.308504369469772</v>
      </c>
      <c r="AJ208" s="3" t="b">
        <f aca="false">TRUE()</f>
        <v>1</v>
      </c>
      <c r="AK208" s="3" t="n">
        <v>-1.27489782912986</v>
      </c>
      <c r="AL208" s="3" t="b">
        <f aca="false">TRUE()</f>
        <v>1</v>
      </c>
      <c r="AM208" s="3" t="n">
        <v>0.1478776729058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2</v>
      </c>
      <c r="F209" s="2" t="n">
        <v>40.7321066997092</v>
      </c>
      <c r="G209" s="2" t="n">
        <v>0.773041474654378</v>
      </c>
      <c r="H209" s="2" t="n">
        <v>0.980940283503708</v>
      </c>
      <c r="I209" s="2" t="n">
        <v>0.164233705212859</v>
      </c>
      <c r="J209" s="2" t="n">
        <v>0.368851890242051</v>
      </c>
      <c r="K209" s="2" t="n">
        <v>4.3198289521873</v>
      </c>
      <c r="L209" s="2" t="n">
        <v>0.761</v>
      </c>
      <c r="M209" s="2" t="n">
        <v>0.112</v>
      </c>
      <c r="N209" s="2" t="n">
        <v>9.411</v>
      </c>
      <c r="O209" s="2" t="s">
        <v>41</v>
      </c>
      <c r="P209" s="2" t="n">
        <v>51.4</v>
      </c>
      <c r="Q209" s="2" t="n">
        <v>21.5</v>
      </c>
      <c r="R209" s="2" t="n">
        <v>2.677</v>
      </c>
      <c r="S209" s="2" t="n">
        <v>0.463335884038813</v>
      </c>
      <c r="T209" s="2" t="n">
        <v>0.352765895956101</v>
      </c>
      <c r="U209" s="2" t="n">
        <v>0.132302627213937</v>
      </c>
      <c r="V209" s="2" t="n">
        <v>0.0139620283514024</v>
      </c>
      <c r="W209" s="2" t="n">
        <v>0.0758114166427553</v>
      </c>
      <c r="X209" s="2" t="n">
        <v>0.0632594836011923</v>
      </c>
      <c r="Y209" s="2" t="n">
        <v>0.125913559854243</v>
      </c>
      <c r="Z209" s="2" t="n">
        <v>0.116473043918022</v>
      </c>
      <c r="AA209" s="2" t="n">
        <v>0.125659860127011</v>
      </c>
      <c r="AB209" s="2" t="n">
        <v>0.190269540570637</v>
      </c>
      <c r="AC209" s="2" t="n">
        <v>0.15789369657785</v>
      </c>
      <c r="AD209" s="2" t="n">
        <v>0.107615390473719</v>
      </c>
      <c r="AE209" s="2" t="n">
        <v>0.0908855431999943</v>
      </c>
      <c r="AF209" s="2" t="n">
        <v>0.0220298816773317</v>
      </c>
      <c r="AG209" s="2" t="n">
        <v>-0.286337085128315</v>
      </c>
      <c r="AH209" s="3" t="b">
        <f aca="false">TRUE()</f>
        <v>1</v>
      </c>
      <c r="AI209" s="3" t="n">
        <v>0.874290644169418</v>
      </c>
      <c r="AJ209" s="3" t="b">
        <f aca="false">TRUE()</f>
        <v>1</v>
      </c>
      <c r="AK209" s="3" t="n">
        <v>0.404819726478614</v>
      </c>
      <c r="AL209" s="3" t="b">
        <f aca="false">TRUE()</f>
        <v>1</v>
      </c>
      <c r="AM209" s="3" t="n">
        <v>-0.15757456948981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5</v>
      </c>
      <c r="E210" s="2" t="n">
        <v>3</v>
      </c>
      <c r="F210" s="2" t="n">
        <v>26.565051177078</v>
      </c>
      <c r="G210" s="2" t="n">
        <v>0.818548387096774</v>
      </c>
      <c r="H210" s="2" t="n">
        <v>0.970501533882215</v>
      </c>
      <c r="I210" s="2" t="n">
        <v>0.230637383326506</v>
      </c>
      <c r="J210" s="2" t="n">
        <v>0.470045132884135</v>
      </c>
      <c r="K210" s="2" t="n">
        <v>3.70863031892593</v>
      </c>
      <c r="L210" s="2" t="n">
        <v>0.816</v>
      </c>
      <c r="M210" s="2" t="n">
        <v>0.132</v>
      </c>
      <c r="N210" s="2" t="n">
        <v>8.207</v>
      </c>
      <c r="O210" s="2" t="s">
        <v>41</v>
      </c>
      <c r="P210" s="2" t="n">
        <v>48.3</v>
      </c>
      <c r="Q210" s="2" t="n">
        <v>18.6</v>
      </c>
      <c r="R210" s="2" t="n">
        <v>2.515</v>
      </c>
      <c r="S210" s="2" t="n">
        <v>0.627790183779397</v>
      </c>
      <c r="T210" s="2" t="n">
        <v>0.255074839284159</v>
      </c>
      <c r="U210" s="2" t="n">
        <v>-0.148457285785459</v>
      </c>
      <c r="V210" s="2" t="n">
        <v>0.147156647272276</v>
      </c>
      <c r="W210" s="2" t="n">
        <v>0.078225868644981</v>
      </c>
      <c r="X210" s="2" t="n">
        <v>0.0655776263965344</v>
      </c>
      <c r="Y210" s="2" t="n">
        <v>0.122349416892463</v>
      </c>
      <c r="Z210" s="2" t="n">
        <v>0.130666251259361</v>
      </c>
      <c r="AA210" s="2" t="n">
        <v>0.169360915895376</v>
      </c>
      <c r="AB210" s="2" t="n">
        <v>0.153616004305558</v>
      </c>
      <c r="AC210" s="2" t="n">
        <v>0.112608392269039</v>
      </c>
      <c r="AD210" s="2" t="n">
        <v>0.103199276391839</v>
      </c>
      <c r="AE210" s="2" t="n">
        <v>0.0975033699915135</v>
      </c>
      <c r="AF210" s="2" t="n">
        <v>0.0451187465983162</v>
      </c>
      <c r="AG210" s="2" t="n">
        <v>-0.690931326041594</v>
      </c>
      <c r="AH210" s="3" t="b">
        <f aca="false">TRUE()</f>
        <v>1</v>
      </c>
      <c r="AI210" s="3" t="n">
        <v>1.59797076297129</v>
      </c>
      <c r="AJ210" s="3" t="b">
        <f aca="false">TRUE()</f>
        <v>1</v>
      </c>
      <c r="AK210" s="3" t="n">
        <v>1.31277516194265</v>
      </c>
      <c r="AL210" s="3" t="b">
        <f aca="false">TRUE()</f>
        <v>1</v>
      </c>
      <c r="AM210" s="3" t="n">
        <v>-0.32666420367312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7</v>
      </c>
      <c r="E211" s="2" t="n">
        <v>0</v>
      </c>
      <c r="F211" s="2" t="n">
        <v>26.565051177078</v>
      </c>
      <c r="G211" s="2" t="n">
        <v>0.731789949181254</v>
      </c>
      <c r="H211" s="2" t="n">
        <v>0.991433457964444</v>
      </c>
      <c r="I211" s="2" t="n">
        <v>0.125752053801004</v>
      </c>
      <c r="J211" s="2" t="n">
        <v>0.26616270810856</v>
      </c>
      <c r="K211" s="2" t="n">
        <v>7.28018883425373</v>
      </c>
      <c r="L211" s="2" t="n">
        <v>0.793</v>
      </c>
      <c r="M211" s="2" t="n">
        <v>0.107</v>
      </c>
      <c r="N211" s="2" t="n">
        <v>15.523</v>
      </c>
      <c r="O211" s="2" t="s">
        <v>41</v>
      </c>
      <c r="P211" s="2" t="n">
        <v>48.7</v>
      </c>
      <c r="Q211" s="2" t="n">
        <v>18.2</v>
      </c>
      <c r="R211" s="2" t="n">
        <v>2.536</v>
      </c>
      <c r="S211" s="2" t="n">
        <v>0.597024156630984</v>
      </c>
      <c r="T211" s="2" t="n">
        <v>0.161288290048499</v>
      </c>
      <c r="U211" s="2" t="n">
        <v>-0.190046880817871</v>
      </c>
      <c r="V211" s="2" t="n">
        <v>0.0809377772589977</v>
      </c>
      <c r="W211" s="2" t="n">
        <v>0.0492187926963595</v>
      </c>
      <c r="X211" s="2" t="n">
        <v>0.105088738739043</v>
      </c>
      <c r="Y211" s="2" t="n">
        <v>0.140376165454148</v>
      </c>
      <c r="Z211" s="2" t="n">
        <v>0.101294957443676</v>
      </c>
      <c r="AA211" s="2" t="n">
        <v>0.151390058515223</v>
      </c>
      <c r="AB211" s="2" t="n">
        <v>0.126021100529567</v>
      </c>
      <c r="AC211" s="2" t="n">
        <v>0.111749952950738</v>
      </c>
      <c r="AD211" s="2" t="n">
        <v>0.107392697998561</v>
      </c>
      <c r="AE211" s="2" t="n">
        <v>0.1420241618707</v>
      </c>
      <c r="AF211" s="2" t="n">
        <v>0.0146621664983449</v>
      </c>
      <c r="AG211" s="2" t="n">
        <v>1.67332789796171</v>
      </c>
      <c r="AH211" s="3" t="b">
        <f aca="false">TRUE()</f>
        <v>1</v>
      </c>
      <c r="AI211" s="3" t="n">
        <v>1.29534089510869</v>
      </c>
      <c r="AJ211" s="3" t="b">
        <f aca="false">TRUE()</f>
        <v>1</v>
      </c>
      <c r="AK211" s="3" t="n">
        <v>0.177830867612604</v>
      </c>
      <c r="AL211" s="3" t="b">
        <f aca="false">TRUE()</f>
        <v>1</v>
      </c>
      <c r="AM211" s="3" t="n">
        <v>-0.30484618635914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8</v>
      </c>
      <c r="E212" s="2" t="n">
        <v>0</v>
      </c>
      <c r="F212" s="2" t="n">
        <v>18.434948822922</v>
      </c>
      <c r="G212" s="2" t="n">
        <v>0.910848549946294</v>
      </c>
      <c r="H212" s="2" t="n">
        <v>0.990418582054741</v>
      </c>
      <c r="I212" s="2" t="n">
        <v>0.178463989080234</v>
      </c>
      <c r="J212" s="2" t="n">
        <v>0.333194566572734</v>
      </c>
      <c r="K212" s="2" t="n">
        <v>5.28672143528446</v>
      </c>
      <c r="L212" s="2" t="n">
        <v>0.76</v>
      </c>
      <c r="M212" s="2" t="n">
        <v>0.108</v>
      </c>
      <c r="N212" s="2" t="n">
        <v>11.283</v>
      </c>
      <c r="O212" s="2" t="s">
        <v>41</v>
      </c>
      <c r="P212" s="2" t="n">
        <v>47.9</v>
      </c>
      <c r="Q212" s="2" t="n">
        <v>18.6</v>
      </c>
      <c r="R212" s="2" t="n">
        <v>2.496</v>
      </c>
      <c r="S212" s="2" t="n">
        <v>-1</v>
      </c>
      <c r="T212" s="2" t="n">
        <v>0.253916114633156</v>
      </c>
      <c r="U212" s="2" t="n">
        <v>-0.253165657804341</v>
      </c>
      <c r="V212" s="2" t="n">
        <v>0.115413842054063</v>
      </c>
      <c r="W212" s="2" t="n">
        <v>0.0363817643506559</v>
      </c>
      <c r="X212" s="2" t="n">
        <v>0.0413199887326808</v>
      </c>
      <c r="Y212" s="2" t="n">
        <v>0.166262375653311</v>
      </c>
      <c r="Z212" s="2" t="n">
        <v>0.138937376239587</v>
      </c>
      <c r="AA212" s="2" t="n">
        <v>0.143284709937193</v>
      </c>
      <c r="AB212" s="2" t="n">
        <v>0.153251547223335</v>
      </c>
      <c r="AC212" s="2" t="n">
        <v>0.131229767528778</v>
      </c>
      <c r="AD212" s="2" t="n">
        <v>0.124703221708862</v>
      </c>
      <c r="AE212" s="2" t="n">
        <v>0.0888604269059145</v>
      </c>
      <c r="AF212" s="2" t="n">
        <v>0.0121505860703389</v>
      </c>
      <c r="AG212" s="2" t="n">
        <v>0.353715279118645</v>
      </c>
      <c r="AH212" s="3" t="b">
        <f aca="false">TRUE()</f>
        <v>1</v>
      </c>
      <c r="AI212" s="3" t="n">
        <v>0.861132823827566</v>
      </c>
      <c r="AJ212" s="3" t="b">
        <f aca="false">TRUE()</f>
        <v>1</v>
      </c>
      <c r="AK212" s="3" t="n">
        <v>0.223228639385806</v>
      </c>
      <c r="AL212" s="3" t="b">
        <f aca="false">TRUE()</f>
        <v>1</v>
      </c>
      <c r="AM212" s="3" t="n">
        <v>-0.34848222098709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9</v>
      </c>
      <c r="E213" s="2" t="n">
        <v>1</v>
      </c>
      <c r="F213" s="2" t="n">
        <v>40.7321066997092</v>
      </c>
      <c r="G213" s="2" t="n">
        <v>0.5893536121673</v>
      </c>
      <c r="H213" s="2" t="n">
        <v>0.9780565942271</v>
      </c>
      <c r="I213" s="2" t="n">
        <v>0.100689861956097</v>
      </c>
      <c r="J213" s="2" t="n">
        <v>0.25703644274167</v>
      </c>
      <c r="K213" s="2" t="n">
        <v>5.7625647344422</v>
      </c>
      <c r="L213" s="2" t="n">
        <v>0.598</v>
      </c>
      <c r="M213" s="2" t="n">
        <v>0.08</v>
      </c>
      <c r="N213" s="2" t="n">
        <v>12.206</v>
      </c>
      <c r="O213" s="2" t="s">
        <v>41</v>
      </c>
      <c r="P213" s="2" t="n">
        <v>50.1</v>
      </c>
      <c r="Q213" s="2" t="n">
        <v>17.7</v>
      </c>
      <c r="R213" s="2" t="n">
        <v>2.607</v>
      </c>
      <c r="S213" s="2" t="n">
        <v>0.505219834629863</v>
      </c>
      <c r="T213" s="2" t="n">
        <v>0.126338099268394</v>
      </c>
      <c r="U213" s="2" t="n">
        <v>-0.223379494330011</v>
      </c>
      <c r="V213" s="2" t="n">
        <v>0.0659103979222707</v>
      </c>
      <c r="W213" s="2" t="n">
        <v>0.00562633319821615</v>
      </c>
      <c r="X213" s="2" t="n">
        <v>0.136970744732886</v>
      </c>
      <c r="Y213" s="2" t="n">
        <v>0.110707237963349</v>
      </c>
      <c r="Z213" s="2" t="n">
        <v>0.124183549441427</v>
      </c>
      <c r="AA213" s="2" t="n">
        <v>0.138480675389444</v>
      </c>
      <c r="AB213" s="2" t="n">
        <v>0.146120614165758</v>
      </c>
      <c r="AC213" s="2" t="n">
        <v>0.139257596037463</v>
      </c>
      <c r="AD213" s="2" t="n">
        <v>0.111562107984781</v>
      </c>
      <c r="AE213" s="2" t="n">
        <v>0.0838151900746888</v>
      </c>
      <c r="AF213" s="2" t="n">
        <v>0.00890228421020333</v>
      </c>
      <c r="AG213" s="2" t="n">
        <v>0.668708552891339</v>
      </c>
      <c r="AH213" s="3" t="b">
        <f aca="false">TRUE()</f>
        <v>1</v>
      </c>
      <c r="AI213" s="3" t="n">
        <v>-1.27043407155249</v>
      </c>
      <c r="AJ213" s="3" t="b">
        <f aca="false">TRUE()</f>
        <v>1</v>
      </c>
      <c r="AK213" s="3" t="n">
        <v>-1.04790897026385</v>
      </c>
      <c r="AL213" s="3" t="b">
        <f aca="false">TRUE()</f>
        <v>1</v>
      </c>
      <c r="AM213" s="3" t="n">
        <v>-0.22848312576023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2</v>
      </c>
      <c r="F214" s="2" t="n">
        <v>40.7321066997092</v>
      </c>
      <c r="G214" s="2" t="n">
        <v>0.809798270893372</v>
      </c>
      <c r="H214" s="2" t="n">
        <v>0.970506356054729</v>
      </c>
      <c r="I214" s="2" t="n">
        <v>0.247770299217854</v>
      </c>
      <c r="J214" s="2" t="n">
        <v>0.448831967867885</v>
      </c>
      <c r="K214" s="2" t="n">
        <v>3.63917536425932</v>
      </c>
      <c r="L214" s="2" t="n">
        <v>0.723</v>
      </c>
      <c r="M214" s="2" t="n">
        <v>0.094</v>
      </c>
      <c r="N214" s="2" t="n">
        <v>8.042</v>
      </c>
      <c r="O214" s="2" t="s">
        <v>41</v>
      </c>
      <c r="P214" s="2" t="n">
        <v>45.2</v>
      </c>
      <c r="Q214" s="2" t="n">
        <v>18.6</v>
      </c>
      <c r="R214" s="2" t="n">
        <v>2.353</v>
      </c>
      <c r="S214" s="2" t="n">
        <v>-1</v>
      </c>
      <c r="T214" s="2" t="n">
        <v>0.244213638891425</v>
      </c>
      <c r="U214" s="2" t="n">
        <v>-0.208183435030453</v>
      </c>
      <c r="V214" s="2" t="n">
        <v>0.0959041919500669</v>
      </c>
      <c r="W214" s="2" t="n">
        <v>0.0304349234170889</v>
      </c>
      <c r="X214" s="2" t="n">
        <v>0.125966253590302</v>
      </c>
      <c r="Y214" s="2" t="n">
        <v>0.116333545098526</v>
      </c>
      <c r="Z214" s="2" t="n">
        <v>0.123171820698775</v>
      </c>
      <c r="AA214" s="2" t="n">
        <v>0.128628967813649</v>
      </c>
      <c r="AB214" s="2" t="n">
        <v>0.107468665176319</v>
      </c>
      <c r="AC214" s="2" t="n">
        <v>0.119769759774144</v>
      </c>
      <c r="AD214" s="2" t="n">
        <v>0.122841656422031</v>
      </c>
      <c r="AE214" s="2" t="n">
        <v>0.0920780142489479</v>
      </c>
      <c r="AF214" s="2" t="n">
        <v>0.0637413171773056</v>
      </c>
      <c r="AG214" s="2" t="n">
        <v>-0.736908318023818</v>
      </c>
      <c r="AH214" s="3" t="b">
        <f aca="false">TRUE()</f>
        <v>1</v>
      </c>
      <c r="AI214" s="3" t="n">
        <v>0.374293471179034</v>
      </c>
      <c r="AJ214" s="3" t="b">
        <f aca="false">TRUE()</f>
        <v>1</v>
      </c>
      <c r="AK214" s="3" t="n">
        <v>-0.412340165439022</v>
      </c>
      <c r="AL214" s="3" t="b">
        <f aca="false">TRUE()</f>
        <v>1</v>
      </c>
      <c r="AM214" s="3" t="n">
        <v>-0.49575383785642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3</v>
      </c>
      <c r="F215" s="2" t="n">
        <v>35.5376777919744</v>
      </c>
      <c r="G215" s="2" t="n">
        <v>0.670398009950249</v>
      </c>
      <c r="H215" s="2" t="n">
        <v>0.979116902658055</v>
      </c>
      <c r="I215" s="2" t="n">
        <v>0.155336377232289</v>
      </c>
      <c r="J215" s="2" t="n">
        <v>0.329205098493536</v>
      </c>
      <c r="K215" s="2" t="n">
        <v>4.1107585649281</v>
      </c>
      <c r="L215" s="2" t="n">
        <v>0.557</v>
      </c>
      <c r="M215" s="2" t="n">
        <v>0.117</v>
      </c>
      <c r="N215" s="2" t="n">
        <v>8.954</v>
      </c>
      <c r="O215" s="2" t="s">
        <v>41</v>
      </c>
      <c r="P215" s="2" t="n">
        <v>46.6</v>
      </c>
      <c r="Q215" s="2" t="n">
        <v>17.2</v>
      </c>
      <c r="R215" s="2" t="n">
        <v>2.426</v>
      </c>
      <c r="S215" s="2" t="n">
        <v>0.502215102381527</v>
      </c>
      <c r="T215" s="2" t="n">
        <v>0.0987859806509617</v>
      </c>
      <c r="U215" s="2" t="n">
        <v>-0.204426334591239</v>
      </c>
      <c r="V215" s="2" t="n">
        <v>0.059670912793895</v>
      </c>
      <c r="W215" s="2" t="n">
        <v>0.059670912793895</v>
      </c>
      <c r="X215" s="2" t="n">
        <v>0.0266389055250228</v>
      </c>
      <c r="Y215" s="2" t="n">
        <v>0.114123017881509</v>
      </c>
      <c r="Z215" s="2" t="n">
        <v>0.148886004080965</v>
      </c>
      <c r="AA215" s="2" t="n">
        <v>0.143215464834866</v>
      </c>
      <c r="AB215" s="2" t="n">
        <v>0.136760534889335</v>
      </c>
      <c r="AC215" s="2" t="n">
        <v>0.107929173132284</v>
      </c>
      <c r="AD215" s="2" t="n">
        <v>0.11204067230774</v>
      </c>
      <c r="AE215" s="2" t="n">
        <v>0.111893347940617</v>
      </c>
      <c r="AF215" s="2" t="n">
        <v>0.0985128794076601</v>
      </c>
      <c r="AG215" s="2" t="n">
        <v>-0.424735095246916</v>
      </c>
      <c r="AH215" s="3" t="b">
        <f aca="false">TRUE()</f>
        <v>1</v>
      </c>
      <c r="AI215" s="3" t="n">
        <v>-1.80990470556843</v>
      </c>
      <c r="AJ215" s="3" t="b">
        <f aca="false">TRUE()</f>
        <v>1</v>
      </c>
      <c r="AK215" s="3" t="n">
        <v>0.631808585344624</v>
      </c>
      <c r="AL215" s="3" t="b">
        <f aca="false">TRUE()</f>
        <v>1</v>
      </c>
      <c r="AM215" s="3" t="n">
        <v>-0.41939077725751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9</v>
      </c>
      <c r="E216" s="2" t="n">
        <v>5</v>
      </c>
      <c r="F216" s="2" t="n">
        <v>27.8972710309476</v>
      </c>
      <c r="G216" s="2" t="n">
        <v>0.823204419889503</v>
      </c>
      <c r="H216" s="2" t="n">
        <v>0.980200581308358</v>
      </c>
      <c r="I216" s="2" t="n">
        <v>0.128822561452381</v>
      </c>
      <c r="J216" s="2" t="n">
        <v>0.387323573362545</v>
      </c>
      <c r="K216" s="2" t="n">
        <v>3.49019125836337</v>
      </c>
      <c r="L216" s="2" t="n">
        <v>0.603</v>
      </c>
      <c r="M216" s="2" t="n">
        <v>0.093</v>
      </c>
      <c r="N216" s="2" t="n">
        <v>7.562</v>
      </c>
      <c r="O216" s="2" t="s">
        <v>41</v>
      </c>
      <c r="P216" s="2" t="n">
        <v>47.6</v>
      </c>
      <c r="Q216" s="2" t="n">
        <v>17.1</v>
      </c>
      <c r="R216" s="2" t="n">
        <v>2.481</v>
      </c>
      <c r="S216" s="2" t="n">
        <v>-1</v>
      </c>
      <c r="T216" s="2" t="n">
        <v>0.171871161786749</v>
      </c>
      <c r="U216" s="2" t="n">
        <v>-0.286012882625975</v>
      </c>
      <c r="V216" s="2" t="n">
        <v>0.096534386914878</v>
      </c>
      <c r="W216" s="2" t="n">
        <v>0.0592416293078112</v>
      </c>
      <c r="X216" s="2" t="n">
        <v>0.0850964200049697</v>
      </c>
      <c r="Y216" s="2" t="n">
        <v>0.160053429913765</v>
      </c>
      <c r="Z216" s="2" t="n">
        <v>0.120625804822851</v>
      </c>
      <c r="AA216" s="2" t="n">
        <v>0.124751859876846</v>
      </c>
      <c r="AB216" s="2" t="n">
        <v>0.108384596767</v>
      </c>
      <c r="AC216" s="2" t="n">
        <v>0.134364339874167</v>
      </c>
      <c r="AD216" s="2" t="n">
        <v>0.0862213126683961</v>
      </c>
      <c r="AE216" s="2" t="n">
        <v>0.0607736234964669</v>
      </c>
      <c r="AF216" s="2" t="n">
        <v>0.119728612575537</v>
      </c>
      <c r="AG216" s="2" t="n">
        <v>-0.83553110275007</v>
      </c>
      <c r="AH216" s="3" t="b">
        <f aca="false">TRUE()</f>
        <v>1</v>
      </c>
      <c r="AI216" s="3" t="n">
        <v>-1.20464496984323</v>
      </c>
      <c r="AJ216" s="3" t="b">
        <f aca="false">TRUE()</f>
        <v>1</v>
      </c>
      <c r="AK216" s="3" t="n">
        <v>-0.457737937212224</v>
      </c>
      <c r="AL216" s="3" t="b">
        <f aca="false">TRUE()</f>
        <v>1</v>
      </c>
      <c r="AM216" s="3" t="n">
        <v>-0.3648457339725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9</v>
      </c>
      <c r="E217" s="2" t="n">
        <v>6</v>
      </c>
      <c r="F217" s="2" t="n">
        <v>18.434948822922</v>
      </c>
      <c r="G217" s="2" t="n">
        <v>0.889987639060569</v>
      </c>
      <c r="H217" s="2" t="n">
        <v>0.989037890567432</v>
      </c>
      <c r="I217" s="2" t="n">
        <v>0.183346494441863</v>
      </c>
      <c r="J217" s="2" t="n">
        <v>0.356635126620794</v>
      </c>
      <c r="K217" s="2" t="n">
        <v>4.75698232592051</v>
      </c>
      <c r="L217" s="2" t="n">
        <v>0.695</v>
      </c>
      <c r="M217" s="2" t="n">
        <v>0.092</v>
      </c>
      <c r="N217" s="2" t="n">
        <v>10.165</v>
      </c>
      <c r="O217" s="2" t="s">
        <v>41</v>
      </c>
      <c r="P217" s="2" t="n">
        <v>41.8</v>
      </c>
      <c r="Q217" s="2" t="n">
        <v>18.2</v>
      </c>
      <c r="R217" s="2" t="n">
        <v>2.177</v>
      </c>
      <c r="S217" s="2" t="n">
        <v>0.0688734484060521</v>
      </c>
      <c r="T217" s="2" t="n">
        <v>0.405851712789656</v>
      </c>
      <c r="U217" s="2" t="n">
        <v>-0.13324199536246</v>
      </c>
      <c r="V217" s="2" t="n">
        <v>0.014472246408449</v>
      </c>
      <c r="W217" s="2" t="n">
        <v>0.0118555784540657</v>
      </c>
      <c r="X217" s="2" t="n">
        <v>0.104776003839913</v>
      </c>
      <c r="Y217" s="2" t="n">
        <v>0.119127352649175</v>
      </c>
      <c r="Z217" s="2" t="n">
        <v>0.140845873310903</v>
      </c>
      <c r="AA217" s="2" t="n">
        <v>0.110397684786801</v>
      </c>
      <c r="AB217" s="2" t="n">
        <v>0.115552892915921</v>
      </c>
      <c r="AC217" s="2" t="n">
        <v>0.12169285882867</v>
      </c>
      <c r="AD217" s="2" t="n">
        <v>0.158410191514358</v>
      </c>
      <c r="AE217" s="2" t="n">
        <v>0.102850805265343</v>
      </c>
      <c r="AF217" s="2" t="n">
        <v>0.026346336888917</v>
      </c>
      <c r="AG217" s="2" t="n">
        <v>0.00304467684403335</v>
      </c>
      <c r="AH217" s="3" t="b">
        <f aca="false">TRUE()</f>
        <v>1</v>
      </c>
      <c r="AI217" s="3" t="n">
        <v>0.00587450160717102</v>
      </c>
      <c r="AJ217" s="3" t="b">
        <f aca="false">TRUE()</f>
        <v>1</v>
      </c>
      <c r="AK217" s="3" t="n">
        <v>-0.503135708985426</v>
      </c>
      <c r="AL217" s="3" t="b">
        <f aca="false">TRUE()</f>
        <v>1</v>
      </c>
      <c r="AM217" s="3" t="n">
        <v>-0.68120698502521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1</v>
      </c>
      <c r="E218" s="2" t="n">
        <v>1</v>
      </c>
      <c r="F218" s="2" t="n">
        <v>16.504361381755</v>
      </c>
      <c r="G218" s="2" t="n">
        <v>0.909677419354839</v>
      </c>
      <c r="H218" s="2" t="n">
        <v>0.979074758910125</v>
      </c>
      <c r="I218" s="2" t="n">
        <v>0.236064136499222</v>
      </c>
      <c r="J218" s="2" t="n">
        <v>0.441140784609788</v>
      </c>
      <c r="K218" s="2" t="n">
        <v>3.61438970416456</v>
      </c>
      <c r="L218" s="2" t="n">
        <v>0.758</v>
      </c>
      <c r="M218" s="2" t="n">
        <v>0.12</v>
      </c>
      <c r="N218" s="2" t="n">
        <v>7.979</v>
      </c>
      <c r="O218" s="2" t="s">
        <v>41</v>
      </c>
      <c r="P218" s="2" t="n">
        <v>57.1</v>
      </c>
      <c r="Q218" s="2" t="n">
        <v>24.1</v>
      </c>
      <c r="R218" s="2" t="n">
        <v>2.974</v>
      </c>
      <c r="S218" s="2" t="n">
        <v>0.404412182872356</v>
      </c>
      <c r="T218" s="2" t="n">
        <v>-0.102985484883052</v>
      </c>
      <c r="U218" s="2" t="n">
        <v>-0.4996011684788</v>
      </c>
      <c r="V218" s="2" t="n">
        <v>0.201782336560696</v>
      </c>
      <c r="W218" s="2" t="n">
        <v>0.0530595320157324</v>
      </c>
      <c r="X218" s="2" t="n">
        <v>0.135880242835251</v>
      </c>
      <c r="Y218" s="2" t="n">
        <v>0.139467036017586</v>
      </c>
      <c r="Z218" s="2" t="n">
        <v>0.150477014520889</v>
      </c>
      <c r="AA218" s="2" t="n">
        <v>0.118076491823372</v>
      </c>
      <c r="AB218" s="2" t="n">
        <v>0.116354925326769</v>
      </c>
      <c r="AC218" s="2" t="n">
        <v>0.118557188191334</v>
      </c>
      <c r="AD218" s="2" t="n">
        <v>0.133629084970628</v>
      </c>
      <c r="AE218" s="2" t="n">
        <v>0.0731070917814364</v>
      </c>
      <c r="AF218" s="2" t="n">
        <v>0.0144509245327345</v>
      </c>
      <c r="AG218" s="2" t="n">
        <v>-0.753315644195452</v>
      </c>
      <c r="AH218" s="3" t="b">
        <f aca="false">TRUE()</f>
        <v>1</v>
      </c>
      <c r="AI218" s="3" t="n">
        <v>0.834817183143862</v>
      </c>
      <c r="AJ218" s="3" t="b">
        <f aca="false">TRUE()</f>
        <v>1</v>
      </c>
      <c r="AK218" s="3" t="n">
        <v>0.768001900664229</v>
      </c>
      <c r="AL218" s="3" t="b">
        <f aca="false">TRUE()</f>
        <v>1</v>
      </c>
      <c r="AM218" s="3" t="n">
        <v>0.15333217723432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1</v>
      </c>
      <c r="F219" s="2" t="n">
        <v>30.3432488842396</v>
      </c>
      <c r="G219" s="2" t="n">
        <v>0.717880794701987</v>
      </c>
      <c r="H219" s="2" t="n">
        <v>0.9702146463536</v>
      </c>
      <c r="I219" s="2" t="n">
        <v>0.215654947889518</v>
      </c>
      <c r="J219" s="2" t="n">
        <v>0.393640145641842</v>
      </c>
      <c r="K219" s="2" t="n">
        <v>3.74844351754322</v>
      </c>
      <c r="L219" s="2" t="n">
        <v>0.669</v>
      </c>
      <c r="M219" s="2" t="n">
        <v>0.097</v>
      </c>
      <c r="N219" s="2" t="n">
        <v>8.207</v>
      </c>
      <c r="O219" s="2" t="s">
        <v>41</v>
      </c>
      <c r="P219" s="2" t="n">
        <v>40.4</v>
      </c>
      <c r="Q219" s="2" t="n">
        <v>15.8</v>
      </c>
      <c r="R219" s="2" t="n">
        <v>2.104</v>
      </c>
      <c r="S219" s="2" t="n">
        <v>0.432054699653075</v>
      </c>
      <c r="T219" s="2" t="n">
        <v>0.319206974185095</v>
      </c>
      <c r="U219" s="2" t="n">
        <v>0.0243478480859904</v>
      </c>
      <c r="V219" s="2" t="n">
        <v>0.0809563407427195</v>
      </c>
      <c r="W219" s="2" t="n">
        <v>0.0809563407427195</v>
      </c>
      <c r="X219" s="2" t="n">
        <v>0.0638608150483923</v>
      </c>
      <c r="Y219" s="2" t="n">
        <v>0.0922915453930001</v>
      </c>
      <c r="Z219" s="2" t="n">
        <v>0.154594238179727</v>
      </c>
      <c r="AA219" s="2" t="n">
        <v>0.154118627835701</v>
      </c>
      <c r="AB219" s="2" t="n">
        <v>0.132209545801631</v>
      </c>
      <c r="AC219" s="2" t="n">
        <v>0.104184779879595</v>
      </c>
      <c r="AD219" s="2" t="n">
        <v>0.122926924784894</v>
      </c>
      <c r="AE219" s="2" t="n">
        <v>0.100631936447767</v>
      </c>
      <c r="AF219" s="2" t="n">
        <v>0.0751815866292928</v>
      </c>
      <c r="AG219" s="2" t="n">
        <v>-0.664576242773598</v>
      </c>
      <c r="AH219" s="3" t="b">
        <f aca="false">TRUE()</f>
        <v>1</v>
      </c>
      <c r="AI219" s="3" t="n">
        <v>-0.336228827280986</v>
      </c>
      <c r="AJ219" s="3" t="b">
        <f aca="false">TRUE()</f>
        <v>1</v>
      </c>
      <c r="AK219" s="3" t="n">
        <v>-0.276146850119416</v>
      </c>
      <c r="AL219" s="3" t="b">
        <f aca="false">TRUE()</f>
        <v>1</v>
      </c>
      <c r="AM219" s="3" t="n">
        <v>-0.75757004562412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2</v>
      </c>
      <c r="E220" s="2" t="n">
        <v>3</v>
      </c>
      <c r="F220" s="2" t="n">
        <v>37.8749836510982</v>
      </c>
      <c r="G220" s="2" t="n">
        <v>0.78806907378336</v>
      </c>
      <c r="H220" s="2" t="n">
        <v>0.959749134847253</v>
      </c>
      <c r="I220" s="2" t="n">
        <v>0.210113823621648</v>
      </c>
      <c r="J220" s="2" t="n">
        <v>0.449480849900406</v>
      </c>
      <c r="K220" s="2" t="n">
        <v>3.30835776247595</v>
      </c>
      <c r="L220" s="2" t="n">
        <v>0.7</v>
      </c>
      <c r="M220" s="2" t="n">
        <v>0.11</v>
      </c>
      <c r="N220" s="2" t="n">
        <v>7.343</v>
      </c>
      <c r="O220" s="2" t="s">
        <v>41</v>
      </c>
      <c r="P220" s="2" t="n">
        <v>84.2</v>
      </c>
      <c r="Q220" s="2" t="n">
        <v>24.3</v>
      </c>
      <c r="R220" s="2" t="n">
        <v>4.384</v>
      </c>
      <c r="S220" s="2" t="n">
        <v>0.612024031319415</v>
      </c>
      <c r="T220" s="2" t="n">
        <v>0.035849388223698</v>
      </c>
      <c r="U220" s="2" t="n">
        <v>0.0743866262047153</v>
      </c>
      <c r="V220" s="2" t="n">
        <v>0.0123867506657553</v>
      </c>
      <c r="W220" s="2" t="n">
        <v>0.0303920484581758</v>
      </c>
      <c r="X220" s="2" t="n">
        <v>0.103615084716868</v>
      </c>
      <c r="Y220" s="2" t="n">
        <v>0.117236421747578</v>
      </c>
      <c r="Z220" s="2" t="n">
        <v>0.138848810470586</v>
      </c>
      <c r="AA220" s="2" t="n">
        <v>0.100289754519814</v>
      </c>
      <c r="AB220" s="2" t="n">
        <v>0.13086058928559</v>
      </c>
      <c r="AC220" s="2" t="n">
        <v>0.131114129694498</v>
      </c>
      <c r="AD220" s="2" t="n">
        <v>0.128981744191874</v>
      </c>
      <c r="AE220" s="2" t="n">
        <v>0.120985086268984</v>
      </c>
      <c r="AF220" s="2" t="n">
        <v>0.0280683791042073</v>
      </c>
      <c r="AG220" s="2" t="n">
        <v>-0.955899148811648</v>
      </c>
      <c r="AH220" s="3" t="b">
        <f aca="false">TRUE()</f>
        <v>1</v>
      </c>
      <c r="AI220" s="3" t="n">
        <v>0.0716636033164322</v>
      </c>
      <c r="AJ220" s="3" t="b">
        <f aca="false">TRUE()</f>
        <v>1</v>
      </c>
      <c r="AK220" s="3" t="n">
        <v>0.31402418293221</v>
      </c>
      <c r="AL220" s="3" t="b">
        <f aca="false">TRUE()</f>
        <v>1</v>
      </c>
      <c r="AM220" s="3" t="n">
        <v>1.63150285025612</v>
      </c>
      <c r="AN220" s="3" t="b">
        <f aca="false">FALSE()</f>
        <v>0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2</v>
      </c>
      <c r="E221" s="2" t="n">
        <v>4</v>
      </c>
      <c r="F221" s="2" t="n">
        <v>15.2551187030578</v>
      </c>
      <c r="G221" s="2" t="n">
        <v>0.860130718954248</v>
      </c>
      <c r="H221" s="2" t="n">
        <v>0.986292044778122</v>
      </c>
      <c r="I221" s="2" t="n">
        <v>0.174467226246509</v>
      </c>
      <c r="J221" s="2" t="n">
        <v>0.365011848510415</v>
      </c>
      <c r="K221" s="2" t="n">
        <v>4.29021826756651</v>
      </c>
      <c r="L221" s="2" t="n">
        <v>0.677</v>
      </c>
      <c r="M221" s="2" t="n">
        <v>0.09</v>
      </c>
      <c r="N221" s="2" t="n">
        <v>9.293</v>
      </c>
      <c r="O221" s="2" t="s">
        <v>41</v>
      </c>
      <c r="P221" s="2" t="n">
        <v>63.3</v>
      </c>
      <c r="Q221" s="2" t="n">
        <v>19.2</v>
      </c>
      <c r="R221" s="2" t="n">
        <v>3.299</v>
      </c>
      <c r="S221" s="2" t="n">
        <v>0.515868811769695</v>
      </c>
      <c r="T221" s="2" t="n">
        <v>0.0974030361919098</v>
      </c>
      <c r="U221" s="2" t="n">
        <v>-0.260831943322857</v>
      </c>
      <c r="V221" s="2" t="n">
        <v>0.0198829006524932</v>
      </c>
      <c r="W221" s="2" t="n">
        <v>0.0487806591042717</v>
      </c>
      <c r="X221" s="2" t="n">
        <v>0.0635276820232489</v>
      </c>
      <c r="Y221" s="2" t="n">
        <v>0.173969231932533</v>
      </c>
      <c r="Z221" s="2" t="n">
        <v>0.110745300798639</v>
      </c>
      <c r="AA221" s="2" t="n">
        <v>0.116260490938247</v>
      </c>
      <c r="AB221" s="2" t="n">
        <v>0.149714836365305</v>
      </c>
      <c r="AC221" s="2" t="n">
        <v>0.146849745002856</v>
      </c>
      <c r="AD221" s="2" t="n">
        <v>0.107462319728015</v>
      </c>
      <c r="AE221" s="2" t="n">
        <v>0.0987245041450783</v>
      </c>
      <c r="AF221" s="2" t="n">
        <v>0.0327458890660773</v>
      </c>
      <c r="AG221" s="2" t="n">
        <v>-0.305938425535678</v>
      </c>
      <c r="AH221" s="3" t="b">
        <f aca="false">TRUE()</f>
        <v>1</v>
      </c>
      <c r="AI221" s="3" t="n">
        <v>-0.230966264546168</v>
      </c>
      <c r="AJ221" s="3" t="b">
        <f aca="false">TRUE()</f>
        <v>1</v>
      </c>
      <c r="AK221" s="3" t="n">
        <v>-0.59393125253183</v>
      </c>
      <c r="AL221" s="3" t="b">
        <f aca="false">TRUE()</f>
        <v>1</v>
      </c>
      <c r="AM221" s="3" t="n">
        <v>0.49151144560093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2</v>
      </c>
      <c r="E222" s="2" t="n">
        <v>5</v>
      </c>
      <c r="F222" s="2" t="n">
        <v>29.7448812969422</v>
      </c>
      <c r="G222" s="2" t="n">
        <v>0.828499369482976</v>
      </c>
      <c r="H222" s="2" t="n">
        <v>0.987170686230474</v>
      </c>
      <c r="I222" s="2" t="n">
        <v>0.1673036761782</v>
      </c>
      <c r="J222" s="2" t="n">
        <v>0.346732575715389</v>
      </c>
      <c r="K222" s="2" t="n">
        <v>4.49766979600556</v>
      </c>
      <c r="L222" s="2" t="n">
        <v>0.661</v>
      </c>
      <c r="M222" s="2" t="n">
        <v>0.106</v>
      </c>
      <c r="N222" s="2" t="n">
        <v>9.632</v>
      </c>
      <c r="O222" s="2" t="s">
        <v>41</v>
      </c>
      <c r="P222" s="2" t="n">
        <v>43.8</v>
      </c>
      <c r="Q222" s="2" t="n">
        <v>17.7</v>
      </c>
      <c r="R222" s="2" t="n">
        <v>2.282</v>
      </c>
      <c r="S222" s="2" t="n">
        <v>0.122685632552622</v>
      </c>
      <c r="T222" s="2" t="n">
        <v>0.125333875501472</v>
      </c>
      <c r="U222" s="2" t="n">
        <v>-0.438312671151747</v>
      </c>
      <c r="V222" s="2" t="n">
        <v>0.0188278637914522</v>
      </c>
      <c r="W222" s="2" t="n">
        <v>0.0442211019660576</v>
      </c>
      <c r="X222" s="2" t="n">
        <v>0.0255004449965565</v>
      </c>
      <c r="Y222" s="2" t="n">
        <v>0.114346517250851</v>
      </c>
      <c r="Z222" s="2" t="n">
        <v>0.143034223459572</v>
      </c>
      <c r="AA222" s="2" t="n">
        <v>0.132318688697504</v>
      </c>
      <c r="AB222" s="2" t="n">
        <v>0.1054355532138</v>
      </c>
      <c r="AC222" s="2" t="n">
        <v>0.115543700731029</v>
      </c>
      <c r="AD222" s="2" t="n">
        <v>0.0858814198250185</v>
      </c>
      <c r="AE222" s="2" t="n">
        <v>0.10210689648942</v>
      </c>
      <c r="AF222" s="2" t="n">
        <v>0.175832555336249</v>
      </c>
      <c r="AG222" s="2" t="n">
        <v>-0.168612048957866</v>
      </c>
      <c r="AH222" s="3" t="b">
        <f aca="false">TRUE()</f>
        <v>1</v>
      </c>
      <c r="AI222" s="3" t="n">
        <v>-0.441491390015803</v>
      </c>
      <c r="AJ222" s="3" t="b">
        <f aca="false">TRUE()</f>
        <v>1</v>
      </c>
      <c r="AK222" s="3" t="n">
        <v>0.132433095839402</v>
      </c>
      <c r="AL222" s="3" t="b">
        <f aca="false">TRUE()</f>
        <v>1</v>
      </c>
      <c r="AM222" s="3" t="n">
        <v>-0.57211689845534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3</v>
      </c>
      <c r="E223" s="2" t="n">
        <v>1</v>
      </c>
      <c r="F223" s="2" t="n">
        <v>26.565051177078</v>
      </c>
      <c r="G223" s="2" t="n">
        <v>0.792650918635171</v>
      </c>
      <c r="H223" s="2" t="n">
        <v>0.988433229785259</v>
      </c>
      <c r="I223" s="2" t="n">
        <v>0.136887982381637</v>
      </c>
      <c r="J223" s="2" t="n">
        <v>0.341173332560173</v>
      </c>
      <c r="K223" s="2" t="n">
        <v>4.22971083584795</v>
      </c>
      <c r="L223" s="2" t="n">
        <v>0.649</v>
      </c>
      <c r="M223" s="2" t="n">
        <v>0.069</v>
      </c>
      <c r="N223" s="2" t="n">
        <v>9.295</v>
      </c>
      <c r="O223" s="2" t="s">
        <v>41</v>
      </c>
      <c r="P223" s="2" t="n">
        <v>47.3</v>
      </c>
      <c r="Q223" s="2" t="n">
        <v>20.4</v>
      </c>
      <c r="R223" s="2" t="n">
        <v>2.464</v>
      </c>
      <c r="S223" s="2" t="n">
        <v>-1</v>
      </c>
      <c r="T223" s="2" t="n">
        <v>0.334495431187896</v>
      </c>
      <c r="U223" s="2" t="n">
        <v>-0.168028015513659</v>
      </c>
      <c r="V223" s="2" t="n">
        <v>0.0956535690507022</v>
      </c>
      <c r="W223" s="2" t="n">
        <v>0.000774688320997141</v>
      </c>
      <c r="X223" s="2" t="n">
        <v>0.0890679472754533</v>
      </c>
      <c r="Y223" s="2" t="n">
        <v>0.120113709512649</v>
      </c>
      <c r="Z223" s="2" t="n">
        <v>0.146004993504405</v>
      </c>
      <c r="AA223" s="2" t="n">
        <v>0.138036145836554</v>
      </c>
      <c r="AB223" s="2" t="n">
        <v>0.132701591867421</v>
      </c>
      <c r="AC223" s="2" t="n">
        <v>0.172809302480216</v>
      </c>
      <c r="AD223" s="2" t="n">
        <v>0.0943563462421631</v>
      </c>
      <c r="AE223" s="2" t="n">
        <v>0.091196102410732</v>
      </c>
      <c r="AF223" s="2" t="n">
        <v>0.0157138608704058</v>
      </c>
      <c r="AG223" s="2" t="n">
        <v>-0.345992439195942</v>
      </c>
      <c r="AH223" s="3" t="b">
        <f aca="false">TRUE()</f>
        <v>1</v>
      </c>
      <c r="AI223" s="3" t="n">
        <v>-0.59938523411803</v>
      </c>
      <c r="AJ223" s="3" t="b">
        <f aca="false">TRUE()</f>
        <v>1</v>
      </c>
      <c r="AK223" s="3" t="n">
        <v>-1.54728445976907</v>
      </c>
      <c r="AL223" s="3" t="b">
        <f aca="false">TRUE()</f>
        <v>1</v>
      </c>
      <c r="AM223" s="3" t="n">
        <v>-0.38120924695806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3</v>
      </c>
      <c r="E224" s="2" t="n">
        <v>2</v>
      </c>
      <c r="F224" s="2" t="n">
        <v>18.434948822922</v>
      </c>
      <c r="G224" s="2" t="n">
        <v>0.822669104204753</v>
      </c>
      <c r="H224" s="2" t="n">
        <v>0.978391805862448</v>
      </c>
      <c r="I224" s="2" t="n">
        <v>0.170421711817615</v>
      </c>
      <c r="J224" s="2" t="n">
        <v>0.425700420062288</v>
      </c>
      <c r="K224" s="2" t="n">
        <v>3.22001966372142</v>
      </c>
      <c r="L224" s="2" t="n">
        <v>0.651</v>
      </c>
      <c r="M224" s="2" t="n">
        <v>0.076</v>
      </c>
      <c r="N224" s="2" t="n">
        <v>7.198</v>
      </c>
      <c r="O224" s="2" t="s">
        <v>41</v>
      </c>
      <c r="P224" s="2" t="n">
        <v>58.3</v>
      </c>
      <c r="Q224" s="2" t="n">
        <v>19.7</v>
      </c>
      <c r="R224" s="2" t="n">
        <v>3.039</v>
      </c>
      <c r="S224" s="2" t="n">
        <v>0.665223116424619</v>
      </c>
      <c r="T224" s="2" t="n">
        <v>0.419778122849544</v>
      </c>
      <c r="U224" s="2" t="n">
        <v>0.824762735925834</v>
      </c>
      <c r="V224" s="2" t="n">
        <v>0.00814498573365385</v>
      </c>
      <c r="W224" s="2" t="n">
        <v>0.00814498573365385</v>
      </c>
      <c r="X224" s="2" t="n">
        <v>0.0724088496633268</v>
      </c>
      <c r="Y224" s="2" t="n">
        <v>0.0918747958338517</v>
      </c>
      <c r="Z224" s="2" t="n">
        <v>0.0952396840834043</v>
      </c>
      <c r="AA224" s="2" t="n">
        <v>0.167569218520218</v>
      </c>
      <c r="AB224" s="2" t="n">
        <v>0.172381522376946</v>
      </c>
      <c r="AC224" s="2" t="n">
        <v>0.147311719733912</v>
      </c>
      <c r="AD224" s="2" t="n">
        <v>0.0975543492945723</v>
      </c>
      <c r="AE224" s="2" t="n">
        <v>0.0975714868253241</v>
      </c>
      <c r="AF224" s="2" t="n">
        <v>0.0580883736684449</v>
      </c>
      <c r="AG224" s="2" t="n">
        <v>-1.01437618731318</v>
      </c>
      <c r="AH224" s="3" t="b">
        <f aca="false">TRUE()</f>
        <v>1</v>
      </c>
      <c r="AI224" s="3" t="n">
        <v>-0.573069593434326</v>
      </c>
      <c r="AJ224" s="3" t="b">
        <f aca="false">TRUE()</f>
        <v>1</v>
      </c>
      <c r="AK224" s="3" t="n">
        <v>-1.22950005735666</v>
      </c>
      <c r="AL224" s="3" t="b">
        <f aca="false">TRUE()</f>
        <v>1</v>
      </c>
      <c r="AM224" s="3" t="n">
        <v>0.21878622917624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4</v>
      </c>
      <c r="E225" s="2" t="n">
        <v>0</v>
      </c>
      <c r="F225" s="2" t="n">
        <v>9.46232220802563</v>
      </c>
      <c r="G225" s="2" t="n">
        <v>0.872340425531915</v>
      </c>
      <c r="H225" s="2" t="n">
        <v>0.992310434591327</v>
      </c>
      <c r="I225" s="2" t="n">
        <v>0.0934494949808709</v>
      </c>
      <c r="J225" s="2" t="n">
        <v>0.304270694099164</v>
      </c>
      <c r="K225" s="2" t="n">
        <v>6.62271016297953</v>
      </c>
      <c r="L225" s="2" t="n">
        <v>0.823</v>
      </c>
      <c r="M225" s="2" t="n">
        <v>0.097</v>
      </c>
      <c r="N225" s="2" t="n">
        <v>14.097</v>
      </c>
      <c r="O225" s="2" t="s">
        <v>41</v>
      </c>
      <c r="P225" s="2" t="n">
        <v>49.5</v>
      </c>
      <c r="Q225" s="2" t="n">
        <v>19.2</v>
      </c>
      <c r="R225" s="2" t="n">
        <v>2.579</v>
      </c>
      <c r="S225" s="2" t="n">
        <v>0.624389023368911</v>
      </c>
      <c r="T225" s="2" t="n">
        <v>0.169056088352035</v>
      </c>
      <c r="U225" s="2" t="n">
        <v>-0.186235469167721</v>
      </c>
      <c r="V225" s="2" t="n">
        <v>0.0423728679067901</v>
      </c>
      <c r="W225" s="2" t="n">
        <v>0.0180138723237838</v>
      </c>
      <c r="X225" s="2" t="n">
        <v>0.0476889114276185</v>
      </c>
      <c r="Y225" s="2" t="n">
        <v>0.109412437057688</v>
      </c>
      <c r="Z225" s="2" t="n">
        <v>0.135532620554247</v>
      </c>
      <c r="AA225" s="2" t="n">
        <v>0.131020544301261</v>
      </c>
      <c r="AB225" s="2" t="n">
        <v>0.154568386276372</v>
      </c>
      <c r="AC225" s="2" t="n">
        <v>0.145330510260925</v>
      </c>
      <c r="AD225" s="2" t="n">
        <v>0.110301037970405</v>
      </c>
      <c r="AE225" s="2" t="n">
        <v>0.104391140359377</v>
      </c>
      <c r="AF225" s="2" t="n">
        <v>0.061754411792106</v>
      </c>
      <c r="AG225" s="2" t="n">
        <v>1.23809772982241</v>
      </c>
      <c r="AH225" s="3" t="b">
        <f aca="false">TRUE()</f>
        <v>1</v>
      </c>
      <c r="AI225" s="3" t="n">
        <v>1.69007550536426</v>
      </c>
      <c r="AJ225" s="3" t="b">
        <f aca="false">TRUE()</f>
        <v>1</v>
      </c>
      <c r="AK225" s="3" t="n">
        <v>-0.276146850119416</v>
      </c>
      <c r="AL225" s="3" t="b">
        <f aca="false">TRUE()</f>
        <v>1</v>
      </c>
      <c r="AM225" s="3" t="n">
        <v>-0.261210151731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5</v>
      </c>
      <c r="E226" s="2" t="n">
        <v>1</v>
      </c>
      <c r="F226" s="2" t="n">
        <v>30.3432488842396</v>
      </c>
      <c r="G226" s="2" t="n">
        <v>0.748039215686275</v>
      </c>
      <c r="H226" s="2" t="n">
        <v>0.967660017279347</v>
      </c>
      <c r="I226" s="2" t="n">
        <v>0.210825037463743</v>
      </c>
      <c r="J226" s="2" t="n">
        <v>0.410921473072739</v>
      </c>
      <c r="K226" s="2" t="n">
        <v>4.4440530230459</v>
      </c>
      <c r="L226" s="2" t="n">
        <v>0.818</v>
      </c>
      <c r="M226" s="2" t="n">
        <v>0.117</v>
      </c>
      <c r="N226" s="2" t="n">
        <v>9.66</v>
      </c>
      <c r="O226" s="2" t="s">
        <v>41</v>
      </c>
      <c r="P226" s="2" t="n">
        <v>51</v>
      </c>
      <c r="Q226" s="2" t="n">
        <v>20.2</v>
      </c>
      <c r="R226" s="2" t="n">
        <v>2.654</v>
      </c>
      <c r="S226" s="2" t="n">
        <v>0.456716477843023</v>
      </c>
      <c r="T226" s="2" t="n">
        <v>0.126556346209679</v>
      </c>
      <c r="U226" s="2" t="n">
        <v>-0.0123331409993104</v>
      </c>
      <c r="V226" s="2" t="n">
        <v>0.0234998926291097</v>
      </c>
      <c r="W226" s="2" t="n">
        <v>0.0234998926291097</v>
      </c>
      <c r="X226" s="2" t="n">
        <v>0.0453857821096679</v>
      </c>
      <c r="Y226" s="2" t="n">
        <v>0.116844961547758</v>
      </c>
      <c r="Z226" s="2" t="n">
        <v>0.137592369977801</v>
      </c>
      <c r="AA226" s="2" t="n">
        <v>0.137840553050315</v>
      </c>
      <c r="AB226" s="2" t="n">
        <v>0.145266773050397</v>
      </c>
      <c r="AC226" s="2" t="n">
        <v>0.146513411818515</v>
      </c>
      <c r="AD226" s="2" t="n">
        <v>0.128604470656329</v>
      </c>
      <c r="AE226" s="2" t="n">
        <v>0.109608778871772</v>
      </c>
      <c r="AF226" s="2" t="n">
        <v>0.0323428989174468</v>
      </c>
      <c r="AG226" s="2" t="n">
        <v>-0.204104663592942</v>
      </c>
      <c r="AH226" s="3" t="b">
        <f aca="false">TRUE()</f>
        <v>1</v>
      </c>
      <c r="AI226" s="3" t="n">
        <v>1.62428640365499</v>
      </c>
      <c r="AJ226" s="3" t="b">
        <f aca="false">TRUE()</f>
        <v>1</v>
      </c>
      <c r="AK226" s="3" t="n">
        <v>0.631808585344624</v>
      </c>
      <c r="AL226" s="3" t="b">
        <f aca="false">TRUE()</f>
        <v>1</v>
      </c>
      <c r="AM226" s="3" t="n">
        <v>-0.17939258680379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5</v>
      </c>
      <c r="E227" s="2" t="n">
        <v>2</v>
      </c>
      <c r="F227" s="2" t="n">
        <v>26.565051177078</v>
      </c>
      <c r="G227" s="2" t="n">
        <v>0.725296442687747</v>
      </c>
      <c r="H227" s="2" t="n">
        <v>0.974679844916673</v>
      </c>
      <c r="I227" s="2" t="n">
        <v>0.16024654078114</v>
      </c>
      <c r="J227" s="2" t="n">
        <v>0.365524170528957</v>
      </c>
      <c r="K227" s="2" t="n">
        <v>4.54424769397225</v>
      </c>
      <c r="L227" s="2" t="n">
        <v>0.748</v>
      </c>
      <c r="M227" s="2" t="n">
        <v>0.109</v>
      </c>
      <c r="N227" s="2" t="n">
        <v>9.899</v>
      </c>
      <c r="O227" s="2" t="s">
        <v>41</v>
      </c>
      <c r="P227" s="2" t="n">
        <v>46.4</v>
      </c>
      <c r="Q227" s="2" t="n">
        <v>18.1</v>
      </c>
      <c r="R227" s="2" t="n">
        <v>2.418</v>
      </c>
      <c r="S227" s="2" t="n">
        <v>0.356535062197543</v>
      </c>
      <c r="T227" s="2" t="n">
        <v>0.167988273894203</v>
      </c>
      <c r="U227" s="2" t="n">
        <v>-0.317427564000114</v>
      </c>
      <c r="V227" s="2" t="n">
        <v>0.00984836167687941</v>
      </c>
      <c r="W227" s="2" t="n">
        <v>0.0370634171256933</v>
      </c>
      <c r="X227" s="2" t="n">
        <v>0.0650396021634151</v>
      </c>
      <c r="Y227" s="2" t="n">
        <v>0.1204844309453</v>
      </c>
      <c r="Z227" s="2" t="n">
        <v>0.100843812649104</v>
      </c>
      <c r="AA227" s="2" t="n">
        <v>0.147112668672587</v>
      </c>
      <c r="AB227" s="2" t="n">
        <v>0.139742677215668</v>
      </c>
      <c r="AC227" s="2" t="n">
        <v>0.105687215639752</v>
      </c>
      <c r="AD227" s="2" t="n">
        <v>0.135680619269795</v>
      </c>
      <c r="AE227" s="2" t="n">
        <v>0.1496261569375</v>
      </c>
      <c r="AF227" s="2" t="n">
        <v>0.0357828165068786</v>
      </c>
      <c r="AG227" s="2" t="n">
        <v>-0.13777894782573</v>
      </c>
      <c r="AH227" s="3" t="b">
        <f aca="false">TRUE()</f>
        <v>1</v>
      </c>
      <c r="AI227" s="3" t="n">
        <v>0.703238979725339</v>
      </c>
      <c r="AJ227" s="3" t="b">
        <f aca="false">TRUE()</f>
        <v>1</v>
      </c>
      <c r="AK227" s="3" t="n">
        <v>0.268626411159008</v>
      </c>
      <c r="AL227" s="3" t="b">
        <f aca="false">TRUE()</f>
        <v>1</v>
      </c>
      <c r="AM227" s="3" t="n">
        <v>-0.43029978591450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6</v>
      </c>
      <c r="E228" s="2" t="n">
        <v>2</v>
      </c>
      <c r="F228" s="2" t="n">
        <v>26.565051177078</v>
      </c>
      <c r="G228" s="2" t="n">
        <v>0.804073714839961</v>
      </c>
      <c r="H228" s="2" t="n">
        <v>0.990192105031425</v>
      </c>
      <c r="I228" s="2" t="n">
        <v>0.117566894919297</v>
      </c>
      <c r="J228" s="2" t="n">
        <v>0.313723163494686</v>
      </c>
      <c r="K228" s="2" t="n">
        <v>5.22781255258464</v>
      </c>
      <c r="L228" s="2" t="n">
        <v>0.711</v>
      </c>
      <c r="M228" s="2" t="n">
        <v>0.098</v>
      </c>
      <c r="N228" s="2" t="n">
        <v>11.369</v>
      </c>
      <c r="O228" s="2" t="s">
        <v>41</v>
      </c>
      <c r="P228" s="2" t="n">
        <v>43</v>
      </c>
      <c r="Q228" s="2" t="n">
        <v>16.3</v>
      </c>
      <c r="R228" s="2" t="n">
        <v>2.238</v>
      </c>
      <c r="S228" s="2" t="n">
        <v>0.449737342183207</v>
      </c>
      <c r="T228" s="2" t="n">
        <v>0.439916733834699</v>
      </c>
      <c r="U228" s="2" t="n">
        <v>0.406451417021402</v>
      </c>
      <c r="V228" s="2" t="n">
        <v>0.219432333029568</v>
      </c>
      <c r="W228" s="2" t="n">
        <v>0.0754658088019157</v>
      </c>
      <c r="X228" s="2" t="n">
        <v>0.0747159091006003</v>
      </c>
      <c r="Y228" s="2" t="n">
        <v>0.143881924988422</v>
      </c>
      <c r="Z228" s="2" t="n">
        <v>0.146040643688412</v>
      </c>
      <c r="AA228" s="2" t="n">
        <v>0.158023892307738</v>
      </c>
      <c r="AB228" s="2" t="n">
        <v>0.150801055713649</v>
      </c>
      <c r="AC228" s="2" t="n">
        <v>0.117430868897621</v>
      </c>
      <c r="AD228" s="2" t="n">
        <v>0.0987441206236407</v>
      </c>
      <c r="AE228" s="2" t="n">
        <v>0.0662862361473784</v>
      </c>
      <c r="AF228" s="2" t="n">
        <v>0.0440753485325383</v>
      </c>
      <c r="AG228" s="2" t="n">
        <v>0.314719454550446</v>
      </c>
      <c r="AH228" s="3" t="b">
        <f aca="false">TRUE()</f>
        <v>1</v>
      </c>
      <c r="AI228" s="3" t="n">
        <v>0.216399627076807</v>
      </c>
      <c r="AJ228" s="3" t="b">
        <f aca="false">TRUE()</f>
        <v>1</v>
      </c>
      <c r="AK228" s="3" t="n">
        <v>-0.230749078346214</v>
      </c>
      <c r="AL228" s="3" t="b">
        <f aca="false">TRUE()</f>
        <v>1</v>
      </c>
      <c r="AM228" s="3" t="n">
        <v>-0.61575293308329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7</v>
      </c>
      <c r="E229" s="2" t="n">
        <v>1</v>
      </c>
      <c r="F229" s="2" t="n">
        <v>46.8476102659946</v>
      </c>
      <c r="G229" s="2" t="n">
        <v>0.649753347427766</v>
      </c>
      <c r="H229" s="2" t="n">
        <v>0.989970439906122</v>
      </c>
      <c r="I229" s="2" t="n">
        <v>0.101621092472803</v>
      </c>
      <c r="J229" s="2" t="n">
        <v>0.24279153002674</v>
      </c>
      <c r="K229" s="2" t="n">
        <v>6.36710541103566</v>
      </c>
      <c r="L229" s="2" t="n">
        <v>0.647</v>
      </c>
      <c r="M229" s="2" t="n">
        <v>0.12</v>
      </c>
      <c r="N229" s="2" t="n">
        <v>13.614</v>
      </c>
      <c r="O229" s="2" t="s">
        <v>41</v>
      </c>
      <c r="P229" s="2" t="n">
        <v>40.8</v>
      </c>
      <c r="Q229" s="2" t="n">
        <v>15.2</v>
      </c>
      <c r="R229" s="2" t="n">
        <v>2.126</v>
      </c>
      <c r="S229" s="2" t="n">
        <v>0.648083464441294</v>
      </c>
      <c r="T229" s="2" t="n">
        <v>0.312577804866877</v>
      </c>
      <c r="U229" s="2" t="n">
        <v>0.146641081705189</v>
      </c>
      <c r="V229" s="2" t="n">
        <v>0.0657031915204378</v>
      </c>
      <c r="W229" s="2" t="n">
        <v>0.0259044576169303</v>
      </c>
      <c r="X229" s="2" t="n">
        <v>0.0436215611665971</v>
      </c>
      <c r="Y229" s="2" t="n">
        <v>0.112708696927412</v>
      </c>
      <c r="Z229" s="2" t="n">
        <v>0.133424749133296</v>
      </c>
      <c r="AA229" s="2" t="n">
        <v>0.15138826014211</v>
      </c>
      <c r="AB229" s="2" t="n">
        <v>0.144520736182422</v>
      </c>
      <c r="AC229" s="2" t="n">
        <v>0.127928619338416</v>
      </c>
      <c r="AD229" s="2" t="n">
        <v>0.104438802529101</v>
      </c>
      <c r="AE229" s="2" t="n">
        <v>0.0983734289462579</v>
      </c>
      <c r="AF229" s="2" t="n">
        <v>0.0835951456343879</v>
      </c>
      <c r="AG229" s="2" t="n">
        <v>1.06889543623297</v>
      </c>
      <c r="AH229" s="3" t="b">
        <f aca="false">TRUE()</f>
        <v>1</v>
      </c>
      <c r="AI229" s="3" t="n">
        <v>-0.625700874801735</v>
      </c>
      <c r="AJ229" s="3" t="b">
        <f aca="false">TRUE()</f>
        <v>1</v>
      </c>
      <c r="AK229" s="3" t="n">
        <v>0.768001900664229</v>
      </c>
      <c r="AL229" s="3" t="b">
        <f aca="false">TRUE()</f>
        <v>1</v>
      </c>
      <c r="AM229" s="3" t="n">
        <v>-0.73575202831015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</v>
      </c>
      <c r="E230" s="2" t="n">
        <v>2</v>
      </c>
      <c r="F230" s="2" t="n">
        <v>26.565051177078</v>
      </c>
      <c r="G230" s="2" t="n">
        <v>0.734096692111959</v>
      </c>
      <c r="H230" s="2" t="n">
        <v>0.973257914205765</v>
      </c>
      <c r="I230" s="2" t="n">
        <v>0.16628773592399</v>
      </c>
      <c r="J230" s="2" t="n">
        <v>0.389335303111694</v>
      </c>
      <c r="K230" s="2" t="n">
        <v>3.87251620843836</v>
      </c>
      <c r="L230" s="2" t="n">
        <v>0.721</v>
      </c>
      <c r="M230" s="2" t="n">
        <v>0.11</v>
      </c>
      <c r="N230" s="2" t="n">
        <v>8.581</v>
      </c>
      <c r="O230" s="2" t="s">
        <v>41</v>
      </c>
      <c r="P230" s="2" t="n">
        <v>47.3</v>
      </c>
      <c r="Q230" s="2" t="n">
        <v>17.5</v>
      </c>
      <c r="R230" s="2" t="n">
        <v>2.449</v>
      </c>
      <c r="S230" s="2" t="n">
        <v>0.598382036555987</v>
      </c>
      <c r="T230" s="2" t="n">
        <v>0.0139718976904038</v>
      </c>
      <c r="U230" s="2" t="n">
        <v>-0.041938977835283</v>
      </c>
      <c r="V230" s="2" t="n">
        <v>0.0086620104081071</v>
      </c>
      <c r="W230" s="2" t="n">
        <v>0.0329696015610737</v>
      </c>
      <c r="X230" s="2" t="n">
        <v>0.0386379569885871</v>
      </c>
      <c r="Y230" s="2" t="n">
        <v>0.13248198295152</v>
      </c>
      <c r="Z230" s="2" t="n">
        <v>0.134888287508979</v>
      </c>
      <c r="AA230" s="2" t="n">
        <v>0.1305073992355</v>
      </c>
      <c r="AB230" s="2" t="n">
        <v>0.084361010278029</v>
      </c>
      <c r="AC230" s="2" t="n">
        <v>0.107150816211231</v>
      </c>
      <c r="AD230" s="2" t="n">
        <v>0.140998975926625</v>
      </c>
      <c r="AE230" s="2" t="n">
        <v>0.114848758989161</v>
      </c>
      <c r="AF230" s="2" t="n">
        <v>0.116124811910368</v>
      </c>
      <c r="AG230" s="2" t="n">
        <v>-0.58244403000518</v>
      </c>
      <c r="AH230" s="3" t="b">
        <f aca="false">TRUE()</f>
        <v>1</v>
      </c>
      <c r="AI230" s="3" t="n">
        <v>0.347977830495329</v>
      </c>
      <c r="AJ230" s="3" t="b">
        <f aca="false">TRUE()</f>
        <v>1</v>
      </c>
      <c r="AK230" s="3" t="n">
        <v>0.31402418293221</v>
      </c>
      <c r="AL230" s="3" t="b">
        <f aca="false">TRUE()</f>
        <v>1</v>
      </c>
      <c r="AM230" s="3" t="n">
        <v>-0.38120924695806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</v>
      </c>
      <c r="E231" s="2" t="n">
        <v>3</v>
      </c>
      <c r="F231" s="2" t="n">
        <v>26.565051177078</v>
      </c>
      <c r="G231" s="2" t="n">
        <v>0.821814254859611</v>
      </c>
      <c r="H231" s="2" t="n">
        <v>0.990189817644265</v>
      </c>
      <c r="I231" s="2" t="n">
        <v>0.179167029131557</v>
      </c>
      <c r="J231" s="2" t="n">
        <v>0.323222479633903</v>
      </c>
      <c r="K231" s="2" t="n">
        <v>5.00781619770993</v>
      </c>
      <c r="L231" s="2" t="n">
        <v>0.693</v>
      </c>
      <c r="M231" s="2" t="n">
        <v>0.089</v>
      </c>
      <c r="N231" s="2" t="n">
        <v>10.818</v>
      </c>
      <c r="O231" s="2" t="s">
        <v>41</v>
      </c>
      <c r="P231" s="2" t="n">
        <v>42</v>
      </c>
      <c r="Q231" s="2" t="n">
        <v>16.7</v>
      </c>
      <c r="R231" s="2" t="n">
        <v>2.176</v>
      </c>
      <c r="S231" s="2" t="n">
        <v>0.428586537330035</v>
      </c>
      <c r="T231" s="2" t="n">
        <v>0.180382087567251</v>
      </c>
      <c r="U231" s="2" t="n">
        <v>-0.311607740462254</v>
      </c>
      <c r="V231" s="2" t="n">
        <v>0.0560926144788573</v>
      </c>
      <c r="W231" s="2" t="n">
        <v>0.00354051823698387</v>
      </c>
      <c r="X231" s="2" t="n">
        <v>0.0887860022549286</v>
      </c>
      <c r="Y231" s="2" t="n">
        <v>0.117622441688852</v>
      </c>
      <c r="Z231" s="2" t="n">
        <v>0.136644484147165</v>
      </c>
      <c r="AA231" s="2" t="n">
        <v>0.124092307895551</v>
      </c>
      <c r="AB231" s="2" t="n">
        <v>0.152715827091207</v>
      </c>
      <c r="AC231" s="2" t="n">
        <v>0.137381508531575</v>
      </c>
      <c r="AD231" s="2" t="n">
        <v>0.109908875285606</v>
      </c>
      <c r="AE231" s="2" t="n">
        <v>0.113030492976343</v>
      </c>
      <c r="AF231" s="2" t="n">
        <v>0.0198180601287726</v>
      </c>
      <c r="AG231" s="2" t="n">
        <v>0.169088798066042</v>
      </c>
      <c r="AH231" s="3" t="b">
        <f aca="false">TRUE()</f>
        <v>1</v>
      </c>
      <c r="AI231" s="3" t="n">
        <v>-0.0204411390765334</v>
      </c>
      <c r="AJ231" s="3" t="b">
        <f aca="false">TRUE()</f>
        <v>1</v>
      </c>
      <c r="AK231" s="3" t="n">
        <v>-0.639329024305032</v>
      </c>
      <c r="AL231" s="3" t="b">
        <f aca="false">TRUE()</f>
        <v>1</v>
      </c>
      <c r="AM231" s="3" t="n">
        <v>-0.67029797636822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</v>
      </c>
      <c r="E232" s="2" t="n">
        <v>1</v>
      </c>
      <c r="F232" s="2" t="n">
        <v>18.434948822922</v>
      </c>
      <c r="G232" s="2" t="n">
        <v>0.679308050565536</v>
      </c>
      <c r="H232" s="2" t="n">
        <v>0.987223548908097</v>
      </c>
      <c r="I232" s="2" t="n">
        <v>0.0990685547305747</v>
      </c>
      <c r="J232" s="2" t="n">
        <v>0.292894908026989</v>
      </c>
      <c r="K232" s="2" t="n">
        <v>6.17487883796676</v>
      </c>
      <c r="L232" s="2" t="n">
        <v>0.745</v>
      </c>
      <c r="M232" s="2" t="n">
        <v>0.086</v>
      </c>
      <c r="N232" s="2" t="n">
        <v>13.203</v>
      </c>
      <c r="O232" s="2" t="s">
        <v>41</v>
      </c>
      <c r="P232" s="2" t="n">
        <v>43.6</v>
      </c>
      <c r="Q232" s="2" t="n">
        <v>17.2</v>
      </c>
      <c r="R232" s="2" t="n">
        <v>2.261</v>
      </c>
      <c r="S232" s="2" t="n">
        <v>0.35662235187053</v>
      </c>
      <c r="T232" s="2" t="n">
        <v>0.19511568963808</v>
      </c>
      <c r="U232" s="2" t="n">
        <v>0.017788722867373</v>
      </c>
      <c r="V232" s="2" t="n">
        <v>0.0136411519805535</v>
      </c>
      <c r="W232" s="2" t="n">
        <v>0.0136411519805535</v>
      </c>
      <c r="X232" s="2" t="n">
        <v>0.0360321039695034</v>
      </c>
      <c r="Y232" s="2" t="n">
        <v>0.127885171729072</v>
      </c>
      <c r="Z232" s="2" t="n">
        <v>0.118931784828395</v>
      </c>
      <c r="AA232" s="2" t="n">
        <v>0.143149539767929</v>
      </c>
      <c r="AB232" s="2" t="n">
        <v>0.155431781122019</v>
      </c>
      <c r="AC232" s="2" t="n">
        <v>0.126819236215634</v>
      </c>
      <c r="AD232" s="2" t="n">
        <v>0.105801988006239</v>
      </c>
      <c r="AE232" s="2" t="n">
        <v>0.129954489983005</v>
      </c>
      <c r="AF232" s="2" t="n">
        <v>0.0559939043782039</v>
      </c>
      <c r="AG232" s="2" t="n">
        <v>0.941647500485517</v>
      </c>
      <c r="AH232" s="3" t="b">
        <f aca="false">TRUE()</f>
        <v>1</v>
      </c>
      <c r="AI232" s="3" t="n">
        <v>0.663765518699783</v>
      </c>
      <c r="AJ232" s="3" t="b">
        <f aca="false">TRUE()</f>
        <v>1</v>
      </c>
      <c r="AK232" s="3" t="n">
        <v>-0.775522339624638</v>
      </c>
      <c r="AL232" s="3" t="b">
        <f aca="false">TRUE()</f>
        <v>1</v>
      </c>
      <c r="AM232" s="3" t="n">
        <v>-0.58302590711232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</v>
      </c>
      <c r="E233" s="2" t="n">
        <v>2</v>
      </c>
      <c r="F233" s="2" t="n">
        <v>26.565051177078</v>
      </c>
      <c r="G233" s="2" t="n">
        <v>0.805276381909548</v>
      </c>
      <c r="H233" s="2" t="n">
        <v>0.976231152198367</v>
      </c>
      <c r="I233" s="2" t="n">
        <v>0.163229309635048</v>
      </c>
      <c r="J233" s="2" t="n">
        <v>0.400139802525456</v>
      </c>
      <c r="K233" s="2" t="n">
        <v>4.02518057603427</v>
      </c>
      <c r="L233" s="2" t="n">
        <v>0.745</v>
      </c>
      <c r="M233" s="2" t="n">
        <v>0.126</v>
      </c>
      <c r="N233" s="2" t="n">
        <v>8.781</v>
      </c>
      <c r="O233" s="2" t="s">
        <v>41</v>
      </c>
      <c r="P233" s="2" t="n">
        <v>46.5</v>
      </c>
      <c r="Q233" s="2" t="n">
        <v>18.1</v>
      </c>
      <c r="R233" s="2" t="n">
        <v>2.407</v>
      </c>
      <c r="S233" s="2" t="n">
        <v>0.549184289234426</v>
      </c>
      <c r="T233" s="2" t="n">
        <v>0.0693916469632306</v>
      </c>
      <c r="U233" s="2" t="n">
        <v>-0.422065343786006</v>
      </c>
      <c r="V233" s="2" t="n">
        <v>0.00218375410712757</v>
      </c>
      <c r="W233" s="2" t="n">
        <v>0.00218375410712757</v>
      </c>
      <c r="X233" s="2" t="n">
        <v>0.0498484464095773</v>
      </c>
      <c r="Y233" s="2" t="n">
        <v>0.116229821372796</v>
      </c>
      <c r="Z233" s="2" t="n">
        <v>0.134701776261105</v>
      </c>
      <c r="AA233" s="2" t="n">
        <v>0.137788890306539</v>
      </c>
      <c r="AB233" s="2" t="n">
        <v>0.125518151681193</v>
      </c>
      <c r="AC233" s="2" t="n">
        <v>0.134782868793737</v>
      </c>
      <c r="AD233" s="2" t="n">
        <v>0.127576677708315</v>
      </c>
      <c r="AE233" s="2" t="n">
        <v>0.110639266328583</v>
      </c>
      <c r="AF233" s="2" t="n">
        <v>0.062914101138155</v>
      </c>
      <c r="AG233" s="2" t="n">
        <v>-0.481385027971122</v>
      </c>
      <c r="AH233" s="3" t="b">
        <f aca="false">TRUE()</f>
        <v>1</v>
      </c>
      <c r="AI233" s="3" t="n">
        <v>0.663765518699783</v>
      </c>
      <c r="AJ233" s="3" t="b">
        <f aca="false">TRUE()</f>
        <v>1</v>
      </c>
      <c r="AK233" s="3" t="n">
        <v>1.04038853130344</v>
      </c>
      <c r="AL233" s="3" t="b">
        <f aca="false">TRUE()</f>
        <v>1</v>
      </c>
      <c r="AM233" s="3" t="n">
        <v>-0.42484528158601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</v>
      </c>
      <c r="E234" s="2" t="n">
        <v>0</v>
      </c>
      <c r="F234" s="2" t="n">
        <v>13.2405199151872</v>
      </c>
      <c r="G234" s="2" t="n">
        <v>0.913838120104439</v>
      </c>
      <c r="H234" s="2" t="n">
        <v>0.983259790605968</v>
      </c>
      <c r="I234" s="2" t="n">
        <v>0.220066094151757</v>
      </c>
      <c r="J234" s="2" t="n">
        <v>0.413669597854281</v>
      </c>
      <c r="K234" s="2" t="n">
        <v>4.17309578517181</v>
      </c>
      <c r="L234" s="2" t="n">
        <v>0.791</v>
      </c>
      <c r="M234" s="2" t="n">
        <v>0.116</v>
      </c>
      <c r="N234" s="2" t="n">
        <v>9.129</v>
      </c>
      <c r="O234" s="2" t="s">
        <v>41</v>
      </c>
      <c r="P234" s="2" t="n">
        <v>30.4</v>
      </c>
      <c r="Q234" s="2" t="n">
        <v>14.2</v>
      </c>
      <c r="R234" s="2" t="n">
        <v>1.576</v>
      </c>
      <c r="S234" s="2" t="n">
        <v>0.492640360670789</v>
      </c>
      <c r="T234" s="2" t="n">
        <v>0.381310692544377</v>
      </c>
      <c r="U234" s="2" t="n">
        <v>-0.28933488296775</v>
      </c>
      <c r="V234" s="2" t="n">
        <v>0.10091656778621</v>
      </c>
      <c r="W234" s="2" t="n">
        <v>0.0701880976053564</v>
      </c>
      <c r="X234" s="2" t="n">
        <v>0.0723113896352791</v>
      </c>
      <c r="Y234" s="2" t="n">
        <v>0.109381113486396</v>
      </c>
      <c r="Z234" s="2" t="n">
        <v>0.150166474644483</v>
      </c>
      <c r="AA234" s="2" t="n">
        <v>0.12699870550599</v>
      </c>
      <c r="AB234" s="2" t="n">
        <v>0.120324050637942</v>
      </c>
      <c r="AC234" s="2" t="n">
        <v>0.0991482573321778</v>
      </c>
      <c r="AD234" s="2" t="n">
        <v>0.123101088272275</v>
      </c>
      <c r="AE234" s="2" t="n">
        <v>0.145944480226809</v>
      </c>
      <c r="AF234" s="2" t="n">
        <v>0.052624440258648</v>
      </c>
      <c r="AG234" s="2" t="n">
        <v>-0.383469819225986</v>
      </c>
      <c r="AH234" s="3" t="b">
        <f aca="false">TRUE()</f>
        <v>1</v>
      </c>
      <c r="AI234" s="3" t="n">
        <v>1.26902525442499</v>
      </c>
      <c r="AJ234" s="3" t="b">
        <f aca="false">TRUE()</f>
        <v>1</v>
      </c>
      <c r="AK234" s="3" t="n">
        <v>0.586410813571422</v>
      </c>
      <c r="AL234" s="3" t="b">
        <f aca="false">TRUE()</f>
        <v>1</v>
      </c>
      <c r="AM234" s="3" t="n">
        <v>-1.303020478473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</v>
      </c>
      <c r="E235" s="2" t="n">
        <v>0</v>
      </c>
      <c r="F235" s="2" t="n">
        <v>27.8972710309476</v>
      </c>
      <c r="G235" s="2" t="n">
        <v>0.758347978910369</v>
      </c>
      <c r="H235" s="2" t="n">
        <v>0.983590285508403</v>
      </c>
      <c r="I235" s="2" t="n">
        <v>0.134131558484674</v>
      </c>
      <c r="J235" s="2" t="n">
        <v>0.347851592180811</v>
      </c>
      <c r="K235" s="2" t="n">
        <v>5.07765186735226</v>
      </c>
      <c r="L235" s="2" t="n">
        <v>0.791</v>
      </c>
      <c r="M235" s="2" t="n">
        <v>0.087</v>
      </c>
      <c r="N235" s="2" t="n">
        <v>11</v>
      </c>
      <c r="O235" s="2" t="s">
        <v>41</v>
      </c>
      <c r="P235" s="2" t="n">
        <v>42.2</v>
      </c>
      <c r="Q235" s="2" t="n">
        <v>18.3</v>
      </c>
      <c r="R235" s="2" t="n">
        <v>2.185</v>
      </c>
      <c r="S235" s="2" t="n">
        <v>0.0413618708223103</v>
      </c>
      <c r="T235" s="2" t="n">
        <v>0.465386130869703</v>
      </c>
      <c r="U235" s="2" t="n">
        <v>0.210107702973023</v>
      </c>
      <c r="V235" s="2" t="n">
        <v>0.0542548238976527</v>
      </c>
      <c r="W235" s="2" t="n">
        <v>0.0310082323554857</v>
      </c>
      <c r="X235" s="2" t="n">
        <v>0.0349053662506576</v>
      </c>
      <c r="Y235" s="2" t="n">
        <v>0.104011797576686</v>
      </c>
      <c r="Z235" s="2" t="n">
        <v>0.166064779767095</v>
      </c>
      <c r="AA235" s="2" t="n">
        <v>0.152252642473921</v>
      </c>
      <c r="AB235" s="2" t="n">
        <v>0.119161435290438</v>
      </c>
      <c r="AC235" s="2" t="n">
        <v>0.126534488247132</v>
      </c>
      <c r="AD235" s="2" t="n">
        <v>0.126161934466059</v>
      </c>
      <c r="AE235" s="2" t="n">
        <v>0.12221285016843</v>
      </c>
      <c r="AF235" s="2" t="n">
        <v>0.0486947057595818</v>
      </c>
      <c r="AG235" s="2" t="n">
        <v>0.215317811368704</v>
      </c>
      <c r="AH235" s="3" t="b">
        <f aca="false">TRUE()</f>
        <v>1</v>
      </c>
      <c r="AI235" s="3" t="n">
        <v>1.26902525442499</v>
      </c>
      <c r="AJ235" s="3" t="b">
        <f aca="false">TRUE()</f>
        <v>1</v>
      </c>
      <c r="AK235" s="3" t="n">
        <v>-0.730124567851436</v>
      </c>
      <c r="AL235" s="3" t="b">
        <f aca="false">TRUE()</f>
        <v>1</v>
      </c>
      <c r="AM235" s="3" t="n">
        <v>-0.65938896771124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</v>
      </c>
      <c r="E236" s="2" t="n">
        <v>1</v>
      </c>
      <c r="F236" s="2" t="n">
        <v>26.565051177078</v>
      </c>
      <c r="G236" s="2" t="n">
        <v>0.791479820627803</v>
      </c>
      <c r="H236" s="2" t="n">
        <v>0.981008942512194</v>
      </c>
      <c r="I236" s="2" t="n">
        <v>0.179781423716605</v>
      </c>
      <c r="J236" s="2" t="n">
        <v>0.386335954479406</v>
      </c>
      <c r="K236" s="2" t="n">
        <v>4.27017958196605</v>
      </c>
      <c r="L236" s="2" t="n">
        <v>0.781</v>
      </c>
      <c r="M236" s="2" t="n">
        <v>0.113</v>
      </c>
      <c r="N236" s="2" t="n">
        <v>9.399</v>
      </c>
      <c r="O236" s="2" t="s">
        <v>41</v>
      </c>
      <c r="P236" s="2" t="n">
        <v>27</v>
      </c>
      <c r="Q236" s="2" t="n">
        <v>15.1</v>
      </c>
      <c r="R236" s="2" t="n">
        <v>1.401</v>
      </c>
      <c r="S236" s="2" t="n">
        <v>0.39366471905487</v>
      </c>
      <c r="T236" s="2" t="n">
        <v>0.773385198367992</v>
      </c>
      <c r="U236" s="2" t="n">
        <v>0.3410236478511</v>
      </c>
      <c r="V236" s="2" t="n">
        <v>0.0580535036160462</v>
      </c>
      <c r="W236" s="2" t="n">
        <v>0.0116935205034231</v>
      </c>
      <c r="X236" s="2" t="n">
        <v>0.153372973991463</v>
      </c>
      <c r="Y236" s="2" t="n">
        <v>0.164140939330176</v>
      </c>
      <c r="Z236" s="2" t="n">
        <v>0.12318958028036</v>
      </c>
      <c r="AA236" s="2" t="n">
        <v>0.0945666608260991</v>
      </c>
      <c r="AB236" s="2" t="n">
        <v>0.0632106804868941</v>
      </c>
      <c r="AC236" s="2" t="n">
        <v>0.150728108843426</v>
      </c>
      <c r="AD236" s="2" t="n">
        <v>0.105718074244365</v>
      </c>
      <c r="AE236" s="2" t="n">
        <v>0.117535345634726</v>
      </c>
      <c r="AF236" s="2" t="n">
        <v>0.0275376363624916</v>
      </c>
      <c r="AG236" s="2" t="n">
        <v>-0.319203404133807</v>
      </c>
      <c r="AH236" s="3" t="b">
        <f aca="false">TRUE()</f>
        <v>1</v>
      </c>
      <c r="AI236" s="3" t="n">
        <v>1.13744705100646</v>
      </c>
      <c r="AJ236" s="3" t="b">
        <f aca="false">TRUE()</f>
        <v>1</v>
      </c>
      <c r="AK236" s="3" t="n">
        <v>0.450217498251816</v>
      </c>
      <c r="AL236" s="3" t="b">
        <f aca="false">TRUE()</f>
        <v>1</v>
      </c>
      <c r="AM236" s="3" t="n">
        <v>-1.4884736256422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</v>
      </c>
      <c r="E237" s="2" t="n">
        <v>2</v>
      </c>
      <c r="F237" s="2" t="n">
        <v>33.6900675259798</v>
      </c>
      <c r="G237" s="2" t="n">
        <v>0.752095808383234</v>
      </c>
      <c r="H237" s="2" t="n">
        <v>0.988888974691957</v>
      </c>
      <c r="I237" s="2" t="n">
        <v>0.114851254538018</v>
      </c>
      <c r="J237" s="2" t="n">
        <v>0.302422543535525</v>
      </c>
      <c r="K237" s="2" t="n">
        <v>4.6546082678794</v>
      </c>
      <c r="L237" s="2" t="n">
        <v>0.581</v>
      </c>
      <c r="M237" s="2" t="n">
        <v>0.13</v>
      </c>
      <c r="N237" s="2" t="n">
        <v>10.015</v>
      </c>
      <c r="O237" s="2" t="s">
        <v>41</v>
      </c>
      <c r="P237" s="2" t="n">
        <v>27.6</v>
      </c>
      <c r="Q237" s="2" t="n">
        <v>14.6</v>
      </c>
      <c r="R237" s="2" t="n">
        <v>1.432</v>
      </c>
      <c r="S237" s="2" t="n">
        <v>0.795119373437121</v>
      </c>
      <c r="T237" s="2" t="n">
        <v>0.40453758992483</v>
      </c>
      <c r="U237" s="2" t="n">
        <v>-0.537314099787286</v>
      </c>
      <c r="V237" s="2" t="n">
        <v>0.115489384148535</v>
      </c>
      <c r="W237" s="2" t="n">
        <v>0.0242375071679384</v>
      </c>
      <c r="X237" s="2" t="n">
        <v>0.20639713519942</v>
      </c>
      <c r="Y237" s="2" t="n">
        <v>0.157727326439329</v>
      </c>
      <c r="Z237" s="2" t="n">
        <v>0.119730908789191</v>
      </c>
      <c r="AA237" s="2" t="n">
        <v>0.0591663518397066</v>
      </c>
      <c r="AB237" s="2" t="n">
        <v>0.0838227012774386</v>
      </c>
      <c r="AC237" s="2" t="n">
        <v>0.0903867526762227</v>
      </c>
      <c r="AD237" s="2" t="n">
        <v>0.0744903874007405</v>
      </c>
      <c r="AE237" s="2" t="n">
        <v>0.141482344953542</v>
      </c>
      <c r="AF237" s="2" t="n">
        <v>0.0667960914244086</v>
      </c>
      <c r="AG237" s="2" t="n">
        <v>-0.0647237245369369</v>
      </c>
      <c r="AH237" s="3" t="b">
        <f aca="false">TRUE()</f>
        <v>1</v>
      </c>
      <c r="AI237" s="3" t="n">
        <v>-1.49411701736398</v>
      </c>
      <c r="AJ237" s="3" t="b">
        <f aca="false">TRUE()</f>
        <v>1</v>
      </c>
      <c r="AK237" s="3" t="n">
        <v>1.22197961839625</v>
      </c>
      <c r="AL237" s="3" t="b">
        <f aca="false">TRUE()</f>
        <v>1</v>
      </c>
      <c r="AM237" s="3" t="n">
        <v>-1.4557465996713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</v>
      </c>
      <c r="E238" s="2" t="n">
        <v>5</v>
      </c>
      <c r="F238" s="2" t="n">
        <v>63.434948822922</v>
      </c>
      <c r="G238" s="2" t="n">
        <v>0.794910179640719</v>
      </c>
      <c r="H238" s="2" t="n">
        <v>0.963055010643524</v>
      </c>
      <c r="I238" s="2" t="n">
        <v>0.211278186954491</v>
      </c>
      <c r="J238" s="2" t="n">
        <v>0.48134389845825</v>
      </c>
      <c r="K238" s="2" t="n">
        <v>3.27789135493811</v>
      </c>
      <c r="L238" s="2" t="n">
        <v>0.784</v>
      </c>
      <c r="M238" s="2" t="n">
        <v>0.122</v>
      </c>
      <c r="N238" s="2" t="n">
        <v>7.335</v>
      </c>
      <c r="O238" s="2" t="s">
        <v>41</v>
      </c>
      <c r="P238" s="2" t="n">
        <v>46.6</v>
      </c>
      <c r="Q238" s="2" t="n">
        <v>21.4</v>
      </c>
      <c r="R238" s="2" t="n">
        <v>2.413</v>
      </c>
      <c r="S238" s="2" t="n">
        <v>0.0749228877183638</v>
      </c>
      <c r="T238" s="2" t="n">
        <v>0.315088609734276</v>
      </c>
      <c r="U238" s="2" t="n">
        <v>-0.168654466418928</v>
      </c>
      <c r="V238" s="2" t="n">
        <v>0.23048445086086</v>
      </c>
      <c r="W238" s="2" t="n">
        <v>0.141356477151995</v>
      </c>
      <c r="X238" s="2" t="n">
        <v>0.0943405101161439</v>
      </c>
      <c r="Y238" s="2" t="n">
        <v>0.179908628048073</v>
      </c>
      <c r="Z238" s="2" t="n">
        <v>0.128261883770455</v>
      </c>
      <c r="AA238" s="2" t="n">
        <v>0.196992073551371</v>
      </c>
      <c r="AB238" s="2" t="n">
        <v>0.0806845630960741</v>
      </c>
      <c r="AC238" s="2" t="n">
        <v>0.0699198140546774</v>
      </c>
      <c r="AD238" s="2" t="n">
        <v>0.113954845856354</v>
      </c>
      <c r="AE238" s="2" t="n">
        <v>0.0815813373348449</v>
      </c>
      <c r="AF238" s="2" t="n">
        <v>0.0543563441720074</v>
      </c>
      <c r="AG238" s="2" t="n">
        <v>-0.976066950832661</v>
      </c>
      <c r="AH238" s="3" t="b">
        <f aca="false">TRUE()</f>
        <v>1</v>
      </c>
      <c r="AI238" s="3" t="n">
        <v>1.17692051203202</v>
      </c>
      <c r="AJ238" s="3" t="b">
        <f aca="false">TRUE()</f>
        <v>1</v>
      </c>
      <c r="AK238" s="3" t="n">
        <v>0.858797444210633</v>
      </c>
      <c r="AL238" s="3" t="b">
        <f aca="false">TRUE()</f>
        <v>1</v>
      </c>
      <c r="AM238" s="3" t="n">
        <v>-0.41939077725751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</v>
      </c>
      <c r="E239" s="2" t="n">
        <v>6</v>
      </c>
      <c r="F239" s="2" t="n">
        <v>18.434948822922</v>
      </c>
      <c r="G239" s="2" t="n">
        <v>0.930864197530864</v>
      </c>
      <c r="H239" s="2" t="n">
        <v>0.959440096934631</v>
      </c>
      <c r="I239" s="2" t="n">
        <v>0.220390867017978</v>
      </c>
      <c r="J239" s="2" t="n">
        <v>0.567653534869458</v>
      </c>
      <c r="K239" s="2" t="n">
        <v>2.5029366831825</v>
      </c>
      <c r="L239" s="2" t="n">
        <v>0.697</v>
      </c>
      <c r="M239" s="2" t="n">
        <v>0.121</v>
      </c>
      <c r="N239" s="2" t="n">
        <v>5.744</v>
      </c>
      <c r="O239" s="2" t="s">
        <v>41</v>
      </c>
      <c r="P239" s="2" t="n">
        <v>30.7</v>
      </c>
      <c r="Q239" s="2" t="n">
        <v>14.8</v>
      </c>
      <c r="R239" s="2" t="n">
        <v>1.589</v>
      </c>
      <c r="S239" s="2" t="n">
        <v>0.586311017721444</v>
      </c>
      <c r="T239" s="2" t="n">
        <v>0.43893042399798</v>
      </c>
      <c r="U239" s="2" t="n">
        <v>-0.269599090907462</v>
      </c>
      <c r="V239" s="2" t="n">
        <v>0.199228365114545</v>
      </c>
      <c r="W239" s="2" t="n">
        <v>0.100696504014408</v>
      </c>
      <c r="X239" s="2" t="n">
        <v>0.0685707741087636</v>
      </c>
      <c r="Y239" s="2" t="n">
        <v>0.14551238980621</v>
      </c>
      <c r="Z239" s="2" t="n">
        <v>0.166698010339519</v>
      </c>
      <c r="AA239" s="2" t="n">
        <v>0.159678857600869</v>
      </c>
      <c r="AB239" s="2" t="n">
        <v>0.120241554457711</v>
      </c>
      <c r="AC239" s="2" t="n">
        <v>0.0723530366469335</v>
      </c>
      <c r="AD239" s="2" t="n">
        <v>0.122467542085374</v>
      </c>
      <c r="AE239" s="2" t="n">
        <v>0.107100639997793</v>
      </c>
      <c r="AF239" s="2" t="n">
        <v>0.0373771949568262</v>
      </c>
      <c r="AG239" s="2" t="n">
        <v>-1.48906253049895</v>
      </c>
      <c r="AH239" s="3" t="b">
        <f aca="false">TRUE()</f>
        <v>1</v>
      </c>
      <c r="AI239" s="3" t="n">
        <v>0.0321901422908755</v>
      </c>
      <c r="AJ239" s="3" t="b">
        <f aca="false">TRUE()</f>
        <v>1</v>
      </c>
      <c r="AK239" s="3" t="n">
        <v>0.813399672437431</v>
      </c>
      <c r="AL239" s="3" t="b">
        <f aca="false">TRUE()</f>
        <v>1</v>
      </c>
      <c r="AM239" s="3" t="n">
        <v>-1.2866569654880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1</v>
      </c>
      <c r="F240" s="2" t="n">
        <v>37.8749836510982</v>
      </c>
      <c r="G240" s="2" t="n">
        <v>0.909855769230769</v>
      </c>
      <c r="H240" s="2" t="n">
        <v>0.952734447349823</v>
      </c>
      <c r="I240" s="2" t="n">
        <v>0.2379857618184</v>
      </c>
      <c r="J240" s="2" t="n">
        <v>0.521223838814027</v>
      </c>
      <c r="K240" s="2" t="n">
        <v>3.83153633361916</v>
      </c>
      <c r="L240" s="2" t="n">
        <v>0.889</v>
      </c>
      <c r="M240" s="2" t="n">
        <v>0.236</v>
      </c>
      <c r="N240" s="2" t="n">
        <v>8.41</v>
      </c>
      <c r="O240" s="2" t="s">
        <v>41</v>
      </c>
      <c r="P240" s="2" t="n">
        <v>37.2</v>
      </c>
      <c r="Q240" s="2" t="n">
        <v>15.6</v>
      </c>
      <c r="R240" s="2" t="n">
        <v>1.929</v>
      </c>
      <c r="S240" s="2" t="n">
        <v>0.490430874525568</v>
      </c>
      <c r="T240" s="2" t="n">
        <v>0.343732015052907</v>
      </c>
      <c r="U240" s="2" t="n">
        <v>-0.350197713483026</v>
      </c>
      <c r="V240" s="2" t="n">
        <v>0.0626785583163413</v>
      </c>
      <c r="W240" s="2" t="n">
        <v>0.00958139153405158</v>
      </c>
      <c r="X240" s="2" t="n">
        <v>0.0858036754393661</v>
      </c>
      <c r="Y240" s="2" t="n">
        <v>0.129974274918843</v>
      </c>
      <c r="Z240" s="2" t="n">
        <v>0.124453272953849</v>
      </c>
      <c r="AA240" s="2" t="n">
        <v>0.14639012955694</v>
      </c>
      <c r="AB240" s="2" t="n">
        <v>0.127440401825573</v>
      </c>
      <c r="AC240" s="2" t="n">
        <v>0.157528347770275</v>
      </c>
      <c r="AD240" s="2" t="n">
        <v>0.0897546128649867</v>
      </c>
      <c r="AE240" s="2" t="n">
        <v>0.0977274795851426</v>
      </c>
      <c r="AF240" s="2" t="n">
        <v>0.0409278050850251</v>
      </c>
      <c r="AG240" s="2" t="n">
        <v>-0.609571416165589</v>
      </c>
      <c r="AH240" s="3" t="b">
        <f aca="false">TRUE()</f>
        <v>1</v>
      </c>
      <c r="AI240" s="3" t="n">
        <v>2.5584916479265</v>
      </c>
      <c r="AJ240" s="3" t="b">
        <f aca="false">TRUE()</f>
        <v>1</v>
      </c>
      <c r="AK240" s="3" t="n">
        <v>6.03414342635566</v>
      </c>
      <c r="AL240" s="3" t="b">
        <f aca="false">FALSE()</f>
        <v>0</v>
      </c>
      <c r="AM240" s="3" t="n">
        <v>-0.932114184135927</v>
      </c>
      <c r="AN240" s="3" t="b">
        <f aca="false">TRUE()</f>
        <v>1</v>
      </c>
      <c r="AO240" s="3" t="n">
        <v>1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2</v>
      </c>
      <c r="F241" s="2" t="n">
        <v>33.6900675259798</v>
      </c>
      <c r="G241" s="2" t="n">
        <v>0.886710239651416</v>
      </c>
      <c r="H241" s="2" t="n">
        <v>0.978659783960895</v>
      </c>
      <c r="I241" s="2" t="n">
        <v>0.179435074344602</v>
      </c>
      <c r="J241" s="2" t="n">
        <v>0.453615643261832</v>
      </c>
      <c r="K241" s="2" t="n">
        <v>3.00721814225913</v>
      </c>
      <c r="L241" s="2" t="n">
        <v>0.64</v>
      </c>
      <c r="M241" s="2" t="n">
        <v>0.097</v>
      </c>
      <c r="N241" s="2" t="n">
        <v>6.663</v>
      </c>
      <c r="O241" s="2" t="s">
        <v>41</v>
      </c>
      <c r="P241" s="2" t="n">
        <v>38.4</v>
      </c>
      <c r="Q241" s="2" t="n">
        <v>16.3</v>
      </c>
      <c r="R241" s="2" t="n">
        <v>1.987</v>
      </c>
      <c r="S241" s="2" t="n">
        <v>0.650138938169175</v>
      </c>
      <c r="T241" s="2" t="n">
        <v>0.23159393899796</v>
      </c>
      <c r="U241" s="2" t="n">
        <v>-0.342322205700106</v>
      </c>
      <c r="V241" s="2" t="n">
        <v>0.0120906795999726</v>
      </c>
      <c r="W241" s="2" t="n">
        <v>0.0120906795999726</v>
      </c>
      <c r="X241" s="2" t="n">
        <v>0.0970815480876307</v>
      </c>
      <c r="Y241" s="2" t="n">
        <v>0.113601416649598</v>
      </c>
      <c r="Z241" s="2" t="n">
        <v>0.11192106658732</v>
      </c>
      <c r="AA241" s="2" t="n">
        <v>0.130029852733686</v>
      </c>
      <c r="AB241" s="2" t="n">
        <v>0.104436179760857</v>
      </c>
      <c r="AC241" s="2" t="n">
        <v>0.110821416260671</v>
      </c>
      <c r="AD241" s="2" t="n">
        <v>0.106625520874703</v>
      </c>
      <c r="AE241" s="2" t="n">
        <v>0.176665923491488</v>
      </c>
      <c r="AF241" s="2" t="n">
        <v>0.0488170755540452</v>
      </c>
      <c r="AG241" s="2" t="n">
        <v>-1.15524409073405</v>
      </c>
      <c r="AH241" s="3" t="b">
        <f aca="false">TRUE()</f>
        <v>1</v>
      </c>
      <c r="AI241" s="3" t="n">
        <v>-0.7178056171947</v>
      </c>
      <c r="AJ241" s="3" t="b">
        <f aca="false">TRUE()</f>
        <v>1</v>
      </c>
      <c r="AK241" s="3" t="n">
        <v>-0.276146850119416</v>
      </c>
      <c r="AL241" s="3" t="b">
        <f aca="false">TRUE()</f>
        <v>1</v>
      </c>
      <c r="AM241" s="3" t="n">
        <v>-0.86666013219400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0</v>
      </c>
      <c r="E242" s="2" t="n">
        <v>3</v>
      </c>
      <c r="F242" s="2" t="n">
        <v>26.565051177078</v>
      </c>
      <c r="G242" s="2" t="n">
        <v>0.812072892938497</v>
      </c>
      <c r="H242" s="2" t="n">
        <v>0.990414784555393</v>
      </c>
      <c r="I242" s="2" t="n">
        <v>0.0900436218405248</v>
      </c>
      <c r="J242" s="2" t="n">
        <v>0.308843168830246</v>
      </c>
      <c r="K242" s="2" t="n">
        <v>4.9573573034541</v>
      </c>
      <c r="L242" s="2" t="n">
        <v>0.705</v>
      </c>
      <c r="M242" s="2" t="n">
        <v>0.096</v>
      </c>
      <c r="N242" s="2" t="n">
        <v>10.626</v>
      </c>
      <c r="O242" s="2" t="s">
        <v>41</v>
      </c>
      <c r="P242" s="2" t="n">
        <v>37.2</v>
      </c>
      <c r="Q242" s="2" t="n">
        <v>15</v>
      </c>
      <c r="R242" s="2" t="n">
        <v>1.927</v>
      </c>
      <c r="S242" s="2" t="n">
        <v>0.67415517966712</v>
      </c>
      <c r="T242" s="2" t="n">
        <v>0.122477466344075</v>
      </c>
      <c r="U242" s="2" t="n">
        <v>-0.589706822645661</v>
      </c>
      <c r="V242" s="2" t="n">
        <v>0.0173784208777334</v>
      </c>
      <c r="W242" s="2" t="n">
        <v>0.0173784208777334</v>
      </c>
      <c r="X242" s="2" t="n">
        <v>0.0612122067921245</v>
      </c>
      <c r="Y242" s="2" t="n">
        <v>0.130642188172383</v>
      </c>
      <c r="Z242" s="2" t="n">
        <v>0.127181720135173</v>
      </c>
      <c r="AA242" s="2" t="n">
        <v>0.127634184071261</v>
      </c>
      <c r="AB242" s="2" t="n">
        <v>0.0929172416222204</v>
      </c>
      <c r="AC242" s="2" t="n">
        <v>0.0944817734866827</v>
      </c>
      <c r="AD242" s="2" t="n">
        <v>0.118178281168046</v>
      </c>
      <c r="AE242" s="2" t="n">
        <v>0.134110390827469</v>
      </c>
      <c r="AF242" s="2" t="n">
        <v>0.113642013724641</v>
      </c>
      <c r="AG242" s="2" t="n">
        <v>0.135686599651718</v>
      </c>
      <c r="AH242" s="3" t="b">
        <f aca="false">TRUE()</f>
        <v>1</v>
      </c>
      <c r="AI242" s="3" t="n">
        <v>0.137452705025693</v>
      </c>
      <c r="AJ242" s="3" t="b">
        <f aca="false">TRUE()</f>
        <v>1</v>
      </c>
      <c r="AK242" s="3" t="n">
        <v>-0.321544621892618</v>
      </c>
      <c r="AL242" s="3" t="b">
        <f aca="false">TRUE()</f>
        <v>1</v>
      </c>
      <c r="AM242" s="3" t="n">
        <v>-0.93211418413592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</v>
      </c>
      <c r="E243" s="2" t="n">
        <v>4</v>
      </c>
      <c r="F243" s="2" t="n">
        <v>24.2277453179541</v>
      </c>
      <c r="G243" s="2" t="n">
        <v>0.803174603174603</v>
      </c>
      <c r="H243" s="2" t="n">
        <v>0.974259151903594</v>
      </c>
      <c r="I243" s="2" t="n">
        <v>0.223081443779776</v>
      </c>
      <c r="J243" s="2" t="n">
        <v>0.433913693372026</v>
      </c>
      <c r="K243" s="2" t="n">
        <v>3.36409367919016</v>
      </c>
      <c r="L243" s="2" t="n">
        <v>0.67</v>
      </c>
      <c r="M243" s="2" t="n">
        <v>0.122</v>
      </c>
      <c r="N243" s="2" t="n">
        <v>7.56</v>
      </c>
      <c r="O243" s="2" t="s">
        <v>41</v>
      </c>
      <c r="P243" s="2" t="n">
        <v>44.3</v>
      </c>
      <c r="Q243" s="2" t="n">
        <v>15.5</v>
      </c>
      <c r="R243" s="2" t="n">
        <v>2.297</v>
      </c>
      <c r="S243" s="2" t="n">
        <v>0.908643619600059</v>
      </c>
      <c r="T243" s="2" t="n">
        <v>0.0687300460129977</v>
      </c>
      <c r="U243" s="2" t="n">
        <v>-0.257108027818177</v>
      </c>
      <c r="V243" s="2" t="n">
        <v>0.12213305147386</v>
      </c>
      <c r="W243" s="2" t="n">
        <v>0.0421298584247408</v>
      </c>
      <c r="X243" s="2" t="n">
        <v>0.140297741136965</v>
      </c>
      <c r="Y243" s="2" t="n">
        <v>0.107610712114775</v>
      </c>
      <c r="Z243" s="2" t="n">
        <v>0.120952674293897</v>
      </c>
      <c r="AA243" s="2" t="n">
        <v>0.115789801567365</v>
      </c>
      <c r="AB243" s="2" t="n">
        <v>0.127164499013339</v>
      </c>
      <c r="AC243" s="2" t="n">
        <v>0.0887815828064451</v>
      </c>
      <c r="AD243" s="2" t="n">
        <v>0.0964390802600828</v>
      </c>
      <c r="AE243" s="2" t="n">
        <v>0.127325712739269</v>
      </c>
      <c r="AF243" s="2" t="n">
        <v>0.0756381960678618</v>
      </c>
      <c r="AG243" s="2" t="n">
        <v>-0.919003727769453</v>
      </c>
      <c r="AH243" s="3" t="b">
        <f aca="false">TRUE()</f>
        <v>1</v>
      </c>
      <c r="AI243" s="3" t="n">
        <v>-0.323071006939133</v>
      </c>
      <c r="AJ243" s="3" t="b">
        <f aca="false">TRUE()</f>
        <v>1</v>
      </c>
      <c r="AK243" s="3" t="n">
        <v>0.858797444210633</v>
      </c>
      <c r="AL243" s="3" t="b">
        <f aca="false">TRUE()</f>
        <v>1</v>
      </c>
      <c r="AM243" s="3" t="n">
        <v>-0.54484437681287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</v>
      </c>
      <c r="E244" s="2" t="n">
        <v>5</v>
      </c>
      <c r="F244" s="2" t="n">
        <v>17.1027289690524</v>
      </c>
      <c r="G244" s="2" t="n">
        <v>0.798529411764706</v>
      </c>
      <c r="H244" s="2" t="n">
        <v>0.980562703424756</v>
      </c>
      <c r="I244" s="2" t="n">
        <v>0.239393723265649</v>
      </c>
      <c r="J244" s="2" t="n">
        <v>0.414743543770035</v>
      </c>
      <c r="K244" s="2" t="n">
        <v>3.63740904999544</v>
      </c>
      <c r="L244" s="2" t="n">
        <v>0.677</v>
      </c>
      <c r="M244" s="2" t="n">
        <v>0.102</v>
      </c>
      <c r="N244" s="2" t="n">
        <v>8.078</v>
      </c>
      <c r="O244" s="2" t="s">
        <v>41</v>
      </c>
      <c r="P244" s="2" t="n">
        <v>47.6</v>
      </c>
      <c r="Q244" s="2" t="n">
        <v>18.6</v>
      </c>
      <c r="R244" s="2" t="n">
        <v>2.466</v>
      </c>
      <c r="S244" s="2" t="n">
        <v>0.54267765587025</v>
      </c>
      <c r="T244" s="2" t="n">
        <v>0.224230821772196</v>
      </c>
      <c r="U244" s="2" t="n">
        <v>-0.114323010729218</v>
      </c>
      <c r="V244" s="2" t="n">
        <v>0.259818184472932</v>
      </c>
      <c r="W244" s="2" t="n">
        <v>0.0976077094134531</v>
      </c>
      <c r="X244" s="2" t="n">
        <v>0.152124473660799</v>
      </c>
      <c r="Y244" s="2" t="n">
        <v>0.150156627194859</v>
      </c>
      <c r="Z244" s="2" t="n">
        <v>0.133328688985891</v>
      </c>
      <c r="AA244" s="2" t="n">
        <v>0.118948590060841</v>
      </c>
      <c r="AB244" s="2" t="n">
        <v>0.119574735694936</v>
      </c>
      <c r="AC244" s="2" t="n">
        <v>0.0817939471658549</v>
      </c>
      <c r="AD244" s="2" t="n">
        <v>0.0969423315853657</v>
      </c>
      <c r="AE244" s="2" t="n">
        <v>0.119262209017448</v>
      </c>
      <c r="AF244" s="2" t="n">
        <v>0.0278683966340062</v>
      </c>
      <c r="AG244" s="2" t="n">
        <v>-0.738077562423131</v>
      </c>
      <c r="AH244" s="3" t="b">
        <f aca="false">TRUE()</f>
        <v>1</v>
      </c>
      <c r="AI244" s="3" t="n">
        <v>-0.230966264546168</v>
      </c>
      <c r="AJ244" s="3" t="b">
        <f aca="false">TRUE()</f>
        <v>1</v>
      </c>
      <c r="AK244" s="3" t="n">
        <v>-0.0491579912534066</v>
      </c>
      <c r="AL244" s="3" t="b">
        <f aca="false">TRUE()</f>
        <v>1</v>
      </c>
      <c r="AM244" s="3" t="n">
        <v>-0.3648457339725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</v>
      </c>
      <c r="E245" s="2" t="n">
        <v>6</v>
      </c>
      <c r="F245" s="2" t="n">
        <v>50.1944289077348</v>
      </c>
      <c r="G245" s="2" t="n">
        <v>0.677801724137931</v>
      </c>
      <c r="H245" s="2" t="n">
        <v>0.976021167530447</v>
      </c>
      <c r="I245" s="2" t="n">
        <v>0.142553875692136</v>
      </c>
      <c r="J245" s="2" t="n">
        <v>0.344657184785544</v>
      </c>
      <c r="K245" s="2" t="n">
        <v>4.38502648750987</v>
      </c>
      <c r="L245" s="2" t="n">
        <v>0.646</v>
      </c>
      <c r="M245" s="2" t="n">
        <v>0.085</v>
      </c>
      <c r="N245" s="2" t="n">
        <v>9.565</v>
      </c>
      <c r="O245" s="2" t="s">
        <v>41</v>
      </c>
      <c r="P245" s="2" t="n">
        <v>44.2</v>
      </c>
      <c r="Q245" s="2" t="n">
        <v>17.8</v>
      </c>
      <c r="R245" s="2" t="n">
        <v>2.289</v>
      </c>
      <c r="S245" s="2" t="n">
        <v>0.428119758245929</v>
      </c>
      <c r="T245" s="2" t="n">
        <v>0.230006730614741</v>
      </c>
      <c r="U245" s="2" t="n">
        <v>-0.360798429856932</v>
      </c>
      <c r="V245" s="2" t="n">
        <v>0.0756997506685807</v>
      </c>
      <c r="W245" s="2" t="n">
        <v>0.00682689938109038</v>
      </c>
      <c r="X245" s="2" t="n">
        <v>0.118760808570191</v>
      </c>
      <c r="Y245" s="2" t="n">
        <v>0.132544974596694</v>
      </c>
      <c r="Z245" s="2" t="n">
        <v>0.117037431288846</v>
      </c>
      <c r="AA245" s="2" t="n">
        <v>0.132946789612328</v>
      </c>
      <c r="AB245" s="2" t="n">
        <v>0.138515482823582</v>
      </c>
      <c r="AC245" s="2" t="n">
        <v>0.0996040661598726</v>
      </c>
      <c r="AD245" s="2" t="n">
        <v>0.121281118437688</v>
      </c>
      <c r="AE245" s="2" t="n">
        <v>0.115616389779182</v>
      </c>
      <c r="AF245" s="2" t="n">
        <v>0.0236929387316161</v>
      </c>
      <c r="AG245" s="2" t="n">
        <v>-0.243178370632351</v>
      </c>
      <c r="AH245" s="3" t="b">
        <f aca="false">TRUE()</f>
        <v>1</v>
      </c>
      <c r="AI245" s="3" t="n">
        <v>-0.638858695143587</v>
      </c>
      <c r="AJ245" s="3" t="b">
        <f aca="false">TRUE()</f>
        <v>1</v>
      </c>
      <c r="AK245" s="3" t="n">
        <v>-0.82092011139784</v>
      </c>
      <c r="AL245" s="3" t="b">
        <f aca="false">TRUE()</f>
        <v>1</v>
      </c>
      <c r="AM245" s="3" t="n">
        <v>-0.55029888114136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</v>
      </c>
      <c r="E246" s="2" t="n">
        <v>3</v>
      </c>
      <c r="F246" s="2" t="n">
        <v>27.8972710309476</v>
      </c>
      <c r="G246" s="2" t="n">
        <v>0.898876404494382</v>
      </c>
      <c r="H246" s="2" t="n">
        <v>0.981342780493799</v>
      </c>
      <c r="I246" s="2" t="n">
        <v>0.156646156983949</v>
      </c>
      <c r="J246" s="2" t="n">
        <v>0.420322673189675</v>
      </c>
      <c r="K246" s="2" t="n">
        <v>3.89609188513929</v>
      </c>
      <c r="L246" s="2" t="n">
        <v>0.763</v>
      </c>
      <c r="M246" s="2" t="n">
        <v>0.126</v>
      </c>
      <c r="N246" s="2" t="n">
        <v>8.582</v>
      </c>
      <c r="O246" s="2" t="s">
        <v>41</v>
      </c>
      <c r="P246" s="2" t="n">
        <v>38.8</v>
      </c>
      <c r="Q246" s="2" t="n">
        <v>16.5</v>
      </c>
      <c r="R246" s="2" t="n">
        <v>2.011</v>
      </c>
      <c r="S246" s="2" t="n">
        <v>0.529307006576924</v>
      </c>
      <c r="T246" s="2" t="n">
        <v>0.456830711296977</v>
      </c>
      <c r="U246" s="2" t="n">
        <v>-0.233516640979726</v>
      </c>
      <c r="V246" s="2" t="n">
        <v>0.0809494149120835</v>
      </c>
      <c r="W246" s="2" t="n">
        <v>0.0111948156120003</v>
      </c>
      <c r="X246" s="2" t="n">
        <v>0.124089337624995</v>
      </c>
      <c r="Y246" s="2" t="n">
        <v>0.0961403035047653</v>
      </c>
      <c r="Z246" s="2" t="n">
        <v>0.126442664124055</v>
      </c>
      <c r="AA246" s="2" t="n">
        <v>0.139685151414889</v>
      </c>
      <c r="AB246" s="2" t="n">
        <v>0.115051407045073</v>
      </c>
      <c r="AC246" s="2" t="n">
        <v>0.156260234746695</v>
      </c>
      <c r="AD246" s="2" t="n">
        <v>0.10903544762178</v>
      </c>
      <c r="AE246" s="2" t="n">
        <v>0.0979620044470798</v>
      </c>
      <c r="AF246" s="2" t="n">
        <v>0.0353334494706686</v>
      </c>
      <c r="AG246" s="2" t="n">
        <v>-0.566837674722721</v>
      </c>
      <c r="AH246" s="3" t="b">
        <f aca="false">TRUE()</f>
        <v>1</v>
      </c>
      <c r="AI246" s="3" t="n">
        <v>0.900606284853123</v>
      </c>
      <c r="AJ246" s="3" t="b">
        <f aca="false">TRUE()</f>
        <v>1</v>
      </c>
      <c r="AK246" s="3" t="n">
        <v>1.04038853130344</v>
      </c>
      <c r="AL246" s="3" t="b">
        <f aca="false">TRUE()</f>
        <v>1</v>
      </c>
      <c r="AM246" s="3" t="n">
        <v>-0.84484211488002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1</v>
      </c>
      <c r="F247" s="2" t="n">
        <v>21.3706222693432</v>
      </c>
      <c r="G247" s="2" t="n">
        <v>0.764822134387352</v>
      </c>
      <c r="H247" s="2" t="n">
        <v>0.990558683048018</v>
      </c>
      <c r="I247" s="2" t="n">
        <v>0.128185146673389</v>
      </c>
      <c r="J247" s="2" t="n">
        <v>0.288916449699688</v>
      </c>
      <c r="K247" s="2" t="n">
        <v>5.33301089506038</v>
      </c>
      <c r="L247" s="2" t="n">
        <v>0.638</v>
      </c>
      <c r="M247" s="2" t="n">
        <v>0.112</v>
      </c>
      <c r="N247" s="2" t="n">
        <v>11.397</v>
      </c>
      <c r="O247" s="2" t="s">
        <v>41</v>
      </c>
      <c r="P247" s="2" t="n">
        <v>55.5</v>
      </c>
      <c r="Q247" s="2" t="n">
        <v>19.8</v>
      </c>
      <c r="R247" s="2" t="n">
        <v>2.875</v>
      </c>
      <c r="S247" s="2" t="n">
        <v>-1</v>
      </c>
      <c r="T247" s="2" t="n">
        <v>0.155420013802131</v>
      </c>
      <c r="U247" s="2" t="n">
        <v>-0.21310196603474</v>
      </c>
      <c r="V247" s="2" t="n">
        <v>0.151709894459237</v>
      </c>
      <c r="W247" s="2" t="n">
        <v>0.106099705096429</v>
      </c>
      <c r="X247" s="2" t="n">
        <v>0.0706745687987309</v>
      </c>
      <c r="Y247" s="2" t="n">
        <v>0.138737139987564</v>
      </c>
      <c r="Z247" s="2" t="n">
        <v>0.140000594880643</v>
      </c>
      <c r="AA247" s="2" t="n">
        <v>0.150049334580727</v>
      </c>
      <c r="AB247" s="2" t="n">
        <v>0.140732046953868</v>
      </c>
      <c r="AC247" s="2" t="n">
        <v>0.0822585747973071</v>
      </c>
      <c r="AD247" s="2" t="n">
        <v>0.101199279967631</v>
      </c>
      <c r="AE247" s="2" t="n">
        <v>0.145834312266083</v>
      </c>
      <c r="AF247" s="2" t="n">
        <v>0.0305141477674464</v>
      </c>
      <c r="AG247" s="2" t="n">
        <v>0.384357443255021</v>
      </c>
      <c r="AH247" s="3" t="b">
        <f aca="false">TRUE()</f>
        <v>1</v>
      </c>
      <c r="AI247" s="3" t="n">
        <v>-0.744121257878405</v>
      </c>
      <c r="AJ247" s="3" t="b">
        <f aca="false">TRUE()</f>
        <v>1</v>
      </c>
      <c r="AK247" s="3" t="n">
        <v>0.404819726478614</v>
      </c>
      <c r="AL247" s="3" t="b">
        <f aca="false">TRUE()</f>
        <v>1</v>
      </c>
      <c r="AM247" s="3" t="n">
        <v>0.066060107978423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</v>
      </c>
      <c r="E248" s="2" t="n">
        <v>3</v>
      </c>
      <c r="F248" s="2" t="n">
        <v>15.2551187030578</v>
      </c>
      <c r="G248" s="2" t="n">
        <v>0.83175355450237</v>
      </c>
      <c r="H248" s="2" t="n">
        <v>0.976303064831125</v>
      </c>
      <c r="I248" s="2" t="n">
        <v>0.218216347754903</v>
      </c>
      <c r="J248" s="2" t="n">
        <v>0.431070232689807</v>
      </c>
      <c r="K248" s="2" t="n">
        <v>2.81116787739099</v>
      </c>
      <c r="L248" s="2" t="n">
        <v>0.595</v>
      </c>
      <c r="M248" s="2" t="n">
        <v>0.113</v>
      </c>
      <c r="N248" s="2" t="n">
        <v>6.244</v>
      </c>
      <c r="O248" s="2" t="s">
        <v>41</v>
      </c>
      <c r="P248" s="2" t="n">
        <v>50.2</v>
      </c>
      <c r="Q248" s="2" t="n">
        <v>18.9</v>
      </c>
      <c r="R248" s="2" t="n">
        <v>2.604</v>
      </c>
      <c r="S248" s="2" t="n">
        <v>-1</v>
      </c>
      <c r="T248" s="2" t="n">
        <v>0.289231645084557</v>
      </c>
      <c r="U248" s="2" t="n">
        <v>-0.0117645760934906</v>
      </c>
      <c r="V248" s="2" t="n">
        <v>0.0118583226937232</v>
      </c>
      <c r="W248" s="2" t="n">
        <v>0.0339755457614428</v>
      </c>
      <c r="X248" s="2" t="n">
        <v>0.0932371389747691</v>
      </c>
      <c r="Y248" s="2" t="n">
        <v>0.132771371608366</v>
      </c>
      <c r="Z248" s="2" t="n">
        <v>0.103126433705026</v>
      </c>
      <c r="AA248" s="2" t="n">
        <v>0.114866918750239</v>
      </c>
      <c r="AB248" s="2" t="n">
        <v>0.152652109058085</v>
      </c>
      <c r="AC248" s="2" t="n">
        <v>0.103238702544332</v>
      </c>
      <c r="AD248" s="2" t="n">
        <v>0.116161127794904</v>
      </c>
      <c r="AE248" s="2" t="n">
        <v>0.110071941818847</v>
      </c>
      <c r="AF248" s="2" t="n">
        <v>0.0738742557454322</v>
      </c>
      <c r="AG248" s="2" t="n">
        <v>-1.28502318999661</v>
      </c>
      <c r="AH248" s="3" t="b">
        <f aca="false">TRUE()</f>
        <v>1</v>
      </c>
      <c r="AI248" s="3" t="n">
        <v>-1.30990753257805</v>
      </c>
      <c r="AJ248" s="3" t="b">
        <f aca="false">TRUE()</f>
        <v>1</v>
      </c>
      <c r="AK248" s="3" t="n">
        <v>0.450217498251816</v>
      </c>
      <c r="AL248" s="3" t="b">
        <f aca="false">TRUE()</f>
        <v>1</v>
      </c>
      <c r="AM248" s="3" t="n">
        <v>-0.22302862143174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</v>
      </c>
      <c r="E249" s="2" t="n">
        <v>4</v>
      </c>
      <c r="F249" s="2" t="n">
        <v>26.565051177078</v>
      </c>
      <c r="G249" s="2" t="n">
        <v>0.807100591715976</v>
      </c>
      <c r="H249" s="2" t="n">
        <v>0.985854541555778</v>
      </c>
      <c r="I249" s="2" t="n">
        <v>0.124726999354981</v>
      </c>
      <c r="J249" s="2" t="n">
        <v>0.354443941962397</v>
      </c>
      <c r="K249" s="2" t="n">
        <v>4.49234872687791</v>
      </c>
      <c r="L249" s="2" t="n">
        <v>0.684</v>
      </c>
      <c r="M249" s="2" t="n">
        <v>0.092</v>
      </c>
      <c r="N249" s="2" t="n">
        <v>9.708</v>
      </c>
      <c r="O249" s="2" t="s">
        <v>41</v>
      </c>
      <c r="P249" s="2" t="n">
        <v>42</v>
      </c>
      <c r="Q249" s="2" t="n">
        <v>17.9</v>
      </c>
      <c r="R249" s="2" t="n">
        <v>2.178</v>
      </c>
      <c r="S249" s="2" t="n">
        <v>0.277387302035701</v>
      </c>
      <c r="T249" s="2" t="n">
        <v>0.314591803197566</v>
      </c>
      <c r="U249" s="2" t="n">
        <v>-0.257171512073653</v>
      </c>
      <c r="V249" s="2" t="n">
        <v>0.0611566121904746</v>
      </c>
      <c r="W249" s="2" t="n">
        <v>0.0316743244185208</v>
      </c>
      <c r="X249" s="2" t="n">
        <v>0.102488731416637</v>
      </c>
      <c r="Y249" s="2" t="n">
        <v>0.0958638214375744</v>
      </c>
      <c r="Z249" s="2" t="n">
        <v>0.123031868450083</v>
      </c>
      <c r="AA249" s="2" t="n">
        <v>0.144153537902025</v>
      </c>
      <c r="AB249" s="2" t="n">
        <v>0.109569820946112</v>
      </c>
      <c r="AC249" s="2" t="n">
        <v>0.104391660560095</v>
      </c>
      <c r="AD249" s="2" t="n">
        <v>0.109853844031646</v>
      </c>
      <c r="AE249" s="2" t="n">
        <v>0.118166834914818</v>
      </c>
      <c r="AF249" s="2" t="n">
        <v>0.0924798803410103</v>
      </c>
      <c r="AG249" s="2" t="n">
        <v>-0.172134429093208</v>
      </c>
      <c r="AH249" s="3" t="b">
        <f aca="false">TRUE()</f>
        <v>1</v>
      </c>
      <c r="AI249" s="3" t="n">
        <v>-0.138861522153202</v>
      </c>
      <c r="AJ249" s="3" t="b">
        <f aca="false">TRUE()</f>
        <v>1</v>
      </c>
      <c r="AK249" s="3" t="n">
        <v>-0.503135708985426</v>
      </c>
      <c r="AL249" s="3" t="b">
        <f aca="false">TRUE()</f>
        <v>1</v>
      </c>
      <c r="AM249" s="3" t="n">
        <v>-0.67029797636822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5</v>
      </c>
      <c r="F250" s="2" t="n">
        <v>24.2277453179541</v>
      </c>
      <c r="G250" s="2" t="n">
        <v>0.644190871369295</v>
      </c>
      <c r="H250" s="2" t="n">
        <v>0.981311557447095</v>
      </c>
      <c r="I250" s="2" t="n">
        <v>0.117521069750377</v>
      </c>
      <c r="J250" s="2" t="n">
        <v>0.317356502174025</v>
      </c>
      <c r="K250" s="2" t="n">
        <v>4.55636108971259</v>
      </c>
      <c r="L250" s="2" t="n">
        <v>0.626</v>
      </c>
      <c r="M250" s="2" t="n">
        <v>0.083</v>
      </c>
      <c r="N250" s="2" t="n">
        <v>9.897</v>
      </c>
      <c r="O250" s="2" t="s">
        <v>41</v>
      </c>
      <c r="P250" s="2" t="n">
        <v>41</v>
      </c>
      <c r="Q250" s="2" t="n">
        <v>19.2</v>
      </c>
      <c r="R250" s="2" t="n">
        <v>2.126</v>
      </c>
      <c r="S250" s="2" t="n">
        <v>0.497268492639065</v>
      </c>
      <c r="T250" s="2" t="n">
        <v>0.407728632098217</v>
      </c>
      <c r="U250" s="2" t="n">
        <v>0.0903046872846902</v>
      </c>
      <c r="V250" s="2" t="n">
        <v>0.153199699622585</v>
      </c>
      <c r="W250" s="2" t="n">
        <v>0.11657520521142</v>
      </c>
      <c r="X250" s="2" t="n">
        <v>0.149784224306809</v>
      </c>
      <c r="Y250" s="2" t="n">
        <v>0.14626411821196</v>
      </c>
      <c r="Z250" s="2" t="n">
        <v>0.126635783015857</v>
      </c>
      <c r="AA250" s="2" t="n">
        <v>0.127489588571066</v>
      </c>
      <c r="AB250" s="2" t="n">
        <v>0.0479034071733457</v>
      </c>
      <c r="AC250" s="2" t="n">
        <v>0.0604058765490259</v>
      </c>
      <c r="AD250" s="2" t="n">
        <v>0.116120375541647</v>
      </c>
      <c r="AE250" s="2" t="n">
        <v>0.162577124971205</v>
      </c>
      <c r="AF250" s="2" t="n">
        <v>0.0628195016590844</v>
      </c>
      <c r="AG250" s="2" t="n">
        <v>-0.129760261448287</v>
      </c>
      <c r="AH250" s="3" t="b">
        <f aca="false">TRUE()</f>
        <v>1</v>
      </c>
      <c r="AI250" s="3" t="n">
        <v>-0.902015101980632</v>
      </c>
      <c r="AJ250" s="3" t="b">
        <f aca="false">TRUE()</f>
        <v>1</v>
      </c>
      <c r="AK250" s="3" t="n">
        <v>-0.911715654944244</v>
      </c>
      <c r="AL250" s="3" t="b">
        <f aca="false">TRUE()</f>
        <v>1</v>
      </c>
      <c r="AM250" s="3" t="n">
        <v>-0.72484301965316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2</v>
      </c>
      <c r="E251" s="2" t="n">
        <v>6</v>
      </c>
      <c r="F251" s="2" t="n">
        <v>26.565051177078</v>
      </c>
      <c r="G251" s="2" t="n">
        <v>0.825259515570934</v>
      </c>
      <c r="H251" s="2" t="n">
        <v>0.971152213129962</v>
      </c>
      <c r="I251" s="2" t="n">
        <v>0.221817115719018</v>
      </c>
      <c r="J251" s="2" t="n">
        <v>0.458271386445589</v>
      </c>
      <c r="K251" s="2" t="n">
        <v>3.24575272672762</v>
      </c>
      <c r="L251" s="2" t="n">
        <v>0.698</v>
      </c>
      <c r="M251" s="2" t="n">
        <v>0.108</v>
      </c>
      <c r="N251" s="2" t="n">
        <v>7.193</v>
      </c>
      <c r="O251" s="2" t="s">
        <v>41</v>
      </c>
      <c r="P251" s="2" t="n">
        <v>62</v>
      </c>
      <c r="Q251" s="2" t="n">
        <v>22.7</v>
      </c>
      <c r="R251" s="2" t="n">
        <v>3.212</v>
      </c>
      <c r="S251" s="2" t="n">
        <v>-1</v>
      </c>
      <c r="T251" s="2" t="n">
        <v>0.277567430216709</v>
      </c>
      <c r="U251" s="2" t="n">
        <v>0.443812250617496</v>
      </c>
      <c r="V251" s="2" t="n">
        <v>0.133520962419791</v>
      </c>
      <c r="W251" s="2" t="n">
        <v>0.0843658299117338</v>
      </c>
      <c r="X251" s="2" t="n">
        <v>0.0706363573738667</v>
      </c>
      <c r="Y251" s="2" t="n">
        <v>0.101371880066898</v>
      </c>
      <c r="Z251" s="2" t="n">
        <v>0.125521368682486</v>
      </c>
      <c r="AA251" s="2" t="n">
        <v>0.176719787288156</v>
      </c>
      <c r="AB251" s="2" t="n">
        <v>0.181851026451539</v>
      </c>
      <c r="AC251" s="2" t="n">
        <v>0.103901681898799</v>
      </c>
      <c r="AD251" s="2" t="n">
        <v>0.109078414919243</v>
      </c>
      <c r="AE251" s="2" t="n">
        <v>0.0921084142227369</v>
      </c>
      <c r="AF251" s="2" t="n">
        <v>0.0388110690962753</v>
      </c>
      <c r="AG251" s="2" t="n">
        <v>-0.997341710259771</v>
      </c>
      <c r="AH251" s="3" t="b">
        <f aca="false">TRUE()</f>
        <v>1</v>
      </c>
      <c r="AI251" s="3" t="n">
        <v>0.0453479626327277</v>
      </c>
      <c r="AJ251" s="3" t="b">
        <f aca="false">TRUE()</f>
        <v>1</v>
      </c>
      <c r="AK251" s="3" t="n">
        <v>0.223228639385806</v>
      </c>
      <c r="AL251" s="3" t="b">
        <f aca="false">TRUE()</f>
        <v>1</v>
      </c>
      <c r="AM251" s="3" t="n">
        <v>0.42060288933051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2</v>
      </c>
      <c r="E252" s="2" t="n">
        <v>10</v>
      </c>
      <c r="F252" s="2" t="n">
        <v>35.5376777919744</v>
      </c>
      <c r="G252" s="2" t="n">
        <v>0.480179506357517</v>
      </c>
      <c r="H252" s="2" t="n">
        <v>0.951631397196443</v>
      </c>
      <c r="I252" s="2" t="n">
        <v>0.0910469801425679</v>
      </c>
      <c r="J252" s="2" t="n">
        <v>0.249211034903578</v>
      </c>
      <c r="K252" s="2" t="n">
        <v>5.07352399354947</v>
      </c>
      <c r="L252" s="2" t="n">
        <v>0.557</v>
      </c>
      <c r="M252" s="2" t="n">
        <v>0.098</v>
      </c>
      <c r="N252" s="2" t="n">
        <v>11.083</v>
      </c>
      <c r="O252" s="2" t="s">
        <v>41</v>
      </c>
      <c r="P252" s="2" t="n">
        <v>39.9</v>
      </c>
      <c r="Q252" s="2" t="n">
        <v>20.4</v>
      </c>
      <c r="R252" s="2" t="n">
        <v>2.066</v>
      </c>
      <c r="S252" s="2" t="n">
        <v>0.65046112553504</v>
      </c>
      <c r="T252" s="2" t="n">
        <v>0.717808639839638</v>
      </c>
      <c r="U252" s="2" t="n">
        <v>0.535188234984609</v>
      </c>
      <c r="V252" s="2" t="n">
        <v>0.175373597201433</v>
      </c>
      <c r="W252" s="2" t="n">
        <v>0.0165207001751599</v>
      </c>
      <c r="X252" s="2" t="n">
        <v>0.291967710768028</v>
      </c>
      <c r="Y252" s="2" t="n">
        <v>0.158521063033586</v>
      </c>
      <c r="Z252" s="2" t="n">
        <v>0.0820505036800617</v>
      </c>
      <c r="AA252" s="2" t="n">
        <v>0.0825644945129662</v>
      </c>
      <c r="AB252" s="2" t="n">
        <v>0.0910546228676201</v>
      </c>
      <c r="AC252" s="2" t="n">
        <v>0.0983858734454983</v>
      </c>
      <c r="AD252" s="2" t="n">
        <v>0.0992272111127639</v>
      </c>
      <c r="AE252" s="2" t="n">
        <v>0.0481824108080577</v>
      </c>
      <c r="AF252" s="2" t="n">
        <v>0.0480461097714184</v>
      </c>
      <c r="AG252" s="2" t="n">
        <v>0.212585288949742</v>
      </c>
      <c r="AH252" s="3" t="b">
        <f aca="false">TRUE()</f>
        <v>1</v>
      </c>
      <c r="AI252" s="3" t="n">
        <v>-1.80990470556843</v>
      </c>
      <c r="AJ252" s="3" t="b">
        <f aca="false">TRUE()</f>
        <v>1</v>
      </c>
      <c r="AK252" s="3" t="n">
        <v>-0.230749078346214</v>
      </c>
      <c r="AL252" s="3" t="b">
        <f aca="false">TRUE()</f>
        <v>1</v>
      </c>
      <c r="AM252" s="3" t="n">
        <v>-0.78484256726659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2</v>
      </c>
      <c r="E253" s="2" t="n">
        <v>11</v>
      </c>
      <c r="F253" s="2" t="n">
        <v>18.9246444160512</v>
      </c>
      <c r="G253" s="2" t="n">
        <v>0.883642495784148</v>
      </c>
      <c r="H253" s="2" t="n">
        <v>0.975082876981544</v>
      </c>
      <c r="I253" s="2" t="n">
        <v>0.208492975450383</v>
      </c>
      <c r="J253" s="2" t="n">
        <v>0.45849336312284</v>
      </c>
      <c r="K253" s="2" t="n">
        <v>3.3829532649798</v>
      </c>
      <c r="L253" s="2" t="n">
        <v>0.729</v>
      </c>
      <c r="M253" s="2" t="n">
        <v>0.123</v>
      </c>
      <c r="N253" s="2" t="n">
        <v>7.474</v>
      </c>
      <c r="O253" s="2" t="s">
        <v>41</v>
      </c>
      <c r="P253" s="2" t="n">
        <v>30.8</v>
      </c>
      <c r="Q253" s="2" t="n">
        <v>15.5</v>
      </c>
      <c r="R253" s="2" t="n">
        <v>1.598</v>
      </c>
      <c r="S253" s="2" t="n">
        <v>-1</v>
      </c>
      <c r="T253" s="2" t="n">
        <v>0.644055682147539</v>
      </c>
      <c r="U253" s="2" t="n">
        <v>0.265609477324158</v>
      </c>
      <c r="V253" s="2" t="n">
        <v>0.0928041122268078</v>
      </c>
      <c r="W253" s="2" t="n">
        <v>0.0928041122268078</v>
      </c>
      <c r="X253" s="2" t="n">
        <v>0.0530393453215605</v>
      </c>
      <c r="Y253" s="2" t="n">
        <v>0.126758294524507</v>
      </c>
      <c r="Z253" s="2" t="n">
        <v>0.168445061274973</v>
      </c>
      <c r="AA253" s="2" t="n">
        <v>0.129010858955869</v>
      </c>
      <c r="AB253" s="2" t="n">
        <v>0.105422129942462</v>
      </c>
      <c r="AC253" s="2" t="n">
        <v>0.0521651562887378</v>
      </c>
      <c r="AD253" s="2" t="n">
        <v>0.120807570880213</v>
      </c>
      <c r="AE253" s="2" t="n">
        <v>0.144413972424191</v>
      </c>
      <c r="AF253" s="2" t="n">
        <v>0.0999376103874853</v>
      </c>
      <c r="AG253" s="2" t="n">
        <v>-0.906519276101455</v>
      </c>
      <c r="AH253" s="3" t="b">
        <f aca="false">TRUE()</f>
        <v>1</v>
      </c>
      <c r="AI253" s="3" t="n">
        <v>0.453240393230147</v>
      </c>
      <c r="AJ253" s="3" t="b">
        <f aca="false">TRUE()</f>
        <v>1</v>
      </c>
      <c r="AK253" s="3" t="n">
        <v>0.904195215983835</v>
      </c>
      <c r="AL253" s="3" t="b">
        <f aca="false">TRUE()</f>
        <v>1</v>
      </c>
      <c r="AM253" s="3" t="n">
        <v>-1.2812024611595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12</v>
      </c>
      <c r="F254" s="2" t="n">
        <v>24.2277453179541</v>
      </c>
      <c r="G254" s="2" t="n">
        <v>0.738295318127251</v>
      </c>
      <c r="H254" s="2" t="n">
        <v>0.980708137613043</v>
      </c>
      <c r="I254" s="2" t="n">
        <v>0.202232004135363</v>
      </c>
      <c r="J254" s="2" t="n">
        <v>0.352034158007828</v>
      </c>
      <c r="K254" s="2" t="n">
        <v>4.23534668031633</v>
      </c>
      <c r="L254" s="2" t="n">
        <v>0.657</v>
      </c>
      <c r="M254" s="2" t="n">
        <v>0.088</v>
      </c>
      <c r="N254" s="2" t="n">
        <v>9.219</v>
      </c>
      <c r="O254" s="2" t="s">
        <v>41</v>
      </c>
      <c r="P254" s="2" t="n">
        <v>37.1</v>
      </c>
      <c r="Q254" s="2" t="n">
        <v>16</v>
      </c>
      <c r="R254" s="2" t="n">
        <v>1.922</v>
      </c>
      <c r="S254" s="2" t="n">
        <v>0.714895430003903</v>
      </c>
      <c r="T254" s="2" t="n">
        <v>0.294124386254169</v>
      </c>
      <c r="U254" s="2" t="n">
        <v>-0.328605964774741</v>
      </c>
      <c r="V254" s="2" t="n">
        <v>0.113021772151212</v>
      </c>
      <c r="W254" s="2" t="n">
        <v>0.0686396568173393</v>
      </c>
      <c r="X254" s="2" t="n">
        <v>0.0655234346459613</v>
      </c>
      <c r="Y254" s="2" t="n">
        <v>0.171989643713003</v>
      </c>
      <c r="Z254" s="2" t="n">
        <v>0.140725854687584</v>
      </c>
      <c r="AA254" s="2" t="n">
        <v>0.132708403711471</v>
      </c>
      <c r="AB254" s="2" t="n">
        <v>0.103009052611423</v>
      </c>
      <c r="AC254" s="2" t="n">
        <v>0.11834372355221</v>
      </c>
      <c r="AD254" s="2" t="n">
        <v>0.129163736046427</v>
      </c>
      <c r="AE254" s="2" t="n">
        <v>0.108668785218953</v>
      </c>
      <c r="AF254" s="2" t="n">
        <v>0.0298673658129682</v>
      </c>
      <c r="AG254" s="2" t="n">
        <v>-0.342261687701254</v>
      </c>
      <c r="AH254" s="3" t="b">
        <f aca="false">TRUE()</f>
        <v>1</v>
      </c>
      <c r="AI254" s="3" t="n">
        <v>-0.494122671383212</v>
      </c>
      <c r="AJ254" s="3" t="b">
        <f aca="false">TRUE()</f>
        <v>1</v>
      </c>
      <c r="AK254" s="3" t="n">
        <v>-0.684726796078234</v>
      </c>
      <c r="AL254" s="3" t="b">
        <f aca="false">TRUE()</f>
        <v>1</v>
      </c>
      <c r="AM254" s="3" t="n">
        <v>-0.93756868846442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13</v>
      </c>
      <c r="F255" s="2" t="n">
        <v>18.434948822922</v>
      </c>
      <c r="G255" s="2" t="n">
        <v>0.794908062234795</v>
      </c>
      <c r="H255" s="2" t="n">
        <v>0.987663758104341</v>
      </c>
      <c r="I255" s="2" t="n">
        <v>0.110120132985713</v>
      </c>
      <c r="J255" s="2" t="n">
        <v>0.318915068729445</v>
      </c>
      <c r="K255" s="2" t="n">
        <v>4.28273839051233</v>
      </c>
      <c r="L255" s="2" t="n">
        <v>0.59</v>
      </c>
      <c r="M255" s="2" t="n">
        <v>0.092</v>
      </c>
      <c r="N255" s="2" t="n">
        <v>9.13</v>
      </c>
      <c r="O255" s="2" t="s">
        <v>41</v>
      </c>
      <c r="P255" s="2" t="n">
        <v>47</v>
      </c>
      <c r="Q255" s="2" t="n">
        <v>19.7</v>
      </c>
      <c r="R255" s="2" t="n">
        <v>2.435</v>
      </c>
      <c r="S255" s="2" t="n">
        <v>0.572262800420558</v>
      </c>
      <c r="T255" s="2" t="n">
        <v>0.225923759014183</v>
      </c>
      <c r="U255" s="2" t="n">
        <v>-0.11574985623808</v>
      </c>
      <c r="V255" s="2" t="n">
        <v>0.284501484670695</v>
      </c>
      <c r="W255" s="2" t="n">
        <v>0.125106088340423</v>
      </c>
      <c r="X255" s="2" t="n">
        <v>0.17646734136692</v>
      </c>
      <c r="Y255" s="2" t="n">
        <v>0.206300527148516</v>
      </c>
      <c r="Z255" s="2" t="n">
        <v>0.147936145514579</v>
      </c>
      <c r="AA255" s="2" t="n">
        <v>0.141193699213488</v>
      </c>
      <c r="AB255" s="2" t="n">
        <v>0.0786223951885822</v>
      </c>
      <c r="AC255" s="2" t="n">
        <v>0.0744655101840616</v>
      </c>
      <c r="AD255" s="2" t="n">
        <v>0.0706712482016027</v>
      </c>
      <c r="AE255" s="2" t="n">
        <v>0.0523033470479684</v>
      </c>
      <c r="AF255" s="2" t="n">
        <v>0.052039786134282</v>
      </c>
      <c r="AG255" s="2" t="n">
        <v>-0.310889868510467</v>
      </c>
      <c r="AH255" s="3" t="b">
        <f aca="false">TRUE()</f>
        <v>1</v>
      </c>
      <c r="AI255" s="3" t="n">
        <v>-1.37569663428731</v>
      </c>
      <c r="AJ255" s="3" t="b">
        <f aca="false">TRUE()</f>
        <v>1</v>
      </c>
      <c r="AK255" s="3" t="n">
        <v>-0.503135708985426</v>
      </c>
      <c r="AL255" s="3" t="b">
        <f aca="false">TRUE()</f>
        <v>1</v>
      </c>
      <c r="AM255" s="3" t="n">
        <v>-0.39757275994354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14</v>
      </c>
      <c r="F256" s="2" t="n">
        <v>46.8476102659946</v>
      </c>
      <c r="G256" s="2" t="n">
        <v>0.740963855421687</v>
      </c>
      <c r="H256" s="2" t="n">
        <v>0.986200978067675</v>
      </c>
      <c r="I256" s="2" t="n">
        <v>0.115834662723687</v>
      </c>
      <c r="J256" s="2" t="n">
        <v>0.305468514480176</v>
      </c>
      <c r="K256" s="2" t="n">
        <v>4.05951431642367</v>
      </c>
      <c r="L256" s="2" t="n">
        <v>0.556</v>
      </c>
      <c r="M256" s="2" t="n">
        <v>0.115</v>
      </c>
      <c r="N256" s="2" t="n">
        <v>8.71</v>
      </c>
      <c r="O256" s="2" t="s">
        <v>41</v>
      </c>
      <c r="P256" s="2" t="n">
        <v>99.6</v>
      </c>
      <c r="Q256" s="2" t="n">
        <v>33.9</v>
      </c>
      <c r="R256" s="2" t="n">
        <v>5.159</v>
      </c>
      <c r="S256" s="2" t="n">
        <v>0.569245749647893</v>
      </c>
      <c r="T256" s="2" t="n">
        <v>-0.154166925009264</v>
      </c>
      <c r="U256" s="2" t="n">
        <v>-0.297642291748132</v>
      </c>
      <c r="V256" s="2" t="n">
        <v>0.228037867901675</v>
      </c>
      <c r="W256" s="2" t="n">
        <v>0.160446536824782</v>
      </c>
      <c r="X256" s="2" t="n">
        <v>0.084346658901939</v>
      </c>
      <c r="Y256" s="2" t="n">
        <v>0.163523592441306</v>
      </c>
      <c r="Z256" s="2" t="n">
        <v>0.170171628757257</v>
      </c>
      <c r="AA256" s="2" t="n">
        <v>0.127983515318322</v>
      </c>
      <c r="AB256" s="2" t="n">
        <v>0.074676184371186</v>
      </c>
      <c r="AC256" s="2" t="n">
        <v>0.0562494226210351</v>
      </c>
      <c r="AD256" s="2" t="n">
        <v>0.106497761941654</v>
      </c>
      <c r="AE256" s="2" t="n">
        <v>0.0831805646505182</v>
      </c>
      <c r="AF256" s="2" t="n">
        <v>0.133370670996782</v>
      </c>
      <c r="AG256" s="2" t="n">
        <v>-0.458657173433166</v>
      </c>
      <c r="AH256" s="3" t="b">
        <f aca="false">TRUE()</f>
        <v>1</v>
      </c>
      <c r="AI256" s="3" t="n">
        <v>-1.82306252591029</v>
      </c>
      <c r="AJ256" s="3" t="b">
        <f aca="false">TRUE()</f>
        <v>1</v>
      </c>
      <c r="AK256" s="3" t="n">
        <v>0.54101304179822</v>
      </c>
      <c r="AL256" s="3" t="b">
        <f aca="false">TRUE()</f>
        <v>1</v>
      </c>
      <c r="AM256" s="3" t="n">
        <v>2.47149651684416</v>
      </c>
      <c r="AN256" s="3" t="b">
        <f aca="false">FALSE()</f>
        <v>0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2</v>
      </c>
      <c r="E257" s="2" t="n">
        <v>15</v>
      </c>
      <c r="F257" s="2" t="n">
        <v>40.7321066997092</v>
      </c>
      <c r="G257" s="2" t="n">
        <v>0.826950354609929</v>
      </c>
      <c r="H257" s="2" t="n">
        <v>0.991000764504658</v>
      </c>
      <c r="I257" s="2" t="n">
        <v>0.142694858627566</v>
      </c>
      <c r="J257" s="2" t="n">
        <v>0.309051970553873</v>
      </c>
      <c r="K257" s="2" t="n">
        <v>4.50944407287846</v>
      </c>
      <c r="L257" s="2" t="n">
        <v>0.585</v>
      </c>
      <c r="M257" s="2" t="n">
        <v>0.068</v>
      </c>
      <c r="N257" s="2" t="n">
        <v>9.692</v>
      </c>
      <c r="O257" s="2" t="s">
        <v>41</v>
      </c>
      <c r="P257" s="2" t="n">
        <v>33.4</v>
      </c>
      <c r="Q257" s="2" t="n">
        <v>16.5</v>
      </c>
      <c r="R257" s="2" t="n">
        <v>1.73</v>
      </c>
      <c r="S257" s="2" t="n">
        <v>0.698308250947718</v>
      </c>
      <c r="T257" s="2" t="n">
        <v>0.310759095863907</v>
      </c>
      <c r="U257" s="2" t="n">
        <v>-0.580019769040705</v>
      </c>
      <c r="V257" s="2" t="n">
        <v>0.104045975010774</v>
      </c>
      <c r="W257" s="2" t="n">
        <v>0.0177319875104111</v>
      </c>
      <c r="X257" s="2" t="n">
        <v>0.132359531044599</v>
      </c>
      <c r="Y257" s="2" t="n">
        <v>0.140606901765945</v>
      </c>
      <c r="Z257" s="2" t="n">
        <v>0.125577491933941</v>
      </c>
      <c r="AA257" s="2" t="n">
        <v>0.118967233312692</v>
      </c>
      <c r="AB257" s="2" t="n">
        <v>0.123925343673817</v>
      </c>
      <c r="AC257" s="2" t="n">
        <v>0.111109466692679</v>
      </c>
      <c r="AD257" s="2" t="n">
        <v>0.0766594302564868</v>
      </c>
      <c r="AE257" s="2" t="n">
        <v>0.0701354518260464</v>
      </c>
      <c r="AF257" s="2" t="n">
        <v>0.100659149493794</v>
      </c>
      <c r="AG257" s="2" t="n">
        <v>-0.160817848587565</v>
      </c>
      <c r="AH257" s="3" t="b">
        <f aca="false">TRUE()</f>
        <v>1</v>
      </c>
      <c r="AI257" s="3" t="n">
        <v>-1.44148573599657</v>
      </c>
      <c r="AJ257" s="3" t="b">
        <f aca="false">TRUE()</f>
        <v>1</v>
      </c>
      <c r="AK257" s="3" t="n">
        <v>-1.59268223154227</v>
      </c>
      <c r="AL257" s="3" t="b">
        <f aca="false">TRUE()</f>
        <v>1</v>
      </c>
      <c r="AM257" s="3" t="n">
        <v>-1.1393853486186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16</v>
      </c>
      <c r="F258" s="2" t="n">
        <v>33.6900675259798</v>
      </c>
      <c r="G258" s="2" t="n">
        <v>0.807339449541284</v>
      </c>
      <c r="H258" s="2" t="n">
        <v>0.972297043863802</v>
      </c>
      <c r="I258" s="2" t="n">
        <v>0.193849619267637</v>
      </c>
      <c r="J258" s="2" t="n">
        <v>0.439467115410173</v>
      </c>
      <c r="K258" s="2" t="n">
        <v>2.84935348221715</v>
      </c>
      <c r="L258" s="2" t="n">
        <v>0.595</v>
      </c>
      <c r="M258" s="2" t="n">
        <v>0.09</v>
      </c>
      <c r="N258" s="2" t="n">
        <v>6.238</v>
      </c>
      <c r="O258" s="2" t="s">
        <v>41</v>
      </c>
      <c r="P258" s="2" t="n">
        <v>37.9</v>
      </c>
      <c r="Q258" s="2" t="n">
        <v>16.8</v>
      </c>
      <c r="R258" s="2" t="n">
        <v>1.965</v>
      </c>
      <c r="S258" s="2" t="n">
        <v>0.543712978575146</v>
      </c>
      <c r="T258" s="2" t="n">
        <v>0.317401458005793</v>
      </c>
      <c r="U258" s="2" t="n">
        <v>-0.286266867815423</v>
      </c>
      <c r="V258" s="2" t="n">
        <v>0.0979424947937007</v>
      </c>
      <c r="W258" s="2" t="n">
        <v>0.0141159608774696</v>
      </c>
      <c r="X258" s="2" t="n">
        <v>0.109999353446983</v>
      </c>
      <c r="Y258" s="2" t="n">
        <v>0.129395807767353</v>
      </c>
      <c r="Z258" s="2" t="n">
        <v>0.125102904344176</v>
      </c>
      <c r="AA258" s="2" t="n">
        <v>0.123885143728837</v>
      </c>
      <c r="AB258" s="2" t="n">
        <v>0.170384536492374</v>
      </c>
      <c r="AC258" s="2" t="n">
        <v>0.105503180571753</v>
      </c>
      <c r="AD258" s="2" t="n">
        <v>0.134951000278838</v>
      </c>
      <c r="AE258" s="2" t="n">
        <v>0.0714993885179653</v>
      </c>
      <c r="AF258" s="2" t="n">
        <v>0.0292786848517201</v>
      </c>
      <c r="AG258" s="2" t="n">
        <v>-1.25974552254501</v>
      </c>
      <c r="AH258" s="3" t="b">
        <f aca="false">TRUE()</f>
        <v>1</v>
      </c>
      <c r="AI258" s="3" t="n">
        <v>-1.30990753257805</v>
      </c>
      <c r="AJ258" s="3" t="b">
        <f aca="false">TRUE()</f>
        <v>1</v>
      </c>
      <c r="AK258" s="3" t="n">
        <v>-0.59393125253183</v>
      </c>
      <c r="AL258" s="3" t="b">
        <f aca="false">TRUE()</f>
        <v>1</v>
      </c>
      <c r="AM258" s="3" t="n">
        <v>-0.89393265383647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17</v>
      </c>
      <c r="F259" s="2" t="n">
        <v>26.565051177078</v>
      </c>
      <c r="G259" s="2" t="n">
        <v>0.786118980169972</v>
      </c>
      <c r="H259" s="2" t="n">
        <v>0.981646597726443</v>
      </c>
      <c r="I259" s="2" t="n">
        <v>0.191089223182265</v>
      </c>
      <c r="J259" s="2" t="n">
        <v>0.38744898024523</v>
      </c>
      <c r="K259" s="2" t="n">
        <v>3.9004704309087</v>
      </c>
      <c r="L259" s="2" t="n">
        <v>0.666</v>
      </c>
      <c r="M259" s="2" t="n">
        <v>0.084</v>
      </c>
      <c r="N259" s="2" t="n">
        <v>8.499</v>
      </c>
      <c r="O259" s="2" t="s">
        <v>41</v>
      </c>
      <c r="P259" s="2" t="n">
        <v>37.7</v>
      </c>
      <c r="Q259" s="2" t="n">
        <v>16.4</v>
      </c>
      <c r="R259" s="2" t="n">
        <v>1.951</v>
      </c>
      <c r="S259" s="2" t="n">
        <v>0.650706824664554</v>
      </c>
      <c r="T259" s="2" t="n">
        <v>0.146454099991587</v>
      </c>
      <c r="U259" s="2" t="n">
        <v>-0.571052217528825</v>
      </c>
      <c r="V259" s="2" t="n">
        <v>0.120806303782464</v>
      </c>
      <c r="W259" s="2" t="n">
        <v>0.0274337245907437</v>
      </c>
      <c r="X259" s="2" t="n">
        <v>0.0950249483229985</v>
      </c>
      <c r="Y259" s="2" t="n">
        <v>0.163455302649709</v>
      </c>
      <c r="Z259" s="2" t="n">
        <v>0.131945420027499</v>
      </c>
      <c r="AA259" s="2" t="n">
        <v>0.118738508115717</v>
      </c>
      <c r="AB259" s="2" t="n">
        <v>0.131656137210646</v>
      </c>
      <c r="AC259" s="2" t="n">
        <v>0.144476155422691</v>
      </c>
      <c r="AD259" s="2" t="n">
        <v>0.113447303483535</v>
      </c>
      <c r="AE259" s="2" t="n">
        <v>0.082969036150979</v>
      </c>
      <c r="AF259" s="2" t="n">
        <v>0.0182871886162263</v>
      </c>
      <c r="AG259" s="2" t="n">
        <v>-0.563939215358663</v>
      </c>
      <c r="AH259" s="3" t="b">
        <f aca="false">TRUE()</f>
        <v>1</v>
      </c>
      <c r="AI259" s="3" t="n">
        <v>-0.375702288306542</v>
      </c>
      <c r="AJ259" s="3" t="b">
        <f aca="false">TRUE()</f>
        <v>1</v>
      </c>
      <c r="AK259" s="3" t="n">
        <v>-0.866317883171042</v>
      </c>
      <c r="AL259" s="3" t="b">
        <f aca="false">TRUE()</f>
        <v>1</v>
      </c>
      <c r="AM259" s="3" t="n">
        <v>-0.90484166249345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19</v>
      </c>
      <c r="F260" s="2" t="n">
        <v>39.8055710922652</v>
      </c>
      <c r="G260" s="2" t="n">
        <v>0.739884393063584</v>
      </c>
      <c r="H260" s="2" t="n">
        <v>0.967116797228155</v>
      </c>
      <c r="I260" s="2" t="n">
        <v>0.192550403740667</v>
      </c>
      <c r="J260" s="2" t="n">
        <v>0.387719611963296</v>
      </c>
      <c r="K260" s="2" t="n">
        <v>4.12739056741759</v>
      </c>
      <c r="L260" s="2" t="n">
        <v>0.745</v>
      </c>
      <c r="M260" s="2" t="n">
        <v>0.105</v>
      </c>
      <c r="N260" s="2" t="n">
        <v>9.02</v>
      </c>
      <c r="O260" s="2" t="s">
        <v>41</v>
      </c>
      <c r="P260" s="2" t="n">
        <v>160.5</v>
      </c>
      <c r="Q260" s="2" t="n">
        <v>46.3</v>
      </c>
      <c r="R260" s="2" t="n">
        <v>8.318</v>
      </c>
      <c r="S260" s="2" t="n">
        <v>0.46323483541594</v>
      </c>
      <c r="T260" s="2" t="n">
        <v>-0.277248630517525</v>
      </c>
      <c r="U260" s="2" t="n">
        <v>-0.507184992698438</v>
      </c>
      <c r="V260" s="2" t="n">
        <v>0.0800842774464549</v>
      </c>
      <c r="W260" s="2" t="n">
        <v>0.0800842774464549</v>
      </c>
      <c r="X260" s="2" t="n">
        <v>0.0234068815375368</v>
      </c>
      <c r="Y260" s="2" t="n">
        <v>0.0931312565773741</v>
      </c>
      <c r="Z260" s="2" t="n">
        <v>0.1563304874666</v>
      </c>
      <c r="AA260" s="2" t="n">
        <v>0.16053937025004</v>
      </c>
      <c r="AB260" s="2" t="n">
        <v>0.14460466525874</v>
      </c>
      <c r="AC260" s="2" t="n">
        <v>0.127462225410397</v>
      </c>
      <c r="AD260" s="2" t="n">
        <v>0.0888100532919866</v>
      </c>
      <c r="AE260" s="2" t="n">
        <v>0.104767206608212</v>
      </c>
      <c r="AF260" s="2" t="n">
        <v>0.100947853599113</v>
      </c>
      <c r="AG260" s="2" t="n">
        <v>-0.413725233549098</v>
      </c>
      <c r="AH260" s="3" t="b">
        <f aca="false">TRUE()</f>
        <v>1</v>
      </c>
      <c r="AI260" s="3" t="n">
        <v>0.663765518699783</v>
      </c>
      <c r="AJ260" s="3" t="b">
        <f aca="false">TRUE()</f>
        <v>1</v>
      </c>
      <c r="AK260" s="3" t="n">
        <v>0.0870353240661995</v>
      </c>
      <c r="AL260" s="3" t="b">
        <f aca="false">TRUE()</f>
        <v>1</v>
      </c>
      <c r="AM260" s="3" t="n">
        <v>5.79328965289683</v>
      </c>
      <c r="AN260" s="3" t="b">
        <f aca="false">FALSE()</f>
        <v>0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22</v>
      </c>
      <c r="F261" s="2" t="n">
        <v>31.7594800848128</v>
      </c>
      <c r="G261" s="2" t="n">
        <v>0.694752402069475</v>
      </c>
      <c r="H261" s="2" t="n">
        <v>0.974714528818237</v>
      </c>
      <c r="I261" s="2" t="n">
        <v>0.141638481899533</v>
      </c>
      <c r="J261" s="2" t="n">
        <v>0.342982477414873</v>
      </c>
      <c r="K261" s="2" t="n">
        <v>5.36420872076775</v>
      </c>
      <c r="L261" s="2" t="n">
        <v>0.776</v>
      </c>
      <c r="M261" s="2" t="n">
        <v>0.118</v>
      </c>
      <c r="N261" s="2" t="n">
        <v>11.575</v>
      </c>
      <c r="O261" s="2" t="s">
        <v>41</v>
      </c>
      <c r="P261" s="2" t="n">
        <v>37</v>
      </c>
      <c r="Q261" s="2" t="n">
        <v>17.8</v>
      </c>
      <c r="R261" s="2" t="n">
        <v>1.915</v>
      </c>
      <c r="S261" s="2" t="n">
        <v>0.604737288240249</v>
      </c>
      <c r="T261" s="2" t="n">
        <v>0.277641764976915</v>
      </c>
      <c r="U261" s="2" t="n">
        <v>-0.391115005007013</v>
      </c>
      <c r="V261" s="2" t="n">
        <v>0.321526867575928</v>
      </c>
      <c r="W261" s="2" t="n">
        <v>0.11507855902337</v>
      </c>
      <c r="X261" s="2" t="n">
        <v>0.0852812045951226</v>
      </c>
      <c r="Y261" s="2" t="n">
        <v>0.125556796851104</v>
      </c>
      <c r="Z261" s="2" t="n">
        <v>0.138919247368514</v>
      </c>
      <c r="AA261" s="2" t="n">
        <v>0.171681528068229</v>
      </c>
      <c r="AB261" s="2" t="n">
        <v>0.146729588682945</v>
      </c>
      <c r="AC261" s="2" t="n">
        <v>0.107739270200678</v>
      </c>
      <c r="AD261" s="2" t="n">
        <v>0.0590509378027751</v>
      </c>
      <c r="AE261" s="2" t="n">
        <v>0.0862134946804929</v>
      </c>
      <c r="AF261" s="2" t="n">
        <v>0.0788279317501394</v>
      </c>
      <c r="AG261" s="2" t="n">
        <v>0.405009421062736</v>
      </c>
      <c r="AH261" s="3" t="b">
        <f aca="false">TRUE()</f>
        <v>1</v>
      </c>
      <c r="AI261" s="3" t="n">
        <v>1.0716579492972</v>
      </c>
      <c r="AJ261" s="3" t="b">
        <f aca="false">TRUE()</f>
        <v>1</v>
      </c>
      <c r="AK261" s="3" t="n">
        <v>0.677206357117825</v>
      </c>
      <c r="AL261" s="3" t="b">
        <f aca="false">TRUE()</f>
        <v>1</v>
      </c>
      <c r="AM261" s="3" t="n">
        <v>-0.94302319279291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24</v>
      </c>
      <c r="F262" s="2" t="n">
        <v>18.434948822922</v>
      </c>
      <c r="G262" s="2" t="n">
        <v>0.864864864864865</v>
      </c>
      <c r="H262" s="2" t="n">
        <v>0.959730767311097</v>
      </c>
      <c r="I262" s="2" t="n">
        <v>0.290680133875329</v>
      </c>
      <c r="J262" s="2" t="n">
        <v>0.532946956991333</v>
      </c>
      <c r="K262" s="2" t="n">
        <v>2.56403778689245</v>
      </c>
      <c r="L262" s="2" t="n">
        <v>0.708</v>
      </c>
      <c r="M262" s="2" t="n">
        <v>0.135</v>
      </c>
      <c r="N262" s="2" t="n">
        <v>5.942</v>
      </c>
      <c r="O262" s="2" t="s">
        <v>41</v>
      </c>
      <c r="P262" s="2" t="n">
        <v>56.4</v>
      </c>
      <c r="Q262" s="2" t="n">
        <v>36.9</v>
      </c>
      <c r="R262" s="2" t="n">
        <v>2.922</v>
      </c>
      <c r="S262" s="2" t="n">
        <v>-1</v>
      </c>
      <c r="T262" s="2" t="n">
        <v>0.638604908448951</v>
      </c>
      <c r="U262" s="2" t="n">
        <v>-0.394214617783477</v>
      </c>
      <c r="V262" s="2" t="n">
        <v>0.645452779652564</v>
      </c>
      <c r="W262" s="2" t="n">
        <v>0.282562857350393</v>
      </c>
      <c r="X262" s="2" t="n">
        <v>0.244643031700478</v>
      </c>
      <c r="Y262" s="2" t="n">
        <v>0.220468644981965</v>
      </c>
      <c r="Z262" s="2" t="n">
        <v>0.168226704918233</v>
      </c>
      <c r="AA262" s="2" t="n">
        <v>0.12488047063421</v>
      </c>
      <c r="AB262" s="2" t="n">
        <v>0.0676171361513503</v>
      </c>
      <c r="AC262" s="2" t="n">
        <v>0.0547653041192917</v>
      </c>
      <c r="AD262" s="2" t="n">
        <v>0.0255858556219464</v>
      </c>
      <c r="AE262" s="2" t="n">
        <v>0.040708140501112</v>
      </c>
      <c r="AF262" s="2" t="n">
        <v>0.0531047113714143</v>
      </c>
      <c r="AG262" s="2" t="n">
        <v>-1.44861552468256</v>
      </c>
      <c r="AH262" s="3" t="b">
        <f aca="false">TRUE()</f>
        <v>1</v>
      </c>
      <c r="AI262" s="3" t="n">
        <v>0.17692616605125</v>
      </c>
      <c r="AJ262" s="3" t="b">
        <f aca="false">TRUE()</f>
        <v>1</v>
      </c>
      <c r="AK262" s="3" t="n">
        <v>1.44896847726226</v>
      </c>
      <c r="AL262" s="3" t="b">
        <f aca="false">TRUE()</f>
        <v>1</v>
      </c>
      <c r="AM262" s="3" t="n">
        <v>0.11515064693486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25</v>
      </c>
      <c r="F263" s="2" t="n">
        <v>72.8972710309476</v>
      </c>
      <c r="G263" s="2" t="n">
        <v>0.676567656765677</v>
      </c>
      <c r="H263" s="2" t="n">
        <v>0.992557909019816</v>
      </c>
      <c r="I263" s="2" t="n">
        <v>0.0953302069651966</v>
      </c>
      <c r="J263" s="2" t="n">
        <v>0.256817299129127</v>
      </c>
      <c r="K263" s="2" t="n">
        <v>5.81178532765698</v>
      </c>
      <c r="L263" s="2" t="n">
        <v>0.66</v>
      </c>
      <c r="M263" s="2" t="n">
        <v>0.111</v>
      </c>
      <c r="N263" s="2" t="n">
        <v>12.329</v>
      </c>
      <c r="O263" s="2" t="s">
        <v>41</v>
      </c>
      <c r="P263" s="2" t="n">
        <v>48.8</v>
      </c>
      <c r="Q263" s="2" t="n">
        <v>20.4</v>
      </c>
      <c r="R263" s="2" t="n">
        <v>2.526</v>
      </c>
      <c r="S263" s="2" t="n">
        <v>0.108220362875765</v>
      </c>
      <c r="T263" s="2" t="n">
        <v>0.136360769187857</v>
      </c>
      <c r="U263" s="2" t="n">
        <v>-0.401121404694155</v>
      </c>
      <c r="V263" s="2" t="n">
        <v>0.0918184696647189</v>
      </c>
      <c r="W263" s="2" t="n">
        <v>0.0309386119316167</v>
      </c>
      <c r="X263" s="2" t="n">
        <v>0.12481800268811</v>
      </c>
      <c r="Y263" s="2" t="n">
        <v>0.185973593872733</v>
      </c>
      <c r="Z263" s="2" t="n">
        <v>0.110975210988595</v>
      </c>
      <c r="AA263" s="2" t="n">
        <v>0.121449862154081</v>
      </c>
      <c r="AB263" s="2" t="n">
        <v>0.0629083591059873</v>
      </c>
      <c r="AC263" s="2" t="n">
        <v>0.119955976798928</v>
      </c>
      <c r="AD263" s="2" t="n">
        <v>0.119115226261263</v>
      </c>
      <c r="AE263" s="2" t="n">
        <v>0.115820274822923</v>
      </c>
      <c r="AF263" s="2" t="n">
        <v>0.0389834933073786</v>
      </c>
      <c r="AG263" s="2" t="n">
        <v>0.701291035026111</v>
      </c>
      <c r="AH263" s="3" t="b">
        <f aca="false">TRUE()</f>
        <v>1</v>
      </c>
      <c r="AI263" s="3" t="n">
        <v>-0.454649210357656</v>
      </c>
      <c r="AJ263" s="3" t="b">
        <f aca="false">TRUE()</f>
        <v>1</v>
      </c>
      <c r="AK263" s="3" t="n">
        <v>0.359421954705412</v>
      </c>
      <c r="AL263" s="3" t="b">
        <f aca="false">TRUE()</f>
        <v>1</v>
      </c>
      <c r="AM263" s="3" t="n">
        <v>-0.29939168203065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</v>
      </c>
      <c r="E264" s="2" t="n">
        <v>26</v>
      </c>
      <c r="F264" s="2" t="n">
        <v>35.5376777919744</v>
      </c>
      <c r="G264" s="2" t="n">
        <v>0.700877192982456</v>
      </c>
      <c r="H264" s="2" t="n">
        <v>0.989808012905847</v>
      </c>
      <c r="I264" s="2" t="n">
        <v>0.0954511537102078</v>
      </c>
      <c r="J264" s="2" t="n">
        <v>0.265383708224401</v>
      </c>
      <c r="K264" s="2" t="n">
        <v>5.70232412128703</v>
      </c>
      <c r="L264" s="2" t="n">
        <v>0.666</v>
      </c>
      <c r="M264" s="2" t="n">
        <v>0.086</v>
      </c>
      <c r="N264" s="2" t="n">
        <v>12.207</v>
      </c>
      <c r="O264" s="2" t="s">
        <v>41</v>
      </c>
      <c r="P264" s="2" t="n">
        <v>32</v>
      </c>
      <c r="Q264" s="2" t="n">
        <v>16.2</v>
      </c>
      <c r="R264" s="2" t="n">
        <v>1.657</v>
      </c>
      <c r="S264" s="2" t="n">
        <v>0.446920689856776</v>
      </c>
      <c r="T264" s="2" t="n">
        <v>0.473015772931324</v>
      </c>
      <c r="U264" s="2" t="n">
        <v>-0.152343769475689</v>
      </c>
      <c r="V264" s="2" t="n">
        <v>0.0363729530177072</v>
      </c>
      <c r="W264" s="2" t="n">
        <v>0.0227294960374439</v>
      </c>
      <c r="X264" s="2" t="n">
        <v>0.0618755444832628</v>
      </c>
      <c r="Y264" s="2" t="n">
        <v>0.171117753725195</v>
      </c>
      <c r="Z264" s="2" t="n">
        <v>0.146205569589325</v>
      </c>
      <c r="AA264" s="2" t="n">
        <v>0.101984393950369</v>
      </c>
      <c r="AB264" s="2" t="n">
        <v>0.088848521633169</v>
      </c>
      <c r="AC264" s="2" t="n">
        <v>0.0982233039359357</v>
      </c>
      <c r="AD264" s="2" t="n">
        <v>0.140895372994573</v>
      </c>
      <c r="AE264" s="2" t="n">
        <v>0.144341582538912</v>
      </c>
      <c r="AF264" s="2" t="n">
        <v>0.0465079571492594</v>
      </c>
      <c r="AG264" s="2" t="n">
        <v>0.62883116471458</v>
      </c>
      <c r="AH264" s="3" t="b">
        <f aca="false">TRUE()</f>
        <v>1</v>
      </c>
      <c r="AI264" s="3" t="n">
        <v>-0.375702288306542</v>
      </c>
      <c r="AJ264" s="3" t="b">
        <f aca="false">TRUE()</f>
        <v>1</v>
      </c>
      <c r="AK264" s="3" t="n">
        <v>-0.775522339624638</v>
      </c>
      <c r="AL264" s="3" t="b">
        <f aca="false">TRUE()</f>
        <v>1</v>
      </c>
      <c r="AM264" s="3" t="n">
        <v>-1.215748409217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1</v>
      </c>
      <c r="F265" s="2" t="n">
        <v>23.6293777306568</v>
      </c>
      <c r="G265" s="2" t="n">
        <v>0.774710104914412</v>
      </c>
      <c r="H265" s="2" t="n">
        <v>0.994650357637471</v>
      </c>
      <c r="I265" s="2" t="n">
        <v>0.094927998791765</v>
      </c>
      <c r="J265" s="2" t="n">
        <v>0.22751398057288</v>
      </c>
      <c r="K265" s="2" t="n">
        <v>8.43639012336419</v>
      </c>
      <c r="L265" s="2" t="n">
        <v>0.75</v>
      </c>
      <c r="M265" s="2" t="n">
        <v>0.096</v>
      </c>
      <c r="N265" s="2" t="n">
        <v>17.559</v>
      </c>
      <c r="O265" s="2" t="s">
        <v>41</v>
      </c>
      <c r="P265" s="2" t="n">
        <v>45.6</v>
      </c>
      <c r="Q265" s="2" t="n">
        <v>18.3</v>
      </c>
      <c r="R265" s="2" t="n">
        <v>2.361</v>
      </c>
      <c r="S265" s="2" t="n">
        <v>0.524392851807288</v>
      </c>
      <c r="T265" s="2" t="n">
        <v>0.117076533448047</v>
      </c>
      <c r="U265" s="2" t="n">
        <v>-0.354741108922608</v>
      </c>
      <c r="V265" s="2" t="n">
        <v>0.0520703797895017</v>
      </c>
      <c r="W265" s="2" t="n">
        <v>0.0277357402248933</v>
      </c>
      <c r="X265" s="2" t="n">
        <v>0.128568879346975</v>
      </c>
      <c r="Y265" s="2" t="n">
        <v>0.126147614910861</v>
      </c>
      <c r="Z265" s="2" t="n">
        <v>0.115134259814462</v>
      </c>
      <c r="AA265" s="2" t="n">
        <v>0.132556472416807</v>
      </c>
      <c r="AB265" s="2" t="n">
        <v>0.106453694891627</v>
      </c>
      <c r="AC265" s="2" t="n">
        <v>0.111925065953821</v>
      </c>
      <c r="AD265" s="2" t="n">
        <v>0.13751693601883</v>
      </c>
      <c r="AE265" s="2" t="n">
        <v>0.112795439866316</v>
      </c>
      <c r="AF265" s="2" t="n">
        <v>0.0289016367803013</v>
      </c>
      <c r="AG265" s="2" t="n">
        <v>2.43869672808237</v>
      </c>
      <c r="AH265" s="3" t="b">
        <f aca="false">FALSE()</f>
        <v>0</v>
      </c>
      <c r="AI265" s="3" t="n">
        <v>0.729554620409044</v>
      </c>
      <c r="AJ265" s="3" t="b">
        <f aca="false">TRUE()</f>
        <v>1</v>
      </c>
      <c r="AK265" s="3" t="n">
        <v>-0.321544621892618</v>
      </c>
      <c r="AL265" s="3" t="b">
        <f aca="false">TRUE()</f>
        <v>1</v>
      </c>
      <c r="AM265" s="3" t="n">
        <v>-0.473935820542455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4</v>
      </c>
      <c r="E266" s="2" t="n">
        <v>2</v>
      </c>
      <c r="F266" s="2" t="n">
        <v>36.0273733851036</v>
      </c>
      <c r="G266" s="2" t="n">
        <v>0.71360608943863</v>
      </c>
      <c r="H266" s="2" t="n">
        <v>0.991270583329331</v>
      </c>
      <c r="I266" s="2" t="n">
        <v>0.0871922624681676</v>
      </c>
      <c r="J266" s="2" t="n">
        <v>0.265335714890846</v>
      </c>
      <c r="K266" s="2" t="n">
        <v>5.48055932599464</v>
      </c>
      <c r="L266" s="2" t="n">
        <v>0.611</v>
      </c>
      <c r="M266" s="2" t="n">
        <v>0.106</v>
      </c>
      <c r="N266" s="2" t="n">
        <v>11.718</v>
      </c>
      <c r="O266" s="2" t="s">
        <v>41</v>
      </c>
      <c r="P266" s="2" t="n">
        <v>72.1</v>
      </c>
      <c r="Q266" s="2" t="n">
        <v>21</v>
      </c>
      <c r="R266" s="2" t="n">
        <v>3.737</v>
      </c>
      <c r="S266" s="2" t="n">
        <v>0.561622475343377</v>
      </c>
      <c r="T266" s="2" t="n">
        <v>-0.114632691898971</v>
      </c>
      <c r="U266" s="2" t="n">
        <v>-0.175973803659666</v>
      </c>
      <c r="V266" s="2" t="n">
        <v>0.0568645089430869</v>
      </c>
      <c r="W266" s="2" t="n">
        <v>0.0311889825536827</v>
      </c>
      <c r="X266" s="2" t="n">
        <v>0.0542598469909028</v>
      </c>
      <c r="Y266" s="2" t="n">
        <v>0.12077226201089</v>
      </c>
      <c r="Z266" s="2" t="n">
        <v>0.133412705143108</v>
      </c>
      <c r="AA266" s="2" t="n">
        <v>0.137887378706593</v>
      </c>
      <c r="AB266" s="2" t="n">
        <v>0.128973697587574</v>
      </c>
      <c r="AC266" s="2" t="n">
        <v>0.120655557771776</v>
      </c>
      <c r="AD266" s="2" t="n">
        <v>0.1160737041929</v>
      </c>
      <c r="AE266" s="2" t="n">
        <v>0.113259222419046</v>
      </c>
      <c r="AF266" s="2" t="n">
        <v>0.0747056251772095</v>
      </c>
      <c r="AG266" s="2" t="n">
        <v>0.482029856384035</v>
      </c>
      <c r="AH266" s="3" t="b">
        <f aca="false">TRUE()</f>
        <v>1</v>
      </c>
      <c r="AI266" s="3" t="n">
        <v>-1.09938240710841</v>
      </c>
      <c r="AJ266" s="3" t="b">
        <f aca="false">TRUE()</f>
        <v>1</v>
      </c>
      <c r="AK266" s="3" t="n">
        <v>0.132433095839402</v>
      </c>
      <c r="AL266" s="3" t="b">
        <f aca="false">TRUE()</f>
        <v>1</v>
      </c>
      <c r="AM266" s="3" t="n">
        <v>0.97150782650838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</v>
      </c>
      <c r="E267" s="2" t="n">
        <v>3</v>
      </c>
      <c r="F267" s="2" t="n">
        <v>33.6900675259798</v>
      </c>
      <c r="G267" s="2" t="n">
        <v>0.666666666666667</v>
      </c>
      <c r="H267" s="2" t="n">
        <v>0.98485120031045</v>
      </c>
      <c r="I267" s="2" t="n">
        <v>0.112241502566185</v>
      </c>
      <c r="J267" s="2" t="n">
        <v>0.29825961774649</v>
      </c>
      <c r="K267" s="2" t="n">
        <v>5.12744977858847</v>
      </c>
      <c r="L267" s="2" t="n">
        <v>0.675</v>
      </c>
      <c r="M267" s="2" t="n">
        <v>0.082</v>
      </c>
      <c r="N267" s="2" t="n">
        <v>11.111</v>
      </c>
      <c r="O267" s="2" t="s">
        <v>41</v>
      </c>
      <c r="P267" s="2" t="n">
        <v>71.1</v>
      </c>
      <c r="Q267" s="2" t="n">
        <v>31.3</v>
      </c>
      <c r="R267" s="2" t="n">
        <v>3.683</v>
      </c>
      <c r="S267" s="2" t="n">
        <v>0.350409856994084</v>
      </c>
      <c r="T267" s="2" t="n">
        <v>0.0246592203310698</v>
      </c>
      <c r="U267" s="2" t="n">
        <v>-0.624518997109069</v>
      </c>
      <c r="V267" s="2" t="n">
        <v>0.238262128443844</v>
      </c>
      <c r="W267" s="2" t="n">
        <v>0.0485596860050378</v>
      </c>
      <c r="X267" s="2" t="n">
        <v>0.0646939476578817</v>
      </c>
      <c r="Y267" s="2" t="n">
        <v>0.171479039919518</v>
      </c>
      <c r="Z267" s="2" t="n">
        <v>0.133513816287991</v>
      </c>
      <c r="AA267" s="2" t="n">
        <v>0.148705726788191</v>
      </c>
      <c r="AB267" s="2" t="n">
        <v>0.142090090419458</v>
      </c>
      <c r="AC267" s="2" t="n">
        <v>0.139728054921788</v>
      </c>
      <c r="AD267" s="2" t="n">
        <v>0.102152260559843</v>
      </c>
      <c r="AE267" s="2" t="n">
        <v>0.0785402051399626</v>
      </c>
      <c r="AF267" s="2" t="n">
        <v>0.0190968583053672</v>
      </c>
      <c r="AG267" s="2" t="n">
        <v>0.248282459846685</v>
      </c>
      <c r="AH267" s="3" t="b">
        <f aca="false">TRUE()</f>
        <v>1</v>
      </c>
      <c r="AI267" s="3" t="n">
        <v>-0.257281905229872</v>
      </c>
      <c r="AJ267" s="3" t="b">
        <f aca="false">TRUE()</f>
        <v>1</v>
      </c>
      <c r="AK267" s="3" t="n">
        <v>-0.957113426717446</v>
      </c>
      <c r="AL267" s="3" t="b">
        <f aca="false">TRUE()</f>
        <v>1</v>
      </c>
      <c r="AM267" s="3" t="n">
        <v>0.91696278322344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4</v>
      </c>
      <c r="F268" s="2" t="n">
        <v>26.565051177078</v>
      </c>
      <c r="G268" s="2" t="n">
        <v>0.546114432109308</v>
      </c>
      <c r="H268" s="2" t="n">
        <v>0.986695575455308</v>
      </c>
      <c r="I268" s="2" t="n">
        <v>0.062652869256551</v>
      </c>
      <c r="J268" s="2" t="n">
        <v>0.201665688695385</v>
      </c>
      <c r="K268" s="2" t="n">
        <v>8.41811797348423</v>
      </c>
      <c r="L268" s="2" t="n">
        <v>0.681</v>
      </c>
      <c r="M268" s="2" t="n">
        <v>0.081</v>
      </c>
      <c r="N268" s="2" t="n">
        <v>17.513</v>
      </c>
      <c r="O268" s="2" t="s">
        <v>41</v>
      </c>
      <c r="P268" s="2" t="n">
        <v>43.2</v>
      </c>
      <c r="Q268" s="2" t="n">
        <v>18.4</v>
      </c>
      <c r="R268" s="2" t="n">
        <v>2.238</v>
      </c>
      <c r="S268" s="2" t="n">
        <v>-1</v>
      </c>
      <c r="T268" s="2" t="n">
        <v>0.201678053769662</v>
      </c>
      <c r="U268" s="2" t="n">
        <v>-0.389365199834782</v>
      </c>
      <c r="V268" s="2" t="n">
        <v>0.140922683551879</v>
      </c>
      <c r="W268" s="2" t="n">
        <v>0.0809569740063134</v>
      </c>
      <c r="X268" s="2" t="n">
        <v>0.0921283399676097</v>
      </c>
      <c r="Y268" s="2" t="n">
        <v>0.137772912039741</v>
      </c>
      <c r="Z268" s="2" t="n">
        <v>0.168745530094848</v>
      </c>
      <c r="AA268" s="2" t="n">
        <v>0.132240892860403</v>
      </c>
      <c r="AB268" s="2" t="n">
        <v>0.105449546907762</v>
      </c>
      <c r="AC268" s="2" t="n">
        <v>0.10256536536866</v>
      </c>
      <c r="AD268" s="2" t="n">
        <v>0.0929500704799215</v>
      </c>
      <c r="AE268" s="2" t="n">
        <v>0.128780094396062</v>
      </c>
      <c r="AF268" s="2" t="n">
        <v>0.0393672478849937</v>
      </c>
      <c r="AG268" s="2" t="n">
        <v>2.42660114048086</v>
      </c>
      <c r="AH268" s="3" t="b">
        <f aca="false">FALSE()</f>
        <v>0</v>
      </c>
      <c r="AI268" s="3" t="n">
        <v>-0.178334983178759</v>
      </c>
      <c r="AJ268" s="3" t="b">
        <f aca="false">TRUE()</f>
        <v>1</v>
      </c>
      <c r="AK268" s="3" t="n">
        <v>-1.00251119849065</v>
      </c>
      <c r="AL268" s="3" t="b">
        <f aca="false">TRUE()</f>
        <v>1</v>
      </c>
      <c r="AM268" s="3" t="n">
        <v>-0.604843924426304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</v>
      </c>
      <c r="E269" s="2" t="n">
        <v>5</v>
      </c>
      <c r="F269" s="2" t="n">
        <v>63.434948822922</v>
      </c>
      <c r="G269" s="2" t="n">
        <v>0.600103199174407</v>
      </c>
      <c r="H269" s="2" t="n">
        <v>0.985222563321431</v>
      </c>
      <c r="I269" s="2" t="n">
        <v>0.0837923036740037</v>
      </c>
      <c r="J269" s="2" t="n">
        <v>0.223588998357902</v>
      </c>
      <c r="K269" s="2" t="n">
        <v>7.53950302856924</v>
      </c>
      <c r="L269" s="2" t="n">
        <v>0.71</v>
      </c>
      <c r="M269" s="2" t="n">
        <v>0.087</v>
      </c>
      <c r="N269" s="2" t="n">
        <v>15.852</v>
      </c>
      <c r="O269" s="2" t="s">
        <v>41</v>
      </c>
      <c r="P269" s="2" t="n">
        <v>48.9</v>
      </c>
      <c r="Q269" s="2" t="n">
        <v>18.4</v>
      </c>
      <c r="R269" s="2" t="n">
        <v>2.535</v>
      </c>
      <c r="S269" s="2" t="n">
        <v>0.665366509651447</v>
      </c>
      <c r="T269" s="2" t="n">
        <v>0.159100471831017</v>
      </c>
      <c r="U269" s="2" t="n">
        <v>-0.359713861318715</v>
      </c>
      <c r="V269" s="2" t="n">
        <v>0.132306321006469</v>
      </c>
      <c r="W269" s="2" t="n">
        <v>0.0674165173460281</v>
      </c>
      <c r="X269" s="2" t="n">
        <v>0.0525297629159221</v>
      </c>
      <c r="Y269" s="2" t="n">
        <v>0.147165388404468</v>
      </c>
      <c r="Z269" s="2" t="n">
        <v>0.168198906854719</v>
      </c>
      <c r="AA269" s="2" t="n">
        <v>0.149134496683235</v>
      </c>
      <c r="AB269" s="2" t="n">
        <v>0.104666017092648</v>
      </c>
      <c r="AC269" s="2" t="n">
        <v>0.108463403928923</v>
      </c>
      <c r="AD269" s="2" t="n">
        <v>0.120690911692743</v>
      </c>
      <c r="AE269" s="2" t="n">
        <v>0.125955619113495</v>
      </c>
      <c r="AF269" s="2" t="n">
        <v>0.0231954933138471</v>
      </c>
      <c r="AG269" s="2" t="n">
        <v>1.84498572554434</v>
      </c>
      <c r="AH269" s="3" t="b">
        <f aca="false">TRUE()</f>
        <v>1</v>
      </c>
      <c r="AI269" s="3" t="n">
        <v>0.203241806734954</v>
      </c>
      <c r="AJ269" s="3" t="b">
        <f aca="false">TRUE()</f>
        <v>1</v>
      </c>
      <c r="AK269" s="3" t="n">
        <v>-0.730124567851436</v>
      </c>
      <c r="AL269" s="3" t="b">
        <f aca="false">TRUE()</f>
        <v>1</v>
      </c>
      <c r="AM269" s="3" t="n">
        <v>-0.29393717770216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</v>
      </c>
      <c r="E270" s="2" t="n">
        <v>0</v>
      </c>
      <c r="F270" s="2" t="n">
        <v>30.3432488842396</v>
      </c>
      <c r="G270" s="2" t="n">
        <v>0.82378223495702</v>
      </c>
      <c r="H270" s="2" t="n">
        <v>0.968509520082158</v>
      </c>
      <c r="I270" s="2" t="n">
        <v>0.217761076211398</v>
      </c>
      <c r="J270" s="2" t="n">
        <v>0.464900941331157</v>
      </c>
      <c r="K270" s="2" t="n">
        <v>3.4278197888577</v>
      </c>
      <c r="L270" s="2" t="n">
        <v>0.774</v>
      </c>
      <c r="M270" s="2" t="n">
        <v>0.126</v>
      </c>
      <c r="N270" s="2" t="n">
        <v>7.703</v>
      </c>
      <c r="O270" s="2" t="s">
        <v>41</v>
      </c>
      <c r="P270" s="2" t="n">
        <v>46.3</v>
      </c>
      <c r="Q270" s="2" t="n">
        <v>20.4</v>
      </c>
      <c r="R270" s="2" t="n">
        <v>2.397</v>
      </c>
      <c r="S270" s="2" t="n">
        <v>0.576901967982975</v>
      </c>
      <c r="T270" s="2" t="n">
        <v>0.298463595204506</v>
      </c>
      <c r="U270" s="2" t="n">
        <v>-0.167189402159427</v>
      </c>
      <c r="V270" s="2" t="n">
        <v>0.171807552392225</v>
      </c>
      <c r="W270" s="2" t="n">
        <v>0.0367551181892141</v>
      </c>
      <c r="X270" s="2" t="n">
        <v>0.0783177368892239</v>
      </c>
      <c r="Y270" s="2" t="n">
        <v>0.224363947250461</v>
      </c>
      <c r="Z270" s="2" t="n">
        <v>0.166659647373632</v>
      </c>
      <c r="AA270" s="2" t="n">
        <v>0.0794084325480923</v>
      </c>
      <c r="AB270" s="2" t="n">
        <v>0.136700919963853</v>
      </c>
      <c r="AC270" s="2" t="n">
        <v>0.116190196796475</v>
      </c>
      <c r="AD270" s="2" t="n">
        <v>0.0849635867179283</v>
      </c>
      <c r="AE270" s="2" t="n">
        <v>0.0800976477069104</v>
      </c>
      <c r="AF270" s="2" t="n">
        <v>0.033297884753425</v>
      </c>
      <c r="AG270" s="2" t="n">
        <v>-0.876819050703483</v>
      </c>
      <c r="AH270" s="3" t="b">
        <f aca="false">TRUE()</f>
        <v>1</v>
      </c>
      <c r="AI270" s="3" t="n">
        <v>1.0453423086135</v>
      </c>
      <c r="AJ270" s="3" t="b">
        <f aca="false">TRUE()</f>
        <v>1</v>
      </c>
      <c r="AK270" s="3" t="n">
        <v>1.04038853130344</v>
      </c>
      <c r="AL270" s="3" t="b">
        <f aca="false">TRUE()</f>
        <v>1</v>
      </c>
      <c r="AM270" s="3" t="n">
        <v>-0.43575429024299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6</v>
      </c>
      <c r="E271" s="2" t="n">
        <v>0</v>
      </c>
      <c r="F271" s="2" t="n">
        <v>33.6900675259798</v>
      </c>
      <c r="G271" s="2" t="n">
        <v>0.68646288209607</v>
      </c>
      <c r="H271" s="2" t="n">
        <v>0.990126942879642</v>
      </c>
      <c r="I271" s="2" t="n">
        <v>0.102119008383861</v>
      </c>
      <c r="J271" s="2" t="n">
        <v>0.275229802330746</v>
      </c>
      <c r="K271" s="2" t="n">
        <v>5.50873779055185</v>
      </c>
      <c r="L271" s="2" t="n">
        <v>0.644</v>
      </c>
      <c r="M271" s="2" t="n">
        <v>0.097</v>
      </c>
      <c r="N271" s="2" t="n">
        <v>11.84</v>
      </c>
      <c r="O271" s="2" t="s">
        <v>41</v>
      </c>
      <c r="P271" s="2" t="n">
        <v>49.2</v>
      </c>
      <c r="Q271" s="2" t="n">
        <v>20.5</v>
      </c>
      <c r="R271" s="2" t="n">
        <v>2.55</v>
      </c>
      <c r="S271" s="2" t="n">
        <v>0.336341535414303</v>
      </c>
      <c r="T271" s="2" t="n">
        <v>0.24299395482344</v>
      </c>
      <c r="U271" s="2" t="n">
        <v>-0.315630324131998</v>
      </c>
      <c r="V271" s="2" t="n">
        <v>0.0267869034010085</v>
      </c>
      <c r="W271" s="2" t="n">
        <v>0.0267869034010085</v>
      </c>
      <c r="X271" s="2" t="n">
        <v>0.0563205143567127</v>
      </c>
      <c r="Y271" s="2" t="n">
        <v>0.158290857057761</v>
      </c>
      <c r="Z271" s="2" t="n">
        <v>0.0799479004294374</v>
      </c>
      <c r="AA271" s="2" t="n">
        <v>0.143540532882636</v>
      </c>
      <c r="AB271" s="2" t="n">
        <v>0.168207101131707</v>
      </c>
      <c r="AC271" s="2" t="n">
        <v>0.120660319629173</v>
      </c>
      <c r="AD271" s="2" t="n">
        <v>0.126326689449589</v>
      </c>
      <c r="AE271" s="2" t="n">
        <v>0.118171165063294</v>
      </c>
      <c r="AF271" s="2" t="n">
        <v>0.0285349199996906</v>
      </c>
      <c r="AG271" s="2" t="n">
        <v>0.500683112227864</v>
      </c>
      <c r="AH271" s="3" t="b">
        <f aca="false">TRUE()</f>
        <v>1</v>
      </c>
      <c r="AI271" s="3" t="n">
        <v>-0.665174335827291</v>
      </c>
      <c r="AJ271" s="3" t="b">
        <f aca="false">TRUE()</f>
        <v>1</v>
      </c>
      <c r="AK271" s="3" t="n">
        <v>-0.276146850119416</v>
      </c>
      <c r="AL271" s="3" t="b">
        <f aca="false">TRUE()</f>
        <v>1</v>
      </c>
      <c r="AM271" s="3" t="n">
        <v>-0.27757366471668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0</v>
      </c>
      <c r="F272" s="2" t="n">
        <v>18.9246444160512</v>
      </c>
      <c r="G272" s="2" t="n">
        <v>0.839388145315488</v>
      </c>
      <c r="H272" s="2" t="n">
        <v>0.972543772573668</v>
      </c>
      <c r="I272" s="2" t="n">
        <v>0.20414615052547</v>
      </c>
      <c r="J272" s="2" t="n">
        <v>0.47135725008204</v>
      </c>
      <c r="K272" s="2" t="n">
        <v>3.00532694879789</v>
      </c>
      <c r="L272" s="2" t="n">
        <v>0.674</v>
      </c>
      <c r="M272" s="2" t="n">
        <v>0.092</v>
      </c>
      <c r="N272" s="2" t="n">
        <v>6.749</v>
      </c>
      <c r="O272" s="2" t="s">
        <v>41</v>
      </c>
      <c r="P272" s="2" t="n">
        <v>137.3</v>
      </c>
      <c r="Q272" s="2" t="n">
        <v>44.3</v>
      </c>
      <c r="R272" s="2" t="n">
        <v>7.113</v>
      </c>
      <c r="S272" s="2" t="n">
        <v>6.4407612497176E-006</v>
      </c>
      <c r="T272" s="2" t="n">
        <v>-0.586642678368715</v>
      </c>
      <c r="U272" s="2" t="n">
        <v>-0.198254381050545</v>
      </c>
      <c r="V272" s="2" t="n">
        <v>0.0419868003388447</v>
      </c>
      <c r="W272" s="2" t="n">
        <v>0.0419868003388447</v>
      </c>
      <c r="X272" s="2" t="n">
        <v>0.0352135731944859</v>
      </c>
      <c r="Y272" s="2" t="n">
        <v>0.104574695526345</v>
      </c>
      <c r="Z272" s="2" t="n">
        <v>0.146484332312893</v>
      </c>
      <c r="AA272" s="2" t="n">
        <v>0.158768651331109</v>
      </c>
      <c r="AB272" s="2" t="n">
        <v>0.151835697924068</v>
      </c>
      <c r="AC272" s="2" t="n">
        <v>0.134311284714763</v>
      </c>
      <c r="AD272" s="2" t="n">
        <v>0.130885894336586</v>
      </c>
      <c r="AE272" s="2" t="n">
        <v>0.101161027161374</v>
      </c>
      <c r="AF272" s="2" t="n">
        <v>0.0367648434983749</v>
      </c>
      <c r="AG272" s="2" t="n">
        <v>-1.156496001228</v>
      </c>
      <c r="AH272" s="3" t="b">
        <f aca="false">TRUE()</f>
        <v>1</v>
      </c>
      <c r="AI272" s="3" t="n">
        <v>-0.270439725571724</v>
      </c>
      <c r="AJ272" s="3" t="b">
        <f aca="false">TRUE()</f>
        <v>1</v>
      </c>
      <c r="AK272" s="3" t="n">
        <v>-0.503135708985426</v>
      </c>
      <c r="AL272" s="3" t="b">
        <f aca="false">TRUE()</f>
        <v>1</v>
      </c>
      <c r="AM272" s="3" t="n">
        <v>4.52784464868629</v>
      </c>
      <c r="AN272" s="3" t="b">
        <f aca="false">FALSE()</f>
        <v>0</v>
      </c>
      <c r="AO272" s="3" t="n">
        <v>1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0</v>
      </c>
      <c r="F273" s="2" t="n">
        <v>22.6198649480404</v>
      </c>
      <c r="G273" s="2" t="n">
        <v>0.836497890295359</v>
      </c>
      <c r="H273" s="2" t="n">
        <v>0.981513477277035</v>
      </c>
      <c r="I273" s="2" t="n">
        <v>0.24930344666049</v>
      </c>
      <c r="J273" s="2" t="n">
        <v>0.415347278817447</v>
      </c>
      <c r="K273" s="2" t="n">
        <v>4.41962285593125</v>
      </c>
      <c r="L273" s="2" t="n">
        <v>0.804</v>
      </c>
      <c r="M273" s="2" t="n">
        <v>0.124</v>
      </c>
      <c r="N273" s="2" t="n">
        <v>9.726</v>
      </c>
      <c r="O273" s="2" t="s">
        <v>41</v>
      </c>
      <c r="P273" s="2" t="n">
        <v>45.7</v>
      </c>
      <c r="Q273" s="2" t="n">
        <v>19</v>
      </c>
      <c r="R273" s="2" t="n">
        <v>2.367</v>
      </c>
      <c r="S273" s="2" t="n">
        <v>0.541731199941427</v>
      </c>
      <c r="T273" s="2" t="n">
        <v>0.168393682758271</v>
      </c>
      <c r="U273" s="2" t="n">
        <v>-0.467717326155291</v>
      </c>
      <c r="V273" s="2" t="n">
        <v>0.101454712565397</v>
      </c>
      <c r="W273" s="2" t="n">
        <v>0.0632049873468336</v>
      </c>
      <c r="X273" s="2" t="n">
        <v>0.0803252144149865</v>
      </c>
      <c r="Y273" s="2" t="n">
        <v>0.135240964328949</v>
      </c>
      <c r="Z273" s="2" t="n">
        <v>0.124558566555906</v>
      </c>
      <c r="AA273" s="2" t="n">
        <v>0.127637541985281</v>
      </c>
      <c r="AB273" s="2" t="n">
        <v>0.13833268467921</v>
      </c>
      <c r="AC273" s="2" t="n">
        <v>0.0951921446826221</v>
      </c>
      <c r="AD273" s="2" t="n">
        <v>0.139434073217878</v>
      </c>
      <c r="AE273" s="2" t="n">
        <v>0.117436893246407</v>
      </c>
      <c r="AF273" s="2" t="n">
        <v>0.0418419168887612</v>
      </c>
      <c r="AG273" s="2" t="n">
        <v>-0.220276664610674</v>
      </c>
      <c r="AH273" s="3" t="b">
        <f aca="false">TRUE()</f>
        <v>1</v>
      </c>
      <c r="AI273" s="3" t="n">
        <v>1.44007691886906</v>
      </c>
      <c r="AJ273" s="3" t="b">
        <f aca="false">TRUE()</f>
        <v>1</v>
      </c>
      <c r="AK273" s="3" t="n">
        <v>0.949592987757037</v>
      </c>
      <c r="AL273" s="3" t="b">
        <f aca="false">TRUE()</f>
        <v>1</v>
      </c>
      <c r="AM273" s="3" t="n">
        <v>-0.46848131621396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1</v>
      </c>
      <c r="F274" s="2" t="n">
        <v>17.1027289690524</v>
      </c>
      <c r="G274" s="2" t="n">
        <v>0.885679903730445</v>
      </c>
      <c r="H274" s="2" t="n">
        <v>0.986339320864047</v>
      </c>
      <c r="I274" s="2" t="n">
        <v>0.149410762902596</v>
      </c>
      <c r="J274" s="2" t="n">
        <v>0.36671233262712</v>
      </c>
      <c r="K274" s="2" t="n">
        <v>4.53655039804837</v>
      </c>
      <c r="L274" s="2" t="n">
        <v>0.751</v>
      </c>
      <c r="M274" s="2" t="n">
        <v>0.103</v>
      </c>
      <c r="N274" s="2" t="n">
        <v>9.816</v>
      </c>
      <c r="O274" s="2" t="s">
        <v>41</v>
      </c>
      <c r="P274" s="2" t="n">
        <v>45.1</v>
      </c>
      <c r="Q274" s="2" t="n">
        <v>17.1</v>
      </c>
      <c r="R274" s="2" t="n">
        <v>2.337</v>
      </c>
      <c r="S274" s="2" t="n">
        <v>0.0737807514372333</v>
      </c>
      <c r="T274" s="2" t="n">
        <v>0.139776447957293</v>
      </c>
      <c r="U274" s="2" t="n">
        <v>-0.241359867145585</v>
      </c>
      <c r="V274" s="2" t="n">
        <v>0.069352152071845</v>
      </c>
      <c r="W274" s="2" t="n">
        <v>0.0188445948039956</v>
      </c>
      <c r="X274" s="2" t="n">
        <v>0.0862703231708207</v>
      </c>
      <c r="Y274" s="2" t="n">
        <v>0.123714649368196</v>
      </c>
      <c r="Z274" s="2" t="n">
        <v>0.150698676595549</v>
      </c>
      <c r="AA274" s="2" t="n">
        <v>0.125271872288798</v>
      </c>
      <c r="AB274" s="2" t="n">
        <v>0.117723701623819</v>
      </c>
      <c r="AC274" s="2" t="n">
        <v>0.128484263182308</v>
      </c>
      <c r="AD274" s="2" t="n">
        <v>0.11872023255965</v>
      </c>
      <c r="AE274" s="2" t="n">
        <v>0.115099818181345</v>
      </c>
      <c r="AF274" s="2" t="n">
        <v>0.0340164630295154</v>
      </c>
      <c r="AG274" s="2" t="n">
        <v>-0.142874315243015</v>
      </c>
      <c r="AH274" s="3" t="b">
        <f aca="false">TRUE()</f>
        <v>1</v>
      </c>
      <c r="AI274" s="3" t="n">
        <v>0.742712440750896</v>
      </c>
      <c r="AJ274" s="3" t="b">
        <f aca="false">TRUE()</f>
        <v>1</v>
      </c>
      <c r="AK274" s="3" t="n">
        <v>-0.00376021948020456</v>
      </c>
      <c r="AL274" s="3" t="b">
        <f aca="false">TRUE()</f>
        <v>1</v>
      </c>
      <c r="AM274" s="3" t="n">
        <v>-0.50120834218492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1</v>
      </c>
      <c r="E275" s="2" t="n">
        <v>2</v>
      </c>
      <c r="F275" s="2" t="n">
        <v>15.2551187030578</v>
      </c>
      <c r="G275" s="2" t="n">
        <v>0.905109489051095</v>
      </c>
      <c r="H275" s="2" t="n">
        <v>0.981308350330734</v>
      </c>
      <c r="I275" s="2" t="n">
        <v>0.179004199033061</v>
      </c>
      <c r="J275" s="2" t="n">
        <v>0.421251538711892</v>
      </c>
      <c r="K275" s="2" t="n">
        <v>3.43962603200546</v>
      </c>
      <c r="L275" s="2" t="n">
        <v>0.661</v>
      </c>
      <c r="M275" s="2" t="n">
        <v>0.099</v>
      </c>
      <c r="N275" s="2" t="n">
        <v>7.563</v>
      </c>
      <c r="O275" s="2" t="s">
        <v>41</v>
      </c>
      <c r="P275" s="2" t="n">
        <v>56.5</v>
      </c>
      <c r="Q275" s="2" t="n">
        <v>20.1</v>
      </c>
      <c r="R275" s="2" t="n">
        <v>2.926</v>
      </c>
      <c r="S275" s="2" t="n">
        <v>0.744893020663271</v>
      </c>
      <c r="T275" s="2" t="n">
        <v>0.0454482979511843</v>
      </c>
      <c r="U275" s="2" t="n">
        <v>-0.17265837528771</v>
      </c>
      <c r="V275" s="2" t="n">
        <v>0.0870482177061834</v>
      </c>
      <c r="W275" s="2" t="n">
        <v>0.0503075741833784</v>
      </c>
      <c r="X275" s="2" t="n">
        <v>0.0451791355306401</v>
      </c>
      <c r="Y275" s="2" t="n">
        <v>0.11274857961941</v>
      </c>
      <c r="Z275" s="2" t="n">
        <v>0.153669201155573</v>
      </c>
      <c r="AA275" s="2" t="n">
        <v>0.158121021298718</v>
      </c>
      <c r="AB275" s="2" t="n">
        <v>0.13694285128451</v>
      </c>
      <c r="AC275" s="2" t="n">
        <v>0.131618288559106</v>
      </c>
      <c r="AD275" s="2" t="n">
        <v>0.11708363602673</v>
      </c>
      <c r="AE275" s="2" t="n">
        <v>0.112328407085192</v>
      </c>
      <c r="AF275" s="2" t="n">
        <v>0.0323088794401205</v>
      </c>
      <c r="AG275" s="2" t="n">
        <v>-0.869003689666241</v>
      </c>
      <c r="AH275" s="3" t="b">
        <f aca="false">TRUE()</f>
        <v>1</v>
      </c>
      <c r="AI275" s="3" t="n">
        <v>-0.441491390015803</v>
      </c>
      <c r="AJ275" s="3" t="b">
        <f aca="false">TRUE()</f>
        <v>1</v>
      </c>
      <c r="AK275" s="3" t="n">
        <v>-0.185351306573012</v>
      </c>
      <c r="AL275" s="3" t="b">
        <f aca="false">TRUE()</f>
        <v>1</v>
      </c>
      <c r="AM275" s="3" t="n">
        <v>0.12060515126336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1</v>
      </c>
      <c r="F276" s="2" t="n">
        <v>33.6900675259798</v>
      </c>
      <c r="G276" s="2" t="n">
        <v>0.813486370157819</v>
      </c>
      <c r="H276" s="2" t="n">
        <v>0.96359282012387</v>
      </c>
      <c r="I276" s="2" t="n">
        <v>0.225602131832762</v>
      </c>
      <c r="J276" s="2" t="n">
        <v>0.48932922341759</v>
      </c>
      <c r="K276" s="2" t="n">
        <v>3.40335094506507</v>
      </c>
      <c r="L276" s="2" t="n">
        <v>0.797</v>
      </c>
      <c r="M276" s="2" t="n">
        <v>0.13</v>
      </c>
      <c r="N276" s="2" t="n">
        <v>7.66</v>
      </c>
      <c r="O276" s="2" t="s">
        <v>41</v>
      </c>
      <c r="P276" s="2" t="n">
        <v>73.5</v>
      </c>
      <c r="Q276" s="2" t="n">
        <v>26</v>
      </c>
      <c r="R276" s="2" t="n">
        <v>3.81</v>
      </c>
      <c r="S276" s="2" t="n">
        <v>0.3728405999056</v>
      </c>
      <c r="T276" s="2" t="n">
        <v>0.000850616120304158</v>
      </c>
      <c r="U276" s="2" t="n">
        <v>-0.411900381164213</v>
      </c>
      <c r="V276" s="2" t="n">
        <v>0.212367248932592</v>
      </c>
      <c r="W276" s="2" t="n">
        <v>0.10627377476537</v>
      </c>
      <c r="X276" s="2" t="n">
        <v>0.0631002714835915</v>
      </c>
      <c r="Y276" s="2" t="n">
        <v>0.15352055700536</v>
      </c>
      <c r="Z276" s="2" t="n">
        <v>0.166921556139642</v>
      </c>
      <c r="AA276" s="2" t="n">
        <v>0.150242034654675</v>
      </c>
      <c r="AB276" s="2" t="n">
        <v>0.114375229535066</v>
      </c>
      <c r="AC276" s="2" t="n">
        <v>0.10713765741602</v>
      </c>
      <c r="AD276" s="2" t="n">
        <v>0.106303624409937</v>
      </c>
      <c r="AE276" s="2" t="n">
        <v>0.108534924904861</v>
      </c>
      <c r="AF276" s="2" t="n">
        <v>0.0298641444508484</v>
      </c>
      <c r="AG276" s="2" t="n">
        <v>-0.89301665446362</v>
      </c>
      <c r="AH276" s="3" t="b">
        <f aca="false">TRUE()</f>
        <v>1</v>
      </c>
      <c r="AI276" s="3" t="n">
        <v>1.3479721764761</v>
      </c>
      <c r="AJ276" s="3" t="b">
        <f aca="false">TRUE()</f>
        <v>1</v>
      </c>
      <c r="AK276" s="3" t="n">
        <v>1.22197961839625</v>
      </c>
      <c r="AL276" s="3" t="b">
        <f aca="false">TRUE()</f>
        <v>1</v>
      </c>
      <c r="AM276" s="3" t="n">
        <v>1.0478708871072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2</v>
      </c>
      <c r="E277" s="2" t="n">
        <v>2</v>
      </c>
      <c r="F277" s="2" t="n">
        <v>17.1027289690524</v>
      </c>
      <c r="G277" s="2" t="n">
        <v>0.868080094228504</v>
      </c>
      <c r="H277" s="2" t="n">
        <v>0.980247585900879</v>
      </c>
      <c r="I277" s="2" t="n">
        <v>0.160901499394687</v>
      </c>
      <c r="J277" s="2" t="n">
        <v>0.409608732116426</v>
      </c>
      <c r="K277" s="2" t="n">
        <v>4.221357505858</v>
      </c>
      <c r="L277" s="2" t="n">
        <v>0.806</v>
      </c>
      <c r="M277" s="2" t="n">
        <v>0.12</v>
      </c>
      <c r="N277" s="2" t="n">
        <v>9.247</v>
      </c>
      <c r="O277" s="2" t="s">
        <v>41</v>
      </c>
      <c r="P277" s="2" t="n">
        <v>82.8</v>
      </c>
      <c r="Q277" s="2" t="n">
        <v>29.2</v>
      </c>
      <c r="R277" s="2" t="n">
        <v>4.289</v>
      </c>
      <c r="S277" s="2" t="n">
        <v>0.270072120719073</v>
      </c>
      <c r="T277" s="2" t="n">
        <v>0.0392254975625762</v>
      </c>
      <c r="U277" s="2" t="n">
        <v>-0.347466479949497</v>
      </c>
      <c r="V277" s="2" t="n">
        <v>0.176599282436594</v>
      </c>
      <c r="W277" s="2" t="n">
        <v>0.0428248004520152</v>
      </c>
      <c r="X277" s="2" t="n">
        <v>0.085295084757231</v>
      </c>
      <c r="Y277" s="2" t="n">
        <v>0.173376592849398</v>
      </c>
      <c r="Z277" s="2" t="n">
        <v>0.14760568302394</v>
      </c>
      <c r="AA277" s="2" t="n">
        <v>0.1233036180416</v>
      </c>
      <c r="AB277" s="2" t="n">
        <v>0.115210904886846</v>
      </c>
      <c r="AC277" s="2" t="n">
        <v>0.114556772653644</v>
      </c>
      <c r="AD277" s="2" t="n">
        <v>0.130101692992363</v>
      </c>
      <c r="AE277" s="2" t="n">
        <v>0.0835280213699964</v>
      </c>
      <c r="AF277" s="2" t="n">
        <v>0.0270216294249809</v>
      </c>
      <c r="AG277" s="2" t="n">
        <v>-0.351522080498222</v>
      </c>
      <c r="AH277" s="3" t="b">
        <f aca="false">TRUE()</f>
        <v>1</v>
      </c>
      <c r="AI277" s="3" t="n">
        <v>1.46639255955277</v>
      </c>
      <c r="AJ277" s="3" t="b">
        <f aca="false">TRUE()</f>
        <v>1</v>
      </c>
      <c r="AK277" s="3" t="n">
        <v>0.768001900664229</v>
      </c>
      <c r="AL277" s="3" t="b">
        <f aca="false">TRUE()</f>
        <v>1</v>
      </c>
      <c r="AM277" s="3" t="n">
        <v>1.55513978965721</v>
      </c>
      <c r="AN277" s="3" t="b">
        <f aca="false">FALSE()</f>
        <v>0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1</v>
      </c>
      <c r="F278" s="2" t="n">
        <v>13.2405199151872</v>
      </c>
      <c r="G278" s="2" t="n">
        <v>0.829716193656094</v>
      </c>
      <c r="H278" s="2" t="n">
        <v>0.980203376130919</v>
      </c>
      <c r="I278" s="2" t="n">
        <v>0.19775001679168</v>
      </c>
      <c r="J278" s="2" t="n">
        <v>0.408280450401094</v>
      </c>
      <c r="K278" s="2" t="n">
        <v>3.52915308873116</v>
      </c>
      <c r="L278" s="2" t="n">
        <v>0.639</v>
      </c>
      <c r="M278" s="2" t="n">
        <v>0.118</v>
      </c>
      <c r="N278" s="2" t="n">
        <v>7.753</v>
      </c>
      <c r="O278" s="2" t="s">
        <v>41</v>
      </c>
      <c r="P278" s="2" t="n">
        <v>46.5</v>
      </c>
      <c r="Q278" s="2" t="n">
        <v>18.6</v>
      </c>
      <c r="R278" s="2" t="n">
        <v>2.41</v>
      </c>
      <c r="S278" s="2" t="n">
        <v>-1</v>
      </c>
      <c r="T278" s="2" t="n">
        <v>0.2599800118979</v>
      </c>
      <c r="U278" s="2" t="n">
        <v>-0.213678874032265</v>
      </c>
      <c r="V278" s="2" t="n">
        <v>0.0172114422211564</v>
      </c>
      <c r="W278" s="2" t="n">
        <v>0.0170453245475556</v>
      </c>
      <c r="X278" s="2" t="n">
        <v>0.138881744021652</v>
      </c>
      <c r="Y278" s="2" t="n">
        <v>0.117290177713935</v>
      </c>
      <c r="Z278" s="2" t="n">
        <v>0.109234143021207</v>
      </c>
      <c r="AA278" s="2" t="n">
        <v>0.102927433606186</v>
      </c>
      <c r="AB278" s="2" t="n">
        <v>0.11778978850215</v>
      </c>
      <c r="AC278" s="2" t="n">
        <v>0.120651638023766</v>
      </c>
      <c r="AD278" s="2" t="n">
        <v>0.091751468686682</v>
      </c>
      <c r="AE278" s="2" t="n">
        <v>0.128915819934804</v>
      </c>
      <c r="AF278" s="2" t="n">
        <v>0.0725577864896171</v>
      </c>
      <c r="AG278" s="2" t="n">
        <v>-0.809739598442978</v>
      </c>
      <c r="AH278" s="3" t="b">
        <f aca="false">TRUE()</f>
        <v>1</v>
      </c>
      <c r="AI278" s="3" t="n">
        <v>-0.730963437536553</v>
      </c>
      <c r="AJ278" s="3" t="b">
        <f aca="false">TRUE()</f>
        <v>1</v>
      </c>
      <c r="AK278" s="3" t="n">
        <v>0.677206357117825</v>
      </c>
      <c r="AL278" s="3" t="b">
        <f aca="false">TRUE()</f>
        <v>1</v>
      </c>
      <c r="AM278" s="3" t="n">
        <v>-0.42484528158601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3</v>
      </c>
      <c r="E279" s="2" t="n">
        <v>2</v>
      </c>
      <c r="F279" s="2" t="n">
        <v>21.3706222693432</v>
      </c>
      <c r="G279" s="2" t="n">
        <v>0.826771653543307</v>
      </c>
      <c r="H279" s="2" t="n">
        <v>0.99066227727583</v>
      </c>
      <c r="I279" s="2" t="n">
        <v>0.122764143431765</v>
      </c>
      <c r="J279" s="2" t="n">
        <v>0.307298018535037</v>
      </c>
      <c r="K279" s="2" t="n">
        <v>5.33105701962901</v>
      </c>
      <c r="L279" s="2" t="n">
        <v>0.739</v>
      </c>
      <c r="M279" s="2" t="n">
        <v>0.091</v>
      </c>
      <c r="N279" s="2" t="n">
        <v>11.469</v>
      </c>
      <c r="O279" s="2" t="s">
        <v>41</v>
      </c>
      <c r="P279" s="2" t="n">
        <v>43.1</v>
      </c>
      <c r="Q279" s="2" t="n">
        <v>17.3</v>
      </c>
      <c r="R279" s="2" t="n">
        <v>2.233</v>
      </c>
      <c r="S279" s="2" t="n">
        <v>9.6376333210997E-005</v>
      </c>
      <c r="T279" s="2" t="n">
        <v>0.3273621111733</v>
      </c>
      <c r="U279" s="2" t="n">
        <v>0.0577325998726632</v>
      </c>
      <c r="V279" s="2" t="n">
        <v>0.0738736815869039</v>
      </c>
      <c r="W279" s="2" t="n">
        <v>0.0738736815869039</v>
      </c>
      <c r="X279" s="2" t="n">
        <v>0.0412008909906349</v>
      </c>
      <c r="Y279" s="2" t="n">
        <v>0.147115777352869</v>
      </c>
      <c r="Z279" s="2" t="n">
        <v>0.144634139391403</v>
      </c>
      <c r="AA279" s="2" t="n">
        <v>0.117953686636221</v>
      </c>
      <c r="AB279" s="2" t="n">
        <v>0.088057769147818</v>
      </c>
      <c r="AC279" s="2" t="n">
        <v>0.107594032758261</v>
      </c>
      <c r="AD279" s="2" t="n">
        <v>0.110437019415817</v>
      </c>
      <c r="AE279" s="2" t="n">
        <v>0.129343511501794</v>
      </c>
      <c r="AF279" s="2" t="n">
        <v>0.113663172805183</v>
      </c>
      <c r="AG279" s="2" t="n">
        <v>0.383064039271483</v>
      </c>
      <c r="AH279" s="3" t="b">
        <f aca="false">TRUE()</f>
        <v>1</v>
      </c>
      <c r="AI279" s="3" t="n">
        <v>0.584818596648669</v>
      </c>
      <c r="AJ279" s="3" t="b">
        <f aca="false">TRUE()</f>
        <v>1</v>
      </c>
      <c r="AK279" s="3" t="n">
        <v>-0.548533480758628</v>
      </c>
      <c r="AL279" s="3" t="b">
        <f aca="false">TRUE()</f>
        <v>1</v>
      </c>
      <c r="AM279" s="3" t="n">
        <v>-0.61029842875479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4</v>
      </c>
      <c r="E280" s="2" t="n">
        <v>1</v>
      </c>
      <c r="F280" s="2" t="n">
        <v>18.434948822922</v>
      </c>
      <c r="G280" s="2" t="n">
        <v>0.860742705570292</v>
      </c>
      <c r="H280" s="2" t="n">
        <v>0.97354231704428</v>
      </c>
      <c r="I280" s="2" t="n">
        <v>0.172080896404232</v>
      </c>
      <c r="J280" s="2" t="n">
        <v>0.434182431733583</v>
      </c>
      <c r="K280" s="2" t="n">
        <v>3.84798732884415</v>
      </c>
      <c r="L280" s="2" t="n">
        <v>0.829</v>
      </c>
      <c r="M280" s="2" t="n">
        <v>0.141</v>
      </c>
      <c r="N280" s="2" t="n">
        <v>8.431</v>
      </c>
      <c r="O280" s="2" t="s">
        <v>41</v>
      </c>
      <c r="P280" s="2" t="n">
        <v>52.5</v>
      </c>
      <c r="Q280" s="2" t="n">
        <v>20.9</v>
      </c>
      <c r="R280" s="2" t="n">
        <v>2.719</v>
      </c>
      <c r="S280" s="2" t="n">
        <v>-1</v>
      </c>
      <c r="T280" s="2" t="n">
        <v>0.404001799097168</v>
      </c>
      <c r="U280" s="2" t="n">
        <v>0.139762226676591</v>
      </c>
      <c r="V280" s="2" t="n">
        <v>0.0450737053974146</v>
      </c>
      <c r="W280" s="2" t="n">
        <v>0.0450737053974146</v>
      </c>
      <c r="X280" s="2" t="n">
        <v>0.0800094363762056</v>
      </c>
      <c r="Y280" s="2" t="n">
        <v>0.129721768821161</v>
      </c>
      <c r="Z280" s="2" t="n">
        <v>0.0874413541047642</v>
      </c>
      <c r="AA280" s="2" t="n">
        <v>0.13821518856251</v>
      </c>
      <c r="AB280" s="2" t="n">
        <v>0.181855999424886</v>
      </c>
      <c r="AC280" s="2" t="n">
        <v>0.107452333867207</v>
      </c>
      <c r="AD280" s="2" t="n">
        <v>0.12430337127422</v>
      </c>
      <c r="AE280" s="2" t="n">
        <v>0.1235343525433</v>
      </c>
      <c r="AF280" s="2" t="n">
        <v>0.027466195025746</v>
      </c>
      <c r="AG280" s="2" t="n">
        <v>-0.598681375574682</v>
      </c>
      <c r="AH280" s="3" t="b">
        <f aca="false">TRUE()</f>
        <v>1</v>
      </c>
      <c r="AI280" s="3" t="n">
        <v>1.76902242741537</v>
      </c>
      <c r="AJ280" s="3" t="b">
        <f aca="false">TRUE()</f>
        <v>1</v>
      </c>
      <c r="AK280" s="3" t="n">
        <v>1.72135510790147</v>
      </c>
      <c r="AL280" s="3" t="b">
        <f aca="false">TRUE()</f>
        <v>1</v>
      </c>
      <c r="AM280" s="3" t="n">
        <v>-0.097575021876387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2</v>
      </c>
      <c r="F281" s="2" t="n">
        <v>24.2277453179541</v>
      </c>
      <c r="G281" s="2" t="n">
        <v>0.823321554770318</v>
      </c>
      <c r="H281" s="2" t="n">
        <v>0.973060953723293</v>
      </c>
      <c r="I281" s="2" t="n">
        <v>0.216701836320886</v>
      </c>
      <c r="J281" s="2" t="n">
        <v>0.459322773722485</v>
      </c>
      <c r="K281" s="2" t="n">
        <v>3.1450226050046</v>
      </c>
      <c r="L281" s="2" t="n">
        <v>0.714</v>
      </c>
      <c r="M281" s="2" t="n">
        <v>0.096</v>
      </c>
      <c r="N281" s="2" t="n">
        <v>7.075</v>
      </c>
      <c r="O281" s="2" t="s">
        <v>41</v>
      </c>
      <c r="P281" s="2" t="n">
        <v>76.9</v>
      </c>
      <c r="Q281" s="2" t="n">
        <v>24</v>
      </c>
      <c r="R281" s="2" t="n">
        <v>3.986</v>
      </c>
      <c r="S281" s="2" t="n">
        <v>0.531525748896594</v>
      </c>
      <c r="T281" s="2" t="n">
        <v>-0.187751512006276</v>
      </c>
      <c r="U281" s="2" t="n">
        <v>-0.351717500341136</v>
      </c>
      <c r="V281" s="2" t="n">
        <v>0.135922622286416</v>
      </c>
      <c r="W281" s="2" t="n">
        <v>0.00668639719745945</v>
      </c>
      <c r="X281" s="2" t="n">
        <v>0.109622039394611</v>
      </c>
      <c r="Y281" s="2" t="n">
        <v>0.127366615132409</v>
      </c>
      <c r="Z281" s="2" t="n">
        <v>0.139320969701731</v>
      </c>
      <c r="AA281" s="2" t="n">
        <v>0.118488505472909</v>
      </c>
      <c r="AB281" s="2" t="n">
        <v>0.152694293752383</v>
      </c>
      <c r="AC281" s="2" t="n">
        <v>0.125404470021176</v>
      </c>
      <c r="AD281" s="2" t="n">
        <v>0.114760946058932</v>
      </c>
      <c r="AE281" s="2" t="n">
        <v>0.0915727137589741</v>
      </c>
      <c r="AF281" s="2" t="n">
        <v>0.0207694467068757</v>
      </c>
      <c r="AG281" s="2" t="n">
        <v>-1.06402187758632</v>
      </c>
      <c r="AH281" s="3" t="b">
        <f aca="false">TRUE()</f>
        <v>1</v>
      </c>
      <c r="AI281" s="3" t="n">
        <v>0.255873088102363</v>
      </c>
      <c r="AJ281" s="3" t="b">
        <f aca="false">TRUE()</f>
        <v>1</v>
      </c>
      <c r="AK281" s="3" t="n">
        <v>-0.321544621892618</v>
      </c>
      <c r="AL281" s="3" t="b">
        <f aca="false">TRUE()</f>
        <v>1</v>
      </c>
      <c r="AM281" s="3" t="n">
        <v>1.2333240342760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4</v>
      </c>
      <c r="E282" s="2" t="n">
        <v>3</v>
      </c>
      <c r="F282" s="2" t="n">
        <v>36.869897645844</v>
      </c>
      <c r="G282" s="2" t="n">
        <v>0.737333333333333</v>
      </c>
      <c r="H282" s="2" t="n">
        <v>0.976378739784066</v>
      </c>
      <c r="I282" s="2" t="n">
        <v>0.125329560028221</v>
      </c>
      <c r="J282" s="2" t="n">
        <v>0.358141631430735</v>
      </c>
      <c r="K282" s="2" t="n">
        <v>4.03015368348634</v>
      </c>
      <c r="L282" s="2" t="n">
        <v>0.636</v>
      </c>
      <c r="M282" s="2" t="n">
        <v>0.13</v>
      </c>
      <c r="N282" s="2" t="n">
        <v>8.645</v>
      </c>
      <c r="O282" s="2" t="s">
        <v>41</v>
      </c>
      <c r="P282" s="2" t="n">
        <v>79.8</v>
      </c>
      <c r="Q282" s="2" t="n">
        <v>23.6</v>
      </c>
      <c r="R282" s="2" t="n">
        <v>4.133</v>
      </c>
      <c r="S282" s="2" t="n">
        <v>0.502971370656354</v>
      </c>
      <c r="T282" s="2" t="n">
        <v>0.0573342543037795</v>
      </c>
      <c r="U282" s="2" t="n">
        <v>0.0209861203377502</v>
      </c>
      <c r="V282" s="2" t="n">
        <v>0.00831962191679725</v>
      </c>
      <c r="W282" s="2" t="n">
        <v>0.0429235096449889</v>
      </c>
      <c r="X282" s="2" t="n">
        <v>0.0244175168567363</v>
      </c>
      <c r="Y282" s="2" t="n">
        <v>0.112515225137259</v>
      </c>
      <c r="Z282" s="2" t="n">
        <v>0.143147480705224</v>
      </c>
      <c r="AA282" s="2" t="n">
        <v>0.148431018561978</v>
      </c>
      <c r="AB282" s="2" t="n">
        <v>0.130785089551689</v>
      </c>
      <c r="AC282" s="2" t="n">
        <v>0.117138383008383</v>
      </c>
      <c r="AD282" s="2" t="n">
        <v>0.136888381506064</v>
      </c>
      <c r="AE282" s="2" t="n">
        <v>0.139477533352778</v>
      </c>
      <c r="AF282" s="2" t="n">
        <v>0.0471993713198888</v>
      </c>
      <c r="AG282" s="2" t="n">
        <v>-0.478092987503341</v>
      </c>
      <c r="AH282" s="3" t="b">
        <f aca="false">TRUE()</f>
        <v>1</v>
      </c>
      <c r="AI282" s="3" t="n">
        <v>-0.770436898562109</v>
      </c>
      <c r="AJ282" s="3" t="b">
        <f aca="false">TRUE()</f>
        <v>1</v>
      </c>
      <c r="AK282" s="3" t="n">
        <v>1.22197961839625</v>
      </c>
      <c r="AL282" s="3" t="b">
        <f aca="false">TRUE()</f>
        <v>1</v>
      </c>
      <c r="AM282" s="3" t="n">
        <v>1.391504659802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5</v>
      </c>
      <c r="E283" s="2" t="n">
        <v>1</v>
      </c>
      <c r="F283" s="2" t="n">
        <v>18.9246444160512</v>
      </c>
      <c r="G283" s="2" t="n">
        <v>0.84272997032641</v>
      </c>
      <c r="H283" s="2" t="n">
        <v>0.976116943977801</v>
      </c>
      <c r="I283" s="2" t="n">
        <v>0.139023464323255</v>
      </c>
      <c r="J283" s="2" t="n">
        <v>0.405526255096521</v>
      </c>
      <c r="K283" s="2" t="n">
        <v>3.8577326900823</v>
      </c>
      <c r="L283" s="2" t="n">
        <v>0.758</v>
      </c>
      <c r="M283" s="2" t="n">
        <v>0.152</v>
      </c>
      <c r="N283" s="2" t="n">
        <v>8.286</v>
      </c>
      <c r="O283" s="2" t="s">
        <v>41</v>
      </c>
      <c r="P283" s="2" t="n">
        <v>49.3</v>
      </c>
      <c r="Q283" s="2" t="n">
        <v>20.9</v>
      </c>
      <c r="R283" s="2" t="n">
        <v>2.554</v>
      </c>
      <c r="S283" s="2" t="n">
        <v>0.0114791647871144</v>
      </c>
      <c r="T283" s="2" t="n">
        <v>0.427501507645513</v>
      </c>
      <c r="U283" s="2" t="n">
        <v>0.278012532783637</v>
      </c>
      <c r="V283" s="2" t="n">
        <v>0.199598539166278</v>
      </c>
      <c r="W283" s="2" t="n">
        <v>0.0982854301895656</v>
      </c>
      <c r="X283" s="2" t="n">
        <v>0.0209253752398732</v>
      </c>
      <c r="Y283" s="2" t="n">
        <v>0.141751151479799</v>
      </c>
      <c r="Z283" s="2" t="n">
        <v>0.200708692780401</v>
      </c>
      <c r="AA283" s="2" t="n">
        <v>0.135264727352661</v>
      </c>
      <c r="AB283" s="2" t="n">
        <v>0.147996786956046</v>
      </c>
      <c r="AC283" s="2" t="n">
        <v>0.118851494483225</v>
      </c>
      <c r="AD283" s="2" t="n">
        <v>0.0894009176650674</v>
      </c>
      <c r="AE283" s="2" t="n">
        <v>0.0939228029393808</v>
      </c>
      <c r="AF283" s="2" t="n">
        <v>0.0511780511035473</v>
      </c>
      <c r="AG283" s="2" t="n">
        <v>-0.592230253438599</v>
      </c>
      <c r="AH283" s="3" t="b">
        <f aca="false">TRUE()</f>
        <v>1</v>
      </c>
      <c r="AI283" s="3" t="n">
        <v>0.834817183143862</v>
      </c>
      <c r="AJ283" s="3" t="b">
        <f aca="false">TRUE()</f>
        <v>1</v>
      </c>
      <c r="AK283" s="3" t="n">
        <v>2.22073059740669</v>
      </c>
      <c r="AL283" s="3" t="b">
        <f aca="false">TRUE()</f>
        <v>1</v>
      </c>
      <c r="AM283" s="3" t="n">
        <v>-0.27211916038818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5</v>
      </c>
      <c r="E284" s="2" t="n">
        <v>3</v>
      </c>
      <c r="F284" s="2" t="n">
        <v>35.5376777919744</v>
      </c>
      <c r="G284" s="2" t="n">
        <v>0.614389652384802</v>
      </c>
      <c r="H284" s="2" t="n">
        <v>0.982696740168323</v>
      </c>
      <c r="I284" s="2" t="n">
        <v>0.0959791761553981</v>
      </c>
      <c r="J284" s="2" t="n">
        <v>0.265047717133469</v>
      </c>
      <c r="K284" s="2" t="n">
        <v>5.54367822618584</v>
      </c>
      <c r="L284" s="2" t="n">
        <v>0.598</v>
      </c>
      <c r="M284" s="2" t="n">
        <v>0.1</v>
      </c>
      <c r="N284" s="2" t="n">
        <v>11.77</v>
      </c>
      <c r="O284" s="2" t="s">
        <v>41</v>
      </c>
      <c r="P284" s="2" t="n">
        <v>33</v>
      </c>
      <c r="Q284" s="2" t="n">
        <v>16.2</v>
      </c>
      <c r="R284" s="2" t="n">
        <v>1.71</v>
      </c>
      <c r="S284" s="2" t="n">
        <v>-1</v>
      </c>
      <c r="T284" s="2" t="n">
        <v>0.454177676640548</v>
      </c>
      <c r="U284" s="2" t="n">
        <v>-0.180499034837804</v>
      </c>
      <c r="V284" s="2" t="n">
        <v>0.147663856248319</v>
      </c>
      <c r="W284" s="2" t="n">
        <v>0.00367442966200149</v>
      </c>
      <c r="X284" s="2" t="n">
        <v>0.258836048278951</v>
      </c>
      <c r="Y284" s="2" t="n">
        <v>0.129165443903966</v>
      </c>
      <c r="Z284" s="2" t="n">
        <v>0.114462756446691</v>
      </c>
      <c r="AA284" s="2" t="n">
        <v>0.0637212320347628</v>
      </c>
      <c r="AB284" s="2" t="n">
        <v>0.107999686603192</v>
      </c>
      <c r="AC284" s="2" t="n">
        <v>0.0933876905867063</v>
      </c>
      <c r="AD284" s="2" t="n">
        <v>0.0739025059378815</v>
      </c>
      <c r="AE284" s="2" t="n">
        <v>0.0952281832854317</v>
      </c>
      <c r="AF284" s="2" t="n">
        <v>0.0632964529224179</v>
      </c>
      <c r="AG284" s="2" t="n">
        <v>0.523812579905307</v>
      </c>
      <c r="AH284" s="3" t="b">
        <f aca="false">TRUE()</f>
        <v>1</v>
      </c>
      <c r="AI284" s="3" t="n">
        <v>-1.27043407155249</v>
      </c>
      <c r="AJ284" s="3" t="b">
        <f aca="false">TRUE()</f>
        <v>1</v>
      </c>
      <c r="AK284" s="3" t="n">
        <v>-0.13995353479981</v>
      </c>
      <c r="AL284" s="3" t="b">
        <f aca="false">TRUE()</f>
        <v>1</v>
      </c>
      <c r="AM284" s="3" t="n">
        <v>-1.1612033659326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5</v>
      </c>
      <c r="E285" s="2" t="n">
        <v>4</v>
      </c>
      <c r="F285" s="2" t="n">
        <v>16.504361381755</v>
      </c>
      <c r="G285" s="2" t="n">
        <v>0.922093023255814</v>
      </c>
      <c r="H285" s="2" t="n">
        <v>0.987232583892182</v>
      </c>
      <c r="I285" s="2" t="n">
        <v>0.179722135809004</v>
      </c>
      <c r="J285" s="2" t="n">
        <v>0.370661971829711</v>
      </c>
      <c r="K285" s="2" t="n">
        <v>4.75648146821451</v>
      </c>
      <c r="L285" s="2" t="n">
        <v>0.773</v>
      </c>
      <c r="M285" s="2" t="n">
        <v>0.105</v>
      </c>
      <c r="N285" s="2" t="n">
        <v>10.242</v>
      </c>
      <c r="O285" s="2" t="s">
        <v>41</v>
      </c>
      <c r="P285" s="2" t="n">
        <v>36.8</v>
      </c>
      <c r="Q285" s="2" t="n">
        <v>15.5</v>
      </c>
      <c r="R285" s="2" t="n">
        <v>1.908</v>
      </c>
      <c r="S285" s="2" t="n">
        <v>0.38499799482882</v>
      </c>
      <c r="T285" s="2" t="n">
        <v>0.338614861153023</v>
      </c>
      <c r="U285" s="2" t="n">
        <v>-0.0925118035158214</v>
      </c>
      <c r="V285" s="2" t="n">
        <v>0.0953023901290153</v>
      </c>
      <c r="W285" s="2" t="n">
        <v>0.042570613603136</v>
      </c>
      <c r="X285" s="2" t="n">
        <v>0.0573513933938264</v>
      </c>
      <c r="Y285" s="2" t="n">
        <v>0.125207336993995</v>
      </c>
      <c r="Z285" s="2" t="n">
        <v>0.134817052816043</v>
      </c>
      <c r="AA285" s="2" t="n">
        <v>0.156807942994261</v>
      </c>
      <c r="AB285" s="2" t="n">
        <v>0.131235996806034</v>
      </c>
      <c r="AC285" s="2" t="n">
        <v>0.130163716983653</v>
      </c>
      <c r="AD285" s="2" t="n">
        <v>0.102748539458724</v>
      </c>
      <c r="AE285" s="2" t="n">
        <v>0.0675998284435191</v>
      </c>
      <c r="AF285" s="2" t="n">
        <v>0.0940681921099439</v>
      </c>
      <c r="AG285" s="2" t="n">
        <v>0.00271312482094817</v>
      </c>
      <c r="AH285" s="3" t="b">
        <f aca="false">TRUE()</f>
        <v>1</v>
      </c>
      <c r="AI285" s="3" t="n">
        <v>1.03218448827165</v>
      </c>
      <c r="AJ285" s="3" t="b">
        <f aca="false">TRUE()</f>
        <v>1</v>
      </c>
      <c r="AK285" s="3" t="n">
        <v>0.0870353240661995</v>
      </c>
      <c r="AL285" s="3" t="b">
        <f aca="false">TRUE()</f>
        <v>1</v>
      </c>
      <c r="AM285" s="3" t="n">
        <v>-0.95393220144990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1</v>
      </c>
      <c r="F286" s="2" t="n">
        <v>29.7448812969422</v>
      </c>
      <c r="G286" s="2" t="n">
        <v>0.875</v>
      </c>
      <c r="H286" s="2" t="n">
        <v>0.989722691971653</v>
      </c>
      <c r="I286" s="2" t="n">
        <v>0.141275117229002</v>
      </c>
      <c r="J286" s="2" t="n">
        <v>0.328934501179441</v>
      </c>
      <c r="K286" s="2" t="n">
        <v>4.85496212519625</v>
      </c>
      <c r="L286" s="2" t="n">
        <v>0.686</v>
      </c>
      <c r="M286" s="2" t="n">
        <v>0.084</v>
      </c>
      <c r="N286" s="2" t="n">
        <v>10.397</v>
      </c>
      <c r="O286" s="2" t="s">
        <v>41</v>
      </c>
      <c r="P286" s="2" t="n">
        <v>53.6</v>
      </c>
      <c r="Q286" s="2" t="n">
        <v>22.5</v>
      </c>
      <c r="R286" s="2" t="n">
        <v>2.779</v>
      </c>
      <c r="S286" s="2" t="n">
        <v>0.0392582698917663</v>
      </c>
      <c r="T286" s="2" t="n">
        <v>0.725351055368897</v>
      </c>
      <c r="U286" s="2" t="n">
        <v>1.16355277011643</v>
      </c>
      <c r="V286" s="2" t="n">
        <v>0.103618576478389</v>
      </c>
      <c r="W286" s="2" t="n">
        <v>0.00663684296809197</v>
      </c>
      <c r="X286" s="2" t="n">
        <v>0.106151499287125</v>
      </c>
      <c r="Y286" s="2" t="n">
        <v>0.126984390425117</v>
      </c>
      <c r="Z286" s="2" t="n">
        <v>0.103564309733636</v>
      </c>
      <c r="AA286" s="2" t="n">
        <v>0.15291588572704</v>
      </c>
      <c r="AB286" s="2" t="n">
        <v>0.176626681449729</v>
      </c>
      <c r="AC286" s="2" t="n">
        <v>0.131690860280388</v>
      </c>
      <c r="AD286" s="2" t="n">
        <v>0.0969944308197067</v>
      </c>
      <c r="AE286" s="2" t="n">
        <v>0.0778169145497969</v>
      </c>
      <c r="AF286" s="2" t="n">
        <v>0.0272550277274611</v>
      </c>
      <c r="AG286" s="2" t="n">
        <v>0.0679042173526117</v>
      </c>
      <c r="AH286" s="3" t="b">
        <f aca="false">TRUE()</f>
        <v>1</v>
      </c>
      <c r="AI286" s="3" t="n">
        <v>-0.112545881469498</v>
      </c>
      <c r="AJ286" s="3" t="b">
        <f aca="false">TRUE()</f>
        <v>1</v>
      </c>
      <c r="AK286" s="3" t="n">
        <v>-0.866317883171042</v>
      </c>
      <c r="AL286" s="3" t="b">
        <f aca="false">TRUE()</f>
        <v>1</v>
      </c>
      <c r="AM286" s="3" t="n">
        <v>-0.037575474262956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6</v>
      </c>
      <c r="E287" s="2" t="n">
        <v>2</v>
      </c>
      <c r="F287" s="2" t="n">
        <v>51.3401917459099</v>
      </c>
      <c r="G287" s="2" t="n">
        <v>0.805135951661631</v>
      </c>
      <c r="H287" s="2" t="n">
        <v>0.973870174284562</v>
      </c>
      <c r="I287" s="2" t="n">
        <v>0.183514515236301</v>
      </c>
      <c r="J287" s="2" t="n">
        <v>0.419712842970432</v>
      </c>
      <c r="K287" s="2" t="n">
        <v>3.58915002907595</v>
      </c>
      <c r="L287" s="2" t="n">
        <v>0.692</v>
      </c>
      <c r="M287" s="2" t="n">
        <v>0.101</v>
      </c>
      <c r="N287" s="2" t="n">
        <v>7.881</v>
      </c>
      <c r="O287" s="2" t="s">
        <v>41</v>
      </c>
      <c r="P287" s="2" t="n">
        <v>71</v>
      </c>
      <c r="Q287" s="2" t="n">
        <v>26.3</v>
      </c>
      <c r="R287" s="2" t="n">
        <v>3.678</v>
      </c>
      <c r="S287" s="2" t="n">
        <v>0.630552979441708</v>
      </c>
      <c r="T287" s="2" t="n">
        <v>0.162501963022094</v>
      </c>
      <c r="U287" s="2" t="n">
        <v>-0.124834405846496</v>
      </c>
      <c r="V287" s="2" t="n">
        <v>0.0457084763484124</v>
      </c>
      <c r="W287" s="2" t="n">
        <v>0.00109857647455325</v>
      </c>
      <c r="X287" s="2" t="n">
        <v>0.0587782946890246</v>
      </c>
      <c r="Y287" s="2" t="n">
        <v>0.124154864554565</v>
      </c>
      <c r="Z287" s="2" t="n">
        <v>0.116390316162083</v>
      </c>
      <c r="AA287" s="2" t="n">
        <v>0.146353405068696</v>
      </c>
      <c r="AB287" s="2" t="n">
        <v>0.166312774577489</v>
      </c>
      <c r="AC287" s="2" t="n">
        <v>0.120502697594924</v>
      </c>
      <c r="AD287" s="2" t="n">
        <v>0.116845436010118</v>
      </c>
      <c r="AE287" s="2" t="n">
        <v>0.124668402771154</v>
      </c>
      <c r="AF287" s="2" t="n">
        <v>0.0259938085719482</v>
      </c>
      <c r="AG287" s="2" t="n">
        <v>-0.770023513990383</v>
      </c>
      <c r="AH287" s="3" t="b">
        <f aca="false">TRUE()</f>
        <v>1</v>
      </c>
      <c r="AI287" s="3" t="n">
        <v>-0.0335989594183857</v>
      </c>
      <c r="AJ287" s="3" t="b">
        <f aca="false">TRUE()</f>
        <v>1</v>
      </c>
      <c r="AK287" s="3" t="n">
        <v>-0.094555763026608</v>
      </c>
      <c r="AL287" s="3" t="b">
        <f aca="false">TRUE()</f>
        <v>1</v>
      </c>
      <c r="AM287" s="3" t="n">
        <v>0.91150827889495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6</v>
      </c>
      <c r="E288" s="2" t="n">
        <v>3</v>
      </c>
      <c r="F288" s="2" t="n">
        <v>29.7448812969422</v>
      </c>
      <c r="G288" s="2" t="n">
        <v>0.887459807073955</v>
      </c>
      <c r="H288" s="2" t="n">
        <v>0.985663637336443</v>
      </c>
      <c r="I288" s="2" t="n">
        <v>0.194941261656937</v>
      </c>
      <c r="J288" s="2" t="n">
        <v>0.383607977144861</v>
      </c>
      <c r="K288" s="2" t="n">
        <v>4.79017100318669</v>
      </c>
      <c r="L288" s="2" t="n">
        <v>0.784</v>
      </c>
      <c r="M288" s="2" t="n">
        <v>0.109</v>
      </c>
      <c r="N288" s="2" t="n">
        <v>10.352</v>
      </c>
      <c r="O288" s="2" t="s">
        <v>41</v>
      </c>
      <c r="P288" s="2" t="n">
        <v>59.8</v>
      </c>
      <c r="Q288" s="2" t="n">
        <v>23.4</v>
      </c>
      <c r="R288" s="2" t="n">
        <v>3.098</v>
      </c>
      <c r="S288" s="2" t="n">
        <v>0.438908354015301</v>
      </c>
      <c r="T288" s="2" t="n">
        <v>0.167431265530255</v>
      </c>
      <c r="U288" s="2" t="n">
        <v>-0.33813210076058</v>
      </c>
      <c r="V288" s="2" t="n">
        <v>0.0838166501273528</v>
      </c>
      <c r="W288" s="2" t="n">
        <v>0.0224425775219912</v>
      </c>
      <c r="X288" s="2" t="n">
        <v>0.102524636386903</v>
      </c>
      <c r="Y288" s="2" t="n">
        <v>0.102322334083628</v>
      </c>
      <c r="Z288" s="2" t="n">
        <v>0.130618633247378</v>
      </c>
      <c r="AA288" s="2" t="n">
        <v>0.140485016667707</v>
      </c>
      <c r="AB288" s="2" t="n">
        <v>0.138084005177115</v>
      </c>
      <c r="AC288" s="2" t="n">
        <v>0.130138785529289</v>
      </c>
      <c r="AD288" s="2" t="n">
        <v>0.125180553222185</v>
      </c>
      <c r="AE288" s="2" t="n">
        <v>0.0936695157754708</v>
      </c>
      <c r="AF288" s="2" t="n">
        <v>0.0369765199103246</v>
      </c>
      <c r="AG288" s="2" t="n">
        <v>0.0250145356668081</v>
      </c>
      <c r="AH288" s="3" t="b">
        <f aca="false">TRUE()</f>
        <v>1</v>
      </c>
      <c r="AI288" s="3" t="n">
        <v>1.17692051203202</v>
      </c>
      <c r="AJ288" s="3" t="b">
        <f aca="false">TRUE()</f>
        <v>1</v>
      </c>
      <c r="AK288" s="3" t="n">
        <v>0.268626411159008</v>
      </c>
      <c r="AL288" s="3" t="b">
        <f aca="false">TRUE()</f>
        <v>1</v>
      </c>
      <c r="AM288" s="3" t="n">
        <v>0.30060379410365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8</v>
      </c>
      <c r="E289" s="2" t="n">
        <v>0</v>
      </c>
      <c r="F289" s="2" t="n">
        <v>18.434948822922</v>
      </c>
      <c r="G289" s="2" t="n">
        <v>0.823196605374823</v>
      </c>
      <c r="H289" s="2" t="n">
        <v>0.992695355979683</v>
      </c>
      <c r="I289" s="2" t="n">
        <v>0.0875502617008347</v>
      </c>
      <c r="J289" s="2" t="n">
        <v>0.284946694009407</v>
      </c>
      <c r="K289" s="2" t="n">
        <v>6.67869820485759</v>
      </c>
      <c r="L289" s="2" t="n">
        <v>0.788</v>
      </c>
      <c r="M289" s="2" t="n">
        <v>0.089</v>
      </c>
      <c r="N289" s="2" t="n">
        <v>14.193</v>
      </c>
      <c r="O289" s="2" t="s">
        <v>41</v>
      </c>
      <c r="P289" s="2" t="n">
        <v>53.2</v>
      </c>
      <c r="Q289" s="2" t="n">
        <v>18.5</v>
      </c>
      <c r="R289" s="2" t="n">
        <v>2.757</v>
      </c>
      <c r="S289" s="2" t="n">
        <v>0.465015358014897</v>
      </c>
      <c r="T289" s="2" t="n">
        <v>0.0701116597836805</v>
      </c>
      <c r="U289" s="2" t="n">
        <v>-0.385402237849363</v>
      </c>
      <c r="V289" s="2" t="n">
        <v>0.00299446220635613</v>
      </c>
      <c r="W289" s="2" t="n">
        <v>0.00299446220635613</v>
      </c>
      <c r="X289" s="2" t="n">
        <v>0.0636366754511356</v>
      </c>
      <c r="Y289" s="2" t="n">
        <v>0.112493348577271</v>
      </c>
      <c r="Z289" s="2" t="n">
        <v>0.123193859188813</v>
      </c>
      <c r="AA289" s="2" t="n">
        <v>0.134914264302434</v>
      </c>
      <c r="AB289" s="2" t="n">
        <v>0.157064804970358</v>
      </c>
      <c r="AC289" s="2" t="n">
        <v>0.142224106115995</v>
      </c>
      <c r="AD289" s="2" t="n">
        <v>0.126012595833546</v>
      </c>
      <c r="AE289" s="2" t="n">
        <v>0.114575549913752</v>
      </c>
      <c r="AF289" s="2" t="n">
        <v>0.0258847956466957</v>
      </c>
      <c r="AG289" s="2" t="n">
        <v>1.27516004978049</v>
      </c>
      <c r="AH289" s="3" t="b">
        <f aca="false">TRUE()</f>
        <v>1</v>
      </c>
      <c r="AI289" s="3" t="n">
        <v>1.22955179339943</v>
      </c>
      <c r="AJ289" s="3" t="b">
        <f aca="false">TRUE()</f>
        <v>1</v>
      </c>
      <c r="AK289" s="3" t="n">
        <v>-0.639329024305032</v>
      </c>
      <c r="AL289" s="3" t="b">
        <f aca="false">TRUE()</f>
        <v>1</v>
      </c>
      <c r="AM289" s="3" t="n">
        <v>-0.059393491576931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0</v>
      </c>
      <c r="E290" s="2" t="n">
        <v>1</v>
      </c>
      <c r="F290" s="2" t="n">
        <v>31.7594800848128</v>
      </c>
      <c r="G290" s="2" t="n">
        <v>0.490768714333669</v>
      </c>
      <c r="H290" s="2" t="n">
        <v>0.984731852732094</v>
      </c>
      <c r="I290" s="2" t="n">
        <v>0.0716172751001388</v>
      </c>
      <c r="J290" s="2" t="n">
        <v>0.197210609650736</v>
      </c>
      <c r="K290" s="2" t="n">
        <v>9.06183509291297</v>
      </c>
      <c r="L290" s="2" t="n">
        <v>0.725</v>
      </c>
      <c r="M290" s="2" t="n">
        <v>0.091</v>
      </c>
      <c r="N290" s="2" t="n">
        <v>18.891</v>
      </c>
      <c r="O290" s="2" t="s">
        <v>41</v>
      </c>
      <c r="P290" s="2" t="n">
        <v>66.8</v>
      </c>
      <c r="Q290" s="2" t="n">
        <v>35.9</v>
      </c>
      <c r="R290" s="2" t="n">
        <v>3.463</v>
      </c>
      <c r="S290" s="2" t="n">
        <v>0.622116412569967</v>
      </c>
      <c r="T290" s="2" t="n">
        <v>0.637188539535486</v>
      </c>
      <c r="U290" s="2" t="n">
        <v>-0.408595172794614</v>
      </c>
      <c r="V290" s="2" t="n">
        <v>0.441788786456869</v>
      </c>
      <c r="W290" s="2" t="n">
        <v>0.257873557623177</v>
      </c>
      <c r="X290" s="2" t="n">
        <v>0.0723215563957639</v>
      </c>
      <c r="Y290" s="2" t="n">
        <v>0.170526043590552</v>
      </c>
      <c r="Z290" s="2" t="n">
        <v>0.21766128212054</v>
      </c>
      <c r="AA290" s="2" t="n">
        <v>0.167888844566794</v>
      </c>
      <c r="AB290" s="2" t="n">
        <v>0.0956089031310277</v>
      </c>
      <c r="AC290" s="2" t="n">
        <v>0.097563215263162</v>
      </c>
      <c r="AD290" s="2" t="n">
        <v>0.09168455395542</v>
      </c>
      <c r="AE290" s="2" t="n">
        <v>0.0729848347324776</v>
      </c>
      <c r="AF290" s="2" t="n">
        <v>0.0137607662442629</v>
      </c>
      <c r="AG290" s="2" t="n">
        <v>2.85272159482222</v>
      </c>
      <c r="AH290" s="3" t="b">
        <f aca="false">FALSE()</f>
        <v>0</v>
      </c>
      <c r="AI290" s="3" t="n">
        <v>0.400609111862738</v>
      </c>
      <c r="AJ290" s="3" t="b">
        <f aca="false">TRUE()</f>
        <v>1</v>
      </c>
      <c r="AK290" s="3" t="n">
        <v>-0.548533480758628</v>
      </c>
      <c r="AL290" s="3" t="b">
        <f aca="false">TRUE()</f>
        <v>1</v>
      </c>
      <c r="AM290" s="3" t="n">
        <v>0.682419097098214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0</v>
      </c>
      <c r="E291" s="2" t="n">
        <v>2</v>
      </c>
      <c r="F291" s="2" t="n">
        <v>21.3706222693432</v>
      </c>
      <c r="G291" s="2" t="n">
        <v>0.845217391304348</v>
      </c>
      <c r="H291" s="2" t="n">
        <v>0.962174433601227</v>
      </c>
      <c r="I291" s="2" t="n">
        <v>0.284111303370656</v>
      </c>
      <c r="J291" s="2" t="n">
        <v>0.508055511183094</v>
      </c>
      <c r="K291" s="2" t="n">
        <v>2.97262375241763</v>
      </c>
      <c r="L291" s="2" t="n">
        <v>0.748</v>
      </c>
      <c r="M291" s="2" t="n">
        <v>0.105</v>
      </c>
      <c r="N291" s="2" t="n">
        <v>6.845</v>
      </c>
      <c r="O291" s="2" t="s">
        <v>41</v>
      </c>
      <c r="P291" s="2" t="n">
        <v>78.9</v>
      </c>
      <c r="Q291" s="2" t="n">
        <v>24.7</v>
      </c>
      <c r="R291" s="2" t="n">
        <v>4.088</v>
      </c>
      <c r="S291" s="2" t="n">
        <v>0.75153216379935</v>
      </c>
      <c r="T291" s="2" t="n">
        <v>-0.124010222504714</v>
      </c>
      <c r="U291" s="2" t="n">
        <v>0.17502443153534</v>
      </c>
      <c r="V291" s="2" t="n">
        <v>0.143122002986835</v>
      </c>
      <c r="W291" s="2" t="n">
        <v>0.055258326703084</v>
      </c>
      <c r="X291" s="2" t="n">
        <v>0.0851842784463728</v>
      </c>
      <c r="Y291" s="2" t="n">
        <v>0.170462253043271</v>
      </c>
      <c r="Z291" s="2" t="n">
        <v>0.115088921781524</v>
      </c>
      <c r="AA291" s="2" t="n">
        <v>0.148809918917861</v>
      </c>
      <c r="AB291" s="2" t="n">
        <v>0.138514518472158</v>
      </c>
      <c r="AC291" s="2" t="n">
        <v>0.135929843112332</v>
      </c>
      <c r="AD291" s="2" t="n">
        <v>0.116361544348737</v>
      </c>
      <c r="AE291" s="2" t="n">
        <v>0.0691698420693939</v>
      </c>
      <c r="AF291" s="2" t="n">
        <v>0.0204788798083502</v>
      </c>
      <c r="AG291" s="2" t="n">
        <v>-1.17814448699818</v>
      </c>
      <c r="AH291" s="3" t="b">
        <f aca="false">TRUE()</f>
        <v>1</v>
      </c>
      <c r="AI291" s="3" t="n">
        <v>0.703238979725339</v>
      </c>
      <c r="AJ291" s="3" t="b">
        <f aca="false">TRUE()</f>
        <v>1</v>
      </c>
      <c r="AK291" s="3" t="n">
        <v>0.0870353240661995</v>
      </c>
      <c r="AL291" s="3" t="b">
        <f aca="false">TRUE()</f>
        <v>1</v>
      </c>
      <c r="AM291" s="3" t="n">
        <v>1.3424141208459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1</v>
      </c>
      <c r="E292" s="2" t="n">
        <v>1</v>
      </c>
      <c r="F292" s="2" t="n">
        <v>18.9246444160512</v>
      </c>
      <c r="G292" s="2" t="n">
        <v>0.825595984943538</v>
      </c>
      <c r="H292" s="2" t="n">
        <v>0.990213077462478</v>
      </c>
      <c r="I292" s="2" t="n">
        <v>0.112576138193461</v>
      </c>
      <c r="J292" s="2" t="n">
        <v>0.315136124366167</v>
      </c>
      <c r="K292" s="2" t="n">
        <v>4.70807525249228</v>
      </c>
      <c r="L292" s="2" t="n">
        <v>0.601</v>
      </c>
      <c r="M292" s="2" t="n">
        <v>0.134</v>
      </c>
      <c r="N292" s="2" t="n">
        <v>10.103</v>
      </c>
      <c r="O292" s="2" t="s">
        <v>41</v>
      </c>
      <c r="P292" s="2" t="n">
        <v>39.3</v>
      </c>
      <c r="Q292" s="2" t="n">
        <v>17.4</v>
      </c>
      <c r="R292" s="2" t="n">
        <v>2.038</v>
      </c>
      <c r="S292" s="2" t="n">
        <v>0.519790888446754</v>
      </c>
      <c r="T292" s="2" t="n">
        <v>0.35580128913882</v>
      </c>
      <c r="U292" s="2" t="n">
        <v>-0.242528698815208</v>
      </c>
      <c r="V292" s="2" t="n">
        <v>0.0567938110077344</v>
      </c>
      <c r="W292" s="2" t="n">
        <v>0.0322546018196888</v>
      </c>
      <c r="X292" s="2" t="n">
        <v>0.0603677998820598</v>
      </c>
      <c r="Y292" s="2" t="n">
        <v>0.14014617553595</v>
      </c>
      <c r="Z292" s="2" t="n">
        <v>0.155861365724647</v>
      </c>
      <c r="AA292" s="2" t="n">
        <v>0.0920009743292879</v>
      </c>
      <c r="AB292" s="2" t="n">
        <v>0.102648456744701</v>
      </c>
      <c r="AC292" s="2" t="n">
        <v>0.0976678443085424</v>
      </c>
      <c r="AD292" s="2" t="n">
        <v>0.109362990166752</v>
      </c>
      <c r="AE292" s="2" t="n">
        <v>0.141028956176115</v>
      </c>
      <c r="AF292" s="2" t="n">
        <v>0.100915437131944</v>
      </c>
      <c r="AG292" s="2" t="n">
        <v>-0.0293302650687139</v>
      </c>
      <c r="AH292" s="3" t="b">
        <f aca="false">TRUE()</f>
        <v>1</v>
      </c>
      <c r="AI292" s="3" t="n">
        <v>-1.23096061052694</v>
      </c>
      <c r="AJ292" s="3" t="b">
        <f aca="false">TRUE()</f>
        <v>1</v>
      </c>
      <c r="AK292" s="3" t="n">
        <v>1.40357070548906</v>
      </c>
      <c r="AL292" s="3" t="b">
        <f aca="false">TRUE()</f>
        <v>1</v>
      </c>
      <c r="AM292" s="3" t="n">
        <v>-0.81756959323755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1</v>
      </c>
      <c r="E293" s="2" t="n">
        <v>2</v>
      </c>
      <c r="F293" s="2" t="n">
        <v>18.434948822922</v>
      </c>
      <c r="G293" s="2" t="n">
        <v>0.730848861283644</v>
      </c>
      <c r="H293" s="2" t="n">
        <v>0.974244805565487</v>
      </c>
      <c r="I293" s="2" t="n">
        <v>0.16000482708847</v>
      </c>
      <c r="J293" s="2" t="n">
        <v>0.377528973497776</v>
      </c>
      <c r="K293" s="2" t="n">
        <v>4.38435183735929</v>
      </c>
      <c r="L293" s="2" t="n">
        <v>0.711</v>
      </c>
      <c r="M293" s="2" t="n">
        <v>0.148</v>
      </c>
      <c r="N293" s="2" t="n">
        <v>9.686</v>
      </c>
      <c r="O293" s="2" t="s">
        <v>41</v>
      </c>
      <c r="P293" s="2" t="n">
        <v>55.6</v>
      </c>
      <c r="Q293" s="2" t="n">
        <v>21</v>
      </c>
      <c r="R293" s="2" t="n">
        <v>2.881</v>
      </c>
      <c r="S293" s="2" t="n">
        <v>0.330892061328947</v>
      </c>
      <c r="T293" s="2" t="n">
        <v>0.0488394484650857</v>
      </c>
      <c r="U293" s="2" t="n">
        <v>-0.371871831921252</v>
      </c>
      <c r="V293" s="2" t="n">
        <v>0.154728317411529</v>
      </c>
      <c r="W293" s="2" t="n">
        <v>0.0878837924096759</v>
      </c>
      <c r="X293" s="2" t="n">
        <v>0.0424366672526981</v>
      </c>
      <c r="Y293" s="2" t="n">
        <v>0.139454787953932</v>
      </c>
      <c r="Z293" s="2" t="n">
        <v>0.135627102274711</v>
      </c>
      <c r="AA293" s="2" t="n">
        <v>0.151831080488944</v>
      </c>
      <c r="AB293" s="2" t="n">
        <v>0.173140517711999</v>
      </c>
      <c r="AC293" s="2" t="n">
        <v>0.12054631076681</v>
      </c>
      <c r="AD293" s="2" t="n">
        <v>0.0822777839444275</v>
      </c>
      <c r="AE293" s="2" t="n">
        <v>0.0967313826376036</v>
      </c>
      <c r="AF293" s="2" t="n">
        <v>0.057954366968875</v>
      </c>
      <c r="AG293" s="2" t="n">
        <v>-0.243624967778844</v>
      </c>
      <c r="AH293" s="3" t="b">
        <f aca="false">TRUE()</f>
        <v>1</v>
      </c>
      <c r="AI293" s="3" t="n">
        <v>0.216399627076807</v>
      </c>
      <c r="AJ293" s="3" t="b">
        <f aca="false">TRUE()</f>
        <v>1</v>
      </c>
      <c r="AK293" s="3" t="n">
        <v>2.03913951031388</v>
      </c>
      <c r="AL293" s="3" t="b">
        <f aca="false">TRUE()</f>
        <v>1</v>
      </c>
      <c r="AM293" s="3" t="n">
        <v>0.071514612306917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1</v>
      </c>
      <c r="E294" s="2" t="n">
        <v>7</v>
      </c>
      <c r="F294" s="2" t="n">
        <v>18.434948822922</v>
      </c>
      <c r="G294" s="2" t="n">
        <v>0.790227464195451</v>
      </c>
      <c r="H294" s="2" t="n">
        <v>0.989932390837984</v>
      </c>
      <c r="I294" s="2" t="n">
        <v>0.103384582146951</v>
      </c>
      <c r="J294" s="2" t="n">
        <v>0.305059579589771</v>
      </c>
      <c r="K294" s="2" t="n">
        <v>5.77862946151311</v>
      </c>
      <c r="L294" s="2" t="n">
        <v>0.722</v>
      </c>
      <c r="M294" s="2" t="n">
        <v>0.082</v>
      </c>
      <c r="N294" s="2" t="n">
        <v>12.341</v>
      </c>
      <c r="O294" s="2" t="s">
        <v>41</v>
      </c>
      <c r="P294" s="2" t="n">
        <v>50.7</v>
      </c>
      <c r="Q294" s="2" t="n">
        <v>19.8</v>
      </c>
      <c r="R294" s="2" t="n">
        <v>2.629</v>
      </c>
      <c r="S294" s="2" t="n">
        <v>-1</v>
      </c>
      <c r="T294" s="2" t="n">
        <v>0.110337963831159</v>
      </c>
      <c r="U294" s="2" t="n">
        <v>-0.278004174090035</v>
      </c>
      <c r="V294" s="2" t="n">
        <v>0.0371845521630827</v>
      </c>
      <c r="W294" s="2" t="n">
        <v>0.0601486452011115</v>
      </c>
      <c r="X294" s="2" t="n">
        <v>0.0222543593940298</v>
      </c>
      <c r="Y294" s="2" t="n">
        <v>0.102256089285243</v>
      </c>
      <c r="Z294" s="2" t="n">
        <v>0.137668373203137</v>
      </c>
      <c r="AA294" s="2" t="n">
        <v>0.158715489281908</v>
      </c>
      <c r="AB294" s="2" t="n">
        <v>0.131606437882567</v>
      </c>
      <c r="AC294" s="2" t="n">
        <v>0.103887323719836</v>
      </c>
      <c r="AD294" s="2" t="n">
        <v>0.129852273461387</v>
      </c>
      <c r="AE294" s="2" t="n">
        <v>0.14304059525661</v>
      </c>
      <c r="AF294" s="2" t="n">
        <v>0.0707190585152814</v>
      </c>
      <c r="AG294" s="2" t="n">
        <v>0.679342896132672</v>
      </c>
      <c r="AH294" s="3" t="b">
        <f aca="false">TRUE()</f>
        <v>1</v>
      </c>
      <c r="AI294" s="3" t="n">
        <v>0.361135650837181</v>
      </c>
      <c r="AJ294" s="3" t="b">
        <f aca="false">TRUE()</f>
        <v>1</v>
      </c>
      <c r="AK294" s="3" t="n">
        <v>-0.957113426717446</v>
      </c>
      <c r="AL294" s="3" t="b">
        <f aca="false">TRUE()</f>
        <v>1</v>
      </c>
      <c r="AM294" s="3" t="n">
        <v>-0.19575609978927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6</v>
      </c>
      <c r="E295" s="2" t="n">
        <v>1</v>
      </c>
      <c r="F295" s="2" t="n">
        <v>26.565051177078</v>
      </c>
      <c r="G295" s="2" t="n">
        <v>0.917910447761194</v>
      </c>
      <c r="H295" s="2" t="n">
        <v>0.963616160758943</v>
      </c>
      <c r="I295" s="2" t="n">
        <v>0.229406929691052</v>
      </c>
      <c r="J295" s="2" t="n">
        <v>0.544478651490291</v>
      </c>
      <c r="K295" s="2" t="n">
        <v>2.51334860085701</v>
      </c>
      <c r="L295" s="2" t="n">
        <v>0.687</v>
      </c>
      <c r="M295" s="2" t="n">
        <v>0.126</v>
      </c>
      <c r="N295" s="2" t="n">
        <v>5.8</v>
      </c>
      <c r="O295" s="2" t="s">
        <v>41</v>
      </c>
      <c r="P295" s="2" t="n">
        <v>59</v>
      </c>
      <c r="Q295" s="2" t="n">
        <v>21.3</v>
      </c>
      <c r="R295" s="2" t="n">
        <v>3.056</v>
      </c>
      <c r="S295" s="2" t="n">
        <v>0.62903945281129</v>
      </c>
      <c r="T295" s="2" t="n">
        <v>0.0556332805051399</v>
      </c>
      <c r="U295" s="2" t="n">
        <v>-0.276899726698934</v>
      </c>
      <c r="V295" s="2" t="n">
        <v>0.13332384928451</v>
      </c>
      <c r="W295" s="2" t="n">
        <v>0.0736506251258489</v>
      </c>
      <c r="X295" s="2" t="n">
        <v>0.052293416216293</v>
      </c>
      <c r="Y295" s="2" t="n">
        <v>0.130820864960179</v>
      </c>
      <c r="Z295" s="2" t="n">
        <v>0.159150250527934</v>
      </c>
      <c r="AA295" s="2" t="n">
        <v>0.157328914629418</v>
      </c>
      <c r="AB295" s="2" t="n">
        <v>0.174833527098527</v>
      </c>
      <c r="AC295" s="2" t="n">
        <v>0.127060323565746</v>
      </c>
      <c r="AD295" s="2" t="n">
        <v>0.0867720089112891</v>
      </c>
      <c r="AE295" s="2" t="n">
        <v>0.0744502580369785</v>
      </c>
      <c r="AF295" s="2" t="n">
        <v>0.0372904360536361</v>
      </c>
      <c r="AG295" s="2" t="n">
        <v>-1.48217016900021</v>
      </c>
      <c r="AH295" s="3" t="b">
        <f aca="false">TRUE()</f>
        <v>1</v>
      </c>
      <c r="AI295" s="3" t="n">
        <v>-0.0993880611276454</v>
      </c>
      <c r="AJ295" s="3" t="b">
        <f aca="false">TRUE()</f>
        <v>1</v>
      </c>
      <c r="AK295" s="3" t="n">
        <v>1.04038853130344</v>
      </c>
      <c r="AL295" s="3" t="b">
        <f aca="false">TRUE()</f>
        <v>1</v>
      </c>
      <c r="AM295" s="3" t="n">
        <v>0.25696775947570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6</v>
      </c>
      <c r="E296" s="2" t="n">
        <v>2</v>
      </c>
      <c r="F296" s="2" t="n">
        <v>33.6900675259798</v>
      </c>
      <c r="G296" s="2" t="n">
        <v>0.605225653206651</v>
      </c>
      <c r="H296" s="2" t="n">
        <v>0.994976555380196</v>
      </c>
      <c r="I296" s="2" t="n">
        <v>0.0465480710512109</v>
      </c>
      <c r="J296" s="2" t="n">
        <v>0.164288301585713</v>
      </c>
      <c r="K296" s="2" t="n">
        <v>9.37025283305207</v>
      </c>
      <c r="L296" s="2" t="n">
        <v>0.646</v>
      </c>
      <c r="M296" s="2" t="n">
        <v>0.113</v>
      </c>
      <c r="N296" s="2" t="n">
        <v>19.511</v>
      </c>
      <c r="O296" s="2" t="s">
        <v>41</v>
      </c>
      <c r="P296" s="2" t="n">
        <v>52.8</v>
      </c>
      <c r="Q296" s="2" t="n">
        <v>18.7</v>
      </c>
      <c r="R296" s="2" t="n">
        <v>2.733</v>
      </c>
      <c r="S296" s="2" t="n">
        <v>-1</v>
      </c>
      <c r="T296" s="2" t="n">
        <v>0.248133815050881</v>
      </c>
      <c r="U296" s="2" t="n">
        <v>0.127902144540054</v>
      </c>
      <c r="V296" s="2" t="n">
        <v>0.045850584492961</v>
      </c>
      <c r="W296" s="2" t="n">
        <v>0.0130419368364981</v>
      </c>
      <c r="X296" s="2" t="n">
        <v>0.056529214214507</v>
      </c>
      <c r="Y296" s="2" t="n">
        <v>0.114744489002397</v>
      </c>
      <c r="Z296" s="2" t="n">
        <v>0.127232740016993</v>
      </c>
      <c r="AA296" s="2" t="n">
        <v>0.148875455905934</v>
      </c>
      <c r="AB296" s="2" t="n">
        <v>0.142485012627292</v>
      </c>
      <c r="AC296" s="2" t="n">
        <v>0.142307983195</v>
      </c>
      <c r="AD296" s="2" t="n">
        <v>0.105523578557667</v>
      </c>
      <c r="AE296" s="2" t="n">
        <v>0.120316649031896</v>
      </c>
      <c r="AF296" s="2" t="n">
        <v>0.0419848774483139</v>
      </c>
      <c r="AG296" s="2" t="n">
        <v>3.05688442285395</v>
      </c>
      <c r="AH296" s="3" t="b">
        <f aca="false">FALSE()</f>
        <v>0</v>
      </c>
      <c r="AI296" s="3" t="n">
        <v>-0.638858695143587</v>
      </c>
      <c r="AJ296" s="3" t="b">
        <f aca="false">TRUE()</f>
        <v>1</v>
      </c>
      <c r="AK296" s="3" t="n">
        <v>0.450217498251816</v>
      </c>
      <c r="AL296" s="3" t="b">
        <f aca="false">TRUE()</f>
        <v>1</v>
      </c>
      <c r="AM296" s="3" t="n">
        <v>-0.0812115088909068</v>
      </c>
      <c r="AN296" s="3" t="b">
        <f aca="false">TRUE()</f>
        <v>1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6</v>
      </c>
      <c r="E297" s="2" t="n">
        <v>3</v>
      </c>
      <c r="F297" s="2" t="n">
        <v>26.565051177078</v>
      </c>
      <c r="G297" s="2" t="n">
        <v>0.808955223880597</v>
      </c>
      <c r="H297" s="2" t="n">
        <v>0.99452120413617</v>
      </c>
      <c r="I297" s="2" t="n">
        <v>0.0808706054585693</v>
      </c>
      <c r="J297" s="2" t="n">
        <v>0.248032216643229</v>
      </c>
      <c r="K297" s="2" t="n">
        <v>5.87253353691169</v>
      </c>
      <c r="L297" s="2" t="n">
        <v>0.626</v>
      </c>
      <c r="M297" s="2" t="n">
        <v>0.083</v>
      </c>
      <c r="N297" s="2" t="n">
        <v>12.509</v>
      </c>
      <c r="O297" s="2" t="s">
        <v>41</v>
      </c>
      <c r="P297" s="2" t="n">
        <v>51.9</v>
      </c>
      <c r="Q297" s="2" t="n">
        <v>18.5</v>
      </c>
      <c r="R297" s="2" t="n">
        <v>2.688</v>
      </c>
      <c r="S297" s="2" t="n">
        <v>0.833644558415747</v>
      </c>
      <c r="T297" s="2" t="n">
        <v>0.231542225994764</v>
      </c>
      <c r="U297" s="2" t="n">
        <v>-0.0309033395769611</v>
      </c>
      <c r="V297" s="2" t="n">
        <v>0.156539494628611</v>
      </c>
      <c r="W297" s="2" t="n">
        <v>0.0616975578172855</v>
      </c>
      <c r="X297" s="2" t="n">
        <v>0.0681029940426856</v>
      </c>
      <c r="Y297" s="2" t="n">
        <v>0.130924202836468</v>
      </c>
      <c r="Z297" s="2" t="n">
        <v>0.141475163984218</v>
      </c>
      <c r="AA297" s="2" t="n">
        <v>0.160965139980863</v>
      </c>
      <c r="AB297" s="2" t="n">
        <v>0.150137667557818</v>
      </c>
      <c r="AC297" s="2" t="n">
        <v>0.102427448872969</v>
      </c>
      <c r="AD297" s="2" t="n">
        <v>0.102704332696579</v>
      </c>
      <c r="AE297" s="2" t="n">
        <v>0.111030842988092</v>
      </c>
      <c r="AF297" s="2" t="n">
        <v>0.0322322070403077</v>
      </c>
      <c r="AG297" s="2" t="n">
        <v>0.741504435830199</v>
      </c>
      <c r="AH297" s="3" t="b">
        <f aca="false">TRUE()</f>
        <v>1</v>
      </c>
      <c r="AI297" s="3" t="n">
        <v>-0.902015101980632</v>
      </c>
      <c r="AJ297" s="3" t="b">
        <f aca="false">TRUE()</f>
        <v>1</v>
      </c>
      <c r="AK297" s="3" t="n">
        <v>-0.911715654944244</v>
      </c>
      <c r="AL297" s="3" t="b">
        <f aca="false">TRUE()</f>
        <v>1</v>
      </c>
      <c r="AM297" s="3" t="n">
        <v>-0.1303020478473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7</v>
      </c>
      <c r="E298" s="2" t="n">
        <v>1</v>
      </c>
      <c r="F298" s="2" t="n">
        <v>33.6900675259798</v>
      </c>
      <c r="G298" s="2" t="n">
        <v>0.729323308270677</v>
      </c>
      <c r="H298" s="2" t="n">
        <v>0.983515152339637</v>
      </c>
      <c r="I298" s="2" t="n">
        <v>0.153885662313132</v>
      </c>
      <c r="J298" s="2" t="n">
        <v>0.33523189669356</v>
      </c>
      <c r="K298" s="2" t="n">
        <v>4.5447503311628</v>
      </c>
      <c r="L298" s="2" t="n">
        <v>0.688</v>
      </c>
      <c r="M298" s="2" t="n">
        <v>0.108</v>
      </c>
      <c r="N298" s="2" t="n">
        <v>9.898</v>
      </c>
      <c r="O298" s="2" t="s">
        <v>41</v>
      </c>
      <c r="P298" s="2" t="n">
        <v>54.6</v>
      </c>
      <c r="Q298" s="2" t="n">
        <v>20.1</v>
      </c>
      <c r="R298" s="2" t="n">
        <v>2.83</v>
      </c>
      <c r="S298" s="2" t="n">
        <v>0.61810744273798</v>
      </c>
      <c r="T298" s="2" t="n">
        <v>0.135849941253594</v>
      </c>
      <c r="U298" s="2" t="n">
        <v>-0.279762382350215</v>
      </c>
      <c r="V298" s="2" t="n">
        <v>0.0341667427444197</v>
      </c>
      <c r="W298" s="2" t="n">
        <v>0.0341667427444197</v>
      </c>
      <c r="X298" s="2" t="n">
        <v>0.0361460838373203</v>
      </c>
      <c r="Y298" s="2" t="n">
        <v>0.144354649640625</v>
      </c>
      <c r="Z298" s="2" t="n">
        <v>0.163162366641868</v>
      </c>
      <c r="AA298" s="2" t="n">
        <v>0.109614621801151</v>
      </c>
      <c r="AB298" s="2" t="n">
        <v>0.0888357031055189</v>
      </c>
      <c r="AC298" s="2" t="n">
        <v>0.110578002433335</v>
      </c>
      <c r="AD298" s="2" t="n">
        <v>0.102642869934179</v>
      </c>
      <c r="AE298" s="2" t="n">
        <v>0.157551431943476</v>
      </c>
      <c r="AF298" s="2" t="n">
        <v>0.087114270662526</v>
      </c>
      <c r="AG298" s="2" t="n">
        <v>-0.137446217839931</v>
      </c>
      <c r="AH298" s="3" t="b">
        <f aca="false">TRUE()</f>
        <v>1</v>
      </c>
      <c r="AI298" s="3" t="n">
        <v>-0.0862302407857946</v>
      </c>
      <c r="AJ298" s="3" t="b">
        <f aca="false">TRUE()</f>
        <v>1</v>
      </c>
      <c r="AK298" s="3" t="n">
        <v>0.223228639385806</v>
      </c>
      <c r="AL298" s="3" t="b">
        <f aca="false">TRUE()</f>
        <v>1</v>
      </c>
      <c r="AM298" s="3" t="n">
        <v>0.016969569021980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7</v>
      </c>
      <c r="E299" s="2" t="n">
        <v>2</v>
      </c>
      <c r="F299" s="2" t="n">
        <v>18.434948822922</v>
      </c>
      <c r="G299" s="2" t="n">
        <v>0.847916666666667</v>
      </c>
      <c r="H299" s="2" t="n">
        <v>0.976831786194263</v>
      </c>
      <c r="I299" s="2" t="n">
        <v>0.189265337730903</v>
      </c>
      <c r="J299" s="2" t="n">
        <v>0.468110123071498</v>
      </c>
      <c r="K299" s="2" t="n">
        <v>2.97696688111104</v>
      </c>
      <c r="L299" s="2" t="n">
        <v>0.635</v>
      </c>
      <c r="M299" s="2" t="n">
        <v>0.097</v>
      </c>
      <c r="N299" s="2" t="n">
        <v>6.654</v>
      </c>
      <c r="O299" s="2" t="s">
        <v>41</v>
      </c>
      <c r="P299" s="2" t="n">
        <v>56.2</v>
      </c>
      <c r="Q299" s="2" t="n">
        <v>17.5</v>
      </c>
      <c r="R299" s="2" t="n">
        <v>2.91</v>
      </c>
      <c r="S299" s="2" t="n">
        <v>0.831580069799921</v>
      </c>
      <c r="T299" s="2" t="n">
        <v>0.045038623332653</v>
      </c>
      <c r="U299" s="2" t="n">
        <v>-0.357518033200623</v>
      </c>
      <c r="V299" s="2" t="n">
        <v>0.0468734047552237</v>
      </c>
      <c r="W299" s="2" t="n">
        <v>0.00336679275147667</v>
      </c>
      <c r="X299" s="2" t="n">
        <v>0.088131413502111</v>
      </c>
      <c r="Y299" s="2" t="n">
        <v>0.165532431094532</v>
      </c>
      <c r="Z299" s="2" t="n">
        <v>0.113795598877882</v>
      </c>
      <c r="AA299" s="2" t="n">
        <v>0.109484701189503</v>
      </c>
      <c r="AB299" s="2" t="n">
        <v>0.118726826153676</v>
      </c>
      <c r="AC299" s="2" t="n">
        <v>0.125043853905552</v>
      </c>
      <c r="AD299" s="2" t="n">
        <v>0.090695390825141</v>
      </c>
      <c r="AE299" s="2" t="n">
        <v>0.102220651903474</v>
      </c>
      <c r="AF299" s="2" t="n">
        <v>0.0863691325481299</v>
      </c>
      <c r="AG299" s="2" t="n">
        <v>-1.1752694726227</v>
      </c>
      <c r="AH299" s="3" t="b">
        <f aca="false">TRUE()</f>
        <v>1</v>
      </c>
      <c r="AI299" s="3" t="n">
        <v>-0.783594718903961</v>
      </c>
      <c r="AJ299" s="3" t="b">
        <f aca="false">TRUE()</f>
        <v>1</v>
      </c>
      <c r="AK299" s="3" t="n">
        <v>-0.276146850119416</v>
      </c>
      <c r="AL299" s="3" t="b">
        <f aca="false">TRUE()</f>
        <v>1</v>
      </c>
      <c r="AM299" s="3" t="n">
        <v>0.1042416382778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8</v>
      </c>
      <c r="E300" s="2" t="n">
        <v>0</v>
      </c>
      <c r="F300" s="2" t="n">
        <v>15.2551187030578</v>
      </c>
      <c r="G300" s="2" t="n">
        <v>0.868639053254438</v>
      </c>
      <c r="H300" s="2" t="n">
        <v>0.98222200423326</v>
      </c>
      <c r="I300" s="2" t="n">
        <v>0.202812028176131</v>
      </c>
      <c r="J300" s="2" t="n">
        <v>0.398352634798416</v>
      </c>
      <c r="K300" s="2" t="n">
        <v>4.35640881235745</v>
      </c>
      <c r="L300" s="2" t="n">
        <v>0.774</v>
      </c>
      <c r="M300" s="2" t="n">
        <v>0.113</v>
      </c>
      <c r="N300" s="2" t="n">
        <v>9.466</v>
      </c>
      <c r="O300" s="2" t="s">
        <v>41</v>
      </c>
      <c r="P300" s="2" t="n">
        <v>45.2</v>
      </c>
      <c r="Q300" s="2" t="n">
        <v>18.6</v>
      </c>
      <c r="R300" s="2" t="n">
        <v>2.344</v>
      </c>
      <c r="S300" s="2" t="n">
        <v>0.618406391301922</v>
      </c>
      <c r="T300" s="2" t="n">
        <v>0.15068631330012</v>
      </c>
      <c r="U300" s="2" t="n">
        <v>-0.587032179061332</v>
      </c>
      <c r="V300" s="2" t="n">
        <v>0.13185372584512</v>
      </c>
      <c r="W300" s="2" t="n">
        <v>0.103527796913661</v>
      </c>
      <c r="X300" s="2" t="n">
        <v>0.0607103681655305</v>
      </c>
      <c r="Y300" s="2" t="n">
        <v>0.154796324527884</v>
      </c>
      <c r="Z300" s="2" t="n">
        <v>0.128912168621885</v>
      </c>
      <c r="AA300" s="2" t="n">
        <v>0.154333397113956</v>
      </c>
      <c r="AB300" s="2" t="n">
        <v>0.139344384884318</v>
      </c>
      <c r="AC300" s="2" t="n">
        <v>0.0726382713715699</v>
      </c>
      <c r="AD300" s="2" t="n">
        <v>0.139102169052486</v>
      </c>
      <c r="AE300" s="2" t="n">
        <v>0.105073428060535</v>
      </c>
      <c r="AF300" s="2" t="n">
        <v>0.0450894882018359</v>
      </c>
      <c r="AG300" s="2" t="n">
        <v>-0.262122370053967</v>
      </c>
      <c r="AH300" s="3" t="b">
        <f aca="false">TRUE()</f>
        <v>1</v>
      </c>
      <c r="AI300" s="3" t="n">
        <v>1.0453423086135</v>
      </c>
      <c r="AJ300" s="3" t="b">
        <f aca="false">TRUE()</f>
        <v>1</v>
      </c>
      <c r="AK300" s="3" t="n">
        <v>0.450217498251816</v>
      </c>
      <c r="AL300" s="3" t="b">
        <f aca="false">TRUE()</f>
        <v>1</v>
      </c>
      <c r="AM300" s="3" t="n">
        <v>-0.49575383785642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9</v>
      </c>
      <c r="E301" s="2" t="n">
        <v>2</v>
      </c>
      <c r="F301" s="2" t="n">
        <v>17.1027289690524</v>
      </c>
      <c r="G301" s="2" t="n">
        <v>0.914438502673797</v>
      </c>
      <c r="H301" s="2" t="n">
        <v>0.974276297301226</v>
      </c>
      <c r="I301" s="2" t="n">
        <v>0.226167550709536</v>
      </c>
      <c r="J301" s="2" t="n">
        <v>0.480402743939624</v>
      </c>
      <c r="K301" s="2" t="n">
        <v>3.18495705195295</v>
      </c>
      <c r="L301" s="2" t="n">
        <v>0.736</v>
      </c>
      <c r="M301" s="2" t="n">
        <v>0.116</v>
      </c>
      <c r="N301" s="2" t="n">
        <v>7.188</v>
      </c>
      <c r="O301" s="2" t="s">
        <v>41</v>
      </c>
      <c r="P301" s="2" t="n">
        <v>35.8</v>
      </c>
      <c r="Q301" s="2" t="n">
        <v>17</v>
      </c>
      <c r="R301" s="2" t="n">
        <v>1.854</v>
      </c>
      <c r="S301" s="2" t="n">
        <v>0.600292845656464</v>
      </c>
      <c r="T301" s="2" t="n">
        <v>0.644966454238305</v>
      </c>
      <c r="U301" s="2" t="n">
        <v>0.328415398395832</v>
      </c>
      <c r="V301" s="2" t="n">
        <v>0.125511054229943</v>
      </c>
      <c r="W301" s="2" t="n">
        <v>0.0307447689421368</v>
      </c>
      <c r="X301" s="2" t="n">
        <v>0.12114681671628</v>
      </c>
      <c r="Y301" s="2" t="n">
        <v>0.128002325831636</v>
      </c>
      <c r="Z301" s="2" t="n">
        <v>0.136793017920236</v>
      </c>
      <c r="AA301" s="2" t="n">
        <v>0.130798604156771</v>
      </c>
      <c r="AB301" s="2" t="n">
        <v>0.130228941208176</v>
      </c>
      <c r="AC301" s="2" t="n">
        <v>0.104362816004213</v>
      </c>
      <c r="AD301" s="2" t="n">
        <v>0.132793439072051</v>
      </c>
      <c r="AE301" s="2" t="n">
        <v>0.0994165905113464</v>
      </c>
      <c r="AF301" s="2" t="n">
        <v>0.0164574485792905</v>
      </c>
      <c r="AG301" s="2" t="n">
        <v>-1.03758653174279</v>
      </c>
      <c r="AH301" s="3" t="b">
        <f aca="false">TRUE()</f>
        <v>1</v>
      </c>
      <c r="AI301" s="3" t="n">
        <v>0.545345135623113</v>
      </c>
      <c r="AJ301" s="3" t="b">
        <f aca="false">TRUE()</f>
        <v>1</v>
      </c>
      <c r="AK301" s="3" t="n">
        <v>0.586410813571422</v>
      </c>
      <c r="AL301" s="3" t="b">
        <f aca="false">TRUE()</f>
        <v>1</v>
      </c>
      <c r="AM301" s="3" t="n">
        <v>-1.0084772447348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9</v>
      </c>
      <c r="E302" s="2" t="n">
        <v>3</v>
      </c>
      <c r="F302" s="2" t="n">
        <v>18.434948822922</v>
      </c>
      <c r="G302" s="2" t="n">
        <v>0.857594936708861</v>
      </c>
      <c r="H302" s="2" t="n">
        <v>0.99128831825934</v>
      </c>
      <c r="I302" s="2" t="n">
        <v>0.153856086484793</v>
      </c>
      <c r="J302" s="2" t="n">
        <v>0.311233299396652</v>
      </c>
      <c r="K302" s="2" t="n">
        <v>5.41536136902782</v>
      </c>
      <c r="L302" s="2" t="n">
        <v>0.686</v>
      </c>
      <c r="M302" s="2" t="n">
        <v>0.106</v>
      </c>
      <c r="N302" s="2" t="n">
        <v>11.463</v>
      </c>
      <c r="O302" s="2" t="s">
        <v>41</v>
      </c>
      <c r="P302" s="2" t="n">
        <v>49.1</v>
      </c>
      <c r="Q302" s="2" t="n">
        <v>18.3</v>
      </c>
      <c r="R302" s="2" t="n">
        <v>2.545</v>
      </c>
      <c r="S302" s="2" t="n">
        <v>0.567030098240749</v>
      </c>
      <c r="T302" s="2" t="n">
        <v>0.273941164706236</v>
      </c>
      <c r="U302" s="2" t="n">
        <v>-0.0744974236700755</v>
      </c>
      <c r="V302" s="2" t="n">
        <v>0.0944742077866448</v>
      </c>
      <c r="W302" s="2" t="n">
        <v>0.0543376911771714</v>
      </c>
      <c r="X302" s="2" t="n">
        <v>0.099216823333004</v>
      </c>
      <c r="Y302" s="2" t="n">
        <v>0.112627584818858</v>
      </c>
      <c r="Z302" s="2" t="n">
        <v>0.131977644471622</v>
      </c>
      <c r="AA302" s="2" t="n">
        <v>0.153107702388741</v>
      </c>
      <c r="AB302" s="2" t="n">
        <v>0.116997074729207</v>
      </c>
      <c r="AC302" s="2" t="n">
        <v>0.117021778455785</v>
      </c>
      <c r="AD302" s="2" t="n">
        <v>0.144180428022959</v>
      </c>
      <c r="AE302" s="2" t="n">
        <v>0.0944170646701079</v>
      </c>
      <c r="AF302" s="2" t="n">
        <v>0.0304538991097176</v>
      </c>
      <c r="AG302" s="2" t="n">
        <v>0.438870862772855</v>
      </c>
      <c r="AH302" s="3" t="b">
        <f aca="false">TRUE()</f>
        <v>1</v>
      </c>
      <c r="AI302" s="3" t="n">
        <v>-0.112545881469498</v>
      </c>
      <c r="AJ302" s="3" t="b">
        <f aca="false">TRUE()</f>
        <v>1</v>
      </c>
      <c r="AK302" s="3" t="n">
        <v>0.132433095839402</v>
      </c>
      <c r="AL302" s="3" t="b">
        <f aca="false">TRUE()</f>
        <v>1</v>
      </c>
      <c r="AM302" s="3" t="n">
        <v>-0.28302816904517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9</v>
      </c>
      <c r="E303" s="2" t="n">
        <v>4</v>
      </c>
      <c r="F303" s="2" t="n">
        <v>27.8972710309476</v>
      </c>
      <c r="G303" s="2" t="n">
        <v>0.784075573549258</v>
      </c>
      <c r="H303" s="2" t="n">
        <v>0.986227233062451</v>
      </c>
      <c r="I303" s="2" t="n">
        <v>0.122273086858038</v>
      </c>
      <c r="J303" s="2" t="n">
        <v>0.343264577800084</v>
      </c>
      <c r="K303" s="2" t="n">
        <v>4.23705231922252</v>
      </c>
      <c r="L303" s="2" t="n">
        <v>0.629</v>
      </c>
      <c r="M303" s="2" t="n">
        <v>0.078</v>
      </c>
      <c r="N303" s="2" t="n">
        <v>9.162</v>
      </c>
      <c r="O303" s="2" t="s">
        <v>41</v>
      </c>
      <c r="P303" s="2" t="n">
        <v>53</v>
      </c>
      <c r="Q303" s="2" t="n">
        <v>21.7</v>
      </c>
      <c r="R303" s="2" t="n">
        <v>2.744</v>
      </c>
      <c r="S303" s="2" t="n">
        <v>0.476736152128087</v>
      </c>
      <c r="T303" s="2" t="n">
        <v>0.0455733983579014</v>
      </c>
      <c r="U303" s="2" t="n">
        <v>-0.243447750466922</v>
      </c>
      <c r="V303" s="2" t="n">
        <v>0.071073230452822</v>
      </c>
      <c r="W303" s="2" t="n">
        <v>0.0278818057993329</v>
      </c>
      <c r="X303" s="2" t="n">
        <v>0.0237947051557622</v>
      </c>
      <c r="Y303" s="2" t="n">
        <v>0.134569036665526</v>
      </c>
      <c r="Z303" s="2" t="n">
        <v>0.120537162602928</v>
      </c>
      <c r="AA303" s="2" t="n">
        <v>0.163880751077635</v>
      </c>
      <c r="AB303" s="2" t="n">
        <v>0.163183467024578</v>
      </c>
      <c r="AC303" s="2" t="n">
        <v>0.128601521184855</v>
      </c>
      <c r="AD303" s="2" t="n">
        <v>0.113581720071694</v>
      </c>
      <c r="AE303" s="2" t="n">
        <v>0.113189522791431</v>
      </c>
      <c r="AF303" s="2" t="n">
        <v>0.0386621134255909</v>
      </c>
      <c r="AG303" s="2" t="n">
        <v>-0.341132608477307</v>
      </c>
      <c r="AH303" s="3" t="b">
        <f aca="false">TRUE()</f>
        <v>1</v>
      </c>
      <c r="AI303" s="3" t="n">
        <v>-0.862541640955075</v>
      </c>
      <c r="AJ303" s="3" t="b">
        <f aca="false">TRUE()</f>
        <v>1</v>
      </c>
      <c r="AK303" s="3" t="n">
        <v>-1.13870451381025</v>
      </c>
      <c r="AL303" s="3" t="b">
        <f aca="false">TRUE()</f>
        <v>1</v>
      </c>
      <c r="AM303" s="3" t="n">
        <v>-0.070302500233919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9</v>
      </c>
      <c r="E304" s="2" t="n">
        <v>5</v>
      </c>
      <c r="F304" s="2" t="n">
        <v>36.869897645844</v>
      </c>
      <c r="G304" s="2" t="n">
        <v>0.778383287920073</v>
      </c>
      <c r="H304" s="2" t="n">
        <v>0.988508766003732</v>
      </c>
      <c r="I304" s="2" t="n">
        <v>0.108229149954179</v>
      </c>
      <c r="J304" s="2" t="n">
        <v>0.302277722469103</v>
      </c>
      <c r="K304" s="2" t="n">
        <v>5.46236411758828</v>
      </c>
      <c r="L304" s="2" t="n">
        <v>0.723</v>
      </c>
      <c r="M304" s="2" t="n">
        <v>0.122</v>
      </c>
      <c r="N304" s="2" t="n">
        <v>11.528</v>
      </c>
      <c r="O304" s="2" t="s">
        <v>41</v>
      </c>
      <c r="P304" s="2" t="n">
        <v>44.1</v>
      </c>
      <c r="Q304" s="2" t="n">
        <v>16.9</v>
      </c>
      <c r="R304" s="2" t="n">
        <v>2.284</v>
      </c>
      <c r="S304" s="2" t="n">
        <v>0.615259506895443</v>
      </c>
      <c r="T304" s="2" t="n">
        <v>0.0415579780598169</v>
      </c>
      <c r="U304" s="2" t="n">
        <v>-0.186847628433634</v>
      </c>
      <c r="V304" s="2" t="n">
        <v>0.154597306429861</v>
      </c>
      <c r="W304" s="2" t="n">
        <v>0.0679797889670064</v>
      </c>
      <c r="X304" s="2" t="n">
        <v>0.046997026538246</v>
      </c>
      <c r="Y304" s="2" t="n">
        <v>0.138218415917291</v>
      </c>
      <c r="Z304" s="2" t="n">
        <v>0.156212282674169</v>
      </c>
      <c r="AA304" s="2" t="n">
        <v>0.167563175761669</v>
      </c>
      <c r="AB304" s="2" t="n">
        <v>0.148818730181334</v>
      </c>
      <c r="AC304" s="2" t="n">
        <v>0.129795544983</v>
      </c>
      <c r="AD304" s="2" t="n">
        <v>0.0968342285511605</v>
      </c>
      <c r="AE304" s="2" t="n">
        <v>0.0852188323734126</v>
      </c>
      <c r="AF304" s="2" t="n">
        <v>0.0303417630197177</v>
      </c>
      <c r="AG304" s="2" t="n">
        <v>0.469985201614191</v>
      </c>
      <c r="AH304" s="3" t="b">
        <f aca="false">TRUE()</f>
        <v>1</v>
      </c>
      <c r="AI304" s="3" t="n">
        <v>0.374293471179034</v>
      </c>
      <c r="AJ304" s="3" t="b">
        <f aca="false">TRUE()</f>
        <v>1</v>
      </c>
      <c r="AK304" s="3" t="n">
        <v>0.858797444210633</v>
      </c>
      <c r="AL304" s="3" t="b">
        <f aca="false">TRUE()</f>
        <v>1</v>
      </c>
      <c r="AM304" s="3" t="n">
        <v>-0.5557533854698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0</v>
      </c>
      <c r="E305" s="2" t="n">
        <v>2</v>
      </c>
      <c r="F305" s="2" t="n">
        <v>18.434948822922</v>
      </c>
      <c r="G305" s="2" t="n">
        <v>0.794728434504792</v>
      </c>
      <c r="H305" s="2" t="n">
        <v>0.994867571425383</v>
      </c>
      <c r="I305" s="2" t="n">
        <v>0.112610964178799</v>
      </c>
      <c r="J305" s="2" t="n">
        <v>0.243128628530898</v>
      </c>
      <c r="K305" s="2" t="n">
        <v>6.7023702311017</v>
      </c>
      <c r="L305" s="2" t="n">
        <v>0.656</v>
      </c>
      <c r="M305" s="2" t="n">
        <v>0.083</v>
      </c>
      <c r="N305" s="2" t="n">
        <v>14.235</v>
      </c>
      <c r="O305" s="2" t="s">
        <v>41</v>
      </c>
      <c r="P305" s="2" t="n">
        <v>44.8</v>
      </c>
      <c r="Q305" s="2" t="n">
        <v>17.8</v>
      </c>
      <c r="R305" s="2" t="n">
        <v>2.322</v>
      </c>
      <c r="S305" s="2" t="n">
        <v>-1</v>
      </c>
      <c r="T305" s="2" t="n">
        <v>0.195907881443392</v>
      </c>
      <c r="U305" s="2" t="n">
        <v>-0.245121613750936</v>
      </c>
      <c r="V305" s="2" t="n">
        <v>0.115618414934513</v>
      </c>
      <c r="W305" s="2" t="n">
        <v>0.0438600678410925</v>
      </c>
      <c r="X305" s="2" t="n">
        <v>0.0688472666142461</v>
      </c>
      <c r="Y305" s="2" t="n">
        <v>0.172746052110429</v>
      </c>
      <c r="Z305" s="2" t="n">
        <v>0.133246340000901</v>
      </c>
      <c r="AA305" s="2" t="n">
        <v>0.145031386759155</v>
      </c>
      <c r="AB305" s="2" t="n">
        <v>0.111056066992253</v>
      </c>
      <c r="AC305" s="2" t="n">
        <v>0.123320333621573</v>
      </c>
      <c r="AD305" s="2" t="n">
        <v>0.119105971473039</v>
      </c>
      <c r="AE305" s="2" t="n">
        <v>0.0969466913321408</v>
      </c>
      <c r="AF305" s="2" t="n">
        <v>0.0296998910962647</v>
      </c>
      <c r="AG305" s="2" t="n">
        <v>1.29083018542528</v>
      </c>
      <c r="AH305" s="3" t="b">
        <f aca="false">TRUE()</f>
        <v>1</v>
      </c>
      <c r="AI305" s="3" t="n">
        <v>-0.507280491725065</v>
      </c>
      <c r="AJ305" s="3" t="b">
        <f aca="false">TRUE()</f>
        <v>1</v>
      </c>
      <c r="AK305" s="3" t="n">
        <v>-0.911715654944244</v>
      </c>
      <c r="AL305" s="3" t="b">
        <f aca="false">TRUE()</f>
        <v>1</v>
      </c>
      <c r="AM305" s="3" t="n">
        <v>-0.51757185517040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1</v>
      </c>
      <c r="E306" s="2" t="n">
        <v>1</v>
      </c>
      <c r="F306" s="2" t="n">
        <v>24.2277453179541</v>
      </c>
      <c r="G306" s="2" t="n">
        <v>0.813653136531365</v>
      </c>
      <c r="H306" s="2" t="n">
        <v>0.979643352624472</v>
      </c>
      <c r="I306" s="2" t="n">
        <v>0.216627561430635</v>
      </c>
      <c r="J306" s="2" t="n">
        <v>0.422941186971641</v>
      </c>
      <c r="K306" s="2" t="n">
        <v>3.23634581827212</v>
      </c>
      <c r="L306" s="2" t="n">
        <v>0.642</v>
      </c>
      <c r="M306" s="2" t="n">
        <v>0.083</v>
      </c>
      <c r="N306" s="2" t="n">
        <v>7.197</v>
      </c>
      <c r="O306" s="2" t="s">
        <v>41</v>
      </c>
      <c r="P306" s="2" t="n">
        <v>61.4</v>
      </c>
      <c r="Q306" s="2" t="n">
        <v>23.3</v>
      </c>
      <c r="R306" s="2" t="n">
        <v>3.184</v>
      </c>
      <c r="S306" s="2" t="n">
        <v>0.134885220209377</v>
      </c>
      <c r="T306" s="2" t="n">
        <v>0.160970418517342</v>
      </c>
      <c r="U306" s="2" t="n">
        <v>-0.300387005737313</v>
      </c>
      <c r="V306" s="2" t="n">
        <v>0.157210788951133</v>
      </c>
      <c r="W306" s="2" t="n">
        <v>0.0620594102557548</v>
      </c>
      <c r="X306" s="2" t="n">
        <v>0.0962248836783393</v>
      </c>
      <c r="Y306" s="2" t="n">
        <v>0.186480047446</v>
      </c>
      <c r="Z306" s="2" t="n">
        <v>0.117871341223007</v>
      </c>
      <c r="AA306" s="2" t="n">
        <v>0.132238179764427</v>
      </c>
      <c r="AB306" s="2" t="n">
        <v>0.107247963649725</v>
      </c>
      <c r="AC306" s="2" t="n">
        <v>0.104748405243268</v>
      </c>
      <c r="AD306" s="2" t="n">
        <v>0.127589187699532</v>
      </c>
      <c r="AE306" s="2" t="n">
        <v>0.102081235652143</v>
      </c>
      <c r="AF306" s="2" t="n">
        <v>0.0255187556435576</v>
      </c>
      <c r="AG306" s="2" t="n">
        <v>-1.00356878731586</v>
      </c>
      <c r="AH306" s="3" t="b">
        <f aca="false">TRUE()</f>
        <v>1</v>
      </c>
      <c r="AI306" s="3" t="n">
        <v>-0.691489976510996</v>
      </c>
      <c r="AJ306" s="3" t="b">
        <f aca="false">TRUE()</f>
        <v>1</v>
      </c>
      <c r="AK306" s="3" t="n">
        <v>-0.911715654944244</v>
      </c>
      <c r="AL306" s="3" t="b">
        <f aca="false">TRUE()</f>
        <v>1</v>
      </c>
      <c r="AM306" s="3" t="n">
        <v>0.38787586335955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1</v>
      </c>
      <c r="E307" s="2" t="n">
        <v>2</v>
      </c>
      <c r="F307" s="2" t="n">
        <v>30.3432488842396</v>
      </c>
      <c r="G307" s="2" t="n">
        <v>0.760509554140127</v>
      </c>
      <c r="H307" s="2" t="n">
        <v>0.976339991591524</v>
      </c>
      <c r="I307" s="2" t="n">
        <v>0.140555474890328</v>
      </c>
      <c r="J307" s="2" t="n">
        <v>0.370353374917232</v>
      </c>
      <c r="K307" s="2" t="n">
        <v>4.09227257294832</v>
      </c>
      <c r="L307" s="2" t="n">
        <v>0.661</v>
      </c>
      <c r="M307" s="2" t="n">
        <v>0.101</v>
      </c>
      <c r="N307" s="2" t="n">
        <v>8.929</v>
      </c>
      <c r="O307" s="2" t="s">
        <v>41</v>
      </c>
      <c r="P307" s="2" t="n">
        <v>49.9</v>
      </c>
      <c r="Q307" s="2" t="n">
        <v>19.3</v>
      </c>
      <c r="R307" s="2" t="n">
        <v>2.583</v>
      </c>
      <c r="S307" s="2" t="n">
        <v>0.74565230866774</v>
      </c>
      <c r="T307" s="2" t="n">
        <v>0.209734697320156</v>
      </c>
      <c r="U307" s="2" t="n">
        <v>-0.395075003265704</v>
      </c>
      <c r="V307" s="2" t="n">
        <v>0.142832500701472</v>
      </c>
      <c r="W307" s="2" t="n">
        <v>0.0574939335616032</v>
      </c>
      <c r="X307" s="2" t="n">
        <v>0.101895608299753</v>
      </c>
      <c r="Y307" s="2" t="n">
        <v>0.113112779227847</v>
      </c>
      <c r="Z307" s="2" t="n">
        <v>0.134291846284814</v>
      </c>
      <c r="AA307" s="2" t="n">
        <v>0.150858891339293</v>
      </c>
      <c r="AB307" s="2" t="n">
        <v>0.122309794940735</v>
      </c>
      <c r="AC307" s="2" t="n">
        <v>0.112564797646472</v>
      </c>
      <c r="AD307" s="2" t="n">
        <v>0.101753089236576</v>
      </c>
      <c r="AE307" s="2" t="n">
        <v>0.114395015713935</v>
      </c>
      <c r="AF307" s="2" t="n">
        <v>0.0488181773105738</v>
      </c>
      <c r="AG307" s="2" t="n">
        <v>-0.436972239581937</v>
      </c>
      <c r="AH307" s="3" t="b">
        <f aca="false">TRUE()</f>
        <v>1</v>
      </c>
      <c r="AI307" s="3" t="n">
        <v>-0.441491390015803</v>
      </c>
      <c r="AJ307" s="3" t="b">
        <f aca="false">TRUE()</f>
        <v>1</v>
      </c>
      <c r="AK307" s="3" t="n">
        <v>-0.094555763026608</v>
      </c>
      <c r="AL307" s="3" t="b">
        <f aca="false">TRUE()</f>
        <v>1</v>
      </c>
      <c r="AM307" s="3" t="n">
        <v>-0.23939213441722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1</v>
      </c>
      <c r="E308" s="2" t="n">
        <v>5</v>
      </c>
      <c r="F308" s="2" t="n">
        <v>26.565051177078</v>
      </c>
      <c r="G308" s="2" t="n">
        <v>0.878296146044625</v>
      </c>
      <c r="H308" s="2" t="n">
        <v>0.978371582934806</v>
      </c>
      <c r="I308" s="2" t="n">
        <v>0.253127971933115</v>
      </c>
      <c r="J308" s="2" t="n">
        <v>0.451478936797025</v>
      </c>
      <c r="K308" s="2" t="n">
        <v>3.12746135275415</v>
      </c>
      <c r="L308" s="2" t="n">
        <v>0.647</v>
      </c>
      <c r="M308" s="2" t="n">
        <v>0.104</v>
      </c>
      <c r="N308" s="2" t="n">
        <v>6.902</v>
      </c>
      <c r="O308" s="2" t="s">
        <v>41</v>
      </c>
      <c r="P308" s="2" t="n">
        <v>43.6</v>
      </c>
      <c r="Q308" s="2" t="n">
        <v>19.3</v>
      </c>
      <c r="R308" s="2" t="n">
        <v>2.261</v>
      </c>
      <c r="S308" s="2" t="n">
        <v>0.506589447948605</v>
      </c>
      <c r="T308" s="2" t="n">
        <v>0.126552076162301</v>
      </c>
      <c r="U308" s="2" t="n">
        <v>-0.574578577296814</v>
      </c>
      <c r="V308" s="2" t="n">
        <v>0.0156031765980807</v>
      </c>
      <c r="W308" s="2" t="n">
        <v>0.0247648495863478</v>
      </c>
      <c r="X308" s="2" t="n">
        <v>0.102843028776734</v>
      </c>
      <c r="Y308" s="2" t="n">
        <v>0.161397983723575</v>
      </c>
      <c r="Z308" s="2" t="n">
        <v>0.105275561841183</v>
      </c>
      <c r="AA308" s="2" t="n">
        <v>0.0911023842880847</v>
      </c>
      <c r="AB308" s="2" t="n">
        <v>0.142159435758021</v>
      </c>
      <c r="AC308" s="2" t="n">
        <v>0.129355158272939</v>
      </c>
      <c r="AD308" s="2" t="n">
        <v>0.0758460110366171</v>
      </c>
      <c r="AE308" s="2" t="n">
        <v>0.101161979122906</v>
      </c>
      <c r="AF308" s="2" t="n">
        <v>0.0908584571799401</v>
      </c>
      <c r="AG308" s="2" t="n">
        <v>-1.07564687335218</v>
      </c>
      <c r="AH308" s="3" t="b">
        <f aca="false">TRUE()</f>
        <v>1</v>
      </c>
      <c r="AI308" s="3" t="n">
        <v>-0.625700874801735</v>
      </c>
      <c r="AJ308" s="3" t="b">
        <f aca="false">TRUE()</f>
        <v>1</v>
      </c>
      <c r="AK308" s="3" t="n">
        <v>0.0416375522929975</v>
      </c>
      <c r="AL308" s="3" t="b">
        <f aca="false">TRUE()</f>
        <v>1</v>
      </c>
      <c r="AM308" s="3" t="n">
        <v>-0.58302590711232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1</v>
      </c>
      <c r="E309" s="2" t="n">
        <v>7</v>
      </c>
      <c r="F309" s="2" t="n">
        <v>18.434948822922</v>
      </c>
      <c r="G309" s="2" t="n">
        <v>0.832512315270936</v>
      </c>
      <c r="H309" s="2" t="n">
        <v>0.985942203651201</v>
      </c>
      <c r="I309" s="2" t="n">
        <v>0.129106489836146</v>
      </c>
      <c r="J309" s="2" t="n">
        <v>0.358799540483684</v>
      </c>
      <c r="K309" s="2" t="n">
        <v>3.80854223947553</v>
      </c>
      <c r="L309" s="2" t="n">
        <v>0.626</v>
      </c>
      <c r="M309" s="2" t="n">
        <v>0.099</v>
      </c>
      <c r="N309" s="2" t="n">
        <v>8.341</v>
      </c>
      <c r="O309" s="2" t="s">
        <v>41</v>
      </c>
      <c r="P309" s="2" t="n">
        <v>58.3</v>
      </c>
      <c r="Q309" s="2" t="n">
        <v>19.7</v>
      </c>
      <c r="R309" s="2" t="n">
        <v>3.019</v>
      </c>
      <c r="S309" s="2" t="n">
        <v>0.019756425232997</v>
      </c>
      <c r="T309" s="2" t="n">
        <v>0.238413330959643</v>
      </c>
      <c r="U309" s="2" t="n">
        <v>-0.467938858059734</v>
      </c>
      <c r="V309" s="2" t="n">
        <v>0.0523971451771095</v>
      </c>
      <c r="W309" s="2" t="n">
        <v>0.0677902620778226</v>
      </c>
      <c r="X309" s="2" t="n">
        <v>0.137467334382433</v>
      </c>
      <c r="Y309" s="2" t="n">
        <v>0.156165542235309</v>
      </c>
      <c r="Z309" s="2" t="n">
        <v>0.0993797939119174</v>
      </c>
      <c r="AA309" s="2" t="n">
        <v>0.105413346804402</v>
      </c>
      <c r="AB309" s="2" t="n">
        <v>0.169967710897214</v>
      </c>
      <c r="AC309" s="2" t="n">
        <v>0.152446718103065</v>
      </c>
      <c r="AD309" s="2" t="n">
        <v>0.0721054326541788</v>
      </c>
      <c r="AE309" s="2" t="n">
        <v>0.0905402660558103</v>
      </c>
      <c r="AF309" s="2" t="n">
        <v>0.0165138549556718</v>
      </c>
      <c r="AG309" s="2" t="n">
        <v>-0.624792782116436</v>
      </c>
      <c r="AH309" s="3" t="b">
        <f aca="false">TRUE()</f>
        <v>1</v>
      </c>
      <c r="AI309" s="3" t="n">
        <v>-0.902015101980632</v>
      </c>
      <c r="AJ309" s="3" t="b">
        <f aca="false">TRUE()</f>
        <v>1</v>
      </c>
      <c r="AK309" s="3" t="n">
        <v>-0.185351306573012</v>
      </c>
      <c r="AL309" s="3" t="b">
        <f aca="false">TRUE()</f>
        <v>1</v>
      </c>
      <c r="AM309" s="3" t="n">
        <v>0.21878622917624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1</v>
      </c>
      <c r="E310" s="2" t="n">
        <v>8</v>
      </c>
      <c r="F310" s="2" t="n">
        <v>32.4711922908485</v>
      </c>
      <c r="G310" s="2" t="n">
        <v>0.81025641025641</v>
      </c>
      <c r="H310" s="2" t="n">
        <v>0.985587635512438</v>
      </c>
      <c r="I310" s="2" t="n">
        <v>0.208973526386588</v>
      </c>
      <c r="J310" s="2" t="n">
        <v>0.374196690150416</v>
      </c>
      <c r="K310" s="2" t="n">
        <v>3.62048598550915</v>
      </c>
      <c r="L310" s="2" t="n">
        <v>0.597</v>
      </c>
      <c r="M310" s="2" t="n">
        <v>0.059</v>
      </c>
      <c r="N310" s="2" t="n">
        <v>7.991</v>
      </c>
      <c r="O310" s="2" t="s">
        <v>41</v>
      </c>
      <c r="P310" s="2" t="n">
        <v>53.6</v>
      </c>
      <c r="Q310" s="2" t="n">
        <v>22.5</v>
      </c>
      <c r="R310" s="2" t="n">
        <v>2.776</v>
      </c>
      <c r="S310" s="2" t="n">
        <v>0.478970244947008</v>
      </c>
      <c r="T310" s="2" t="n">
        <v>0.136541298433518</v>
      </c>
      <c r="U310" s="2" t="n">
        <v>-0.337614521513717</v>
      </c>
      <c r="V310" s="2" t="n">
        <v>0.00105513559295312</v>
      </c>
      <c r="W310" s="2" t="n">
        <v>0.0681166214040819</v>
      </c>
      <c r="X310" s="2" t="n">
        <v>0.0468246745129985</v>
      </c>
      <c r="Y310" s="2" t="n">
        <v>0.0364486412551617</v>
      </c>
      <c r="Z310" s="2" t="n">
        <v>0.121238658522499</v>
      </c>
      <c r="AA310" s="2" t="n">
        <v>0.209825766378688</v>
      </c>
      <c r="AB310" s="2" t="n">
        <v>0.122958604842333</v>
      </c>
      <c r="AC310" s="2" t="n">
        <v>0.134519077980689</v>
      </c>
      <c r="AD310" s="2" t="n">
        <v>0.103563395366996</v>
      </c>
      <c r="AE310" s="2" t="n">
        <v>0.0979777444531446</v>
      </c>
      <c r="AF310" s="2" t="n">
        <v>0.126643436687489</v>
      </c>
      <c r="AG310" s="2" t="n">
        <v>-0.749280097993641</v>
      </c>
      <c r="AH310" s="3" t="b">
        <f aca="false">TRUE()</f>
        <v>1</v>
      </c>
      <c r="AI310" s="3" t="n">
        <v>-1.28359189189435</v>
      </c>
      <c r="AJ310" s="3" t="b">
        <f aca="false">TRUE()</f>
        <v>1</v>
      </c>
      <c r="AK310" s="3" t="n">
        <v>-2.00126217750109</v>
      </c>
      <c r="AL310" s="3" t="b">
        <f aca="false">TRUE()</f>
        <v>1</v>
      </c>
      <c r="AM310" s="3" t="n">
        <v>-0.037575474262956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1</v>
      </c>
      <c r="E311" s="2" t="n">
        <v>9</v>
      </c>
      <c r="F311" s="2" t="n">
        <v>21.3706222693432</v>
      </c>
      <c r="G311" s="2" t="n">
        <v>0.819341126461212</v>
      </c>
      <c r="H311" s="2" t="n">
        <v>0.992953807153874</v>
      </c>
      <c r="I311" s="2" t="n">
        <v>0.119832481566261</v>
      </c>
      <c r="J311" s="2" t="n">
        <v>0.280155673077824</v>
      </c>
      <c r="K311" s="2" t="n">
        <v>5.42200331017759</v>
      </c>
      <c r="L311" s="2" t="n">
        <v>0.642</v>
      </c>
      <c r="M311" s="2" t="n">
        <v>0.087</v>
      </c>
      <c r="N311" s="2" t="n">
        <v>11.527</v>
      </c>
      <c r="O311" s="2" t="s">
        <v>41</v>
      </c>
      <c r="P311" s="2" t="n">
        <v>65.6</v>
      </c>
      <c r="Q311" s="2" t="n">
        <v>22.3</v>
      </c>
      <c r="R311" s="2" t="n">
        <v>3.399</v>
      </c>
      <c r="S311" s="2" t="n">
        <v>0.2504516359527</v>
      </c>
      <c r="T311" s="2" t="n">
        <v>0.215733231636099</v>
      </c>
      <c r="U311" s="2" t="n">
        <v>-0.278175195390862</v>
      </c>
      <c r="V311" s="2" t="n">
        <v>0.022969269714274</v>
      </c>
      <c r="W311" s="2" t="n">
        <v>0.022969269714274</v>
      </c>
      <c r="X311" s="2" t="n">
        <v>0.0805174508744458</v>
      </c>
      <c r="Y311" s="2" t="n">
        <v>0.160479848806768</v>
      </c>
      <c r="Z311" s="2" t="n">
        <v>0.0951445278921447</v>
      </c>
      <c r="AA311" s="2" t="n">
        <v>0.134757872560384</v>
      </c>
      <c r="AB311" s="2" t="n">
        <v>0.0911092128660646</v>
      </c>
      <c r="AC311" s="2" t="n">
        <v>0.110736819187969</v>
      </c>
      <c r="AD311" s="2" t="n">
        <v>0.12833417114029</v>
      </c>
      <c r="AE311" s="2" t="n">
        <v>0.141518844678265</v>
      </c>
      <c r="AF311" s="2" t="n">
        <v>0.057401251993669</v>
      </c>
      <c r="AG311" s="2" t="n">
        <v>0.443267618576027</v>
      </c>
      <c r="AH311" s="3" t="b">
        <f aca="false">TRUE()</f>
        <v>1</v>
      </c>
      <c r="AI311" s="3" t="n">
        <v>-0.691489976510996</v>
      </c>
      <c r="AJ311" s="3" t="b">
        <f aca="false">TRUE()</f>
        <v>1</v>
      </c>
      <c r="AK311" s="3" t="n">
        <v>-0.730124567851436</v>
      </c>
      <c r="AL311" s="3" t="b">
        <f aca="false">TRUE()</f>
        <v>1</v>
      </c>
      <c r="AM311" s="3" t="n">
        <v>0.6169650451562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1</v>
      </c>
      <c r="E312" s="2" t="n">
        <v>10</v>
      </c>
      <c r="F312" s="2" t="n">
        <v>23.6293777306568</v>
      </c>
      <c r="G312" s="2" t="n">
        <v>0.79933110367893</v>
      </c>
      <c r="H312" s="2" t="n">
        <v>0.983444978583069</v>
      </c>
      <c r="I312" s="2" t="n">
        <v>0.190190156994815</v>
      </c>
      <c r="J312" s="2" t="n">
        <v>0.381746762706137</v>
      </c>
      <c r="K312" s="2" t="n">
        <v>3.61423111208159</v>
      </c>
      <c r="L312" s="2" t="n">
        <v>0.611</v>
      </c>
      <c r="M312" s="2" t="n">
        <v>0.074</v>
      </c>
      <c r="N312" s="2" t="n">
        <v>7.875</v>
      </c>
      <c r="O312" s="2" t="s">
        <v>41</v>
      </c>
      <c r="P312" s="2" t="n">
        <v>62.1</v>
      </c>
      <c r="Q312" s="2" t="n">
        <v>20.8</v>
      </c>
      <c r="R312" s="2" t="n">
        <v>3.216</v>
      </c>
      <c r="S312" s="2" t="n">
        <v>-1</v>
      </c>
      <c r="T312" s="2" t="n">
        <v>0.215731902455127</v>
      </c>
      <c r="U312" s="2" t="n">
        <v>-0.037133382890687</v>
      </c>
      <c r="V312" s="2" t="n">
        <v>0.0849279723215231</v>
      </c>
      <c r="W312" s="2" t="n">
        <v>0.0321509908170139</v>
      </c>
      <c r="X312" s="2" t="n">
        <v>0.111829580841771</v>
      </c>
      <c r="Y312" s="2" t="n">
        <v>0.134532971532633</v>
      </c>
      <c r="Z312" s="2" t="n">
        <v>0.126271441789492</v>
      </c>
      <c r="AA312" s="2" t="n">
        <v>0.151058896543323</v>
      </c>
      <c r="AB312" s="2" t="n">
        <v>0.0854536189584704</v>
      </c>
      <c r="AC312" s="2" t="n">
        <v>0.108283613783397</v>
      </c>
      <c r="AD312" s="2" t="n">
        <v>0.14600115044526</v>
      </c>
      <c r="AE312" s="2" t="n">
        <v>0.100069771142283</v>
      </c>
      <c r="AF312" s="2" t="n">
        <v>0.0364989549633699</v>
      </c>
      <c r="AG312" s="2" t="n">
        <v>-0.753420627158325</v>
      </c>
      <c r="AH312" s="3" t="b">
        <f aca="false">TRUE()</f>
        <v>1</v>
      </c>
      <c r="AI312" s="3" t="n">
        <v>-1.09938240710841</v>
      </c>
      <c r="AJ312" s="3" t="b">
        <f aca="false">TRUE()</f>
        <v>1</v>
      </c>
      <c r="AK312" s="3" t="n">
        <v>-1.32029560090306</v>
      </c>
      <c r="AL312" s="3" t="b">
        <f aca="false">TRUE()</f>
        <v>1</v>
      </c>
      <c r="AM312" s="3" t="n">
        <v>0.4260573936590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2</v>
      </c>
      <c r="E313" s="2" t="n">
        <v>2</v>
      </c>
      <c r="F313" s="2" t="n">
        <v>8.13010235415595</v>
      </c>
      <c r="G313" s="2" t="n">
        <v>0.868131868131868</v>
      </c>
      <c r="H313" s="2" t="n">
        <v>0.977426745048233</v>
      </c>
      <c r="I313" s="2" t="n">
        <v>0.194031489263267</v>
      </c>
      <c r="J313" s="2" t="n">
        <v>0.433114367477644</v>
      </c>
      <c r="K313" s="2" t="n">
        <v>2.97918465658309</v>
      </c>
      <c r="L313" s="2" t="n">
        <v>0.596</v>
      </c>
      <c r="M313" s="2" t="n">
        <v>0.123</v>
      </c>
      <c r="N313" s="2" t="n">
        <v>6.607</v>
      </c>
      <c r="O313" s="2" t="s">
        <v>41</v>
      </c>
      <c r="P313" s="2" t="n">
        <v>47</v>
      </c>
      <c r="Q313" s="2" t="n">
        <v>18</v>
      </c>
      <c r="R313" s="2" t="n">
        <v>2.435</v>
      </c>
      <c r="S313" s="2" t="n">
        <v>0.696116956309703</v>
      </c>
      <c r="T313" s="2" t="n">
        <v>0.247723572033064</v>
      </c>
      <c r="U313" s="2" t="n">
        <v>-0.381617044927984</v>
      </c>
      <c r="V313" s="2" t="n">
        <v>0.231876553288898</v>
      </c>
      <c r="W313" s="2" t="n">
        <v>0.0937276453866301</v>
      </c>
      <c r="X313" s="2" t="n">
        <v>0.160965115928738</v>
      </c>
      <c r="Y313" s="2" t="n">
        <v>0.149642456147412</v>
      </c>
      <c r="Z313" s="2" t="n">
        <v>0.136768585789375</v>
      </c>
      <c r="AA313" s="2" t="n">
        <v>0.113806420756389</v>
      </c>
      <c r="AB313" s="2" t="n">
        <v>0.0853858827552613</v>
      </c>
      <c r="AC313" s="2" t="n">
        <v>0.0895584145597212</v>
      </c>
      <c r="AD313" s="2" t="n">
        <v>0.127325645013496</v>
      </c>
      <c r="AE313" s="2" t="n">
        <v>0.101126547807314</v>
      </c>
      <c r="AF313" s="2" t="n">
        <v>0.0354209312422927</v>
      </c>
      <c r="AG313" s="2" t="n">
        <v>-1.17380137512575</v>
      </c>
      <c r="AH313" s="3" t="b">
        <f aca="false">TRUE()</f>
        <v>1</v>
      </c>
      <c r="AI313" s="3" t="n">
        <v>-1.2967497122362</v>
      </c>
      <c r="AJ313" s="3" t="b">
        <f aca="false">TRUE()</f>
        <v>1</v>
      </c>
      <c r="AK313" s="3" t="n">
        <v>0.904195215983835</v>
      </c>
      <c r="AL313" s="3" t="b">
        <f aca="false">TRUE()</f>
        <v>1</v>
      </c>
      <c r="AM313" s="3" t="n">
        <v>-0.39757275994354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</v>
      </c>
      <c r="E314" s="2" t="n">
        <v>3</v>
      </c>
      <c r="F314" s="2" t="n">
        <v>33.6900675259798</v>
      </c>
      <c r="G314" s="2" t="n">
        <v>0.69922480620155</v>
      </c>
      <c r="H314" s="2" t="n">
        <v>0.971999541583209</v>
      </c>
      <c r="I314" s="2" t="n">
        <v>0.10618177416338</v>
      </c>
      <c r="J314" s="2" t="n">
        <v>0.333675967480597</v>
      </c>
      <c r="K314" s="2" t="n">
        <v>3.8225655963875</v>
      </c>
      <c r="L314" s="2" t="n">
        <v>0.563</v>
      </c>
      <c r="M314" s="2" t="n">
        <v>0.107</v>
      </c>
      <c r="N314" s="2" t="n">
        <v>8.162</v>
      </c>
      <c r="O314" s="2" t="s">
        <v>41</v>
      </c>
      <c r="P314" s="2" t="n">
        <v>32.4</v>
      </c>
      <c r="Q314" s="2" t="n">
        <v>15.7</v>
      </c>
      <c r="R314" s="2" t="n">
        <v>1.68</v>
      </c>
      <c r="S314" s="2" t="n">
        <v>0.605146360283857</v>
      </c>
      <c r="T314" s="2" t="n">
        <v>0.555218287866634</v>
      </c>
      <c r="U314" s="2" t="n">
        <v>0.088076600850123</v>
      </c>
      <c r="V314" s="2" t="n">
        <v>0.0954252956465712</v>
      </c>
      <c r="W314" s="2" t="n">
        <v>0.0383779016951975</v>
      </c>
      <c r="X314" s="2" t="n">
        <v>0.124560696117537</v>
      </c>
      <c r="Y314" s="2" t="n">
        <v>0.131112125752157</v>
      </c>
      <c r="Z314" s="2" t="n">
        <v>0.10736172809136</v>
      </c>
      <c r="AA314" s="2" t="n">
        <v>0.13438239573541</v>
      </c>
      <c r="AB314" s="2" t="n">
        <v>0.103382567754263</v>
      </c>
      <c r="AC314" s="2" t="n">
        <v>0.109014289045987</v>
      </c>
      <c r="AD314" s="2" t="n">
        <v>0.105167271763816</v>
      </c>
      <c r="AE314" s="2" t="n">
        <v>0.070598016891725</v>
      </c>
      <c r="AF314" s="2" t="n">
        <v>0.114420908847745</v>
      </c>
      <c r="AG314" s="2" t="n">
        <v>-0.61550976161199</v>
      </c>
      <c r="AH314" s="3" t="b">
        <f aca="false">TRUE()</f>
        <v>1</v>
      </c>
      <c r="AI314" s="3" t="n">
        <v>-1.73095778351732</v>
      </c>
      <c r="AJ314" s="3" t="b">
        <f aca="false">TRUE()</f>
        <v>1</v>
      </c>
      <c r="AK314" s="3" t="n">
        <v>0.177830867612604</v>
      </c>
      <c r="AL314" s="3" t="b">
        <f aca="false">TRUE()</f>
        <v>1</v>
      </c>
      <c r="AM314" s="3" t="n">
        <v>-1.1939303919036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</v>
      </c>
      <c r="E315" s="2" t="n">
        <v>4</v>
      </c>
      <c r="F315" s="2" t="n">
        <v>33.6900675259798</v>
      </c>
      <c r="G315" s="2" t="n">
        <v>0.795620437956204</v>
      </c>
      <c r="H315" s="2" t="n">
        <v>0.977940612251249</v>
      </c>
      <c r="I315" s="2" t="n">
        <v>0.125652431304783</v>
      </c>
      <c r="J315" s="2" t="n">
        <v>0.3690728934491</v>
      </c>
      <c r="K315" s="2" t="n">
        <v>3.51719474476585</v>
      </c>
      <c r="L315" s="2" t="n">
        <v>0.581</v>
      </c>
      <c r="M315" s="2" t="n">
        <v>0.106</v>
      </c>
      <c r="N315" s="2" t="n">
        <v>7.592</v>
      </c>
      <c r="O315" s="2" t="s">
        <v>41</v>
      </c>
      <c r="P315" s="2" t="n">
        <v>43.5</v>
      </c>
      <c r="Q315" s="2" t="n">
        <v>16.1</v>
      </c>
      <c r="R315" s="2" t="n">
        <v>2.252</v>
      </c>
      <c r="S315" s="2" t="n">
        <v>-1</v>
      </c>
      <c r="T315" s="2" t="n">
        <v>0.241109525097466</v>
      </c>
      <c r="U315" s="2" t="n">
        <v>-0.214676426305589</v>
      </c>
      <c r="V315" s="2" t="n">
        <v>0.015492661914511</v>
      </c>
      <c r="W315" s="2" t="n">
        <v>0.015492661914511</v>
      </c>
      <c r="X315" s="2" t="n">
        <v>0.0752843209748962</v>
      </c>
      <c r="Y315" s="2" t="n">
        <v>0.140099360566815</v>
      </c>
      <c r="Z315" s="2" t="n">
        <v>0.12425395622448</v>
      </c>
      <c r="AA315" s="2" t="n">
        <v>0.110267452304479</v>
      </c>
      <c r="AB315" s="2" t="n">
        <v>0.12903020041972</v>
      </c>
      <c r="AC315" s="2" t="n">
        <v>0.108011370257337</v>
      </c>
      <c r="AD315" s="2" t="n">
        <v>0.14727476618277</v>
      </c>
      <c r="AE315" s="2" t="n">
        <v>0.109065160012137</v>
      </c>
      <c r="AF315" s="2" t="n">
        <v>0.0567134130573664</v>
      </c>
      <c r="AG315" s="2" t="n">
        <v>-0.817655645429879</v>
      </c>
      <c r="AH315" s="3" t="b">
        <f aca="false">TRUE()</f>
        <v>1</v>
      </c>
      <c r="AI315" s="3" t="n">
        <v>-1.49411701736398</v>
      </c>
      <c r="AJ315" s="3" t="b">
        <f aca="false">TRUE()</f>
        <v>1</v>
      </c>
      <c r="AK315" s="3" t="n">
        <v>0.132433095839402</v>
      </c>
      <c r="AL315" s="3" t="b">
        <f aca="false">TRUE()</f>
        <v>1</v>
      </c>
      <c r="AM315" s="3" t="n">
        <v>-0.58848041144082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</v>
      </c>
      <c r="E316" s="2" t="n">
        <v>5</v>
      </c>
      <c r="F316" s="2" t="n">
        <v>26.565051177078</v>
      </c>
      <c r="G316" s="2" t="n">
        <v>0.742152466367713</v>
      </c>
      <c r="H316" s="2" t="n">
        <v>0.983187230558859</v>
      </c>
      <c r="I316" s="2" t="n">
        <v>0.144527534056015</v>
      </c>
      <c r="J316" s="2" t="n">
        <v>0.357386265758894</v>
      </c>
      <c r="K316" s="2" t="n">
        <v>4.31993355478806</v>
      </c>
      <c r="L316" s="2" t="n">
        <v>0.701</v>
      </c>
      <c r="M316" s="2" t="n">
        <v>0.096</v>
      </c>
      <c r="N316" s="2" t="n">
        <v>9.586</v>
      </c>
      <c r="O316" s="2" t="s">
        <v>41</v>
      </c>
      <c r="P316" s="2" t="n">
        <v>32.7</v>
      </c>
      <c r="Q316" s="2" t="n">
        <v>16.1</v>
      </c>
      <c r="R316" s="2" t="n">
        <v>1.692</v>
      </c>
      <c r="S316" s="2" t="n">
        <v>0.515403613531263</v>
      </c>
      <c r="T316" s="2" t="n">
        <v>0.388655858230288</v>
      </c>
      <c r="U316" s="2" t="n">
        <v>-0.274347162418959</v>
      </c>
      <c r="V316" s="2" t="n">
        <v>0.139350113038491</v>
      </c>
      <c r="W316" s="2" t="n">
        <v>0.0518117475317296</v>
      </c>
      <c r="X316" s="2" t="n">
        <v>0.100442661746416</v>
      </c>
      <c r="Y316" s="2" t="n">
        <v>0.196808304181784</v>
      </c>
      <c r="Z316" s="2" t="n">
        <v>0.140282658565176</v>
      </c>
      <c r="AA316" s="2" t="n">
        <v>0.105917899825282</v>
      </c>
      <c r="AB316" s="2" t="n">
        <v>0.130935392615434</v>
      </c>
      <c r="AC316" s="2" t="n">
        <v>0.0526255412002094</v>
      </c>
      <c r="AD316" s="2" t="n">
        <v>0.0775623141167963</v>
      </c>
      <c r="AE316" s="2" t="n">
        <v>0.11693806614439</v>
      </c>
      <c r="AF316" s="2" t="n">
        <v>0.0784871616045129</v>
      </c>
      <c r="AG316" s="2" t="n">
        <v>-0.286267841501859</v>
      </c>
      <c r="AH316" s="3" t="b">
        <f aca="false">TRUE()</f>
        <v>1</v>
      </c>
      <c r="AI316" s="3" t="n">
        <v>0.0848214236582844</v>
      </c>
      <c r="AJ316" s="3" t="b">
        <f aca="false">TRUE()</f>
        <v>1</v>
      </c>
      <c r="AK316" s="3" t="n">
        <v>-0.321544621892618</v>
      </c>
      <c r="AL316" s="3" t="b">
        <f aca="false">TRUE()</f>
        <v>1</v>
      </c>
      <c r="AM316" s="3" t="n">
        <v>-1.1775668789181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</v>
      </c>
      <c r="E317" s="2" t="n">
        <v>6</v>
      </c>
      <c r="F317" s="2" t="n">
        <v>17.1027289690524</v>
      </c>
      <c r="G317" s="2" t="n">
        <v>0.871794871794872</v>
      </c>
      <c r="H317" s="2" t="n">
        <v>0.971311818909087</v>
      </c>
      <c r="I317" s="2" t="n">
        <v>0.216450722604978</v>
      </c>
      <c r="J317" s="2" t="n">
        <v>0.470262926139196</v>
      </c>
      <c r="K317" s="2" t="n">
        <v>3.30050624972507</v>
      </c>
      <c r="L317" s="2" t="n">
        <v>0.778</v>
      </c>
      <c r="M317" s="2" t="n">
        <v>0.109</v>
      </c>
      <c r="N317" s="2" t="n">
        <v>7.475</v>
      </c>
      <c r="O317" s="2" t="s">
        <v>41</v>
      </c>
      <c r="P317" s="2" t="n">
        <v>37.1</v>
      </c>
      <c r="Q317" s="2" t="n">
        <v>15.8</v>
      </c>
      <c r="R317" s="2" t="n">
        <v>1.922</v>
      </c>
      <c r="S317" s="2" t="n">
        <v>0.429880683158462</v>
      </c>
      <c r="T317" s="2" t="n">
        <v>0.238758379604169</v>
      </c>
      <c r="U317" s="2" t="n">
        <v>-0.33903224943057</v>
      </c>
      <c r="V317" s="2" t="n">
        <v>0.0846545707035508</v>
      </c>
      <c r="W317" s="2" t="n">
        <v>0.0460756618212379</v>
      </c>
      <c r="X317" s="2" t="n">
        <v>0.0539177839701068</v>
      </c>
      <c r="Y317" s="2" t="n">
        <v>0.161756504476282</v>
      </c>
      <c r="Z317" s="2" t="n">
        <v>0.147719531443569</v>
      </c>
      <c r="AA317" s="2" t="n">
        <v>0.128022337157294</v>
      </c>
      <c r="AB317" s="2" t="n">
        <v>0.129455066793564</v>
      </c>
      <c r="AC317" s="2" t="n">
        <v>0.0999876100273079</v>
      </c>
      <c r="AD317" s="2" t="n">
        <v>0.130431790298903</v>
      </c>
      <c r="AE317" s="2" t="n">
        <v>0.0958413428894677</v>
      </c>
      <c r="AF317" s="2" t="n">
        <v>0.0528680329435055</v>
      </c>
      <c r="AG317" s="2" t="n">
        <v>-0.961096602910181</v>
      </c>
      <c r="AH317" s="3" t="b">
        <f aca="false">TRUE()</f>
        <v>1</v>
      </c>
      <c r="AI317" s="3" t="n">
        <v>1.09797358998091</v>
      </c>
      <c r="AJ317" s="3" t="b">
        <f aca="false">TRUE()</f>
        <v>1</v>
      </c>
      <c r="AK317" s="3" t="n">
        <v>0.268626411159008</v>
      </c>
      <c r="AL317" s="3" t="b">
        <f aca="false">TRUE()</f>
        <v>1</v>
      </c>
      <c r="AM317" s="3" t="n">
        <v>-0.93756868846442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</v>
      </c>
      <c r="E318" s="2" t="n">
        <v>7</v>
      </c>
      <c r="F318" s="2" t="n">
        <v>26.565051177078</v>
      </c>
      <c r="G318" s="2" t="n">
        <v>0.781428571428572</v>
      </c>
      <c r="H318" s="2" t="n">
        <v>0.972251583114662</v>
      </c>
      <c r="I318" s="2" t="n">
        <v>0.164570423197102</v>
      </c>
      <c r="J318" s="2" t="n">
        <v>0.394356381927042</v>
      </c>
      <c r="K318" s="2" t="n">
        <v>3.82141297774919</v>
      </c>
      <c r="L318" s="2" t="n">
        <v>0.697</v>
      </c>
      <c r="M318" s="2" t="n">
        <v>0.106</v>
      </c>
      <c r="N318" s="2" t="n">
        <v>8.277</v>
      </c>
      <c r="O318" s="2" t="s">
        <v>41</v>
      </c>
      <c r="P318" s="2" t="n">
        <v>45</v>
      </c>
      <c r="Q318" s="2" t="n">
        <v>18.5</v>
      </c>
      <c r="R318" s="2" t="n">
        <v>2.329</v>
      </c>
      <c r="S318" s="2" t="n">
        <v>-1</v>
      </c>
      <c r="T318" s="2" t="n">
        <v>0.208116243102918</v>
      </c>
      <c r="U318" s="2" t="n">
        <v>-0.274135865214799</v>
      </c>
      <c r="V318" s="2" t="n">
        <v>0.165413589391039</v>
      </c>
      <c r="W318" s="2" t="n">
        <v>0.0371434995318287</v>
      </c>
      <c r="X318" s="2" t="n">
        <v>0.15745576432168</v>
      </c>
      <c r="Y318" s="2" t="n">
        <v>0.124337211031019</v>
      </c>
      <c r="Z318" s="2" t="n">
        <v>0.182441039672348</v>
      </c>
      <c r="AA318" s="2" t="n">
        <v>0.123443144921017</v>
      </c>
      <c r="AB318" s="2" t="n">
        <v>0.112811230370106</v>
      </c>
      <c r="AC318" s="2" t="n">
        <v>0.106244636018992</v>
      </c>
      <c r="AD318" s="2" t="n">
        <v>0.116508291695245</v>
      </c>
      <c r="AE318" s="2" t="n">
        <v>0.0572928599454213</v>
      </c>
      <c r="AF318" s="2" t="n">
        <v>0.0194658220241722</v>
      </c>
      <c r="AG318" s="2" t="n">
        <v>-0.616272758840143</v>
      </c>
      <c r="AH318" s="3" t="b">
        <f aca="false">TRUE()</f>
        <v>1</v>
      </c>
      <c r="AI318" s="3" t="n">
        <v>0.0321901422908755</v>
      </c>
      <c r="AJ318" s="3" t="b">
        <f aca="false">TRUE()</f>
        <v>1</v>
      </c>
      <c r="AK318" s="3" t="n">
        <v>0.132433095839402</v>
      </c>
      <c r="AL318" s="3" t="b">
        <f aca="false">TRUE()</f>
        <v>1</v>
      </c>
      <c r="AM318" s="3" t="n">
        <v>-0.50666284651341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</v>
      </c>
      <c r="E319" s="2" t="n">
        <v>8</v>
      </c>
      <c r="F319" s="2" t="n">
        <v>40.2363583092738</v>
      </c>
      <c r="G319" s="2" t="n">
        <v>0.891928864569084</v>
      </c>
      <c r="H319" s="2" t="n">
        <v>0.980232066856051</v>
      </c>
      <c r="I319" s="2" t="n">
        <v>0.132358447571321</v>
      </c>
      <c r="J319" s="2" t="n">
        <v>0.418375972452778</v>
      </c>
      <c r="K319" s="2" t="n">
        <v>4.06849824583838</v>
      </c>
      <c r="L319" s="2" t="n">
        <v>0.783</v>
      </c>
      <c r="M319" s="2" t="n">
        <v>0.141</v>
      </c>
      <c r="N319" s="2" t="n">
        <v>8.833</v>
      </c>
      <c r="O319" s="2" t="s">
        <v>41</v>
      </c>
      <c r="P319" s="2" t="n">
        <v>39.9</v>
      </c>
      <c r="Q319" s="2" t="n">
        <v>16.7</v>
      </c>
      <c r="R319" s="2" t="n">
        <v>2.065</v>
      </c>
      <c r="S319" s="2" t="n">
        <v>-1</v>
      </c>
      <c r="T319" s="2" t="n">
        <v>0.259769180727053</v>
      </c>
      <c r="U319" s="2" t="n">
        <v>-0.257376279603756</v>
      </c>
      <c r="V319" s="2" t="n">
        <v>0.0774868713489281</v>
      </c>
      <c r="W319" s="2" t="n">
        <v>0.0232846684727165</v>
      </c>
      <c r="X319" s="2" t="n">
        <v>0.0861295512346026</v>
      </c>
      <c r="Y319" s="2" t="n">
        <v>0.142182139018977</v>
      </c>
      <c r="Z319" s="2" t="n">
        <v>0.122295299313275</v>
      </c>
      <c r="AA319" s="2" t="n">
        <v>0.119642443351092</v>
      </c>
      <c r="AB319" s="2" t="n">
        <v>0.154223698896735</v>
      </c>
      <c r="AC319" s="2" t="n">
        <v>0.129612012598113</v>
      </c>
      <c r="AD319" s="2" t="n">
        <v>0.120255964475154</v>
      </c>
      <c r="AE319" s="2" t="n">
        <v>0.0771052701643522</v>
      </c>
      <c r="AF319" s="2" t="n">
        <v>0.0485536209476989</v>
      </c>
      <c r="AG319" s="2" t="n">
        <v>-0.452710095177174</v>
      </c>
      <c r="AH319" s="3" t="b">
        <f aca="false">TRUE()</f>
        <v>1</v>
      </c>
      <c r="AI319" s="3" t="n">
        <v>1.16376269169017</v>
      </c>
      <c r="AJ319" s="3" t="b">
        <f aca="false">TRUE()</f>
        <v>1</v>
      </c>
      <c r="AK319" s="3" t="n">
        <v>1.72135510790147</v>
      </c>
      <c r="AL319" s="3" t="b">
        <f aca="false">TRUE()</f>
        <v>1</v>
      </c>
      <c r="AM319" s="3" t="n">
        <v>-0.78484256726659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</v>
      </c>
      <c r="E320" s="2" t="n">
        <v>1</v>
      </c>
      <c r="F320" s="2" t="n">
        <v>24.2277453179541</v>
      </c>
      <c r="G320" s="2" t="n">
        <v>0.831350594821554</v>
      </c>
      <c r="H320" s="2" t="n">
        <v>0.99529461300639</v>
      </c>
      <c r="I320" s="2" t="n">
        <v>0.0756304289572687</v>
      </c>
      <c r="J320" s="2" t="n">
        <v>0.225785928475869</v>
      </c>
      <c r="K320" s="2" t="n">
        <v>7.53782907474319</v>
      </c>
      <c r="L320" s="2" t="n">
        <v>0.735</v>
      </c>
      <c r="M320" s="2" t="n">
        <v>0.081</v>
      </c>
      <c r="N320" s="2" t="n">
        <v>15.794</v>
      </c>
      <c r="O320" s="2" t="s">
        <v>41</v>
      </c>
      <c r="P320" s="2" t="n">
        <v>48.4</v>
      </c>
      <c r="Q320" s="2" t="n">
        <v>17.7</v>
      </c>
      <c r="R320" s="2" t="n">
        <v>2.508</v>
      </c>
      <c r="S320" s="2" t="n">
        <v>0.318146827647554</v>
      </c>
      <c r="T320" s="2" t="n">
        <v>0.174151437414656</v>
      </c>
      <c r="U320" s="2" t="n">
        <v>-0.232907272785248</v>
      </c>
      <c r="V320" s="2" t="n">
        <v>0.098013781909516</v>
      </c>
      <c r="W320" s="2" t="n">
        <v>0.060763233723437</v>
      </c>
      <c r="X320" s="2" t="n">
        <v>0.0401516681307076</v>
      </c>
      <c r="Y320" s="2" t="n">
        <v>0.134750452383348</v>
      </c>
      <c r="Z320" s="2" t="n">
        <v>0.149163073481527</v>
      </c>
      <c r="AA320" s="2" t="n">
        <v>0.139554180034578</v>
      </c>
      <c r="AB320" s="2" t="n">
        <v>0.14796746025866</v>
      </c>
      <c r="AC320" s="2" t="n">
        <v>0.123968152133024</v>
      </c>
      <c r="AD320" s="2" t="n">
        <v>0.128056988546676</v>
      </c>
      <c r="AE320" s="2" t="n">
        <v>0.105133235837607</v>
      </c>
      <c r="AF320" s="2" t="n">
        <v>0.0312547891938718</v>
      </c>
      <c r="AG320" s="2" t="n">
        <v>1.84387762084529</v>
      </c>
      <c r="AH320" s="3" t="b">
        <f aca="false">TRUE()</f>
        <v>1</v>
      </c>
      <c r="AI320" s="3" t="n">
        <v>0.53218731528126</v>
      </c>
      <c r="AJ320" s="3" t="b">
        <f aca="false">TRUE()</f>
        <v>1</v>
      </c>
      <c r="AK320" s="3" t="n">
        <v>-1.00251119849065</v>
      </c>
      <c r="AL320" s="3" t="b">
        <f aca="false">TRUE()</f>
        <v>1</v>
      </c>
      <c r="AM320" s="3" t="n">
        <v>-0.32120969934463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</v>
      </c>
      <c r="E321" s="2" t="n">
        <v>1</v>
      </c>
      <c r="F321" s="2" t="n">
        <v>26.565051177078</v>
      </c>
      <c r="G321" s="2" t="n">
        <v>0.669421487603306</v>
      </c>
      <c r="H321" s="2" t="n">
        <v>0.976186869564022</v>
      </c>
      <c r="I321" s="2" t="n">
        <v>0.159154943091895</v>
      </c>
      <c r="J321" s="2" t="n">
        <v>0.32432287090665</v>
      </c>
      <c r="K321" s="2" t="n">
        <v>4.84187513267137</v>
      </c>
      <c r="L321" s="2" t="n">
        <v>0.687</v>
      </c>
      <c r="M321" s="2" t="n">
        <v>0.097</v>
      </c>
      <c r="N321" s="2" t="n">
        <v>10.474</v>
      </c>
      <c r="O321" s="2" t="s">
        <v>41</v>
      </c>
      <c r="P321" s="2" t="n">
        <v>41.8</v>
      </c>
      <c r="Q321" s="2" t="n">
        <v>16.1</v>
      </c>
      <c r="R321" s="2" t="n">
        <v>2.168</v>
      </c>
      <c r="S321" s="2" t="n">
        <v>0.253030572861973</v>
      </c>
      <c r="T321" s="2" t="n">
        <v>0.0895510194476711</v>
      </c>
      <c r="U321" s="2" t="n">
        <v>-0.405699489649986</v>
      </c>
      <c r="V321" s="2" t="n">
        <v>0.0383175854168443</v>
      </c>
      <c r="W321" s="2" t="n">
        <v>0.0170065910594744</v>
      </c>
      <c r="X321" s="2" t="n">
        <v>0.0652903284885603</v>
      </c>
      <c r="Y321" s="2" t="n">
        <v>0.144644467133907</v>
      </c>
      <c r="Z321" s="2" t="n">
        <v>0.149815056355337</v>
      </c>
      <c r="AA321" s="2" t="n">
        <v>0.105404675467841</v>
      </c>
      <c r="AB321" s="2" t="n">
        <v>0.130925928316569</v>
      </c>
      <c r="AC321" s="2" t="n">
        <v>0.12585050253388</v>
      </c>
      <c r="AD321" s="2" t="n">
        <v>0.135337625868185</v>
      </c>
      <c r="AE321" s="2" t="n">
        <v>0.109314331245555</v>
      </c>
      <c r="AF321" s="2" t="n">
        <v>0.0334170845901648</v>
      </c>
      <c r="AG321" s="2" t="n">
        <v>0.0592410405745642</v>
      </c>
      <c r="AH321" s="3" t="b">
        <f aca="false">TRUE()</f>
        <v>1</v>
      </c>
      <c r="AI321" s="3" t="n">
        <v>-0.0993880611276454</v>
      </c>
      <c r="AJ321" s="3" t="b">
        <f aca="false">TRUE()</f>
        <v>1</v>
      </c>
      <c r="AK321" s="3" t="n">
        <v>-0.276146850119416</v>
      </c>
      <c r="AL321" s="3" t="b">
        <f aca="false">TRUE()</f>
        <v>1</v>
      </c>
      <c r="AM321" s="3" t="n">
        <v>-0.68120698502521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</v>
      </c>
      <c r="E322" s="2" t="n">
        <v>2</v>
      </c>
      <c r="F322" s="2" t="n">
        <v>16.504361381755</v>
      </c>
      <c r="G322" s="2" t="n">
        <v>0.752792256142964</v>
      </c>
      <c r="H322" s="2" t="n">
        <v>0.992535160061761</v>
      </c>
      <c r="I322" s="2" t="n">
        <v>0.135186429292927</v>
      </c>
      <c r="J322" s="2" t="n">
        <v>0.262615240445477</v>
      </c>
      <c r="K322" s="2" t="n">
        <v>6.49384712080245</v>
      </c>
      <c r="L322" s="2" t="n">
        <v>0.674</v>
      </c>
      <c r="M322" s="2" t="n">
        <v>0.085</v>
      </c>
      <c r="N322" s="2" t="n">
        <v>13.841</v>
      </c>
      <c r="O322" s="2" t="s">
        <v>41</v>
      </c>
      <c r="P322" s="2" t="n">
        <v>41.6</v>
      </c>
      <c r="Q322" s="2" t="n">
        <v>17.1</v>
      </c>
      <c r="R322" s="2" t="n">
        <v>2.156</v>
      </c>
      <c r="S322" s="2" t="n">
        <v>-1</v>
      </c>
      <c r="T322" s="2" t="n">
        <v>0.392112120918298</v>
      </c>
      <c r="U322" s="2" t="n">
        <v>0.0209642149931133</v>
      </c>
      <c r="V322" s="2" t="n">
        <v>0.0461823222742788</v>
      </c>
      <c r="W322" s="2" t="n">
        <v>0.0461823222742788</v>
      </c>
      <c r="X322" s="2" t="n">
        <v>0.0163227539723161</v>
      </c>
      <c r="Y322" s="2" t="n">
        <v>0.131860537039764</v>
      </c>
      <c r="Z322" s="2" t="n">
        <v>0.109220790730842</v>
      </c>
      <c r="AA322" s="2" t="n">
        <v>0.144279048908478</v>
      </c>
      <c r="AB322" s="2" t="n">
        <v>0.163157979370198</v>
      </c>
      <c r="AC322" s="2" t="n">
        <v>0.104903733976767</v>
      </c>
      <c r="AD322" s="2" t="n">
        <v>0.104027597096844</v>
      </c>
      <c r="AE322" s="2" t="n">
        <v>0.095540840099843</v>
      </c>
      <c r="AF322" s="2" t="n">
        <v>0.130686718804948</v>
      </c>
      <c r="AG322" s="2" t="n">
        <v>1.15279445541355</v>
      </c>
      <c r="AH322" s="3" t="b">
        <f aca="false">TRUE()</f>
        <v>1</v>
      </c>
      <c r="AI322" s="3" t="n">
        <v>-0.270439725571724</v>
      </c>
      <c r="AJ322" s="3" t="b">
        <f aca="false">TRUE()</f>
        <v>1</v>
      </c>
      <c r="AK322" s="3" t="n">
        <v>-0.82092011139784</v>
      </c>
      <c r="AL322" s="3" t="b">
        <f aca="false">TRUE()</f>
        <v>1</v>
      </c>
      <c r="AM322" s="3" t="n">
        <v>-0.69211599368220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</v>
      </c>
      <c r="E323" s="2" t="n">
        <v>0</v>
      </c>
      <c r="F323" s="2" t="n">
        <v>18.434948822922</v>
      </c>
      <c r="G323" s="2" t="n">
        <v>0.830731306491372</v>
      </c>
      <c r="H323" s="2" t="n">
        <v>0.991083034799252</v>
      </c>
      <c r="I323" s="2" t="n">
        <v>0.105789380319465</v>
      </c>
      <c r="J323" s="2" t="n">
        <v>0.307094517628558</v>
      </c>
      <c r="K323" s="2" t="n">
        <v>5.95316391604814</v>
      </c>
      <c r="L323" s="2" t="n">
        <v>0.769</v>
      </c>
      <c r="M323" s="2" t="n">
        <v>0.088</v>
      </c>
      <c r="N323" s="2" t="n">
        <v>12.721</v>
      </c>
      <c r="O323" s="2" t="s">
        <v>41</v>
      </c>
      <c r="P323" s="2" t="n">
        <v>55.8</v>
      </c>
      <c r="Q323" s="2" t="n">
        <v>20.4</v>
      </c>
      <c r="R323" s="2" t="n">
        <v>2.889</v>
      </c>
      <c r="S323" s="2" t="n">
        <v>0.575493308225675</v>
      </c>
      <c r="T323" s="2" t="n">
        <v>0.0190442245954132</v>
      </c>
      <c r="U323" s="2" t="n">
        <v>-0.145855668704986</v>
      </c>
      <c r="V323" s="2" t="n">
        <v>0.0502544080074892</v>
      </c>
      <c r="W323" s="2" t="n">
        <v>0.00010735492277858</v>
      </c>
      <c r="X323" s="2" t="n">
        <v>0.0642042822399086</v>
      </c>
      <c r="Y323" s="2" t="n">
        <v>0.133763204437718</v>
      </c>
      <c r="Z323" s="2" t="n">
        <v>0.12829950398083</v>
      </c>
      <c r="AA323" s="2" t="n">
        <v>0.134395294901652</v>
      </c>
      <c r="AB323" s="2" t="n">
        <v>0.141740187613425</v>
      </c>
      <c r="AC323" s="2" t="n">
        <v>0.145969083285843</v>
      </c>
      <c r="AD323" s="2" t="n">
        <v>0.127920532720353</v>
      </c>
      <c r="AE323" s="2" t="n">
        <v>0.0844705660709356</v>
      </c>
      <c r="AF323" s="2" t="n">
        <v>0.0392373447493354</v>
      </c>
      <c r="AG323" s="2" t="n">
        <v>0.794879206757263</v>
      </c>
      <c r="AH323" s="3" t="b">
        <f aca="false">TRUE()</f>
        <v>1</v>
      </c>
      <c r="AI323" s="3" t="n">
        <v>0.979553206904236</v>
      </c>
      <c r="AJ323" s="3" t="b">
        <f aca="false">TRUE()</f>
        <v>1</v>
      </c>
      <c r="AK323" s="3" t="n">
        <v>-0.684726796078234</v>
      </c>
      <c r="AL323" s="3" t="b">
        <f aca="false">TRUE()</f>
        <v>1</v>
      </c>
      <c r="AM323" s="3" t="n">
        <v>0.082423620963904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</v>
      </c>
      <c r="E324" s="2" t="n">
        <v>0</v>
      </c>
      <c r="F324" s="2" t="n">
        <v>30.3432488842396</v>
      </c>
      <c r="G324" s="2" t="n">
        <v>0.742197253433209</v>
      </c>
      <c r="H324" s="2" t="n">
        <v>0.988397358265093</v>
      </c>
      <c r="I324" s="2" t="n">
        <v>0.112573008528414</v>
      </c>
      <c r="J324" s="2" t="n">
        <v>0.271495029452883</v>
      </c>
      <c r="K324" s="2" t="n">
        <v>6.87674916049</v>
      </c>
      <c r="L324" s="2" t="n">
        <v>0.769</v>
      </c>
      <c r="M324" s="2" t="n">
        <v>0.122</v>
      </c>
      <c r="N324" s="2" t="n">
        <v>14.617</v>
      </c>
      <c r="O324" s="2" t="s">
        <v>41</v>
      </c>
      <c r="P324" s="2" t="n">
        <v>77.9</v>
      </c>
      <c r="Q324" s="2" t="n">
        <v>27.4</v>
      </c>
      <c r="R324" s="2" t="n">
        <v>4.034</v>
      </c>
      <c r="S324" s="2" t="n">
        <v>0.633238318827929</v>
      </c>
      <c r="T324" s="2" t="n">
        <v>0.118213041654677</v>
      </c>
      <c r="U324" s="2" t="n">
        <v>-0.28636930137084</v>
      </c>
      <c r="V324" s="2" t="n">
        <v>0.0623985358350979</v>
      </c>
      <c r="W324" s="2" t="n">
        <v>0.0623985358350979</v>
      </c>
      <c r="X324" s="2" t="n">
        <v>0.00688442856602612</v>
      </c>
      <c r="Y324" s="2" t="n">
        <v>0.116156691175097</v>
      </c>
      <c r="Z324" s="2" t="n">
        <v>0.155851652326559</v>
      </c>
      <c r="AA324" s="2" t="n">
        <v>0.160480114040847</v>
      </c>
      <c r="AB324" s="2" t="n">
        <v>0.120646402117601</v>
      </c>
      <c r="AC324" s="2" t="n">
        <v>0.120297935019395</v>
      </c>
      <c r="AD324" s="2" t="n">
        <v>0.142082745760367</v>
      </c>
      <c r="AE324" s="2" t="n">
        <v>0.123868344884683</v>
      </c>
      <c r="AF324" s="2" t="n">
        <v>0.0537316861094243</v>
      </c>
      <c r="AG324" s="2" t="n">
        <v>1.40626354330218</v>
      </c>
      <c r="AH324" s="3" t="b">
        <f aca="false">TRUE()</f>
        <v>1</v>
      </c>
      <c r="AI324" s="3" t="n">
        <v>0.979553206904236</v>
      </c>
      <c r="AJ324" s="3" t="b">
        <f aca="false">TRUE()</f>
        <v>1</v>
      </c>
      <c r="AK324" s="3" t="n">
        <v>0.858797444210633</v>
      </c>
      <c r="AL324" s="3" t="b">
        <f aca="false">TRUE()</f>
        <v>1</v>
      </c>
      <c r="AM324" s="3" t="n">
        <v>1.2878690775610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</v>
      </c>
      <c r="E325" s="2" t="n">
        <v>0</v>
      </c>
      <c r="F325" s="2" t="n">
        <v>18.9246444160512</v>
      </c>
      <c r="G325" s="2" t="n">
        <v>0.865796831314073</v>
      </c>
      <c r="H325" s="2" t="n">
        <v>0.992553584303078</v>
      </c>
      <c r="I325" s="2" t="n">
        <v>0.0972090349325252</v>
      </c>
      <c r="J325" s="2" t="n">
        <v>0.303318879489426</v>
      </c>
      <c r="K325" s="2" t="n">
        <v>5.83320040291961</v>
      </c>
      <c r="L325" s="2" t="n">
        <v>0.72</v>
      </c>
      <c r="M325" s="2" t="n">
        <v>0.079</v>
      </c>
      <c r="N325" s="2" t="n">
        <v>12.481</v>
      </c>
      <c r="O325" s="2" t="s">
        <v>41</v>
      </c>
      <c r="P325" s="2" t="n">
        <v>72</v>
      </c>
      <c r="Q325" s="2" t="n">
        <v>25.6</v>
      </c>
      <c r="R325" s="2" t="n">
        <v>3.731</v>
      </c>
      <c r="S325" s="2" t="n">
        <v>0.47706442804168</v>
      </c>
      <c r="T325" s="2" t="n">
        <v>-0.037742804560315</v>
      </c>
      <c r="U325" s="2" t="n">
        <v>-0.525400196364941</v>
      </c>
      <c r="V325" s="2" t="n">
        <v>0.0937056021419488</v>
      </c>
      <c r="W325" s="2" t="n">
        <v>0.032908898424617</v>
      </c>
      <c r="X325" s="2" t="n">
        <v>0.057417122727174</v>
      </c>
      <c r="Y325" s="2" t="n">
        <v>0.130079180742966</v>
      </c>
      <c r="Z325" s="2" t="n">
        <v>0.141317310837179</v>
      </c>
      <c r="AA325" s="2" t="n">
        <v>0.150603089836744</v>
      </c>
      <c r="AB325" s="2" t="n">
        <v>0.130507255173794</v>
      </c>
      <c r="AC325" s="2" t="n">
        <v>0.134759339356483</v>
      </c>
      <c r="AD325" s="2" t="n">
        <v>0.12433352843783</v>
      </c>
      <c r="AE325" s="2" t="n">
        <v>0.100784073148708</v>
      </c>
      <c r="AF325" s="2" t="n">
        <v>0.0301990997391228</v>
      </c>
      <c r="AG325" s="2" t="n">
        <v>0.715467140220833</v>
      </c>
      <c r="AH325" s="3" t="b">
        <f aca="false">TRUE()</f>
        <v>1</v>
      </c>
      <c r="AI325" s="3" t="n">
        <v>0.334820010153477</v>
      </c>
      <c r="AJ325" s="3" t="b">
        <f aca="false">TRUE()</f>
        <v>1</v>
      </c>
      <c r="AK325" s="3" t="n">
        <v>-1.09330674203705</v>
      </c>
      <c r="AL325" s="3" t="b">
        <f aca="false">TRUE()</f>
        <v>1</v>
      </c>
      <c r="AM325" s="3" t="n">
        <v>0.96605332217988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</v>
      </c>
      <c r="E326" s="2" t="n">
        <v>0</v>
      </c>
      <c r="F326" s="2" t="n">
        <v>18.434948822922</v>
      </c>
      <c r="G326" s="2" t="n">
        <v>0.856018882769473</v>
      </c>
      <c r="H326" s="2" t="n">
        <v>0.991028418623235</v>
      </c>
      <c r="I326" s="2" t="n">
        <v>0.108225361302489</v>
      </c>
      <c r="J326" s="2" t="n">
        <v>0.318603639749346</v>
      </c>
      <c r="K326" s="2" t="n">
        <v>6.12233444926727</v>
      </c>
      <c r="L326" s="2" t="n">
        <v>0.812</v>
      </c>
      <c r="M326" s="2" t="n">
        <v>0.105</v>
      </c>
      <c r="N326" s="2" t="n">
        <v>13.102</v>
      </c>
      <c r="O326" s="2" t="s">
        <v>41</v>
      </c>
      <c r="P326" s="2" t="n">
        <v>56.9</v>
      </c>
      <c r="Q326" s="2" t="n">
        <v>19.4</v>
      </c>
      <c r="R326" s="2" t="n">
        <v>2.947</v>
      </c>
      <c r="S326" s="2" t="n">
        <v>0.451809295578631</v>
      </c>
      <c r="T326" s="2" t="n">
        <v>0.0478692071927086</v>
      </c>
      <c r="U326" s="2" t="n">
        <v>-0.261772095994675</v>
      </c>
      <c r="V326" s="2" t="n">
        <v>0.111456869127765</v>
      </c>
      <c r="W326" s="2" t="n">
        <v>0.0389813663403418</v>
      </c>
      <c r="X326" s="2" t="n">
        <v>0.118181734128117</v>
      </c>
      <c r="Y326" s="2" t="n">
        <v>0.129388522415479</v>
      </c>
      <c r="Z326" s="2" t="n">
        <v>0.133331889404472</v>
      </c>
      <c r="AA326" s="2" t="n">
        <v>0.136181886294243</v>
      </c>
      <c r="AB326" s="2" t="n">
        <v>0.126628543171527</v>
      </c>
      <c r="AC326" s="2" t="n">
        <v>0.109058155212209</v>
      </c>
      <c r="AD326" s="2" t="n">
        <v>0.122770188922864</v>
      </c>
      <c r="AE326" s="2" t="n">
        <v>0.104798970652054</v>
      </c>
      <c r="AF326" s="2" t="n">
        <v>0.0196601097990358</v>
      </c>
      <c r="AG326" s="2" t="n">
        <v>0.906864770447845</v>
      </c>
      <c r="AH326" s="3" t="b">
        <f aca="false">TRUE()</f>
        <v>1</v>
      </c>
      <c r="AI326" s="3" t="n">
        <v>1.54533948160388</v>
      </c>
      <c r="AJ326" s="3" t="b">
        <f aca="false">TRUE()</f>
        <v>1</v>
      </c>
      <c r="AK326" s="3" t="n">
        <v>0.0870353240661995</v>
      </c>
      <c r="AL326" s="3" t="b">
        <f aca="false">TRUE()</f>
        <v>1</v>
      </c>
      <c r="AM326" s="3" t="n">
        <v>0.14242316857733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</v>
      </c>
      <c r="E327" s="2" t="n">
        <v>2</v>
      </c>
      <c r="F327" s="2" t="n">
        <v>17.1027289690524</v>
      </c>
      <c r="G327" s="2" t="n">
        <v>0.787773933102653</v>
      </c>
      <c r="H327" s="2" t="n">
        <v>0.983464554482926</v>
      </c>
      <c r="I327" s="2" t="n">
        <v>0.173924521810823</v>
      </c>
      <c r="J327" s="2" t="n">
        <v>0.373749938965204</v>
      </c>
      <c r="K327" s="2" t="n">
        <v>4.19571299095319</v>
      </c>
      <c r="L327" s="2" t="n">
        <v>0.746</v>
      </c>
      <c r="M327" s="2" t="n">
        <v>0.101</v>
      </c>
      <c r="N327" s="2" t="n">
        <v>9.393</v>
      </c>
      <c r="O327" s="2" t="s">
        <v>41</v>
      </c>
      <c r="P327" s="2" t="n">
        <v>104.8</v>
      </c>
      <c r="Q327" s="2" t="n">
        <v>26.6</v>
      </c>
      <c r="R327" s="2" t="n">
        <v>5.431</v>
      </c>
      <c r="S327" s="2" t="n">
        <v>0.367284483831069</v>
      </c>
      <c r="T327" s="2" t="n">
        <v>0.17852613126823</v>
      </c>
      <c r="U327" s="2" t="n">
        <v>0.226075760939224</v>
      </c>
      <c r="V327" s="2" t="n">
        <v>0.106083448671524</v>
      </c>
      <c r="W327" s="2" t="n">
        <v>0.0538437159062954</v>
      </c>
      <c r="X327" s="2" t="n">
        <v>0.0790698411874974</v>
      </c>
      <c r="Y327" s="2" t="n">
        <v>0.165174933223648</v>
      </c>
      <c r="Z327" s="2" t="n">
        <v>0.130150640845329</v>
      </c>
      <c r="AA327" s="2" t="n">
        <v>0.124836478699894</v>
      </c>
      <c r="AB327" s="2" t="n">
        <v>0.105201232276812</v>
      </c>
      <c r="AC327" s="2" t="n">
        <v>0.107559157009432</v>
      </c>
      <c r="AD327" s="2" t="n">
        <v>0.0942864048138963</v>
      </c>
      <c r="AE327" s="2" t="n">
        <v>0.11728948323562</v>
      </c>
      <c r="AF327" s="2" t="n">
        <v>0.0764318287078718</v>
      </c>
      <c r="AG327" s="2" t="n">
        <v>-0.368497941498002</v>
      </c>
      <c r="AH327" s="3" t="b">
        <f aca="false">TRUE()</f>
        <v>1</v>
      </c>
      <c r="AI327" s="3" t="n">
        <v>0.676923339041635</v>
      </c>
      <c r="AJ327" s="3" t="b">
        <f aca="false">TRUE()</f>
        <v>1</v>
      </c>
      <c r="AK327" s="3" t="n">
        <v>-0.094555763026608</v>
      </c>
      <c r="AL327" s="3" t="b">
        <f aca="false">TRUE()</f>
        <v>1</v>
      </c>
      <c r="AM327" s="3" t="n">
        <v>2.75513074192583</v>
      </c>
      <c r="AN327" s="3" t="b">
        <f aca="false">FALSE()</f>
        <v>0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3</v>
      </c>
      <c r="F328" s="2" t="n">
        <v>18.9246444160512</v>
      </c>
      <c r="G328" s="2" t="n">
        <v>0.85989010989011</v>
      </c>
      <c r="H328" s="2" t="n">
        <v>0.975165760555158</v>
      </c>
      <c r="I328" s="2" t="n">
        <v>0.18833836365884</v>
      </c>
      <c r="J328" s="2" t="n">
        <v>0.452569957243915</v>
      </c>
      <c r="K328" s="2" t="n">
        <v>3.75591108214777</v>
      </c>
      <c r="L328" s="2" t="n">
        <v>0.766</v>
      </c>
      <c r="M328" s="2" t="n">
        <v>0.129</v>
      </c>
      <c r="N328" s="2" t="n">
        <v>8.259</v>
      </c>
      <c r="O328" s="2" t="s">
        <v>41</v>
      </c>
      <c r="P328" s="2" t="n">
        <v>49.9</v>
      </c>
      <c r="Q328" s="2" t="n">
        <v>20.2</v>
      </c>
      <c r="R328" s="2" t="n">
        <v>2.586</v>
      </c>
      <c r="S328" s="2" t="n">
        <v>0.532624946227228</v>
      </c>
      <c r="T328" s="2" t="n">
        <v>0.334769145228147</v>
      </c>
      <c r="U328" s="2" t="n">
        <v>-0.234658018362024</v>
      </c>
      <c r="V328" s="2" t="n">
        <v>0.0112929352528874</v>
      </c>
      <c r="W328" s="2" t="n">
        <v>0.013698453823515</v>
      </c>
      <c r="X328" s="2" t="n">
        <v>0.11199661562315</v>
      </c>
      <c r="Y328" s="2" t="n">
        <v>0.138180186541719</v>
      </c>
      <c r="Z328" s="2" t="n">
        <v>0.147390653107424</v>
      </c>
      <c r="AA328" s="2" t="n">
        <v>0.0925187030479069</v>
      </c>
      <c r="AB328" s="2" t="n">
        <v>0.0739008158303661</v>
      </c>
      <c r="AC328" s="2" t="n">
        <v>0.0903645639420261</v>
      </c>
      <c r="AD328" s="2" t="n">
        <v>0.206308024906856</v>
      </c>
      <c r="AE328" s="2" t="n">
        <v>0.117601127135698</v>
      </c>
      <c r="AF328" s="2" t="n">
        <v>0.0217393098648541</v>
      </c>
      <c r="AG328" s="2" t="n">
        <v>-0.65963295025259</v>
      </c>
      <c r="AH328" s="3" t="b">
        <f aca="false">TRUE()</f>
        <v>1</v>
      </c>
      <c r="AI328" s="3" t="n">
        <v>0.94007974587868</v>
      </c>
      <c r="AJ328" s="3" t="b">
        <f aca="false">TRUE()</f>
        <v>1</v>
      </c>
      <c r="AK328" s="3" t="n">
        <v>1.17658184662305</v>
      </c>
      <c r="AL328" s="3" t="b">
        <f aca="false">TRUE()</f>
        <v>1</v>
      </c>
      <c r="AM328" s="3" t="n">
        <v>-0.23939213441722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</v>
      </c>
      <c r="E329" s="2" t="n">
        <v>0</v>
      </c>
      <c r="F329" s="2" t="n">
        <v>24.2277453179541</v>
      </c>
      <c r="G329" s="2" t="n">
        <v>0.855855855855856</v>
      </c>
      <c r="H329" s="2" t="n">
        <v>0.974220129979687</v>
      </c>
      <c r="I329" s="2" t="n">
        <v>0.191648777104772</v>
      </c>
      <c r="J329" s="2" t="n">
        <v>0.472333337829175</v>
      </c>
      <c r="K329" s="2" t="n">
        <v>3.79504467922123</v>
      </c>
      <c r="L329" s="2" t="n">
        <v>0.834</v>
      </c>
      <c r="M329" s="2" t="n">
        <v>0.117</v>
      </c>
      <c r="N329" s="2" t="n">
        <v>8.416</v>
      </c>
      <c r="O329" s="2" t="s">
        <v>41</v>
      </c>
      <c r="P329" s="2" t="n">
        <v>188.3</v>
      </c>
      <c r="Q329" s="2" t="n">
        <v>66</v>
      </c>
      <c r="R329" s="2" t="n">
        <v>9.758</v>
      </c>
      <c r="S329" s="2" t="n">
        <v>0.460964871517209</v>
      </c>
      <c r="T329" s="2" t="n">
        <v>-0.151820669189084</v>
      </c>
      <c r="U329" s="2" t="n">
        <v>-0.815474851926528</v>
      </c>
      <c r="V329" s="2" t="n">
        <v>0.148430676306006</v>
      </c>
      <c r="W329" s="2" t="n">
        <v>0.0288525541647243</v>
      </c>
      <c r="X329" s="2" t="n">
        <v>0.0448248208907695</v>
      </c>
      <c r="Y329" s="2" t="n">
        <v>0.122058947374193</v>
      </c>
      <c r="Z329" s="2" t="n">
        <v>0.157687860018306</v>
      </c>
      <c r="AA329" s="2" t="n">
        <v>0.153560515560378</v>
      </c>
      <c r="AB329" s="2" t="n">
        <v>0.164196822737902</v>
      </c>
      <c r="AC329" s="2" t="n">
        <v>0.140565035033041</v>
      </c>
      <c r="AD329" s="2" t="n">
        <v>0.112788905362888</v>
      </c>
      <c r="AE329" s="2" t="n">
        <v>0.0759637188146207</v>
      </c>
      <c r="AF329" s="2" t="n">
        <v>0.0283533742079025</v>
      </c>
      <c r="AG329" s="2" t="n">
        <v>-0.633727741797433</v>
      </c>
      <c r="AH329" s="3" t="b">
        <f aca="false">TRUE()</f>
        <v>1</v>
      </c>
      <c r="AI329" s="3" t="n">
        <v>1.83481152912463</v>
      </c>
      <c r="AJ329" s="3" t="b">
        <f aca="false">TRUE()</f>
        <v>1</v>
      </c>
      <c r="AK329" s="3" t="n">
        <v>0.631808585344624</v>
      </c>
      <c r="AL329" s="3" t="b">
        <f aca="false">TRUE()</f>
        <v>1</v>
      </c>
      <c r="AM329" s="3" t="n">
        <v>7.30964185621809</v>
      </c>
      <c r="AN329" s="3" t="b">
        <f aca="false">FALSE()</f>
        <v>0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1</v>
      </c>
      <c r="E330" s="2" t="n">
        <v>1</v>
      </c>
      <c r="F330" s="2" t="n">
        <v>18.9246444160512</v>
      </c>
      <c r="G330" s="2" t="n">
        <v>0.754943502824859</v>
      </c>
      <c r="H330" s="2" t="n">
        <v>0.994356231547442</v>
      </c>
      <c r="I330" s="2" t="n">
        <v>0.0723293162568758</v>
      </c>
      <c r="J330" s="2" t="n">
        <v>0.235745752254425</v>
      </c>
      <c r="K330" s="2" t="n">
        <v>7.01704269302421</v>
      </c>
      <c r="L330" s="2" t="n">
        <v>0.663</v>
      </c>
      <c r="M330" s="2" t="n">
        <v>0.092</v>
      </c>
      <c r="N330" s="2" t="n">
        <v>14.809</v>
      </c>
      <c r="O330" s="2" t="s">
        <v>41</v>
      </c>
      <c r="P330" s="2" t="n">
        <v>44.3</v>
      </c>
      <c r="Q330" s="2" t="n">
        <v>18.7</v>
      </c>
      <c r="R330" s="2" t="n">
        <v>2.296</v>
      </c>
      <c r="S330" s="2" t="n">
        <v>0.189521814552673</v>
      </c>
      <c r="T330" s="2" t="n">
        <v>0.310045177456179</v>
      </c>
      <c r="U330" s="2" t="n">
        <v>-0.221771669004269</v>
      </c>
      <c r="V330" s="2" t="n">
        <v>0.05483159419604</v>
      </c>
      <c r="W330" s="2" t="n">
        <v>0.0124018110114942</v>
      </c>
      <c r="X330" s="2" t="n">
        <v>0.116337675824345</v>
      </c>
      <c r="Y330" s="2" t="n">
        <v>0.138281297749491</v>
      </c>
      <c r="Z330" s="2" t="n">
        <v>0.109928903163586</v>
      </c>
      <c r="AA330" s="2" t="n">
        <v>0.115223879217413</v>
      </c>
      <c r="AB330" s="2" t="n">
        <v>0.133335333708872</v>
      </c>
      <c r="AC330" s="2" t="n">
        <v>0.115599457074206</v>
      </c>
      <c r="AD330" s="2" t="n">
        <v>0.11307670992003</v>
      </c>
      <c r="AE330" s="2" t="n">
        <v>0.129219840492631</v>
      </c>
      <c r="AF330" s="2" t="n">
        <v>0.0289969028494271</v>
      </c>
      <c r="AG330" s="2" t="n">
        <v>1.49913344223804</v>
      </c>
      <c r="AH330" s="3" t="b">
        <f aca="false">TRUE()</f>
        <v>1</v>
      </c>
      <c r="AI330" s="3" t="n">
        <v>-0.415175749332099</v>
      </c>
      <c r="AJ330" s="3" t="b">
        <f aca="false">TRUE()</f>
        <v>1</v>
      </c>
      <c r="AK330" s="3" t="n">
        <v>-0.503135708985426</v>
      </c>
      <c r="AL330" s="3" t="b">
        <f aca="false">TRUE()</f>
        <v>1</v>
      </c>
      <c r="AM330" s="3" t="n">
        <v>-0.54484437681287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1</v>
      </c>
      <c r="E331" s="2" t="n">
        <v>2</v>
      </c>
      <c r="F331" s="2" t="n">
        <v>26.565051177078</v>
      </c>
      <c r="G331" s="2" t="n">
        <v>0.838951310861423</v>
      </c>
      <c r="H331" s="2" t="n">
        <v>0.992414818306664</v>
      </c>
      <c r="I331" s="2" t="n">
        <v>0.107039091019207</v>
      </c>
      <c r="J331" s="2" t="n">
        <v>0.276148381154477</v>
      </c>
      <c r="K331" s="2" t="n">
        <v>5.72761778914677</v>
      </c>
      <c r="L331" s="2" t="n">
        <v>0.733</v>
      </c>
      <c r="M331" s="2" t="n">
        <v>0.119</v>
      </c>
      <c r="N331" s="2" t="n">
        <v>12.32</v>
      </c>
      <c r="O331" s="2" t="s">
        <v>41</v>
      </c>
      <c r="P331" s="2" t="n">
        <v>74.5</v>
      </c>
      <c r="Q331" s="2" t="n">
        <v>24.5</v>
      </c>
      <c r="R331" s="2" t="n">
        <v>3.863</v>
      </c>
      <c r="S331" s="2" t="n">
        <v>0.255036188550634</v>
      </c>
      <c r="T331" s="2" t="n">
        <v>-0.00167240804256044</v>
      </c>
      <c r="U331" s="2" t="n">
        <v>-0.227256748278267</v>
      </c>
      <c r="V331" s="2" t="n">
        <v>0.0242304272866146</v>
      </c>
      <c r="W331" s="2" t="n">
        <v>0.0261299920201661</v>
      </c>
      <c r="X331" s="2" t="n">
        <v>0.0922684074302965</v>
      </c>
      <c r="Y331" s="2" t="n">
        <v>0.160978064367212</v>
      </c>
      <c r="Z331" s="2" t="n">
        <v>0.102676562931734</v>
      </c>
      <c r="AA331" s="2" t="n">
        <v>0.113884388440155</v>
      </c>
      <c r="AB331" s="2" t="n">
        <v>0.1339393844894</v>
      </c>
      <c r="AC331" s="2" t="n">
        <v>0.129669212527862</v>
      </c>
      <c r="AD331" s="2" t="n">
        <v>0.105994173004162</v>
      </c>
      <c r="AE331" s="2" t="n">
        <v>0.108763434500376</v>
      </c>
      <c r="AF331" s="2" t="n">
        <v>0.051826372308803</v>
      </c>
      <c r="AG331" s="2" t="n">
        <v>0.645574776023096</v>
      </c>
      <c r="AH331" s="3" t="b">
        <f aca="false">TRUE()</f>
        <v>1</v>
      </c>
      <c r="AI331" s="3" t="n">
        <v>0.505871674597556</v>
      </c>
      <c r="AJ331" s="3" t="b">
        <f aca="false">TRUE()</f>
        <v>1</v>
      </c>
      <c r="AK331" s="3" t="n">
        <v>0.722604128891027</v>
      </c>
      <c r="AL331" s="3" t="b">
        <f aca="false">TRUE()</f>
        <v>1</v>
      </c>
      <c r="AM331" s="3" t="n">
        <v>1.1024159303922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2</v>
      </c>
      <c r="E332" s="2" t="n">
        <v>1</v>
      </c>
      <c r="F332" s="2" t="n">
        <v>33.6900675259798</v>
      </c>
      <c r="G332" s="2" t="n">
        <v>0.618825100133511</v>
      </c>
      <c r="H332" s="2" t="n">
        <v>0.987536733790108</v>
      </c>
      <c r="I332" s="2" t="n">
        <v>0.104914938486177</v>
      </c>
      <c r="J332" s="2" t="n">
        <v>0.252964036526857</v>
      </c>
      <c r="K332" s="2" t="n">
        <v>6.30074904887636</v>
      </c>
      <c r="L332" s="2" t="n">
        <v>0.638</v>
      </c>
      <c r="M332" s="2" t="n">
        <v>0.076</v>
      </c>
      <c r="N332" s="2" t="n">
        <v>13.403</v>
      </c>
      <c r="O332" s="2" t="s">
        <v>41</v>
      </c>
      <c r="P332" s="2" t="n">
        <v>43.1</v>
      </c>
      <c r="Q332" s="2" t="n">
        <v>17.9</v>
      </c>
      <c r="R332" s="2" t="n">
        <v>2.233</v>
      </c>
      <c r="S332" s="2" t="n">
        <v>0.705122834029037</v>
      </c>
      <c r="T332" s="2" t="n">
        <v>0.332632098090244</v>
      </c>
      <c r="U332" s="2" t="n">
        <v>-0.117886133022485</v>
      </c>
      <c r="V332" s="2" t="n">
        <v>0.0894880404310258</v>
      </c>
      <c r="W332" s="2" t="n">
        <v>0.00412337465204238</v>
      </c>
      <c r="X332" s="2" t="n">
        <v>0.106827821869551</v>
      </c>
      <c r="Y332" s="2" t="n">
        <v>0.163277076762513</v>
      </c>
      <c r="Z332" s="2" t="n">
        <v>0.134005876903623</v>
      </c>
      <c r="AA332" s="2" t="n">
        <v>0.101484088850075</v>
      </c>
      <c r="AB332" s="2" t="n">
        <v>0.131284892746395</v>
      </c>
      <c r="AC332" s="2" t="n">
        <v>0.120820792611438</v>
      </c>
      <c r="AD332" s="2" t="n">
        <v>0.0988609291763483</v>
      </c>
      <c r="AE332" s="2" t="n">
        <v>0.120851337728708</v>
      </c>
      <c r="AF332" s="2" t="n">
        <v>0.0225871833513474</v>
      </c>
      <c r="AG332" s="2" t="n">
        <v>1.02496961487707</v>
      </c>
      <c r="AH332" s="3" t="b">
        <f aca="false">TRUE()</f>
        <v>1</v>
      </c>
      <c r="AI332" s="3" t="n">
        <v>-0.744121257878405</v>
      </c>
      <c r="AJ332" s="3" t="b">
        <f aca="false">TRUE()</f>
        <v>1</v>
      </c>
      <c r="AK332" s="3" t="n">
        <v>-1.22950005735666</v>
      </c>
      <c r="AL332" s="3" t="b">
        <f aca="false">TRUE()</f>
        <v>1</v>
      </c>
      <c r="AM332" s="3" t="n">
        <v>-0.61029842875479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2</v>
      </c>
      <c r="F333" s="2" t="n">
        <v>18.434948822922</v>
      </c>
      <c r="G333" s="2" t="n">
        <v>0.882205513784461</v>
      </c>
      <c r="H333" s="2" t="n">
        <v>0.977566892349938</v>
      </c>
      <c r="I333" s="2" t="n">
        <v>0.266456789385718</v>
      </c>
      <c r="J333" s="2" t="n">
        <v>0.441233429697328</v>
      </c>
      <c r="K333" s="2" t="n">
        <v>2.86872896426342</v>
      </c>
      <c r="L333" s="2" t="n">
        <v>0.599</v>
      </c>
      <c r="M333" s="2" t="n">
        <v>0.123</v>
      </c>
      <c r="N333" s="2" t="n">
        <v>6.306</v>
      </c>
      <c r="O333" s="2" t="s">
        <v>41</v>
      </c>
      <c r="P333" s="2" t="n">
        <v>52.7</v>
      </c>
      <c r="Q333" s="2" t="n">
        <v>16.2</v>
      </c>
      <c r="R333" s="2" t="n">
        <v>2.729</v>
      </c>
      <c r="S333" s="2" t="n">
        <v>-1</v>
      </c>
      <c r="T333" s="2" t="n">
        <v>0.0875929370947072</v>
      </c>
      <c r="U333" s="2" t="n">
        <v>0.0768297020342197</v>
      </c>
      <c r="V333" s="2" t="n">
        <v>0.0409952455466869</v>
      </c>
      <c r="W333" s="2" t="n">
        <v>0.0409952455466869</v>
      </c>
      <c r="X333" s="2" t="n">
        <v>0.0602727122043355</v>
      </c>
      <c r="Y333" s="2" t="n">
        <v>0.151224508362847</v>
      </c>
      <c r="Z333" s="2" t="n">
        <v>0.137486355613305</v>
      </c>
      <c r="AA333" s="2" t="n">
        <v>0.135518516555847</v>
      </c>
      <c r="AB333" s="2" t="n">
        <v>0.0799413018030819</v>
      </c>
      <c r="AC333" s="2" t="n">
        <v>0.0902907510574429</v>
      </c>
      <c r="AD333" s="2" t="n">
        <v>0.124537895266883</v>
      </c>
      <c r="AE333" s="2" t="n">
        <v>0.125530851690925</v>
      </c>
      <c r="AF333" s="2" t="n">
        <v>0.095197107445333</v>
      </c>
      <c r="AG333" s="2" t="n">
        <v>-1.24691956380717</v>
      </c>
      <c r="AH333" s="3" t="b">
        <f aca="false">TRUE()</f>
        <v>1</v>
      </c>
      <c r="AI333" s="3" t="n">
        <v>-1.25727625121064</v>
      </c>
      <c r="AJ333" s="3" t="b">
        <f aca="false">TRUE()</f>
        <v>1</v>
      </c>
      <c r="AK333" s="3" t="n">
        <v>0.904195215983835</v>
      </c>
      <c r="AL333" s="3" t="b">
        <f aca="false">TRUE()</f>
        <v>1</v>
      </c>
      <c r="AM333" s="3" t="n">
        <v>-0.086666013219400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3</v>
      </c>
      <c r="E334" s="2" t="n">
        <v>1</v>
      </c>
      <c r="F334" s="2" t="n">
        <v>53.9726266148964</v>
      </c>
      <c r="G334" s="2" t="n">
        <v>0.659501289767842</v>
      </c>
      <c r="H334" s="2" t="n">
        <v>0.977679482801538</v>
      </c>
      <c r="I334" s="2" t="n">
        <v>0.108774195902414</v>
      </c>
      <c r="J334" s="2" t="n">
        <v>0.300494205212004</v>
      </c>
      <c r="K334" s="2" t="n">
        <v>5.13530002470236</v>
      </c>
      <c r="L334" s="2" t="n">
        <v>0.669</v>
      </c>
      <c r="M334" s="2" t="n">
        <v>0.119</v>
      </c>
      <c r="N334" s="2" t="n">
        <v>11.069</v>
      </c>
      <c r="O334" s="2" t="s">
        <v>41</v>
      </c>
      <c r="P334" s="2" t="n">
        <v>48.1</v>
      </c>
      <c r="Q334" s="2" t="n">
        <v>20</v>
      </c>
      <c r="R334" s="2" t="n">
        <v>2.49</v>
      </c>
      <c r="S334" s="2" t="n">
        <v>-1</v>
      </c>
      <c r="T334" s="2" t="n">
        <v>0.320107297637171</v>
      </c>
      <c r="U334" s="2" t="n">
        <v>-0.194018959485617</v>
      </c>
      <c r="V334" s="2" t="n">
        <v>0.234744435066107</v>
      </c>
      <c r="W334" s="2" t="n">
        <v>0.127986837682146</v>
      </c>
      <c r="X334" s="2" t="n">
        <v>0.0624424334744971</v>
      </c>
      <c r="Y334" s="2" t="n">
        <v>0.168240288644693</v>
      </c>
      <c r="Z334" s="2" t="n">
        <v>0.146761706806751</v>
      </c>
      <c r="AA334" s="2" t="n">
        <v>0.142647956372349</v>
      </c>
      <c r="AB334" s="2" t="n">
        <v>0.113816574121682</v>
      </c>
      <c r="AC334" s="2" t="n">
        <v>0.0956017516466259</v>
      </c>
      <c r="AD334" s="2" t="n">
        <v>0.0998686828847418</v>
      </c>
      <c r="AE334" s="2" t="n">
        <v>0.115682334151575</v>
      </c>
      <c r="AF334" s="2" t="n">
        <v>0.0549382718970842</v>
      </c>
      <c r="AG334" s="2" t="n">
        <v>0.253479075471435</v>
      </c>
      <c r="AH334" s="3" t="b">
        <f aca="false">TRUE()</f>
        <v>1</v>
      </c>
      <c r="AI334" s="3" t="n">
        <v>-0.336228827280986</v>
      </c>
      <c r="AJ334" s="3" t="b">
        <f aca="false">TRUE()</f>
        <v>1</v>
      </c>
      <c r="AK334" s="3" t="n">
        <v>0.722604128891027</v>
      </c>
      <c r="AL334" s="3" t="b">
        <f aca="false">TRUE()</f>
        <v>1</v>
      </c>
      <c r="AM334" s="3" t="n">
        <v>-0.33757321233011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3</v>
      </c>
      <c r="E335" s="2" t="n">
        <v>2</v>
      </c>
      <c r="F335" s="2" t="n">
        <v>15.2551187030578</v>
      </c>
      <c r="G335" s="2" t="n">
        <v>0.897790055248619</v>
      </c>
      <c r="H335" s="2" t="n">
        <v>0.976933964792963</v>
      </c>
      <c r="I335" s="2" t="n">
        <v>0.202052173847133</v>
      </c>
      <c r="J335" s="2" t="n">
        <v>0.459019666424112</v>
      </c>
      <c r="K335" s="2" t="n">
        <v>2.62271137063587</v>
      </c>
      <c r="L335" s="2" t="n">
        <v>0.583</v>
      </c>
      <c r="M335" s="2" t="n">
        <v>0.075</v>
      </c>
      <c r="N335" s="2" t="n">
        <v>5.867</v>
      </c>
      <c r="O335" s="2" t="s">
        <v>41</v>
      </c>
      <c r="P335" s="2" t="n">
        <v>45.2</v>
      </c>
      <c r="Q335" s="2" t="n">
        <v>17.8</v>
      </c>
      <c r="R335" s="2" t="n">
        <v>2.344</v>
      </c>
      <c r="S335" s="2" t="n">
        <v>0.20889109526823</v>
      </c>
      <c r="T335" s="2" t="n">
        <v>0.454163902310532</v>
      </c>
      <c r="U335" s="2" t="n">
        <v>0.235017058655975</v>
      </c>
      <c r="V335" s="2" t="n">
        <v>0.0823398487527502</v>
      </c>
      <c r="W335" s="2" t="n">
        <v>0.00520116297870299</v>
      </c>
      <c r="X335" s="2" t="n">
        <v>0.154766523710122</v>
      </c>
      <c r="Y335" s="2" t="n">
        <v>0.158851833925211</v>
      </c>
      <c r="Z335" s="2" t="n">
        <v>0.12285060937863</v>
      </c>
      <c r="AA335" s="2" t="n">
        <v>0.109550634683769</v>
      </c>
      <c r="AB335" s="2" t="n">
        <v>0.0832799304937485</v>
      </c>
      <c r="AC335" s="2" t="n">
        <v>0.112785219753307</v>
      </c>
      <c r="AD335" s="2" t="n">
        <v>0.143660139229275</v>
      </c>
      <c r="AE335" s="2" t="n">
        <v>0.0934092399000436</v>
      </c>
      <c r="AF335" s="2" t="n">
        <v>0.0208458689258947</v>
      </c>
      <c r="AG335" s="2" t="n">
        <v>-1.40977546061099</v>
      </c>
      <c r="AH335" s="3" t="b">
        <f aca="false">TRUE()</f>
        <v>1</v>
      </c>
      <c r="AI335" s="3" t="n">
        <v>-1.46780137668028</v>
      </c>
      <c r="AJ335" s="3" t="b">
        <f aca="false">TRUE()</f>
        <v>1</v>
      </c>
      <c r="AK335" s="3" t="n">
        <v>-1.27489782912986</v>
      </c>
      <c r="AL335" s="3" t="b">
        <f aca="false">TRUE()</f>
        <v>1</v>
      </c>
      <c r="AM335" s="3" t="n">
        <v>-0.49575383785642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3</v>
      </c>
      <c r="F336" s="2" t="n">
        <v>18.434948822922</v>
      </c>
      <c r="G336" s="2" t="n">
        <v>0.884090909090909</v>
      </c>
      <c r="H336" s="2" t="n">
        <v>0.962969667417712</v>
      </c>
      <c r="I336" s="2" t="n">
        <v>0.275161212723321</v>
      </c>
      <c r="J336" s="2" t="n">
        <v>0.53329998611468</v>
      </c>
      <c r="K336" s="2" t="n">
        <v>2.58781105971668</v>
      </c>
      <c r="L336" s="2" t="n">
        <v>0.699</v>
      </c>
      <c r="M336" s="2" t="n">
        <v>0.102</v>
      </c>
      <c r="N336" s="2" t="n">
        <v>5.969</v>
      </c>
      <c r="O336" s="2" t="s">
        <v>41</v>
      </c>
      <c r="P336" s="2" t="n">
        <v>49.5</v>
      </c>
      <c r="Q336" s="2" t="n">
        <v>17.6</v>
      </c>
      <c r="R336" s="2" t="n">
        <v>2.563</v>
      </c>
      <c r="S336" s="2" t="n">
        <v>0.464682734978003</v>
      </c>
      <c r="T336" s="2" t="n">
        <v>0.325263160724242</v>
      </c>
      <c r="U336" s="2" t="n">
        <v>0.2043663458067</v>
      </c>
      <c r="V336" s="2" t="n">
        <v>0.138083714340753</v>
      </c>
      <c r="W336" s="2" t="n">
        <v>0.0992033535974345</v>
      </c>
      <c r="X336" s="2" t="n">
        <v>0.105068428754173</v>
      </c>
      <c r="Y336" s="2" t="n">
        <v>0.113748656681042</v>
      </c>
      <c r="Z336" s="2" t="n">
        <v>0.115332588832712</v>
      </c>
      <c r="AA336" s="2" t="n">
        <v>0.186669907193275</v>
      </c>
      <c r="AB336" s="2" t="n">
        <v>0.0904731700045257</v>
      </c>
      <c r="AC336" s="2" t="n">
        <v>0.0787560017029943</v>
      </c>
      <c r="AD336" s="2" t="n">
        <v>0.084017316790321</v>
      </c>
      <c r="AE336" s="2" t="n">
        <v>0.127317171161532</v>
      </c>
      <c r="AF336" s="2" t="n">
        <v>0.0986167588794252</v>
      </c>
      <c r="AG336" s="2" t="n">
        <v>-1.43287836699126</v>
      </c>
      <c r="AH336" s="3" t="b">
        <f aca="false">TRUE()</f>
        <v>1</v>
      </c>
      <c r="AI336" s="3" t="n">
        <v>0.0585057829745799</v>
      </c>
      <c r="AJ336" s="3" t="b">
        <f aca="false">TRUE()</f>
        <v>1</v>
      </c>
      <c r="AK336" s="3" t="n">
        <v>-0.0491579912534066</v>
      </c>
      <c r="AL336" s="3" t="b">
        <f aca="false">TRUE()</f>
        <v>1</v>
      </c>
      <c r="AM336" s="3" t="n">
        <v>-0.261210151731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3</v>
      </c>
      <c r="E337" s="2" t="n">
        <v>4</v>
      </c>
      <c r="F337" s="2" t="n">
        <v>26.565051177078</v>
      </c>
      <c r="G337" s="2" t="n">
        <v>0.813513513513514</v>
      </c>
      <c r="H337" s="2" t="n">
        <v>0.984089334259684</v>
      </c>
      <c r="I337" s="2" t="n">
        <v>0.147345291413027</v>
      </c>
      <c r="J337" s="2" t="n">
        <v>0.353115558403839</v>
      </c>
      <c r="K337" s="2" t="n">
        <v>4.11087773853542</v>
      </c>
      <c r="L337" s="2" t="n">
        <v>0.61</v>
      </c>
      <c r="M337" s="2" t="n">
        <v>0.144</v>
      </c>
      <c r="N337" s="2" t="n">
        <v>9.016</v>
      </c>
      <c r="O337" s="2" t="s">
        <v>41</v>
      </c>
      <c r="P337" s="2" t="n">
        <v>41.4</v>
      </c>
      <c r="Q337" s="2" t="n">
        <v>18.1</v>
      </c>
      <c r="R337" s="2" t="n">
        <v>2.145</v>
      </c>
      <c r="S337" s="2" t="n">
        <v>0.47139415544812</v>
      </c>
      <c r="T337" s="2" t="n">
        <v>0.258460725687518</v>
      </c>
      <c r="U337" s="2" t="n">
        <v>-0.539080002870979</v>
      </c>
      <c r="V337" s="2" t="n">
        <v>0.257014187434799</v>
      </c>
      <c r="W337" s="2" t="n">
        <v>0.12539004796694</v>
      </c>
      <c r="X337" s="2" t="n">
        <v>0.13721797571991</v>
      </c>
      <c r="Y337" s="2" t="n">
        <v>0.133621996238195</v>
      </c>
      <c r="Z337" s="2" t="n">
        <v>0.19641490407363</v>
      </c>
      <c r="AA337" s="2" t="n">
        <v>0.142004762550893</v>
      </c>
      <c r="AB337" s="2" t="n">
        <v>0.140258625608911</v>
      </c>
      <c r="AC337" s="2" t="n">
        <v>0.08925356380113</v>
      </c>
      <c r="AD337" s="2" t="n">
        <v>0.0615041441966686</v>
      </c>
      <c r="AE337" s="2" t="n">
        <v>0.0572813660130007</v>
      </c>
      <c r="AF337" s="2" t="n">
        <v>0.0424426617976617</v>
      </c>
      <c r="AG337" s="2" t="n">
        <v>-0.424656206073141</v>
      </c>
      <c r="AH337" s="3" t="b">
        <f aca="false">TRUE()</f>
        <v>1</v>
      </c>
      <c r="AI337" s="3" t="n">
        <v>-1.11254022745027</v>
      </c>
      <c r="AJ337" s="3" t="b">
        <f aca="false">TRUE()</f>
        <v>1</v>
      </c>
      <c r="AK337" s="3" t="n">
        <v>1.85754842322108</v>
      </c>
      <c r="AL337" s="3" t="b">
        <f aca="false">TRUE()</f>
        <v>1</v>
      </c>
      <c r="AM337" s="3" t="n">
        <v>-0.70302500233919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1</v>
      </c>
      <c r="F338" s="2" t="n">
        <v>40.7321066997092</v>
      </c>
      <c r="G338" s="2" t="n">
        <v>0.757985257985258</v>
      </c>
      <c r="H338" s="2" t="n">
        <v>0.962055931318369</v>
      </c>
      <c r="I338" s="2" t="n">
        <v>0.202889669189462</v>
      </c>
      <c r="J338" s="2" t="n">
        <v>0.406397593090379</v>
      </c>
      <c r="K338" s="2" t="n">
        <v>3.8724788784686</v>
      </c>
      <c r="L338" s="2" t="n">
        <v>0.743</v>
      </c>
      <c r="M338" s="2" t="n">
        <v>0.123</v>
      </c>
      <c r="N338" s="2" t="n">
        <v>8.59</v>
      </c>
      <c r="O338" s="2" t="s">
        <v>41</v>
      </c>
      <c r="P338" s="2" t="n">
        <v>45.2</v>
      </c>
      <c r="Q338" s="2" t="n">
        <v>17.7</v>
      </c>
      <c r="R338" s="2" t="n">
        <v>2.34</v>
      </c>
      <c r="S338" s="2" t="n">
        <v>0.470531784322716</v>
      </c>
      <c r="T338" s="2" t="n">
        <v>0.336152736009711</v>
      </c>
      <c r="U338" s="2" t="n">
        <v>-0.22236504674788</v>
      </c>
      <c r="V338" s="2" t="n">
        <v>0.0724886419129615</v>
      </c>
      <c r="W338" s="2" t="n">
        <v>0.0412838165933273</v>
      </c>
      <c r="X338" s="2" t="n">
        <v>0.058968064039236</v>
      </c>
      <c r="Y338" s="2" t="n">
        <v>0.133983949639499</v>
      </c>
      <c r="Z338" s="2" t="n">
        <v>0.126904416310854</v>
      </c>
      <c r="AA338" s="2" t="n">
        <v>0.165337710154292</v>
      </c>
      <c r="AB338" s="2" t="n">
        <v>0.119178791226791</v>
      </c>
      <c r="AC338" s="2" t="n">
        <v>0.135895311359585</v>
      </c>
      <c r="AD338" s="2" t="n">
        <v>0.122540443126002</v>
      </c>
      <c r="AE338" s="2" t="n">
        <v>0.107765489544522</v>
      </c>
      <c r="AF338" s="2" t="n">
        <v>0.0294258245992191</v>
      </c>
      <c r="AG338" s="2" t="n">
        <v>-0.582468741269174</v>
      </c>
      <c r="AH338" s="3" t="b">
        <f aca="false">TRUE()</f>
        <v>1</v>
      </c>
      <c r="AI338" s="3" t="n">
        <v>0.637449878016078</v>
      </c>
      <c r="AJ338" s="3" t="b">
        <f aca="false">TRUE()</f>
        <v>1</v>
      </c>
      <c r="AK338" s="3" t="n">
        <v>0.904195215983835</v>
      </c>
      <c r="AL338" s="3" t="b">
        <f aca="false">TRUE()</f>
        <v>1</v>
      </c>
      <c r="AM338" s="3" t="n">
        <v>-0.49575383785642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3</v>
      </c>
      <c r="F339" s="2" t="n">
        <v>26.565051177078</v>
      </c>
      <c r="G339" s="2" t="n">
        <v>0.765865680837954</v>
      </c>
      <c r="H339" s="2" t="n">
        <v>0.994768361511303</v>
      </c>
      <c r="I339" s="2" t="n">
        <v>0.0775726278848058</v>
      </c>
      <c r="J339" s="2" t="n">
        <v>0.220178368765603</v>
      </c>
      <c r="K339" s="2" t="n">
        <v>7.82263710324598</v>
      </c>
      <c r="L339" s="2" t="n">
        <v>0.742</v>
      </c>
      <c r="M339" s="2" t="n">
        <v>0.098</v>
      </c>
      <c r="N339" s="2" t="n">
        <v>16.398</v>
      </c>
      <c r="O339" s="2" t="s">
        <v>41</v>
      </c>
      <c r="P339" s="2" t="n">
        <v>46.9</v>
      </c>
      <c r="Q339" s="2" t="n">
        <v>19.1</v>
      </c>
      <c r="R339" s="2" t="n">
        <v>2.43</v>
      </c>
      <c r="S339" s="2" t="n">
        <v>0.48166614863453</v>
      </c>
      <c r="T339" s="2" t="n">
        <v>0.273508680943332</v>
      </c>
      <c r="U339" s="2" t="n">
        <v>-0.122363539173634</v>
      </c>
      <c r="V339" s="2" t="n">
        <v>0.0435192011211329</v>
      </c>
      <c r="W339" s="2" t="n">
        <v>0.0599908901260917</v>
      </c>
      <c r="X339" s="2" t="n">
        <v>0.0290706056896709</v>
      </c>
      <c r="Y339" s="2" t="n">
        <v>0.101841927347593</v>
      </c>
      <c r="Z339" s="2" t="n">
        <v>0.116100750838501</v>
      </c>
      <c r="AA339" s="2" t="n">
        <v>0.143308544095158</v>
      </c>
      <c r="AB339" s="2" t="n">
        <v>0.0994975836301671</v>
      </c>
      <c r="AC339" s="2" t="n">
        <v>0.105824991973488</v>
      </c>
      <c r="AD339" s="2" t="n">
        <v>0.0841727008624745</v>
      </c>
      <c r="AE339" s="2" t="n">
        <v>0.111163577673105</v>
      </c>
      <c r="AF339" s="2" t="n">
        <v>0.209019317889844</v>
      </c>
      <c r="AG339" s="2" t="n">
        <v>2.03241156353952</v>
      </c>
      <c r="AH339" s="3" t="b">
        <f aca="false">TRUE()</f>
        <v>1</v>
      </c>
      <c r="AI339" s="3" t="n">
        <v>0.624292057674226</v>
      </c>
      <c r="AJ339" s="3" t="b">
        <f aca="false">TRUE()</f>
        <v>1</v>
      </c>
      <c r="AK339" s="3" t="n">
        <v>-0.230749078346214</v>
      </c>
      <c r="AL339" s="3" t="b">
        <f aca="false">TRUE()</f>
        <v>1</v>
      </c>
      <c r="AM339" s="3" t="n">
        <v>-0.40302726427203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4</v>
      </c>
      <c r="F340" s="2" t="n">
        <v>27.8972710309476</v>
      </c>
      <c r="G340" s="2" t="n">
        <v>0.789729354614851</v>
      </c>
      <c r="H340" s="2" t="n">
        <v>0.991220168517496</v>
      </c>
      <c r="I340" s="2" t="n">
        <v>0.0979547459375754</v>
      </c>
      <c r="J340" s="2" t="n">
        <v>0.279324856174675</v>
      </c>
      <c r="K340" s="2" t="n">
        <v>6.61195918659308</v>
      </c>
      <c r="L340" s="2" t="n">
        <v>0.801</v>
      </c>
      <c r="M340" s="2" t="n">
        <v>0.116</v>
      </c>
      <c r="N340" s="2" t="n">
        <v>14.083</v>
      </c>
      <c r="O340" s="2" t="s">
        <v>41</v>
      </c>
      <c r="P340" s="2" t="n">
        <v>41.7</v>
      </c>
      <c r="Q340" s="2" t="n">
        <v>16.2</v>
      </c>
      <c r="R340" s="2" t="n">
        <v>2.158</v>
      </c>
      <c r="S340" s="2" t="n">
        <v>0.62546509905537</v>
      </c>
      <c r="T340" s="2" t="n">
        <v>0.297019928495113</v>
      </c>
      <c r="U340" s="2" t="n">
        <v>-0.0719992219640391</v>
      </c>
      <c r="V340" s="2" t="n">
        <v>0.0392087384052651</v>
      </c>
      <c r="W340" s="2" t="n">
        <v>0.0392087384052651</v>
      </c>
      <c r="X340" s="2" t="n">
        <v>0.0140132767526936</v>
      </c>
      <c r="Y340" s="2" t="n">
        <v>0.102702734491688</v>
      </c>
      <c r="Z340" s="2" t="n">
        <v>0.153083008136653</v>
      </c>
      <c r="AA340" s="2" t="n">
        <v>0.14880937289453</v>
      </c>
      <c r="AB340" s="2" t="n">
        <v>0.121303005094806</v>
      </c>
      <c r="AC340" s="2" t="n">
        <v>0.154805268164551</v>
      </c>
      <c r="AD340" s="2" t="n">
        <v>0.123898222427042</v>
      </c>
      <c r="AE340" s="2" t="n">
        <v>0.119990913530478</v>
      </c>
      <c r="AF340" s="2" t="n">
        <v>0.061394198507558</v>
      </c>
      <c r="AG340" s="2" t="n">
        <v>1.23098092213758</v>
      </c>
      <c r="AH340" s="3" t="b">
        <f aca="false">TRUE()</f>
        <v>1</v>
      </c>
      <c r="AI340" s="3" t="n">
        <v>1.40060345784351</v>
      </c>
      <c r="AJ340" s="3" t="b">
        <f aca="false">TRUE()</f>
        <v>1</v>
      </c>
      <c r="AK340" s="3" t="n">
        <v>0.586410813571422</v>
      </c>
      <c r="AL340" s="3" t="b">
        <f aca="false">TRUE()</f>
        <v>1</v>
      </c>
      <c r="AM340" s="3" t="n">
        <v>-0.6866614893537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8</v>
      </c>
      <c r="F341" s="2" t="n">
        <v>18.434948822922</v>
      </c>
      <c r="G341" s="2" t="n">
        <v>0.87434554973822</v>
      </c>
      <c r="H341" s="2" t="n">
        <v>0.980657964955713</v>
      </c>
      <c r="I341" s="2" t="n">
        <v>0.138431643210138</v>
      </c>
      <c r="J341" s="2" t="n">
        <v>0.396034229048757</v>
      </c>
      <c r="K341" s="2" t="n">
        <v>3.56986409560388</v>
      </c>
      <c r="L341" s="2" t="n">
        <v>0.671</v>
      </c>
      <c r="M341" s="2" t="n">
        <v>0.138</v>
      </c>
      <c r="N341" s="2" t="n">
        <v>7.747</v>
      </c>
      <c r="O341" s="2" t="s">
        <v>41</v>
      </c>
      <c r="P341" s="2" t="n">
        <v>41.4</v>
      </c>
      <c r="Q341" s="2" t="n">
        <v>18.7</v>
      </c>
      <c r="R341" s="2" t="n">
        <v>2.146</v>
      </c>
      <c r="S341" s="2" t="n">
        <v>0.589443347180033</v>
      </c>
      <c r="T341" s="2" t="n">
        <v>0.400377522272281</v>
      </c>
      <c r="U341" s="2" t="n">
        <v>-0.0416153728805728</v>
      </c>
      <c r="V341" s="2" t="n">
        <v>0.130695065830891</v>
      </c>
      <c r="W341" s="2" t="n">
        <v>0.0606592283800648</v>
      </c>
      <c r="X341" s="2" t="n">
        <v>0.155949169957102</v>
      </c>
      <c r="Y341" s="2" t="n">
        <v>0.163895053663967</v>
      </c>
      <c r="Z341" s="2" t="n">
        <v>0.0834620827193019</v>
      </c>
      <c r="AA341" s="2" t="n">
        <v>0.128652387084567</v>
      </c>
      <c r="AB341" s="2" t="n">
        <v>0.10169708644124</v>
      </c>
      <c r="AC341" s="2" t="n">
        <v>0.0674925560768419</v>
      </c>
      <c r="AD341" s="2" t="n">
        <v>0.0798530316875268</v>
      </c>
      <c r="AE341" s="2" t="n">
        <v>0.106726120319509</v>
      </c>
      <c r="AF341" s="2" t="n">
        <v>0.112272512049945</v>
      </c>
      <c r="AG341" s="2" t="n">
        <v>-0.78279019439312</v>
      </c>
      <c r="AH341" s="3" t="b">
        <f aca="false">TRUE()</f>
        <v>1</v>
      </c>
      <c r="AI341" s="3" t="n">
        <v>-0.309913186597281</v>
      </c>
      <c r="AJ341" s="3" t="b">
        <f aca="false">TRUE()</f>
        <v>1</v>
      </c>
      <c r="AK341" s="3" t="n">
        <v>1.58516179258187</v>
      </c>
      <c r="AL341" s="3" t="b">
        <f aca="false">TRUE()</f>
        <v>1</v>
      </c>
      <c r="AM341" s="3" t="n">
        <v>-0.70302500233919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10</v>
      </c>
      <c r="F342" s="2" t="n">
        <v>13.2405199151872</v>
      </c>
      <c r="G342" s="2" t="n">
        <v>0.915816326530612</v>
      </c>
      <c r="H342" s="2" t="n">
        <v>0.971377521799524</v>
      </c>
      <c r="I342" s="2" t="n">
        <v>0.223189939726525</v>
      </c>
      <c r="J342" s="2" t="n">
        <v>0.504441631044067</v>
      </c>
      <c r="K342" s="2" t="n">
        <v>2.64517376447127</v>
      </c>
      <c r="L342" s="2" t="n">
        <v>0.642</v>
      </c>
      <c r="M342" s="2" t="n">
        <v>0.109</v>
      </c>
      <c r="N342" s="2" t="n">
        <v>5.935</v>
      </c>
      <c r="O342" s="2" t="s">
        <v>41</v>
      </c>
      <c r="P342" s="2" t="n">
        <v>49</v>
      </c>
      <c r="Q342" s="2" t="n">
        <v>18.1</v>
      </c>
      <c r="R342" s="2" t="n">
        <v>2.539</v>
      </c>
      <c r="S342" s="2" t="n">
        <v>0.330531861853114</v>
      </c>
      <c r="T342" s="2" t="n">
        <v>-0.0341974001108886</v>
      </c>
      <c r="U342" s="2" t="n">
        <v>-0.411386631389565</v>
      </c>
      <c r="V342" s="2" t="n">
        <v>0.0379171787422142</v>
      </c>
      <c r="W342" s="2" t="n">
        <v>0.00751474547853948</v>
      </c>
      <c r="X342" s="2" t="n">
        <v>0.183007905917846</v>
      </c>
      <c r="Y342" s="2" t="n">
        <v>0.140492343796425</v>
      </c>
      <c r="Z342" s="2" t="n">
        <v>0.0971762765155831</v>
      </c>
      <c r="AA342" s="2" t="n">
        <v>0.0860690035953981</v>
      </c>
      <c r="AB342" s="2" t="n">
        <v>0.0231203841018405</v>
      </c>
      <c r="AC342" s="2" t="n">
        <v>0.0723792959653229</v>
      </c>
      <c r="AD342" s="2" t="n">
        <v>0.137446934556602</v>
      </c>
      <c r="AE342" s="2" t="n">
        <v>0.128956945782849</v>
      </c>
      <c r="AF342" s="2" t="n">
        <v>0.131350909768133</v>
      </c>
      <c r="AG342" s="2" t="n">
        <v>-1.39490606351428</v>
      </c>
      <c r="AH342" s="3" t="b">
        <f aca="false">TRUE()</f>
        <v>1</v>
      </c>
      <c r="AI342" s="3" t="n">
        <v>-0.691489976510996</v>
      </c>
      <c r="AJ342" s="3" t="b">
        <f aca="false">TRUE()</f>
        <v>1</v>
      </c>
      <c r="AK342" s="3" t="n">
        <v>0.268626411159008</v>
      </c>
      <c r="AL342" s="3" t="b">
        <f aca="false">TRUE()</f>
        <v>1</v>
      </c>
      <c r="AM342" s="3" t="n">
        <v>-0.28848267337366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11</v>
      </c>
      <c r="F343" s="2" t="n">
        <v>26.565051177078</v>
      </c>
      <c r="G343" s="2" t="n">
        <v>0.709677419354839</v>
      </c>
      <c r="H343" s="2" t="n">
        <v>0.985307447328652</v>
      </c>
      <c r="I343" s="2" t="n">
        <v>0.17290907397638</v>
      </c>
      <c r="J343" s="2" t="n">
        <v>0.322430441732423</v>
      </c>
      <c r="K343" s="2" t="n">
        <v>4.1889517157029</v>
      </c>
      <c r="L343" s="2" t="n">
        <v>0.608</v>
      </c>
      <c r="M343" s="2" t="n">
        <v>0.09</v>
      </c>
      <c r="N343" s="2" t="n">
        <v>9.136</v>
      </c>
      <c r="O343" s="2" t="s">
        <v>41</v>
      </c>
      <c r="P343" s="2" t="n">
        <v>58.3</v>
      </c>
      <c r="Q343" s="2" t="n">
        <v>19.2</v>
      </c>
      <c r="R343" s="2" t="n">
        <v>3.021</v>
      </c>
      <c r="S343" s="2" t="n">
        <v>-1</v>
      </c>
      <c r="T343" s="2" t="n">
        <v>0.221642460695522</v>
      </c>
      <c r="U343" s="2" t="n">
        <v>0.143225974855693</v>
      </c>
      <c r="V343" s="2" t="n">
        <v>0.0432328245626663</v>
      </c>
      <c r="W343" s="2" t="n">
        <v>0.0104478940066973</v>
      </c>
      <c r="X343" s="2" t="n">
        <v>0.0658122457411147</v>
      </c>
      <c r="Y343" s="2" t="n">
        <v>0.17870710202813</v>
      </c>
      <c r="Z343" s="2" t="n">
        <v>0.106630109178882</v>
      </c>
      <c r="AA343" s="2" t="n">
        <v>0.113181009714295</v>
      </c>
      <c r="AB343" s="2" t="n">
        <v>0.127460820456645</v>
      </c>
      <c r="AC343" s="2" t="n">
        <v>0.0979224589625014</v>
      </c>
      <c r="AD343" s="2" t="n">
        <v>0.107927988238998</v>
      </c>
      <c r="AE343" s="2" t="n">
        <v>0.147873416046032</v>
      </c>
      <c r="AF343" s="2" t="n">
        <v>0.0544848496334016</v>
      </c>
      <c r="AG343" s="2" t="n">
        <v>-0.372973692716393</v>
      </c>
      <c r="AH343" s="3" t="b">
        <f aca="false">TRUE()</f>
        <v>1</v>
      </c>
      <c r="AI343" s="3" t="n">
        <v>-1.13885586813397</v>
      </c>
      <c r="AJ343" s="3" t="b">
        <f aca="false">TRUE()</f>
        <v>1</v>
      </c>
      <c r="AK343" s="3" t="n">
        <v>-0.59393125253183</v>
      </c>
      <c r="AL343" s="3" t="b">
        <f aca="false">TRUE()</f>
        <v>1</v>
      </c>
      <c r="AM343" s="3" t="n">
        <v>0.21878622917624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5</v>
      </c>
      <c r="E344" s="2" t="n">
        <v>1</v>
      </c>
      <c r="F344" s="2" t="n">
        <v>24.2277453179541</v>
      </c>
      <c r="G344" s="2" t="n">
        <v>0.850194552529183</v>
      </c>
      <c r="H344" s="2" t="n">
        <v>0.975326744800874</v>
      </c>
      <c r="I344" s="2" t="n">
        <v>0.289493070264967</v>
      </c>
      <c r="J344" s="2" t="n">
        <v>0.463814408053422</v>
      </c>
      <c r="K344" s="2" t="n">
        <v>2.99012821710308</v>
      </c>
      <c r="L344" s="2" t="n">
        <v>0.676</v>
      </c>
      <c r="M344" s="2" t="n">
        <v>0.09</v>
      </c>
      <c r="N344" s="2" t="n">
        <v>6.816</v>
      </c>
      <c r="O344" s="2" t="s">
        <v>41</v>
      </c>
      <c r="P344" s="2" t="n">
        <v>37.8</v>
      </c>
      <c r="Q344" s="2" t="n">
        <v>17.3</v>
      </c>
      <c r="R344" s="2" t="n">
        <v>1.957</v>
      </c>
      <c r="S344" s="2" t="n">
        <v>0.427854636606499</v>
      </c>
      <c r="T344" s="2" t="n">
        <v>0.402970514051798</v>
      </c>
      <c r="U344" s="2" t="n">
        <v>-0.0620793633493966</v>
      </c>
      <c r="V344" s="2" t="n">
        <v>0.194062495882485</v>
      </c>
      <c r="W344" s="2" t="n">
        <v>0.0238370847614025</v>
      </c>
      <c r="X344" s="2" t="n">
        <v>0.120919908754838</v>
      </c>
      <c r="Y344" s="2" t="n">
        <v>0.172525653769299</v>
      </c>
      <c r="Z344" s="2" t="n">
        <v>0.12642247863542</v>
      </c>
      <c r="AA344" s="2" t="n">
        <v>0.104640208478043</v>
      </c>
      <c r="AB344" s="2" t="n">
        <v>0.13786894541548</v>
      </c>
      <c r="AC344" s="2" t="n">
        <v>0.109429283649745</v>
      </c>
      <c r="AD344" s="2" t="n">
        <v>0.105130415801115</v>
      </c>
      <c r="AE344" s="2" t="n">
        <v>0.0924729530454226</v>
      </c>
      <c r="AF344" s="2" t="n">
        <v>0.0305901524506386</v>
      </c>
      <c r="AG344" s="2" t="n">
        <v>-1.1665570828114</v>
      </c>
      <c r="AH344" s="3" t="b">
        <f aca="false">TRUE()</f>
        <v>1</v>
      </c>
      <c r="AI344" s="3" t="n">
        <v>-0.24412408488802</v>
      </c>
      <c r="AJ344" s="3" t="b">
        <f aca="false">TRUE()</f>
        <v>1</v>
      </c>
      <c r="AK344" s="3" t="n">
        <v>-0.59393125253183</v>
      </c>
      <c r="AL344" s="3" t="b">
        <f aca="false">TRUE()</f>
        <v>1</v>
      </c>
      <c r="AM344" s="3" t="n">
        <v>-0.89938715816496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5</v>
      </c>
      <c r="E345" s="2" t="n">
        <v>2</v>
      </c>
      <c r="F345" s="2" t="n">
        <v>26.565051177078</v>
      </c>
      <c r="G345" s="2" t="n">
        <v>0.854351687388988</v>
      </c>
      <c r="H345" s="2" t="n">
        <v>0.988776087814049</v>
      </c>
      <c r="I345" s="2" t="n">
        <v>0.122485644203523</v>
      </c>
      <c r="J345" s="2" t="n">
        <v>0.36395768548514</v>
      </c>
      <c r="K345" s="2" t="n">
        <v>3.73686754336029</v>
      </c>
      <c r="L345" s="2" t="n">
        <v>0.593</v>
      </c>
      <c r="M345" s="2" t="n">
        <v>0.089</v>
      </c>
      <c r="N345" s="2" t="n">
        <v>8.181</v>
      </c>
      <c r="O345" s="2" t="s">
        <v>41</v>
      </c>
      <c r="P345" s="2" t="n">
        <v>49</v>
      </c>
      <c r="Q345" s="2" t="n">
        <v>21.2</v>
      </c>
      <c r="R345" s="2" t="n">
        <v>2.54</v>
      </c>
      <c r="S345" s="2" t="n">
        <v>0.287229998220153</v>
      </c>
      <c r="T345" s="2" t="n">
        <v>0.258426934206997</v>
      </c>
      <c r="U345" s="2" t="n">
        <v>-0.332175670565971</v>
      </c>
      <c r="V345" s="2" t="n">
        <v>0.121593025835248</v>
      </c>
      <c r="W345" s="2" t="n">
        <v>0.0953462293746085</v>
      </c>
      <c r="X345" s="2" t="n">
        <v>0.0414221880167463</v>
      </c>
      <c r="Y345" s="2" t="n">
        <v>0.144720211734164</v>
      </c>
      <c r="Z345" s="2" t="n">
        <v>0.177818923903326</v>
      </c>
      <c r="AA345" s="2" t="n">
        <v>0.11988622978666</v>
      </c>
      <c r="AB345" s="2" t="n">
        <v>0.0875551597915597</v>
      </c>
      <c r="AC345" s="2" t="n">
        <v>0.100659046139009</v>
      </c>
      <c r="AD345" s="2" t="n">
        <v>0.0971114242545314</v>
      </c>
      <c r="AE345" s="2" t="n">
        <v>0.107253740125163</v>
      </c>
      <c r="AF345" s="2" t="n">
        <v>0.123573076248841</v>
      </c>
      <c r="AG345" s="2" t="n">
        <v>-0.672239173010172</v>
      </c>
      <c r="AH345" s="3" t="b">
        <f aca="false">TRUE()</f>
        <v>1</v>
      </c>
      <c r="AI345" s="3" t="n">
        <v>-1.33622317326176</v>
      </c>
      <c r="AJ345" s="3" t="b">
        <f aca="false">TRUE()</f>
        <v>1</v>
      </c>
      <c r="AK345" s="3" t="n">
        <v>-0.639329024305032</v>
      </c>
      <c r="AL345" s="3" t="b">
        <f aca="false">TRUE()</f>
        <v>1</v>
      </c>
      <c r="AM345" s="3" t="n">
        <v>-0.28848267337366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3</v>
      </c>
      <c r="F346" s="2" t="n">
        <v>16.504361381755</v>
      </c>
      <c r="G346" s="2" t="n">
        <v>0.868292682926829</v>
      </c>
      <c r="H346" s="2" t="n">
        <v>0.963862816044768</v>
      </c>
      <c r="I346" s="2" t="n">
        <v>0.289077345615892</v>
      </c>
      <c r="J346" s="2" t="n">
        <v>0.525967364438889</v>
      </c>
      <c r="K346" s="2" t="n">
        <v>2.55869807552884</v>
      </c>
      <c r="L346" s="2" t="n">
        <v>0.647</v>
      </c>
      <c r="M346" s="2" t="n">
        <v>0.121</v>
      </c>
      <c r="N346" s="2" t="n">
        <v>5.856</v>
      </c>
      <c r="O346" s="2" t="s">
        <v>41</v>
      </c>
      <c r="P346" s="2" t="n">
        <v>79.3</v>
      </c>
      <c r="Q346" s="2" t="n">
        <v>20.7</v>
      </c>
      <c r="R346" s="2" t="n">
        <v>4.107</v>
      </c>
      <c r="S346" s="2" t="n">
        <v>0.636229213621937</v>
      </c>
      <c r="T346" s="2" t="n">
        <v>0.185012847632035</v>
      </c>
      <c r="U346" s="2" t="n">
        <v>0.558722017139721</v>
      </c>
      <c r="V346" s="2" t="n">
        <v>0.106983128855161</v>
      </c>
      <c r="W346" s="2" t="n">
        <v>0.0594787896700215</v>
      </c>
      <c r="X346" s="2" t="n">
        <v>0.0896740788301405</v>
      </c>
      <c r="Y346" s="2" t="n">
        <v>0.167058955432115</v>
      </c>
      <c r="Z346" s="2" t="n">
        <v>0.14054059346612</v>
      </c>
      <c r="AA346" s="2" t="n">
        <v>0.124165898128575</v>
      </c>
      <c r="AB346" s="2" t="n">
        <v>0.11387905349143</v>
      </c>
      <c r="AC346" s="2" t="n">
        <v>0.12676305499738</v>
      </c>
      <c r="AD346" s="2" t="n">
        <v>0.0958683769540829</v>
      </c>
      <c r="AE346" s="2" t="n">
        <v>0.0941514587700771</v>
      </c>
      <c r="AF346" s="2" t="n">
        <v>0.0478985299300792</v>
      </c>
      <c r="AG346" s="2" t="n">
        <v>-1.45215024539083</v>
      </c>
      <c r="AH346" s="3" t="b">
        <f aca="false">TRUE()</f>
        <v>1</v>
      </c>
      <c r="AI346" s="3" t="n">
        <v>-0.625700874801735</v>
      </c>
      <c r="AJ346" s="3" t="b">
        <f aca="false">TRUE()</f>
        <v>1</v>
      </c>
      <c r="AK346" s="3" t="n">
        <v>0.813399672437431</v>
      </c>
      <c r="AL346" s="3" t="b">
        <f aca="false">TRUE()</f>
        <v>1</v>
      </c>
      <c r="AM346" s="3" t="n">
        <v>1.3642321381599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5</v>
      </c>
      <c r="E347" s="2" t="n">
        <v>4</v>
      </c>
      <c r="F347" s="2" t="n">
        <v>26.565051177078</v>
      </c>
      <c r="G347" s="2" t="n">
        <v>0.822556390977444</v>
      </c>
      <c r="H347" s="2" t="n">
        <v>0.989728827098589</v>
      </c>
      <c r="I347" s="2" t="n">
        <v>0.115117691069444</v>
      </c>
      <c r="J347" s="2" t="n">
        <v>0.313286080130716</v>
      </c>
      <c r="K347" s="2" t="n">
        <v>4.24219966865196</v>
      </c>
      <c r="L347" s="2" t="n">
        <v>0.601</v>
      </c>
      <c r="M347" s="2" t="n">
        <v>0.085</v>
      </c>
      <c r="N347" s="2" t="n">
        <v>9.164</v>
      </c>
      <c r="O347" s="2" t="s">
        <v>41</v>
      </c>
      <c r="P347" s="2" t="n">
        <v>41</v>
      </c>
      <c r="Q347" s="2" t="n">
        <v>16</v>
      </c>
      <c r="R347" s="2" t="n">
        <v>2.123</v>
      </c>
      <c r="S347" s="2" t="n">
        <v>0.599690812567904</v>
      </c>
      <c r="T347" s="2" t="n">
        <v>0.229973855565337</v>
      </c>
      <c r="U347" s="2" t="n">
        <v>-0.425754310863516</v>
      </c>
      <c r="V347" s="2" t="n">
        <v>0.0230083527636672</v>
      </c>
      <c r="W347" s="2" t="n">
        <v>0.00909016694558984</v>
      </c>
      <c r="X347" s="2" t="n">
        <v>0.145065007735613</v>
      </c>
      <c r="Y347" s="2" t="n">
        <v>0.11464686137249</v>
      </c>
      <c r="Z347" s="2" t="n">
        <v>0.113940013069401</v>
      </c>
      <c r="AA347" s="2" t="n">
        <v>0.100266492563897</v>
      </c>
      <c r="AB347" s="2" t="n">
        <v>0.0972881297142535</v>
      </c>
      <c r="AC347" s="2" t="n">
        <v>0.126687098955433</v>
      </c>
      <c r="AD347" s="2" t="n">
        <v>0.119060667429668</v>
      </c>
      <c r="AE347" s="2" t="n">
        <v>0.108251775155738</v>
      </c>
      <c r="AF347" s="2" t="n">
        <v>0.0747939540035069</v>
      </c>
      <c r="AG347" s="2" t="n">
        <v>-0.337725225309564</v>
      </c>
      <c r="AH347" s="3" t="b">
        <f aca="false">TRUE()</f>
        <v>1</v>
      </c>
      <c r="AI347" s="3" t="n">
        <v>-1.23096061052694</v>
      </c>
      <c r="AJ347" s="3" t="b">
        <f aca="false">TRUE()</f>
        <v>1</v>
      </c>
      <c r="AK347" s="3" t="n">
        <v>-0.82092011139784</v>
      </c>
      <c r="AL347" s="3" t="b">
        <f aca="false">TRUE()</f>
        <v>1</v>
      </c>
      <c r="AM347" s="3" t="n">
        <v>-0.72484301965316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5</v>
      </c>
      <c r="E348" s="2" t="n">
        <v>5</v>
      </c>
      <c r="F348" s="2" t="n">
        <v>18.9246444160512</v>
      </c>
      <c r="G348" s="2" t="n">
        <v>0.848639455782313</v>
      </c>
      <c r="H348" s="2" t="n">
        <v>0.980361001100322</v>
      </c>
      <c r="I348" s="2" t="n">
        <v>0.143808631241024</v>
      </c>
      <c r="J348" s="2" t="n">
        <v>0.393825142208676</v>
      </c>
      <c r="K348" s="2" t="n">
        <v>3.67532855740721</v>
      </c>
      <c r="L348" s="2" t="n">
        <v>0.634</v>
      </c>
      <c r="M348" s="2" t="n">
        <v>0.105</v>
      </c>
      <c r="N348" s="2" t="n">
        <v>7.926</v>
      </c>
      <c r="O348" s="2" t="s">
        <v>41</v>
      </c>
      <c r="P348" s="2" t="n">
        <v>50</v>
      </c>
      <c r="Q348" s="2" t="n">
        <v>18.3</v>
      </c>
      <c r="R348" s="2" t="n">
        <v>2.588</v>
      </c>
      <c r="S348" s="2" t="n">
        <v>0.599201445869739</v>
      </c>
      <c r="T348" s="2" t="n">
        <v>0.374253173657014</v>
      </c>
      <c r="U348" s="2" t="n">
        <v>0.302026963252728</v>
      </c>
      <c r="V348" s="2" t="n">
        <v>0.114659883173167</v>
      </c>
      <c r="W348" s="2" t="n">
        <v>0.0378380800873945</v>
      </c>
      <c r="X348" s="2" t="n">
        <v>0.146317511499712</v>
      </c>
      <c r="Y348" s="2" t="n">
        <v>0.115055994435955</v>
      </c>
      <c r="Z348" s="2" t="n">
        <v>0.108814090105439</v>
      </c>
      <c r="AA348" s="2" t="n">
        <v>0.123616715912506</v>
      </c>
      <c r="AB348" s="2" t="n">
        <v>0.128620455349966</v>
      </c>
      <c r="AC348" s="2" t="n">
        <v>0.0975574564338376</v>
      </c>
      <c r="AD348" s="2" t="n">
        <v>0.122051333483223</v>
      </c>
      <c r="AE348" s="2" t="n">
        <v>0.111813273356318</v>
      </c>
      <c r="AF348" s="2" t="n">
        <v>0.0461531694230438</v>
      </c>
      <c r="AG348" s="2" t="n">
        <v>-0.71297604307711</v>
      </c>
      <c r="AH348" s="3" t="b">
        <f aca="false">TRUE()</f>
        <v>1</v>
      </c>
      <c r="AI348" s="3" t="n">
        <v>-0.796752539245814</v>
      </c>
      <c r="AJ348" s="3" t="b">
        <f aca="false">TRUE()</f>
        <v>1</v>
      </c>
      <c r="AK348" s="3" t="n">
        <v>0.0870353240661995</v>
      </c>
      <c r="AL348" s="3" t="b">
        <f aca="false">TRUE()</f>
        <v>1</v>
      </c>
      <c r="AM348" s="3" t="n">
        <v>-0.23393763008873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5</v>
      </c>
      <c r="E349" s="2" t="n">
        <v>6</v>
      </c>
      <c r="F349" s="2" t="n">
        <v>26.565051177078</v>
      </c>
      <c r="G349" s="2" t="n">
        <v>0.765321375186846</v>
      </c>
      <c r="H349" s="2" t="n">
        <v>0.981987353495845</v>
      </c>
      <c r="I349" s="2" t="n">
        <v>0.125316925587159</v>
      </c>
      <c r="J349" s="2" t="n">
        <v>0.362337997490427</v>
      </c>
      <c r="K349" s="2" t="n">
        <v>3.77168278116042</v>
      </c>
      <c r="L349" s="2" t="n">
        <v>0.625</v>
      </c>
      <c r="M349" s="2" t="n">
        <v>0.08</v>
      </c>
      <c r="N349" s="2" t="n">
        <v>8.252</v>
      </c>
      <c r="O349" s="2" t="s">
        <v>41</v>
      </c>
      <c r="P349" s="2" t="n">
        <v>55</v>
      </c>
      <c r="Q349" s="2" t="n">
        <v>19.2</v>
      </c>
      <c r="R349" s="2" t="n">
        <v>2.851</v>
      </c>
      <c r="S349" s="2" t="n">
        <v>0.482698149953867</v>
      </c>
      <c r="T349" s="2" t="n">
        <v>-0.0272611847471513</v>
      </c>
      <c r="U349" s="2" t="n">
        <v>-0.351350678913416</v>
      </c>
      <c r="V349" s="2" t="n">
        <v>0.0533398904754034</v>
      </c>
      <c r="W349" s="2" t="n">
        <v>0.0128392507138529</v>
      </c>
      <c r="X349" s="2" t="n">
        <v>0.107875564798393</v>
      </c>
      <c r="Y349" s="2" t="n">
        <v>0.116769629652851</v>
      </c>
      <c r="Z349" s="2" t="n">
        <v>0.113725278495697</v>
      </c>
      <c r="AA349" s="2" t="n">
        <v>0.147759686318864</v>
      </c>
      <c r="AB349" s="2" t="n">
        <v>0.119367610257084</v>
      </c>
      <c r="AC349" s="2" t="n">
        <v>0.142972649290333</v>
      </c>
      <c r="AD349" s="2" t="n">
        <v>0.130016558409996</v>
      </c>
      <c r="AE349" s="2" t="n">
        <v>0.104201198257732</v>
      </c>
      <c r="AF349" s="2" t="n">
        <v>0.0173118245190498</v>
      </c>
      <c r="AG349" s="2" t="n">
        <v>-0.649192582354698</v>
      </c>
      <c r="AH349" s="3" t="b">
        <f aca="false">TRUE()</f>
        <v>1</v>
      </c>
      <c r="AI349" s="3" t="n">
        <v>-0.915172922322484</v>
      </c>
      <c r="AJ349" s="3" t="b">
        <f aca="false">TRUE()</f>
        <v>1</v>
      </c>
      <c r="AK349" s="3" t="n">
        <v>-1.04790897026385</v>
      </c>
      <c r="AL349" s="3" t="b">
        <f aca="false">TRUE()</f>
        <v>1</v>
      </c>
      <c r="AM349" s="3" t="n">
        <v>0.038787586335955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5</v>
      </c>
      <c r="E350" s="2" t="n">
        <v>7</v>
      </c>
      <c r="F350" s="2" t="n">
        <v>21.3706222693432</v>
      </c>
      <c r="G350" s="2" t="n">
        <v>0.85501066098081</v>
      </c>
      <c r="H350" s="2" t="n">
        <v>0.97609250248427</v>
      </c>
      <c r="I350" s="2" t="n">
        <v>0.196978803024229</v>
      </c>
      <c r="J350" s="2" t="n">
        <v>0.450686632345984</v>
      </c>
      <c r="K350" s="2" t="n">
        <v>2.90620934767286</v>
      </c>
      <c r="L350" s="2" t="n">
        <v>0.647</v>
      </c>
      <c r="M350" s="2" t="n">
        <v>0.098</v>
      </c>
      <c r="N350" s="2" t="n">
        <v>6.512</v>
      </c>
      <c r="O350" s="2" t="s">
        <v>41</v>
      </c>
      <c r="P350" s="2" t="n">
        <v>51.3</v>
      </c>
      <c r="Q350" s="2" t="n">
        <v>20.1</v>
      </c>
      <c r="R350" s="2" t="n">
        <v>2.657</v>
      </c>
      <c r="S350" s="2" t="n">
        <v>0.507223432591509</v>
      </c>
      <c r="T350" s="2" t="n">
        <v>0.291880730209933</v>
      </c>
      <c r="U350" s="2" t="n">
        <v>-0.188367560402876</v>
      </c>
      <c r="V350" s="2" t="n">
        <v>0.0342710077045969</v>
      </c>
      <c r="W350" s="2" t="n">
        <v>0.0703843793265866</v>
      </c>
      <c r="X350" s="2" t="n">
        <v>0.110117551044189</v>
      </c>
      <c r="Y350" s="2" t="n">
        <v>0.136560513419929</v>
      </c>
      <c r="Z350" s="2" t="n">
        <v>0.101181079417791</v>
      </c>
      <c r="AA350" s="2" t="n">
        <v>0.109477575799398</v>
      </c>
      <c r="AB350" s="2" t="n">
        <v>0.0722409897806205</v>
      </c>
      <c r="AC350" s="2" t="n">
        <v>0.043970988061377</v>
      </c>
      <c r="AD350" s="2" t="n">
        <v>0.115666882856656</v>
      </c>
      <c r="AE350" s="2" t="n">
        <v>0.130711002392265</v>
      </c>
      <c r="AF350" s="2" t="n">
        <v>0.180073417227776</v>
      </c>
      <c r="AG350" s="2" t="n">
        <v>-1.22210873071717</v>
      </c>
      <c r="AH350" s="3" t="b">
        <f aca="false">TRUE()</f>
        <v>1</v>
      </c>
      <c r="AI350" s="3" t="n">
        <v>-0.625700874801735</v>
      </c>
      <c r="AJ350" s="3" t="b">
        <f aca="false">TRUE()</f>
        <v>1</v>
      </c>
      <c r="AK350" s="3" t="n">
        <v>-0.230749078346214</v>
      </c>
      <c r="AL350" s="3" t="b">
        <f aca="false">TRUE()</f>
        <v>1</v>
      </c>
      <c r="AM350" s="3" t="n">
        <v>-0.16302907381831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5</v>
      </c>
      <c r="E351" s="2" t="n">
        <v>10</v>
      </c>
      <c r="F351" s="2" t="n">
        <v>18.434948822922</v>
      </c>
      <c r="G351" s="2" t="n">
        <v>0.896341463414634</v>
      </c>
      <c r="H351" s="2" t="n">
        <v>0.972525439225994</v>
      </c>
      <c r="I351" s="2" t="n">
        <v>0.216627561430635</v>
      </c>
      <c r="J351" s="2" t="n">
        <v>0.469285064103051</v>
      </c>
      <c r="K351" s="2" t="n">
        <v>3.02496232412791</v>
      </c>
      <c r="L351" s="2" t="n">
        <v>0.692</v>
      </c>
      <c r="M351" s="2" t="n">
        <v>0.109</v>
      </c>
      <c r="N351" s="2" t="n">
        <v>6.757</v>
      </c>
      <c r="O351" s="2" t="s">
        <v>41</v>
      </c>
      <c r="P351" s="2" t="n">
        <v>52.8</v>
      </c>
      <c r="Q351" s="2" t="n">
        <v>20.3</v>
      </c>
      <c r="R351" s="2" t="n">
        <v>2.734</v>
      </c>
      <c r="S351" s="2" t="n">
        <v>0.355259554192622</v>
      </c>
      <c r="T351" s="2" t="n">
        <v>0.204112544448703</v>
      </c>
      <c r="U351" s="2" t="n">
        <v>-0.355380452261143</v>
      </c>
      <c r="V351" s="2" t="n">
        <v>0.144720988869849</v>
      </c>
      <c r="W351" s="2" t="n">
        <v>0.0140154051225646</v>
      </c>
      <c r="X351" s="2" t="n">
        <v>0.147831457694476</v>
      </c>
      <c r="Y351" s="2" t="n">
        <v>0.111716357397524</v>
      </c>
      <c r="Z351" s="2" t="n">
        <v>0.131166123158477</v>
      </c>
      <c r="AA351" s="2" t="n">
        <v>0.132990860339255</v>
      </c>
      <c r="AB351" s="2" t="n">
        <v>0.110832598680871</v>
      </c>
      <c r="AC351" s="2" t="n">
        <v>0.138227159026816</v>
      </c>
      <c r="AD351" s="2" t="n">
        <v>0.115476805399571</v>
      </c>
      <c r="AE351" s="2" t="n">
        <v>0.0801098590338815</v>
      </c>
      <c r="AF351" s="2" t="n">
        <v>0.0316487792691288</v>
      </c>
      <c r="AG351" s="2" t="n">
        <v>-1.14349800132361</v>
      </c>
      <c r="AH351" s="3" t="b">
        <f aca="false">TRUE()</f>
        <v>1</v>
      </c>
      <c r="AI351" s="3" t="n">
        <v>-0.0335989594183857</v>
      </c>
      <c r="AJ351" s="3" t="b">
        <f aca="false">TRUE()</f>
        <v>1</v>
      </c>
      <c r="AK351" s="3" t="n">
        <v>0.268626411159008</v>
      </c>
      <c r="AL351" s="3" t="b">
        <f aca="false">TRUE()</f>
        <v>1</v>
      </c>
      <c r="AM351" s="3" t="n">
        <v>-0.081211508890906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5</v>
      </c>
      <c r="E352" s="2" t="n">
        <v>11</v>
      </c>
      <c r="F352" s="2" t="n">
        <v>30.3432488842396</v>
      </c>
      <c r="G352" s="2" t="n">
        <v>0.770053475935829</v>
      </c>
      <c r="H352" s="2" t="n">
        <v>0.98020438843623</v>
      </c>
      <c r="I352" s="2" t="n">
        <v>0.198319626221594</v>
      </c>
      <c r="J352" s="2" t="n">
        <v>0.403818616145054</v>
      </c>
      <c r="K352" s="2" t="n">
        <v>3.78005757015754</v>
      </c>
      <c r="L352" s="2" t="n">
        <v>0.675</v>
      </c>
      <c r="M352" s="2" t="n">
        <v>0.1</v>
      </c>
      <c r="N352" s="2" t="n">
        <v>8.398</v>
      </c>
      <c r="O352" s="2" t="s">
        <v>41</v>
      </c>
      <c r="P352" s="2" t="n">
        <v>49.7</v>
      </c>
      <c r="Q352" s="2" t="n">
        <v>19.8</v>
      </c>
      <c r="R352" s="2" t="n">
        <v>2.578</v>
      </c>
      <c r="S352" s="2" t="n">
        <v>-1</v>
      </c>
      <c r="T352" s="2" t="n">
        <v>0.265628217129845</v>
      </c>
      <c r="U352" s="2" t="n">
        <v>-0.19729137616158</v>
      </c>
      <c r="V352" s="2" t="n">
        <v>0.145868534753519</v>
      </c>
      <c r="W352" s="2" t="n">
        <v>0.0285129909023869</v>
      </c>
      <c r="X352" s="2" t="n">
        <v>0.0599247532756803</v>
      </c>
      <c r="Y352" s="2" t="n">
        <v>0.147444631141525</v>
      </c>
      <c r="Z352" s="2" t="n">
        <v>0.139947857217641</v>
      </c>
      <c r="AA352" s="2" t="n">
        <v>0.144833508155924</v>
      </c>
      <c r="AB352" s="2" t="n">
        <v>0.140476138927536</v>
      </c>
      <c r="AC352" s="2" t="n">
        <v>0.132455553917828</v>
      </c>
      <c r="AD352" s="2" t="n">
        <v>0.120688644766423</v>
      </c>
      <c r="AE352" s="2" t="n">
        <v>0.0846545650149576</v>
      </c>
      <c r="AF352" s="2" t="n">
        <v>0.0295743475824862</v>
      </c>
      <c r="AG352" s="2" t="n">
        <v>-0.643648735865682</v>
      </c>
      <c r="AH352" s="3" t="b">
        <f aca="false">TRUE()</f>
        <v>1</v>
      </c>
      <c r="AI352" s="3" t="n">
        <v>-0.257281905229872</v>
      </c>
      <c r="AJ352" s="3" t="b">
        <f aca="false">TRUE()</f>
        <v>1</v>
      </c>
      <c r="AK352" s="3" t="n">
        <v>-0.13995353479981</v>
      </c>
      <c r="AL352" s="3" t="b">
        <f aca="false">TRUE()</f>
        <v>1</v>
      </c>
      <c r="AM352" s="3" t="n">
        <v>-0.25030114307421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0</v>
      </c>
      <c r="F353" s="2" t="n">
        <v>17.1027289690524</v>
      </c>
      <c r="G353" s="2" t="n">
        <v>0.840867992766727</v>
      </c>
      <c r="H353" s="2" t="n">
        <v>0.990283576414559</v>
      </c>
      <c r="I353" s="2" t="n">
        <v>0.11420840823724</v>
      </c>
      <c r="J353" s="2" t="n">
        <v>0.334158848062953</v>
      </c>
      <c r="K353" s="2" t="n">
        <v>5.48628678356435</v>
      </c>
      <c r="L353" s="2" t="n">
        <v>0.764</v>
      </c>
      <c r="M353" s="2" t="n">
        <v>0.088</v>
      </c>
      <c r="N353" s="2" t="n">
        <v>11.873</v>
      </c>
      <c r="O353" s="2" t="s">
        <v>41</v>
      </c>
      <c r="P353" s="2" t="n">
        <v>49</v>
      </c>
      <c r="Q353" s="2" t="n">
        <v>19.4</v>
      </c>
      <c r="R353" s="2" t="n">
        <v>2.538</v>
      </c>
      <c r="S353" s="2" t="n">
        <v>0.338887932857231</v>
      </c>
      <c r="T353" s="2" t="n">
        <v>0.274874945009095</v>
      </c>
      <c r="U353" s="2" t="n">
        <v>0.0308255195343667</v>
      </c>
      <c r="V353" s="2" t="n">
        <v>0.0448247971721075</v>
      </c>
      <c r="W353" s="2" t="n">
        <v>0.0448247971721075</v>
      </c>
      <c r="X353" s="2" t="n">
        <v>0.022821685773992</v>
      </c>
      <c r="Y353" s="2" t="n">
        <v>0.136351044188042</v>
      </c>
      <c r="Z353" s="2" t="n">
        <v>0.12823313451333</v>
      </c>
      <c r="AA353" s="2" t="n">
        <v>0.143621924944314</v>
      </c>
      <c r="AB353" s="2" t="n">
        <v>0.147003457416383</v>
      </c>
      <c r="AC353" s="2" t="n">
        <v>0.133038035207596</v>
      </c>
      <c r="AD353" s="2" t="n">
        <v>0.117543637127845</v>
      </c>
      <c r="AE353" s="2" t="n">
        <v>0.118821316550652</v>
      </c>
      <c r="AF353" s="2" t="n">
        <v>0.0525657642778461</v>
      </c>
      <c r="AG353" s="2" t="n">
        <v>0.48582125286575</v>
      </c>
      <c r="AH353" s="3" t="b">
        <f aca="false">TRUE()</f>
        <v>1</v>
      </c>
      <c r="AI353" s="3" t="n">
        <v>0.913764105194975</v>
      </c>
      <c r="AJ353" s="3" t="b">
        <f aca="false">TRUE()</f>
        <v>1</v>
      </c>
      <c r="AK353" s="3" t="n">
        <v>-0.684726796078234</v>
      </c>
      <c r="AL353" s="3" t="b">
        <f aca="false">TRUE()</f>
        <v>1</v>
      </c>
      <c r="AM353" s="3" t="n">
        <v>-0.28848267337366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0</v>
      </c>
      <c r="F354" s="2" t="n">
        <v>11.3099324740202</v>
      </c>
      <c r="G354" s="2" t="n">
        <v>0.894573643410853</v>
      </c>
      <c r="H354" s="2" t="n">
        <v>0.978658196755637</v>
      </c>
      <c r="I354" s="2" t="n">
        <v>0.299860905025383</v>
      </c>
      <c r="J354" s="2" t="n">
        <v>0.461550788383296</v>
      </c>
      <c r="K354" s="2" t="n">
        <v>3.59282782447217</v>
      </c>
      <c r="L354" s="2" t="n">
        <v>0.734</v>
      </c>
      <c r="M354" s="2" t="n">
        <v>0.113</v>
      </c>
      <c r="N354" s="2" t="n">
        <v>7.973</v>
      </c>
      <c r="O354" s="2" t="s">
        <v>41</v>
      </c>
      <c r="P354" s="2" t="n">
        <v>49.4</v>
      </c>
      <c r="Q354" s="2" t="n">
        <v>20.7</v>
      </c>
      <c r="R354" s="2" t="n">
        <v>2.56</v>
      </c>
      <c r="S354" s="2" t="n">
        <v>0.0299770527904687</v>
      </c>
      <c r="T354" s="2" t="n">
        <v>0.362349545650449</v>
      </c>
      <c r="U354" s="2" t="n">
        <v>-0.0967366156714746</v>
      </c>
      <c r="V354" s="2" t="n">
        <v>0.0908652663852007</v>
      </c>
      <c r="W354" s="2" t="n">
        <v>0.0489517613820361</v>
      </c>
      <c r="X354" s="2" t="n">
        <v>0.026273863390791</v>
      </c>
      <c r="Y354" s="2" t="n">
        <v>0.118296355179421</v>
      </c>
      <c r="Z354" s="2" t="n">
        <v>0.146836059035759</v>
      </c>
      <c r="AA354" s="2" t="n">
        <v>0.168604533942624</v>
      </c>
      <c r="AB354" s="2" t="n">
        <v>0.143395132543021</v>
      </c>
      <c r="AC354" s="2" t="n">
        <v>0.135658967967947</v>
      </c>
      <c r="AD354" s="2" t="n">
        <v>0.109763523227494</v>
      </c>
      <c r="AE354" s="2" t="n">
        <v>0.106892273109542</v>
      </c>
      <c r="AF354" s="2" t="n">
        <v>0.0442792916034019</v>
      </c>
      <c r="AG354" s="2" t="n">
        <v>-0.767588929297963</v>
      </c>
      <c r="AH354" s="3" t="b">
        <f aca="false">TRUE()</f>
        <v>1</v>
      </c>
      <c r="AI354" s="3" t="n">
        <v>0.519029494939408</v>
      </c>
      <c r="AJ354" s="3" t="b">
        <f aca="false">TRUE()</f>
        <v>1</v>
      </c>
      <c r="AK354" s="3" t="n">
        <v>0.450217498251816</v>
      </c>
      <c r="AL354" s="3" t="b">
        <f aca="false">TRUE()</f>
        <v>1</v>
      </c>
      <c r="AM354" s="3" t="n">
        <v>-0.26666465605969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8</v>
      </c>
      <c r="E355" s="2" t="n">
        <v>1</v>
      </c>
      <c r="F355" s="2" t="n">
        <v>26.565051177078</v>
      </c>
      <c r="G355" s="2" t="n">
        <v>0.746305418719212</v>
      </c>
      <c r="H355" s="2" t="n">
        <v>0.9838087750936</v>
      </c>
      <c r="I355" s="2" t="n">
        <v>0.121547442361296</v>
      </c>
      <c r="J355" s="2" t="n">
        <v>0.330954025056792</v>
      </c>
      <c r="K355" s="2" t="n">
        <v>5.33472998792971</v>
      </c>
      <c r="L355" s="2" t="n">
        <v>0.73</v>
      </c>
      <c r="M355" s="2" t="n">
        <v>0.113</v>
      </c>
      <c r="N355" s="2" t="n">
        <v>11.482</v>
      </c>
      <c r="O355" s="2" t="s">
        <v>41</v>
      </c>
      <c r="P355" s="2" t="n">
        <v>63.4</v>
      </c>
      <c r="Q355" s="2" t="n">
        <v>22.1</v>
      </c>
      <c r="R355" s="2" t="n">
        <v>3.285</v>
      </c>
      <c r="S355" s="2" t="n">
        <v>0.63920917290084</v>
      </c>
      <c r="T355" s="2" t="n">
        <v>-0.0293720436439542</v>
      </c>
      <c r="U355" s="2" t="n">
        <v>-0.1293271325831</v>
      </c>
      <c r="V355" s="2" t="n">
        <v>0.0212443751124978</v>
      </c>
      <c r="W355" s="2" t="n">
        <v>0.0282026299942556</v>
      </c>
      <c r="X355" s="2" t="n">
        <v>0.043366202081722</v>
      </c>
      <c r="Y355" s="2" t="n">
        <v>0.142771022253665</v>
      </c>
      <c r="Z355" s="2" t="n">
        <v>0.148569173217567</v>
      </c>
      <c r="AA355" s="2" t="n">
        <v>0.123854894685683</v>
      </c>
      <c r="AB355" s="2" t="n">
        <v>0.140757608585426</v>
      </c>
      <c r="AC355" s="2" t="n">
        <v>0.13719698615074</v>
      </c>
      <c r="AD355" s="2" t="n">
        <v>0.143750561407807</v>
      </c>
      <c r="AE355" s="2" t="n">
        <v>0.101136942586485</v>
      </c>
      <c r="AF355" s="2" t="n">
        <v>0.0185966090309035</v>
      </c>
      <c r="AG355" s="2" t="n">
        <v>0.385495428578736</v>
      </c>
      <c r="AH355" s="3" t="b">
        <f aca="false">TRUE()</f>
        <v>1</v>
      </c>
      <c r="AI355" s="3" t="n">
        <v>0.466398213571999</v>
      </c>
      <c r="AJ355" s="3" t="b">
        <f aca="false">TRUE()</f>
        <v>1</v>
      </c>
      <c r="AK355" s="3" t="n">
        <v>0.450217498251816</v>
      </c>
      <c r="AL355" s="3" t="b">
        <f aca="false">TRUE()</f>
        <v>1</v>
      </c>
      <c r="AM355" s="3" t="n">
        <v>0.49696594992942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3</v>
      </c>
      <c r="F356" s="2" t="n">
        <v>26.565051177078</v>
      </c>
      <c r="G356" s="2" t="n">
        <v>0.782936010037641</v>
      </c>
      <c r="H356" s="2" t="n">
        <v>0.986480686862187</v>
      </c>
      <c r="I356" s="2" t="n">
        <v>0.136231391617754</v>
      </c>
      <c r="J356" s="2" t="n">
        <v>0.354097869906003</v>
      </c>
      <c r="K356" s="2" t="n">
        <v>4.27379758377359</v>
      </c>
      <c r="L356" s="2" t="n">
        <v>0.643</v>
      </c>
      <c r="M356" s="2" t="n">
        <v>0.104</v>
      </c>
      <c r="N356" s="2" t="n">
        <v>9.264</v>
      </c>
      <c r="O356" s="2" t="s">
        <v>41</v>
      </c>
      <c r="P356" s="2" t="n">
        <v>71.6</v>
      </c>
      <c r="Q356" s="2" t="n">
        <v>24.1</v>
      </c>
      <c r="R356" s="2" t="n">
        <v>3.711</v>
      </c>
      <c r="S356" s="2" t="n">
        <v>-1</v>
      </c>
      <c r="T356" s="2" t="n">
        <v>-0.132904921927363</v>
      </c>
      <c r="U356" s="2" t="n">
        <v>-0.226840401764456</v>
      </c>
      <c r="V356" s="2" t="n">
        <v>0.199342488225644</v>
      </c>
      <c r="W356" s="2" t="n">
        <v>0.0214459011770315</v>
      </c>
      <c r="X356" s="2" t="n">
        <v>0.0976512257518556</v>
      </c>
      <c r="Y356" s="2" t="n">
        <v>0.155715390659352</v>
      </c>
      <c r="Z356" s="2" t="n">
        <v>0.143612186168737</v>
      </c>
      <c r="AA356" s="2" t="n">
        <v>0.144615681320402</v>
      </c>
      <c r="AB356" s="2" t="n">
        <v>0.136689064152617</v>
      </c>
      <c r="AC356" s="2" t="n">
        <v>0.14301809434685</v>
      </c>
      <c r="AD356" s="2" t="n">
        <v>0.10760696502559</v>
      </c>
      <c r="AE356" s="2" t="n">
        <v>0.0550460549364394</v>
      </c>
      <c r="AF356" s="2" t="n">
        <v>0.0160453376381568</v>
      </c>
      <c r="AG356" s="2" t="n">
        <v>-0.316808400913443</v>
      </c>
      <c r="AH356" s="3" t="b">
        <f aca="false">TRUE()</f>
        <v>1</v>
      </c>
      <c r="AI356" s="3" t="n">
        <v>-0.678332156169144</v>
      </c>
      <c r="AJ356" s="3" t="b">
        <f aca="false">TRUE()</f>
        <v>1</v>
      </c>
      <c r="AK356" s="3" t="n">
        <v>0.0416375522929975</v>
      </c>
      <c r="AL356" s="3" t="b">
        <f aca="false">TRUE()</f>
        <v>1</v>
      </c>
      <c r="AM356" s="3" t="n">
        <v>0.94423530486591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8</v>
      </c>
      <c r="E357" s="2" t="n">
        <v>4</v>
      </c>
      <c r="F357" s="2" t="n">
        <v>56.3099324740202</v>
      </c>
      <c r="G357" s="2" t="n">
        <v>0.686170212765958</v>
      </c>
      <c r="H357" s="2" t="n">
        <v>0.976799833892282</v>
      </c>
      <c r="I357" s="2" t="n">
        <v>0.117960285313729</v>
      </c>
      <c r="J357" s="2" t="n">
        <v>0.3020075729445</v>
      </c>
      <c r="K357" s="2" t="n">
        <v>4.7491090767096</v>
      </c>
      <c r="L357" s="2" t="n">
        <v>0.63</v>
      </c>
      <c r="M357" s="2" t="n">
        <v>0.122</v>
      </c>
      <c r="N357" s="2" t="n">
        <v>10.1</v>
      </c>
      <c r="O357" s="2" t="s">
        <v>41</v>
      </c>
      <c r="P357" s="2" t="n">
        <v>26.5</v>
      </c>
      <c r="Q357" s="2" t="n">
        <v>13.4</v>
      </c>
      <c r="R357" s="2" t="n">
        <v>1.371</v>
      </c>
      <c r="S357" s="2" t="n">
        <v>0.91377462793194</v>
      </c>
      <c r="T357" s="2" t="n">
        <v>0.494830504003074</v>
      </c>
      <c r="U357" s="2" t="n">
        <v>-0.296593935232399</v>
      </c>
      <c r="V357" s="2" t="n">
        <v>0.23813950070724</v>
      </c>
      <c r="W357" s="2" t="n">
        <v>0.128588109855641</v>
      </c>
      <c r="X357" s="2" t="n">
        <v>0.167870498207095</v>
      </c>
      <c r="Y357" s="2" t="n">
        <v>0.166942362665428</v>
      </c>
      <c r="Z357" s="2" t="n">
        <v>0.162155549518571</v>
      </c>
      <c r="AA357" s="2" t="n">
        <v>0.0942191424736334</v>
      </c>
      <c r="AB357" s="2" t="n">
        <v>0.0635934164131799</v>
      </c>
      <c r="AC357" s="2" t="n">
        <v>0.090279600635127</v>
      </c>
      <c r="AD357" s="2" t="n">
        <v>0.081276959465493</v>
      </c>
      <c r="AE357" s="2" t="n">
        <v>0.0941689080940186</v>
      </c>
      <c r="AF357" s="2" t="n">
        <v>0.0794935625274543</v>
      </c>
      <c r="AG357" s="2" t="n">
        <v>-0.00216716610628997</v>
      </c>
      <c r="AH357" s="3" t="b">
        <f aca="false">TRUE()</f>
        <v>1</v>
      </c>
      <c r="AI357" s="3" t="n">
        <v>-0.849383820613223</v>
      </c>
      <c r="AJ357" s="3" t="b">
        <f aca="false">TRUE()</f>
        <v>1</v>
      </c>
      <c r="AK357" s="3" t="n">
        <v>0.858797444210633</v>
      </c>
      <c r="AL357" s="3" t="b">
        <f aca="false">TRUE()</f>
        <v>1</v>
      </c>
      <c r="AM357" s="3" t="n">
        <v>-1.5157461472847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5</v>
      </c>
      <c r="F358" s="2" t="n">
        <v>35.5376777919744</v>
      </c>
      <c r="G358" s="2" t="n">
        <v>0.834855403348554</v>
      </c>
      <c r="H358" s="2" t="n">
        <v>0.993145998713755</v>
      </c>
      <c r="I358" s="2" t="n">
        <v>0.106442903564584</v>
      </c>
      <c r="J358" s="2" t="n">
        <v>0.269541772109873</v>
      </c>
      <c r="K358" s="2" t="n">
        <v>6.6326903529247</v>
      </c>
      <c r="L358" s="2" t="n">
        <v>0.741</v>
      </c>
      <c r="M358" s="2" t="n">
        <v>0.087</v>
      </c>
      <c r="N358" s="2" t="n">
        <v>14.051</v>
      </c>
      <c r="O358" s="2" t="s">
        <v>41</v>
      </c>
      <c r="P358" s="2" t="n">
        <v>37</v>
      </c>
      <c r="Q358" s="2" t="n">
        <v>15</v>
      </c>
      <c r="R358" s="2" t="n">
        <v>1.916</v>
      </c>
      <c r="S358" s="2" t="n">
        <v>0.419305332258841</v>
      </c>
      <c r="T358" s="2" t="n">
        <v>0.30648436879529</v>
      </c>
      <c r="U358" s="2" t="n">
        <v>-0.190627254468952</v>
      </c>
      <c r="V358" s="2" t="n">
        <v>0.0834388302183713</v>
      </c>
      <c r="W358" s="2" t="n">
        <v>0.0684635979476277</v>
      </c>
      <c r="X358" s="2" t="n">
        <v>0.0819642952732394</v>
      </c>
      <c r="Y358" s="2" t="n">
        <v>0.0963081383480233</v>
      </c>
      <c r="Z358" s="2" t="n">
        <v>0.146486785696222</v>
      </c>
      <c r="AA358" s="2" t="n">
        <v>0.163303424369302</v>
      </c>
      <c r="AB358" s="2" t="n">
        <v>0.129005893353923</v>
      </c>
      <c r="AC358" s="2" t="n">
        <v>0.119145482840252</v>
      </c>
      <c r="AD358" s="2" t="n">
        <v>0.149139989640074</v>
      </c>
      <c r="AE358" s="2" t="n">
        <v>0.0806506841701251</v>
      </c>
      <c r="AF358" s="2" t="n">
        <v>0.0339953063088392</v>
      </c>
      <c r="AG358" s="2" t="n">
        <v>1.24470430116484</v>
      </c>
      <c r="AH358" s="3" t="b">
        <f aca="false">TRUE()</f>
        <v>1</v>
      </c>
      <c r="AI358" s="3" t="n">
        <v>0.611134237332374</v>
      </c>
      <c r="AJ358" s="3" t="b">
        <f aca="false">TRUE()</f>
        <v>1</v>
      </c>
      <c r="AK358" s="3" t="n">
        <v>-0.730124567851436</v>
      </c>
      <c r="AL358" s="3" t="b">
        <f aca="false">TRUE()</f>
        <v>1</v>
      </c>
      <c r="AM358" s="3" t="n">
        <v>-0.94302319279291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9</v>
      </c>
      <c r="E359" s="2" t="n">
        <v>1</v>
      </c>
      <c r="F359" s="2" t="n">
        <v>43.1523897340054</v>
      </c>
      <c r="G359" s="2" t="n">
        <v>0.509596293845136</v>
      </c>
      <c r="H359" s="2" t="n">
        <v>0.974215302487279</v>
      </c>
      <c r="I359" s="2" t="n">
        <v>0.0680829478781997</v>
      </c>
      <c r="J359" s="2" t="n">
        <v>0.204311838787835</v>
      </c>
      <c r="K359" s="2" t="n">
        <v>9.23132130620212</v>
      </c>
      <c r="L359" s="2" t="n">
        <v>0.755</v>
      </c>
      <c r="M359" s="2" t="n">
        <v>0.087</v>
      </c>
      <c r="N359" s="2" t="n">
        <v>19.252</v>
      </c>
      <c r="O359" s="2" t="s">
        <v>41</v>
      </c>
      <c r="P359" s="2" t="n">
        <v>41.9</v>
      </c>
      <c r="Q359" s="2" t="n">
        <v>17.4</v>
      </c>
      <c r="R359" s="2" t="n">
        <v>2.171</v>
      </c>
      <c r="S359" s="2" t="n">
        <v>0.461585799095435</v>
      </c>
      <c r="T359" s="2" t="n">
        <v>0.253939942671222</v>
      </c>
      <c r="U359" s="2" t="n">
        <v>-0.383801372939212</v>
      </c>
      <c r="V359" s="2" t="n">
        <v>0.0205858518545942</v>
      </c>
      <c r="W359" s="2" t="n">
        <v>0.0562392037099447</v>
      </c>
      <c r="X359" s="2" t="n">
        <v>0.0408028781525555</v>
      </c>
      <c r="Y359" s="2" t="n">
        <v>0.10655952564629</v>
      </c>
      <c r="Z359" s="2" t="n">
        <v>0.13404342442565</v>
      </c>
      <c r="AA359" s="2" t="n">
        <v>0.127375215563462</v>
      </c>
      <c r="AB359" s="2" t="n">
        <v>0.100432029169506</v>
      </c>
      <c r="AC359" s="2" t="n">
        <v>0.101719837920805</v>
      </c>
      <c r="AD359" s="2" t="n">
        <v>0.121196003273752</v>
      </c>
      <c r="AE359" s="2" t="n">
        <v>0.168076190036339</v>
      </c>
      <c r="AF359" s="2" t="n">
        <v>0.099794895811641</v>
      </c>
      <c r="AG359" s="2" t="n">
        <v>2.96491612877444</v>
      </c>
      <c r="AH359" s="3" t="b">
        <f aca="false">FALSE()</f>
        <v>0</v>
      </c>
      <c r="AI359" s="3" t="n">
        <v>0.795343722118305</v>
      </c>
      <c r="AJ359" s="3" t="b">
        <f aca="false">TRUE()</f>
        <v>1</v>
      </c>
      <c r="AK359" s="3" t="n">
        <v>-0.730124567851436</v>
      </c>
      <c r="AL359" s="3" t="b">
        <f aca="false">TRUE()</f>
        <v>1</v>
      </c>
      <c r="AM359" s="3" t="n">
        <v>-0.675752480696722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9</v>
      </c>
      <c r="E360" s="2" t="n">
        <v>2</v>
      </c>
      <c r="F360" s="2" t="n">
        <v>39.8055710922652</v>
      </c>
      <c r="G360" s="2" t="n">
        <v>0.507711546477699</v>
      </c>
      <c r="H360" s="2" t="n">
        <v>0.972171616538394</v>
      </c>
      <c r="I360" s="2" t="n">
        <v>0.0824107644535779</v>
      </c>
      <c r="J360" s="2" t="n">
        <v>0.227428926480123</v>
      </c>
      <c r="K360" s="2" t="n">
        <v>7.71637478078107</v>
      </c>
      <c r="L360" s="2" t="n">
        <v>0.725</v>
      </c>
      <c r="M360" s="2" t="n">
        <v>0.098</v>
      </c>
      <c r="N360" s="2" t="n">
        <v>16.289</v>
      </c>
      <c r="O360" s="2" t="s">
        <v>41</v>
      </c>
      <c r="P360" s="2" t="n">
        <v>53.3</v>
      </c>
      <c r="Q360" s="2" t="n">
        <v>23</v>
      </c>
      <c r="R360" s="2" t="n">
        <v>2.76</v>
      </c>
      <c r="S360" s="2" t="n">
        <v>0.447674912287851</v>
      </c>
      <c r="T360" s="2" t="n">
        <v>0.322566888142343</v>
      </c>
      <c r="U360" s="2" t="n">
        <v>-0.0481928608626401</v>
      </c>
      <c r="V360" s="2" t="n">
        <v>0.334347849050625</v>
      </c>
      <c r="W360" s="2" t="n">
        <v>0.160897465542833</v>
      </c>
      <c r="X360" s="2" t="n">
        <v>0.137581791284369</v>
      </c>
      <c r="Y360" s="2" t="n">
        <v>0.167814162410223</v>
      </c>
      <c r="Z360" s="2" t="n">
        <v>0.143378215360797</v>
      </c>
      <c r="AA360" s="2" t="n">
        <v>0.154605684169395</v>
      </c>
      <c r="AB360" s="2" t="n">
        <v>0.108594247269513</v>
      </c>
      <c r="AC360" s="2" t="n">
        <v>0.0904603738749778</v>
      </c>
      <c r="AD360" s="2" t="n">
        <v>0.09383246741872</v>
      </c>
      <c r="AE360" s="2" t="n">
        <v>0.0884705985714208</v>
      </c>
      <c r="AF360" s="2" t="n">
        <v>0.0152624596405854</v>
      </c>
      <c r="AG360" s="2" t="n">
        <v>1.96206925360018</v>
      </c>
      <c r="AH360" s="3" t="b">
        <f aca="false">TRUE()</f>
        <v>1</v>
      </c>
      <c r="AI360" s="3" t="n">
        <v>0.400609111862738</v>
      </c>
      <c r="AJ360" s="3" t="b">
        <f aca="false">TRUE()</f>
        <v>1</v>
      </c>
      <c r="AK360" s="3" t="n">
        <v>-0.230749078346214</v>
      </c>
      <c r="AL360" s="3" t="b">
        <f aca="false">TRUE()</f>
        <v>1</v>
      </c>
      <c r="AM360" s="3" t="n">
        <v>-0.053938987248438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9</v>
      </c>
      <c r="E361" s="2" t="n">
        <v>3</v>
      </c>
      <c r="F361" s="2" t="n">
        <v>46.8476102659946</v>
      </c>
      <c r="G361" s="2" t="n">
        <v>0.694638694638695</v>
      </c>
      <c r="H361" s="2" t="n">
        <v>0.955070022248138</v>
      </c>
      <c r="I361" s="2" t="n">
        <v>0.164681156393697</v>
      </c>
      <c r="J361" s="2" t="n">
        <v>0.410011655540883</v>
      </c>
      <c r="K361" s="2" t="n">
        <v>3.86630390225365</v>
      </c>
      <c r="L361" s="2" t="n">
        <v>0.746</v>
      </c>
      <c r="M361" s="2" t="n">
        <v>0.107</v>
      </c>
      <c r="N361" s="2" t="n">
        <v>8.453</v>
      </c>
      <c r="O361" s="2" t="s">
        <v>41</v>
      </c>
      <c r="P361" s="2" t="n">
        <v>54.7</v>
      </c>
      <c r="Q361" s="2" t="n">
        <v>20.3</v>
      </c>
      <c r="R361" s="2" t="n">
        <v>2.834</v>
      </c>
      <c r="S361" s="2" t="n">
        <v>-1</v>
      </c>
      <c r="T361" s="2" t="n">
        <v>0.0132381603702862</v>
      </c>
      <c r="U361" s="2" t="n">
        <v>-0.332999636439298</v>
      </c>
      <c r="V361" s="2" t="n">
        <v>0.0814066425805581</v>
      </c>
      <c r="W361" s="2" t="n">
        <v>0.0153157035672918</v>
      </c>
      <c r="X361" s="2" t="n">
        <v>0.144796845083945</v>
      </c>
      <c r="Y361" s="2" t="n">
        <v>0.121275801139791</v>
      </c>
      <c r="Z361" s="2" t="n">
        <v>0.0897131417505802</v>
      </c>
      <c r="AA361" s="2" t="n">
        <v>0.14386633887259</v>
      </c>
      <c r="AB361" s="2" t="n">
        <v>0.123053641183616</v>
      </c>
      <c r="AC361" s="2" t="n">
        <v>0.119613497560523</v>
      </c>
      <c r="AD361" s="2" t="n">
        <v>0.123442984455515</v>
      </c>
      <c r="AE361" s="2" t="n">
        <v>0.104777977824511</v>
      </c>
      <c r="AF361" s="2" t="n">
        <v>0.0294597721289285</v>
      </c>
      <c r="AG361" s="2" t="n">
        <v>-0.586556380996071</v>
      </c>
      <c r="AH361" s="3" t="b">
        <f aca="false">TRUE()</f>
        <v>1</v>
      </c>
      <c r="AI361" s="3" t="n">
        <v>0.676923339041635</v>
      </c>
      <c r="AJ361" s="3" t="b">
        <f aca="false">TRUE()</f>
        <v>1</v>
      </c>
      <c r="AK361" s="3" t="n">
        <v>0.177830867612604</v>
      </c>
      <c r="AL361" s="3" t="b">
        <f aca="false">TRUE()</f>
        <v>1</v>
      </c>
      <c r="AM361" s="3" t="n">
        <v>0.022424073350474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9</v>
      </c>
      <c r="E362" s="2" t="n">
        <v>5</v>
      </c>
      <c r="F362" s="2" t="n">
        <v>26.565051177078</v>
      </c>
      <c r="G362" s="2" t="n">
        <v>0.74483306836248</v>
      </c>
      <c r="H362" s="2" t="n">
        <v>0.994331454346037</v>
      </c>
      <c r="I362" s="2" t="n">
        <v>0.0608624351299279</v>
      </c>
      <c r="J362" s="2" t="n">
        <v>0.220095653423831</v>
      </c>
      <c r="K362" s="2" t="n">
        <v>6.83040658652646</v>
      </c>
      <c r="L362" s="2" t="n">
        <v>0.638</v>
      </c>
      <c r="M362" s="2" t="n">
        <v>0.136</v>
      </c>
      <c r="N362" s="2" t="n">
        <v>14.402</v>
      </c>
      <c r="O362" s="2" t="s">
        <v>41</v>
      </c>
      <c r="P362" s="2" t="n">
        <v>74.2</v>
      </c>
      <c r="Q362" s="2" t="n">
        <v>40.7</v>
      </c>
      <c r="R362" s="2" t="n">
        <v>3.845</v>
      </c>
      <c r="S362" s="2" t="n">
        <v>-1</v>
      </c>
      <c r="T362" s="2" t="n">
        <v>0.584623540493477</v>
      </c>
      <c r="U362" s="2" t="n">
        <v>-0.409960178222764</v>
      </c>
      <c r="V362" s="2" t="n">
        <v>0.551451396448563</v>
      </c>
      <c r="W362" s="2" t="n">
        <v>0.255072987828885</v>
      </c>
      <c r="X362" s="2" t="n">
        <v>0.164747127952059</v>
      </c>
      <c r="Y362" s="2" t="n">
        <v>0.22923355304372</v>
      </c>
      <c r="Z362" s="2" t="n">
        <v>0.179153681649004</v>
      </c>
      <c r="AA362" s="2" t="n">
        <v>0.134177520757956</v>
      </c>
      <c r="AB362" s="2" t="n">
        <v>0.0906831906999108</v>
      </c>
      <c r="AC362" s="2" t="n">
        <v>0.0703165344798831</v>
      </c>
      <c r="AD362" s="2" t="n">
        <v>0.0609349985888484</v>
      </c>
      <c r="AE362" s="2" t="n">
        <v>0.0603772999518416</v>
      </c>
      <c r="AF362" s="2" t="n">
        <v>0.0103760928767776</v>
      </c>
      <c r="AG362" s="2" t="n">
        <v>1.37558621924682</v>
      </c>
      <c r="AH362" s="3" t="b">
        <f aca="false">TRUE()</f>
        <v>1</v>
      </c>
      <c r="AI362" s="3" t="n">
        <v>-0.744121257878405</v>
      </c>
      <c r="AJ362" s="3" t="b">
        <f aca="false">TRUE()</f>
        <v>1</v>
      </c>
      <c r="AK362" s="3" t="n">
        <v>1.49436624903546</v>
      </c>
      <c r="AL362" s="3" t="b">
        <f aca="false">TRUE()</f>
        <v>1</v>
      </c>
      <c r="AM362" s="3" t="n">
        <v>1.0860524174067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0</v>
      </c>
      <c r="E363" s="2" t="n">
        <v>0</v>
      </c>
      <c r="F363" s="2" t="n">
        <v>33.6900675259798</v>
      </c>
      <c r="G363" s="2" t="n">
        <v>0.690880989180835</v>
      </c>
      <c r="H363" s="2" t="n">
        <v>0.983079707620281</v>
      </c>
      <c r="I363" s="2" t="n">
        <v>0.119541708988998</v>
      </c>
      <c r="J363" s="2" t="n">
        <v>0.331377009308788</v>
      </c>
      <c r="K363" s="2" t="n">
        <v>5.43152554732484</v>
      </c>
      <c r="L363" s="2" t="n">
        <v>0.756</v>
      </c>
      <c r="M363" s="2" t="n">
        <v>0.102</v>
      </c>
      <c r="N363" s="2" t="n">
        <v>11.648</v>
      </c>
      <c r="O363" s="2" t="s">
        <v>41</v>
      </c>
      <c r="P363" s="2" t="n">
        <v>38.1</v>
      </c>
      <c r="Q363" s="2" t="n">
        <v>15.7</v>
      </c>
      <c r="R363" s="2" t="n">
        <v>1.976</v>
      </c>
      <c r="S363" s="2" t="n">
        <v>0.60678458106994</v>
      </c>
      <c r="T363" s="2" t="n">
        <v>0.176591558418897</v>
      </c>
      <c r="U363" s="2" t="n">
        <v>-0.410429741910944</v>
      </c>
      <c r="V363" s="2" t="n">
        <v>0.0366614580498633</v>
      </c>
      <c r="W363" s="2" t="n">
        <v>0.0167602973375817</v>
      </c>
      <c r="X363" s="2" t="n">
        <v>0.0782422005315265</v>
      </c>
      <c r="Y363" s="2" t="n">
        <v>0.128282457866647</v>
      </c>
      <c r="Z363" s="2" t="n">
        <v>0.11340842808327</v>
      </c>
      <c r="AA363" s="2" t="n">
        <v>0.136167959255393</v>
      </c>
      <c r="AB363" s="2" t="n">
        <v>0.13924938563707</v>
      </c>
      <c r="AC363" s="2" t="n">
        <v>0.131140585961637</v>
      </c>
      <c r="AD363" s="2" t="n">
        <v>0.129140009514272</v>
      </c>
      <c r="AE363" s="2" t="n">
        <v>0.097501989698509</v>
      </c>
      <c r="AF363" s="2" t="n">
        <v>0.0468669834516754</v>
      </c>
      <c r="AG363" s="2" t="n">
        <v>0.449571039592903</v>
      </c>
      <c r="AH363" s="3" t="b">
        <f aca="false">TRUE()</f>
        <v>1</v>
      </c>
      <c r="AI363" s="3" t="n">
        <v>0.808501542460157</v>
      </c>
      <c r="AJ363" s="3" t="b">
        <f aca="false">TRUE()</f>
        <v>1</v>
      </c>
      <c r="AK363" s="3" t="n">
        <v>-0.0491579912534066</v>
      </c>
      <c r="AL363" s="3" t="b">
        <f aca="false">TRUE()</f>
        <v>1</v>
      </c>
      <c r="AM363" s="3" t="n">
        <v>-0.88302364517948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1</v>
      </c>
      <c r="E364" s="2" t="n">
        <v>2</v>
      </c>
      <c r="F364" s="2" t="n">
        <v>15.2551187030578</v>
      </c>
      <c r="G364" s="2" t="n">
        <v>0.890862944162437</v>
      </c>
      <c r="H364" s="2" t="n">
        <v>0.976793860806587</v>
      </c>
      <c r="I364" s="2" t="n">
        <v>0.182411053143691</v>
      </c>
      <c r="J364" s="2" t="n">
        <v>0.436106609038077</v>
      </c>
      <c r="K364" s="2" t="n">
        <v>2.80432038190939</v>
      </c>
      <c r="L364" s="2" t="n">
        <v>0.593</v>
      </c>
      <c r="M364" s="2" t="n">
        <v>0.123</v>
      </c>
      <c r="N364" s="2" t="n">
        <v>6.214</v>
      </c>
      <c r="O364" s="2" t="s">
        <v>41</v>
      </c>
      <c r="P364" s="2" t="n">
        <v>57</v>
      </c>
      <c r="Q364" s="2" t="n">
        <v>19.6</v>
      </c>
      <c r="R364" s="2" t="n">
        <v>2.953</v>
      </c>
      <c r="S364" s="2" t="n">
        <v>0.521938094660343</v>
      </c>
      <c r="T364" s="2" t="n">
        <v>0.392644520676334</v>
      </c>
      <c r="U364" s="2" t="n">
        <v>0.137114972706692</v>
      </c>
      <c r="V364" s="2" t="n">
        <v>0.177321009427679</v>
      </c>
      <c r="W364" s="2" t="n">
        <v>0.0747008010922711</v>
      </c>
      <c r="X364" s="2" t="n">
        <v>0.106869501869265</v>
      </c>
      <c r="Y364" s="2" t="n">
        <v>0.181712181056868</v>
      </c>
      <c r="Z364" s="2" t="n">
        <v>0.137683730765793</v>
      </c>
      <c r="AA364" s="2" t="n">
        <v>0.12100780957065</v>
      </c>
      <c r="AB364" s="2" t="n">
        <v>0.150947485688981</v>
      </c>
      <c r="AC364" s="2" t="n">
        <v>0.0920171911323214</v>
      </c>
      <c r="AD364" s="2" t="n">
        <v>0.1121187555022</v>
      </c>
      <c r="AE364" s="2" t="n">
        <v>0.0642886364426195</v>
      </c>
      <c r="AF364" s="2" t="n">
        <v>0.0333547079713024</v>
      </c>
      <c r="AG364" s="2" t="n">
        <v>-1.28955601629198</v>
      </c>
      <c r="AH364" s="3" t="b">
        <f aca="false">TRUE()</f>
        <v>1</v>
      </c>
      <c r="AI364" s="3" t="n">
        <v>-1.33622317326176</v>
      </c>
      <c r="AJ364" s="3" t="b">
        <f aca="false">TRUE()</f>
        <v>1</v>
      </c>
      <c r="AK364" s="3" t="n">
        <v>0.904195215983835</v>
      </c>
      <c r="AL364" s="3" t="b">
        <f aca="false">TRUE()</f>
        <v>1</v>
      </c>
      <c r="AM364" s="3" t="n">
        <v>0.1478776729058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1</v>
      </c>
      <c r="E365" s="2" t="n">
        <v>3</v>
      </c>
      <c r="F365" s="2" t="n">
        <v>35.5376777919744</v>
      </c>
      <c r="G365" s="2" t="n">
        <v>0.782983970406905</v>
      </c>
      <c r="H365" s="2" t="n">
        <v>0.987198846289276</v>
      </c>
      <c r="I365" s="2" t="n">
        <v>0.128907383754278</v>
      </c>
      <c r="J365" s="2" t="n">
        <v>0.327792204853314</v>
      </c>
      <c r="K365" s="2" t="n">
        <v>4.4777598897383</v>
      </c>
      <c r="L365" s="2" t="n">
        <v>0.67</v>
      </c>
      <c r="M365" s="2" t="n">
        <v>0.081</v>
      </c>
      <c r="N365" s="2" t="n">
        <v>9.656</v>
      </c>
      <c r="O365" s="2" t="s">
        <v>41</v>
      </c>
      <c r="P365" s="2" t="n">
        <v>53.4</v>
      </c>
      <c r="Q365" s="2" t="n">
        <v>22.8</v>
      </c>
      <c r="R365" s="2" t="n">
        <v>2.766</v>
      </c>
      <c r="S365" s="2" t="n">
        <v>0.167033328641837</v>
      </c>
      <c r="T365" s="2" t="n">
        <v>0.315454381984631</v>
      </c>
      <c r="U365" s="2" t="n">
        <v>-0.0271001774042654</v>
      </c>
      <c r="V365" s="2" t="n">
        <v>0.276535346381888</v>
      </c>
      <c r="W365" s="2" t="n">
        <v>0.086773172453723</v>
      </c>
      <c r="X365" s="2" t="n">
        <v>0.089503283207805</v>
      </c>
      <c r="Y365" s="2" t="n">
        <v>0.167282922528478</v>
      </c>
      <c r="Z365" s="2" t="n">
        <v>0.15168183753028</v>
      </c>
      <c r="AA365" s="2" t="n">
        <v>0.14376368157983</v>
      </c>
      <c r="AB365" s="2" t="n">
        <v>0.132940916464592</v>
      </c>
      <c r="AC365" s="2" t="n">
        <v>0.140791235758194</v>
      </c>
      <c r="AD365" s="2" t="n">
        <v>0.0811434925801119</v>
      </c>
      <c r="AE365" s="2" t="n">
        <v>0.0696134202474267</v>
      </c>
      <c r="AF365" s="2" t="n">
        <v>0.0232792101032828</v>
      </c>
      <c r="AG365" s="2" t="n">
        <v>-0.181791779694293</v>
      </c>
      <c r="AH365" s="3" t="b">
        <f aca="false">TRUE()</f>
        <v>1</v>
      </c>
      <c r="AI365" s="3" t="n">
        <v>-0.323071006939133</v>
      </c>
      <c r="AJ365" s="3" t="b">
        <f aca="false">TRUE()</f>
        <v>1</v>
      </c>
      <c r="AK365" s="3" t="n">
        <v>-1.00251119849065</v>
      </c>
      <c r="AL365" s="3" t="b">
        <f aca="false">TRUE()</f>
        <v>1</v>
      </c>
      <c r="AM365" s="3" t="n">
        <v>-0.048484482919944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4</v>
      </c>
      <c r="F366" s="2" t="n">
        <v>17.1027289690524</v>
      </c>
      <c r="G366" s="2" t="n">
        <v>0.890736342042755</v>
      </c>
      <c r="H366" s="2" t="n">
        <v>0.974980233164282</v>
      </c>
      <c r="I366" s="2" t="n">
        <v>0.206515929617511</v>
      </c>
      <c r="J366" s="2" t="n">
        <v>0.464995994970998</v>
      </c>
      <c r="K366" s="2" t="n">
        <v>2.79317224500833</v>
      </c>
      <c r="L366" s="2" t="n">
        <v>0.598</v>
      </c>
      <c r="M366" s="2" t="n">
        <v>0.088</v>
      </c>
      <c r="N366" s="2" t="n">
        <v>6.269</v>
      </c>
      <c r="O366" s="2" t="s">
        <v>41</v>
      </c>
      <c r="P366" s="2" t="n">
        <v>43</v>
      </c>
      <c r="Q366" s="2" t="n">
        <v>21.3</v>
      </c>
      <c r="R366" s="2" t="n">
        <v>2.226</v>
      </c>
      <c r="S366" s="2" t="n">
        <v>0.70704335970665</v>
      </c>
      <c r="T366" s="2" t="n">
        <v>0.540925345129523</v>
      </c>
      <c r="U366" s="2" t="n">
        <v>-0.222153120615473</v>
      </c>
      <c r="V366" s="2" t="n">
        <v>0.229207970438714</v>
      </c>
      <c r="W366" s="2" t="n">
        <v>0.0667557038227614</v>
      </c>
      <c r="X366" s="2" t="n">
        <v>0.152806741810843</v>
      </c>
      <c r="Y366" s="2" t="n">
        <v>0.177303062093015</v>
      </c>
      <c r="Z366" s="2" t="n">
        <v>0.103783652384094</v>
      </c>
      <c r="AA366" s="2" t="n">
        <v>0.106526996664798</v>
      </c>
      <c r="AB366" s="2" t="n">
        <v>0.0911496195627392</v>
      </c>
      <c r="AC366" s="2" t="n">
        <v>0.0932924596038136</v>
      </c>
      <c r="AD366" s="2" t="n">
        <v>0.122439193301709</v>
      </c>
      <c r="AE366" s="2" t="n">
        <v>0.11757979340108</v>
      </c>
      <c r="AF366" s="2" t="n">
        <v>0.03511848117791</v>
      </c>
      <c r="AG366" s="2" t="n">
        <v>-1.29693573172591</v>
      </c>
      <c r="AH366" s="3" t="b">
        <f aca="false">TRUE()</f>
        <v>1</v>
      </c>
      <c r="AI366" s="3" t="n">
        <v>-1.27043407155249</v>
      </c>
      <c r="AJ366" s="3" t="b">
        <f aca="false">TRUE()</f>
        <v>1</v>
      </c>
      <c r="AK366" s="3" t="n">
        <v>-0.684726796078234</v>
      </c>
      <c r="AL366" s="3" t="b">
        <f aca="false">TRUE()</f>
        <v>1</v>
      </c>
      <c r="AM366" s="3" t="n">
        <v>-0.61575293308329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5</v>
      </c>
      <c r="F367" s="2" t="n">
        <v>30.3432488842396</v>
      </c>
      <c r="G367" s="2" t="n">
        <v>0.741732283464567</v>
      </c>
      <c r="H367" s="2" t="n">
        <v>0.977022029696799</v>
      </c>
      <c r="I367" s="2" t="n">
        <v>0.187404945490707</v>
      </c>
      <c r="J367" s="2" t="n">
        <v>0.382663232985864</v>
      </c>
      <c r="K367" s="2" t="n">
        <v>3.60715316443561</v>
      </c>
      <c r="L367" s="2" t="n">
        <v>0.671</v>
      </c>
      <c r="M367" s="2" t="n">
        <v>0.173</v>
      </c>
      <c r="N367" s="2" t="n">
        <v>8.018</v>
      </c>
      <c r="O367" s="2" t="s">
        <v>41</v>
      </c>
      <c r="P367" s="2" t="n">
        <v>81.3</v>
      </c>
      <c r="Q367" s="2" t="n">
        <v>29.5</v>
      </c>
      <c r="R367" s="2" t="n">
        <v>4.213</v>
      </c>
      <c r="S367" s="2" t="n">
        <v>0.907217837501629</v>
      </c>
      <c r="T367" s="2" t="n">
        <v>-0.100743018987252</v>
      </c>
      <c r="U367" s="2" t="n">
        <v>-0.419748185997753</v>
      </c>
      <c r="V367" s="2" t="n">
        <v>0.0582991959819562</v>
      </c>
      <c r="W367" s="2" t="n">
        <v>0.0203468236039993</v>
      </c>
      <c r="X367" s="2" t="n">
        <v>0.130113135853936</v>
      </c>
      <c r="Y367" s="2" t="n">
        <v>0.127082091622515</v>
      </c>
      <c r="Z367" s="2" t="n">
        <v>0.098021697568739</v>
      </c>
      <c r="AA367" s="2" t="n">
        <v>0.12731208255799</v>
      </c>
      <c r="AB367" s="2" t="n">
        <v>0.134086288338805</v>
      </c>
      <c r="AC367" s="2" t="n">
        <v>0.114397926300027</v>
      </c>
      <c r="AD367" s="2" t="n">
        <v>0.117743630822049</v>
      </c>
      <c r="AE367" s="2" t="n">
        <v>0.106876660391479</v>
      </c>
      <c r="AF367" s="2" t="n">
        <v>0.0443664865444601</v>
      </c>
      <c r="AG367" s="2" t="n">
        <v>-0.758106005526678</v>
      </c>
      <c r="AH367" s="3" t="b">
        <f aca="false">TRUE()</f>
        <v>1</v>
      </c>
      <c r="AI367" s="3" t="n">
        <v>-0.309913186597281</v>
      </c>
      <c r="AJ367" s="3" t="b">
        <f aca="false">TRUE()</f>
        <v>1</v>
      </c>
      <c r="AK367" s="3" t="n">
        <v>3.17408380464393</v>
      </c>
      <c r="AL367" s="3" t="b">
        <f aca="false">FALSE()</f>
        <v>0</v>
      </c>
      <c r="AM367" s="3" t="n">
        <v>1.4733222247298</v>
      </c>
      <c r="AN367" s="3" t="b">
        <f aca="false">FALSE()</f>
        <v>0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3</v>
      </c>
      <c r="E368" s="2" t="n">
        <v>0</v>
      </c>
      <c r="F368" s="2" t="n">
        <v>18.434948822922</v>
      </c>
      <c r="G368" s="2" t="n">
        <v>0.878080415045396</v>
      </c>
      <c r="H368" s="2" t="n">
        <v>0.99483152713167</v>
      </c>
      <c r="I368" s="2" t="n">
        <v>0.0767161954241461</v>
      </c>
      <c r="J368" s="2" t="n">
        <v>0.239915306492072</v>
      </c>
      <c r="K368" s="2" t="n">
        <v>7.78759057919082</v>
      </c>
      <c r="L368" s="2" t="n">
        <v>0.784</v>
      </c>
      <c r="M368" s="2" t="n">
        <v>0.085</v>
      </c>
      <c r="N368" s="2" t="n">
        <v>16.325</v>
      </c>
      <c r="O368" s="2" t="s">
        <v>41</v>
      </c>
      <c r="P368" s="2" t="n">
        <v>41.8</v>
      </c>
      <c r="Q368" s="2" t="n">
        <v>16.5</v>
      </c>
      <c r="R368" s="2" t="n">
        <v>2.165</v>
      </c>
      <c r="S368" s="2" t="n">
        <v>0.407402006904697</v>
      </c>
      <c r="T368" s="2" t="n">
        <v>0.242258517175861</v>
      </c>
      <c r="U368" s="2" t="n">
        <v>-0.361718101250789</v>
      </c>
      <c r="V368" s="2" t="n">
        <v>0.0112806519197936</v>
      </c>
      <c r="W368" s="2" t="n">
        <v>0.0207188137773739</v>
      </c>
      <c r="X368" s="2" t="n">
        <v>0.106483178111689</v>
      </c>
      <c r="Y368" s="2" t="n">
        <v>0.146336708488813</v>
      </c>
      <c r="Z368" s="2" t="n">
        <v>0.127582282432504</v>
      </c>
      <c r="AA368" s="2" t="n">
        <v>0.0958564483012153</v>
      </c>
      <c r="AB368" s="2" t="n">
        <v>0.109996669122443</v>
      </c>
      <c r="AC368" s="2" t="n">
        <v>0.113038369362718</v>
      </c>
      <c r="AD368" s="2" t="n">
        <v>0.139640923345262</v>
      </c>
      <c r="AE368" s="2" t="n">
        <v>0.116515483130936</v>
      </c>
      <c r="AF368" s="2" t="n">
        <v>0.04454993770442</v>
      </c>
      <c r="AG368" s="2" t="n">
        <v>2.00921186866932</v>
      </c>
      <c r="AH368" s="3" t="b">
        <f aca="false">TRUE()</f>
        <v>1</v>
      </c>
      <c r="AI368" s="3" t="n">
        <v>1.17692051203202</v>
      </c>
      <c r="AJ368" s="3" t="b">
        <f aca="false">TRUE()</f>
        <v>1</v>
      </c>
      <c r="AK368" s="3" t="n">
        <v>-0.82092011139784</v>
      </c>
      <c r="AL368" s="3" t="b">
        <f aca="false">TRUE()</f>
        <v>1</v>
      </c>
      <c r="AM368" s="3" t="n">
        <v>-0.68120698502521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</v>
      </c>
      <c r="E369" s="2" t="n">
        <v>0</v>
      </c>
      <c r="F369" s="2" t="n">
        <v>26.565051177078</v>
      </c>
      <c r="G369" s="2" t="n">
        <v>0.815203145478375</v>
      </c>
      <c r="H369" s="2" t="n">
        <v>0.994462205323451</v>
      </c>
      <c r="I369" s="2" t="n">
        <v>0.0746493540225536</v>
      </c>
      <c r="J369" s="2" t="n">
        <v>0.252516901366198</v>
      </c>
      <c r="K369" s="2" t="n">
        <v>7.38607211916982</v>
      </c>
      <c r="L369" s="2" t="n">
        <v>0.774</v>
      </c>
      <c r="M369" s="2" t="n">
        <v>0.085</v>
      </c>
      <c r="N369" s="2" t="n">
        <v>15.583</v>
      </c>
      <c r="O369" s="2" t="s">
        <v>41</v>
      </c>
      <c r="P369" s="2" t="n">
        <v>49.7</v>
      </c>
      <c r="Q369" s="2" t="n">
        <v>18.9</v>
      </c>
      <c r="R369" s="2" t="n">
        <v>2.575</v>
      </c>
      <c r="S369" s="2" t="n">
        <v>0.530606145422921</v>
      </c>
      <c r="T369" s="2" t="n">
        <v>0.111247233574787</v>
      </c>
      <c r="U369" s="2" t="n">
        <v>-0.248231068973554</v>
      </c>
      <c r="V369" s="2" t="n">
        <v>0.0645599030200412</v>
      </c>
      <c r="W369" s="2" t="n">
        <v>0.0501051057504509</v>
      </c>
      <c r="X369" s="2" t="n">
        <v>0.0514834619536215</v>
      </c>
      <c r="Y369" s="2" t="n">
        <v>0.148489117288169</v>
      </c>
      <c r="Z369" s="2" t="n">
        <v>0.133608425738019</v>
      </c>
      <c r="AA369" s="2" t="n">
        <v>0.149161696208125</v>
      </c>
      <c r="AB369" s="2" t="n">
        <v>0.100085652528565</v>
      </c>
      <c r="AC369" s="2" t="n">
        <v>0.113961759223663</v>
      </c>
      <c r="AD369" s="2" t="n">
        <v>0.125401713204581</v>
      </c>
      <c r="AE369" s="2" t="n">
        <v>0.143882356905771</v>
      </c>
      <c r="AF369" s="2" t="n">
        <v>0.0339258169494843</v>
      </c>
      <c r="AG369" s="2" t="n">
        <v>1.74341929698438</v>
      </c>
      <c r="AH369" s="3" t="b">
        <f aca="false">TRUE()</f>
        <v>1</v>
      </c>
      <c r="AI369" s="3" t="n">
        <v>1.0453423086135</v>
      </c>
      <c r="AJ369" s="3" t="b">
        <f aca="false">TRUE()</f>
        <v>1</v>
      </c>
      <c r="AK369" s="3" t="n">
        <v>-0.82092011139784</v>
      </c>
      <c r="AL369" s="3" t="b">
        <f aca="false">TRUE()</f>
        <v>1</v>
      </c>
      <c r="AM369" s="3" t="n">
        <v>-0.25030114307421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</v>
      </c>
      <c r="E370" s="2" t="n">
        <v>0</v>
      </c>
      <c r="F370" s="2" t="n">
        <v>26.565051177078</v>
      </c>
      <c r="G370" s="2" t="n">
        <v>0.766930518909411</v>
      </c>
      <c r="H370" s="2" t="n">
        <v>0.983663510164776</v>
      </c>
      <c r="I370" s="2" t="n">
        <v>0.154203455973481</v>
      </c>
      <c r="J370" s="2" t="n">
        <v>0.339629590824621</v>
      </c>
      <c r="K370" s="2" t="n">
        <v>5.2153947088365</v>
      </c>
      <c r="L370" s="2" t="n">
        <v>0.745</v>
      </c>
      <c r="M370" s="2" t="n">
        <v>0.095</v>
      </c>
      <c r="N370" s="2" t="n">
        <v>11.229</v>
      </c>
      <c r="O370" s="2" t="s">
        <v>41</v>
      </c>
      <c r="P370" s="2" t="n">
        <v>45.6</v>
      </c>
      <c r="Q370" s="2" t="n">
        <v>17.8</v>
      </c>
      <c r="R370" s="2" t="n">
        <v>2.365</v>
      </c>
      <c r="S370" s="2" t="n">
        <v>0.193034823389033</v>
      </c>
      <c r="T370" s="2" t="n">
        <v>0.245698186241408</v>
      </c>
      <c r="U370" s="2" t="n">
        <v>-0.257919194980716</v>
      </c>
      <c r="V370" s="2" t="n">
        <v>0.126724016636321</v>
      </c>
      <c r="W370" s="2" t="n">
        <v>0.0736769444850536</v>
      </c>
      <c r="X370" s="2" t="n">
        <v>0.0618367236800118</v>
      </c>
      <c r="Y370" s="2" t="n">
        <v>0.134568277310904</v>
      </c>
      <c r="Z370" s="2" t="n">
        <v>0.133031300317037</v>
      </c>
      <c r="AA370" s="2" t="n">
        <v>0.158981439144295</v>
      </c>
      <c r="AB370" s="2" t="n">
        <v>0.137494394918721</v>
      </c>
      <c r="AC370" s="2" t="n">
        <v>0.115113926038866</v>
      </c>
      <c r="AD370" s="2" t="n">
        <v>0.114065666178455</v>
      </c>
      <c r="AE370" s="2" t="n">
        <v>0.123227967024659</v>
      </c>
      <c r="AF370" s="2" t="n">
        <v>0.0216803053870512</v>
      </c>
      <c r="AG370" s="2" t="n">
        <v>0.30649923318272</v>
      </c>
      <c r="AH370" s="3" t="b">
        <f aca="false">TRUE()</f>
        <v>1</v>
      </c>
      <c r="AI370" s="3" t="n">
        <v>0.663765518699783</v>
      </c>
      <c r="AJ370" s="3" t="b">
        <f aca="false">TRUE()</f>
        <v>1</v>
      </c>
      <c r="AK370" s="3" t="n">
        <v>-0.36694239366582</v>
      </c>
      <c r="AL370" s="3" t="b">
        <f aca="false">TRUE()</f>
        <v>1</v>
      </c>
      <c r="AM370" s="3" t="n">
        <v>-0.47393582054245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</v>
      </c>
      <c r="E371" s="2" t="n">
        <v>1</v>
      </c>
      <c r="F371" s="2" t="n">
        <v>36.869897645844</v>
      </c>
      <c r="G371" s="2" t="n">
        <v>0.771720613287905</v>
      </c>
      <c r="H371" s="2" t="n">
        <v>0.966883400206061</v>
      </c>
      <c r="I371" s="2" t="n">
        <v>0.180242973051571</v>
      </c>
      <c r="J371" s="2" t="n">
        <v>0.432927980455116</v>
      </c>
      <c r="K371" s="2" t="n">
        <v>3.20298226254046</v>
      </c>
      <c r="L371" s="2" t="n">
        <v>0.641</v>
      </c>
      <c r="M371" s="2" t="n">
        <v>0.111</v>
      </c>
      <c r="N371" s="2" t="n">
        <v>7.09</v>
      </c>
      <c r="O371" s="2" t="s">
        <v>41</v>
      </c>
      <c r="P371" s="2" t="n">
        <v>60.2</v>
      </c>
      <c r="Q371" s="2" t="n">
        <v>23.4</v>
      </c>
      <c r="R371" s="2" t="n">
        <v>3.122</v>
      </c>
      <c r="S371" s="2" t="n">
        <v>-1</v>
      </c>
      <c r="T371" s="2" t="n">
        <v>0.124043640486016</v>
      </c>
      <c r="U371" s="2" t="n">
        <v>-0.454310487548367</v>
      </c>
      <c r="V371" s="2" t="n">
        <v>0.0586113935983238</v>
      </c>
      <c r="W371" s="2" t="n">
        <v>0.0337470119141753</v>
      </c>
      <c r="X371" s="2" t="n">
        <v>0.0866049269273291</v>
      </c>
      <c r="Y371" s="2" t="n">
        <v>0.165248084804282</v>
      </c>
      <c r="Z371" s="2" t="n">
        <v>0.147576260117444</v>
      </c>
      <c r="AA371" s="2" t="n">
        <v>0.114728551092917</v>
      </c>
      <c r="AB371" s="2" t="n">
        <v>0.0557331576500017</v>
      </c>
      <c r="AC371" s="2" t="n">
        <v>0.113900803433522</v>
      </c>
      <c r="AD371" s="2" t="n">
        <v>0.160953645835655</v>
      </c>
      <c r="AE371" s="2" t="n">
        <v>0.113278874111058</v>
      </c>
      <c r="AF371" s="2" t="n">
        <v>0.0419756960277908</v>
      </c>
      <c r="AG371" s="2" t="n">
        <v>-1.02565441017367</v>
      </c>
      <c r="AH371" s="3" t="b">
        <f aca="false">TRUE()</f>
        <v>1</v>
      </c>
      <c r="AI371" s="3" t="n">
        <v>-0.704647796852848</v>
      </c>
      <c r="AJ371" s="3" t="b">
        <f aca="false">TRUE()</f>
        <v>1</v>
      </c>
      <c r="AK371" s="3" t="n">
        <v>0.359421954705412</v>
      </c>
      <c r="AL371" s="3" t="b">
        <f aca="false">TRUE()</f>
        <v>1</v>
      </c>
      <c r="AM371" s="3" t="n">
        <v>0.32242181141762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</v>
      </c>
      <c r="E372" s="2" t="n">
        <v>3</v>
      </c>
      <c r="F372" s="2" t="n">
        <v>29.7448812969422</v>
      </c>
      <c r="G372" s="2" t="n">
        <v>0.739789964994166</v>
      </c>
      <c r="H372" s="2" t="n">
        <v>0.97332439550811</v>
      </c>
      <c r="I372" s="2" t="n">
        <v>0.199317005274591</v>
      </c>
      <c r="J372" s="2" t="n">
        <v>0.385921506868994</v>
      </c>
      <c r="K372" s="2" t="n">
        <v>4.09920268512072</v>
      </c>
      <c r="L372" s="2" t="n">
        <v>0.758</v>
      </c>
      <c r="M372" s="2" t="n">
        <v>0.14</v>
      </c>
      <c r="N372" s="2" t="n">
        <v>9.123</v>
      </c>
      <c r="O372" s="2" t="s">
        <v>41</v>
      </c>
      <c r="P372" s="2" t="n">
        <v>47.3</v>
      </c>
      <c r="Q372" s="2" t="n">
        <v>23.2</v>
      </c>
      <c r="R372" s="2" t="n">
        <v>2.448</v>
      </c>
      <c r="S372" s="2" t="n">
        <v>0.5056825376828</v>
      </c>
      <c r="T372" s="2" t="n">
        <v>0.676103272496119</v>
      </c>
      <c r="U372" s="2" t="n">
        <v>0.207041467610706</v>
      </c>
      <c r="V372" s="2" t="n">
        <v>0.374661987599533</v>
      </c>
      <c r="W372" s="2" t="n">
        <v>0.21729070400512</v>
      </c>
      <c r="X372" s="2" t="n">
        <v>0.0567538148947187</v>
      </c>
      <c r="Y372" s="2" t="n">
        <v>0.204861225720813</v>
      </c>
      <c r="Z372" s="2" t="n">
        <v>0.181208176299876</v>
      </c>
      <c r="AA372" s="2" t="n">
        <v>0.179916401572713</v>
      </c>
      <c r="AB372" s="2" t="n">
        <v>0.0760125976090313</v>
      </c>
      <c r="AC372" s="2" t="n">
        <v>0.0783371915341956</v>
      </c>
      <c r="AD372" s="2" t="n">
        <v>0.0757840541002473</v>
      </c>
      <c r="AE372" s="2" t="n">
        <v>0.0943175371600657</v>
      </c>
      <c r="AF372" s="2" t="n">
        <v>0.0528090011083397</v>
      </c>
      <c r="AG372" s="2" t="n">
        <v>-0.432384723639903</v>
      </c>
      <c r="AH372" s="3" t="b">
        <f aca="false">TRUE()</f>
        <v>1</v>
      </c>
      <c r="AI372" s="3" t="n">
        <v>0.834817183143862</v>
      </c>
      <c r="AJ372" s="3" t="b">
        <f aca="false">TRUE()</f>
        <v>1</v>
      </c>
      <c r="AK372" s="3" t="n">
        <v>1.67595733612827</v>
      </c>
      <c r="AL372" s="3" t="b">
        <f aca="false">TRUE()</f>
        <v>1</v>
      </c>
      <c r="AM372" s="3" t="n">
        <v>-0.38120924695806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</v>
      </c>
      <c r="E373" s="2" t="n">
        <v>1</v>
      </c>
      <c r="F373" s="2" t="n">
        <v>26.565051177078</v>
      </c>
      <c r="G373" s="2" t="n">
        <v>0.687184661957619</v>
      </c>
      <c r="H373" s="2" t="n">
        <v>0.974862069471885</v>
      </c>
      <c r="I373" s="2" t="n">
        <v>0.180565624732329</v>
      </c>
      <c r="J373" s="2" t="n">
        <v>0.360061614847181</v>
      </c>
      <c r="K373" s="2" t="n">
        <v>4.40346211778712</v>
      </c>
      <c r="L373" s="2" t="n">
        <v>0.709</v>
      </c>
      <c r="M373" s="2" t="n">
        <v>0.093</v>
      </c>
      <c r="N373" s="2" t="n">
        <v>9.654</v>
      </c>
      <c r="O373" s="2" t="s">
        <v>41</v>
      </c>
      <c r="P373" s="2" t="n">
        <v>68.5</v>
      </c>
      <c r="Q373" s="2" t="n">
        <v>24.4</v>
      </c>
      <c r="R373" s="2" t="n">
        <v>3.549</v>
      </c>
      <c r="S373" s="2" t="n">
        <v>-1</v>
      </c>
      <c r="T373" s="2" t="n">
        <v>0.0248202196853553</v>
      </c>
      <c r="U373" s="2" t="n">
        <v>-0.332473183517796</v>
      </c>
      <c r="V373" s="2" t="n">
        <v>0.174664220504525</v>
      </c>
      <c r="W373" s="2" t="n">
        <v>0.118784182175706</v>
      </c>
      <c r="X373" s="2" t="n">
        <v>0.0433012305686882</v>
      </c>
      <c r="Y373" s="2" t="n">
        <v>0.1238346556594</v>
      </c>
      <c r="Z373" s="2" t="n">
        <v>0.163261712060017</v>
      </c>
      <c r="AA373" s="2" t="n">
        <v>0.15222646075254</v>
      </c>
      <c r="AB373" s="2" t="n">
        <v>0.132728109918225</v>
      </c>
      <c r="AC373" s="2" t="n">
        <v>0.103102070648887</v>
      </c>
      <c r="AD373" s="2" t="n">
        <v>0.0959875117913045</v>
      </c>
      <c r="AE373" s="2" t="n">
        <v>0.125375578971103</v>
      </c>
      <c r="AF373" s="2" t="n">
        <v>0.0601826696298339</v>
      </c>
      <c r="AG373" s="2" t="n">
        <v>-0.230974564157879</v>
      </c>
      <c r="AH373" s="3" t="b">
        <f aca="false">TRUE()</f>
        <v>1</v>
      </c>
      <c r="AI373" s="3" t="n">
        <v>0.190083986393102</v>
      </c>
      <c r="AJ373" s="3" t="b">
        <f aca="false">TRUE()</f>
        <v>1</v>
      </c>
      <c r="AK373" s="3" t="n">
        <v>-0.457737937212224</v>
      </c>
      <c r="AL373" s="3" t="b">
        <f aca="false">TRUE()</f>
        <v>1</v>
      </c>
      <c r="AM373" s="3" t="n">
        <v>0.77514567068260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</v>
      </c>
      <c r="E374" s="2" t="n">
        <v>2</v>
      </c>
      <c r="F374" s="2" t="n">
        <v>21.3706222693432</v>
      </c>
      <c r="G374" s="2" t="n">
        <v>0.911062906724512</v>
      </c>
      <c r="H374" s="2" t="n">
        <v>0.971820262621358</v>
      </c>
      <c r="I374" s="2" t="n">
        <v>0.297089227104871</v>
      </c>
      <c r="J374" s="2" t="n">
        <v>0.497941647862136</v>
      </c>
      <c r="K374" s="2" t="n">
        <v>2.95804593444422</v>
      </c>
      <c r="L374" s="2" t="n">
        <v>0.649</v>
      </c>
      <c r="M374" s="2" t="n">
        <v>0.122</v>
      </c>
      <c r="N374" s="2" t="n">
        <v>6.525</v>
      </c>
      <c r="O374" s="2" t="s">
        <v>41</v>
      </c>
      <c r="P374" s="2" t="n">
        <v>128</v>
      </c>
      <c r="Q374" s="2" t="n">
        <v>29.7</v>
      </c>
      <c r="R374" s="2" t="n">
        <v>6.635</v>
      </c>
      <c r="S374" s="2" t="n">
        <v>0.598697539036526</v>
      </c>
      <c r="T374" s="2" t="n">
        <v>0.065949676227227</v>
      </c>
      <c r="U374" s="2" t="n">
        <v>-0.141482617668253</v>
      </c>
      <c r="V374" s="2" t="n">
        <v>0.0157581096857831</v>
      </c>
      <c r="W374" s="2" t="n">
        <v>0.0157581096857831</v>
      </c>
      <c r="X374" s="2" t="n">
        <v>0.0681860505259993</v>
      </c>
      <c r="Y374" s="2" t="n">
        <v>0.145741022584132</v>
      </c>
      <c r="Z374" s="2" t="n">
        <v>0.115888307896297</v>
      </c>
      <c r="AA374" s="2" t="n">
        <v>0.122018672918541</v>
      </c>
      <c r="AB374" s="2" t="n">
        <v>0.122660336450402</v>
      </c>
      <c r="AC374" s="2" t="n">
        <v>0.131623138792632</v>
      </c>
      <c r="AD374" s="2" t="n">
        <v>0.129123836129717</v>
      </c>
      <c r="AE374" s="2" t="n">
        <v>0.111436690527736</v>
      </c>
      <c r="AF374" s="2" t="n">
        <v>0.0533219441745434</v>
      </c>
      <c r="AG374" s="2" t="n">
        <v>-1.18779454325837</v>
      </c>
      <c r="AH374" s="3" t="b">
        <f aca="false">TRUE()</f>
        <v>1</v>
      </c>
      <c r="AI374" s="3" t="n">
        <v>-0.59938523411803</v>
      </c>
      <c r="AJ374" s="3" t="b">
        <f aca="false">TRUE()</f>
        <v>1</v>
      </c>
      <c r="AK374" s="3" t="n">
        <v>0.858797444210633</v>
      </c>
      <c r="AL374" s="3" t="b">
        <f aca="false">TRUE()</f>
        <v>1</v>
      </c>
      <c r="AM374" s="3" t="n">
        <v>4.02057574613637</v>
      </c>
      <c r="AN374" s="3" t="b">
        <f aca="false">FALSE()</f>
        <v>0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</v>
      </c>
      <c r="E375" s="2" t="n">
        <v>3</v>
      </c>
      <c r="F375" s="2" t="n">
        <v>49.3987053549955</v>
      </c>
      <c r="G375" s="2" t="n">
        <v>0.928738317757009</v>
      </c>
      <c r="H375" s="2" t="n">
        <v>0.987036116186345</v>
      </c>
      <c r="I375" s="2" t="n">
        <v>0.109453442697281</v>
      </c>
      <c r="J375" s="2" t="n">
        <v>0.365376447061861</v>
      </c>
      <c r="K375" s="2" t="n">
        <v>4.87242536837531</v>
      </c>
      <c r="L375" s="2" t="n">
        <v>0.796</v>
      </c>
      <c r="M375" s="2" t="n">
        <v>0.131</v>
      </c>
      <c r="N375" s="2" t="n">
        <v>10.398</v>
      </c>
      <c r="O375" s="2" t="s">
        <v>41</v>
      </c>
      <c r="P375" s="2" t="n">
        <v>44.6</v>
      </c>
      <c r="Q375" s="2" t="n">
        <v>19.3</v>
      </c>
      <c r="R375" s="2" t="n">
        <v>2.31</v>
      </c>
      <c r="S375" s="2" t="n">
        <v>0.545192304415187</v>
      </c>
      <c r="T375" s="2" t="n">
        <v>0.0769602094682757</v>
      </c>
      <c r="U375" s="2" t="n">
        <v>-0.472342303006756</v>
      </c>
      <c r="V375" s="2" t="n">
        <v>0.0748883972514356</v>
      </c>
      <c r="W375" s="2" t="n">
        <v>0.0395386862190082</v>
      </c>
      <c r="X375" s="2" t="n">
        <v>0.0397579060224226</v>
      </c>
      <c r="Y375" s="2" t="n">
        <v>0.11133386906755</v>
      </c>
      <c r="Z375" s="2" t="n">
        <v>0.158087758560591</v>
      </c>
      <c r="AA375" s="2" t="n">
        <v>0.143722264293652</v>
      </c>
      <c r="AB375" s="2" t="n">
        <v>0.173491004411478</v>
      </c>
      <c r="AC375" s="2" t="n">
        <v>0.105081433643002</v>
      </c>
      <c r="AD375" s="2" t="n">
        <v>0.101659428209942</v>
      </c>
      <c r="AE375" s="2" t="n">
        <v>0.122423291850348</v>
      </c>
      <c r="AF375" s="2" t="n">
        <v>0.0444430439410138</v>
      </c>
      <c r="AG375" s="2" t="n">
        <v>0.0794643342007346</v>
      </c>
      <c r="AH375" s="3" t="b">
        <f aca="false">TRUE()</f>
        <v>1</v>
      </c>
      <c r="AI375" s="3" t="n">
        <v>1.33481435613425</v>
      </c>
      <c r="AJ375" s="3" t="b">
        <f aca="false">TRUE()</f>
        <v>1</v>
      </c>
      <c r="AK375" s="3" t="n">
        <v>1.26737739016945</v>
      </c>
      <c r="AL375" s="3" t="b">
        <f aca="false">TRUE()</f>
        <v>1</v>
      </c>
      <c r="AM375" s="3" t="n">
        <v>-0.52848086382739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</v>
      </c>
      <c r="E376" s="2" t="n">
        <v>1</v>
      </c>
      <c r="F376" s="2" t="n">
        <v>24.2277453179541</v>
      </c>
      <c r="G376" s="2" t="n">
        <v>0.864406779661017</v>
      </c>
      <c r="H376" s="2" t="n">
        <v>0.970453432959289</v>
      </c>
      <c r="I376" s="2" t="n">
        <v>0.280861664279815</v>
      </c>
      <c r="J376" s="2" t="n">
        <v>0.4849947211337</v>
      </c>
      <c r="K376" s="2" t="n">
        <v>3.22957030285131</v>
      </c>
      <c r="L376" s="2" t="n">
        <v>0.728</v>
      </c>
      <c r="M376" s="2" t="n">
        <v>0.121</v>
      </c>
      <c r="N376" s="2" t="n">
        <v>7.173</v>
      </c>
      <c r="O376" s="2" t="s">
        <v>41</v>
      </c>
      <c r="P376" s="2" t="n">
        <v>75.2</v>
      </c>
      <c r="Q376" s="2" t="n">
        <v>24.2</v>
      </c>
      <c r="R376" s="2" t="n">
        <v>3.894</v>
      </c>
      <c r="S376" s="2" t="n">
        <v>0.751977030245723</v>
      </c>
      <c r="T376" s="2" t="n">
        <v>0.166262295818561</v>
      </c>
      <c r="U376" s="2" t="n">
        <v>0.0195982039294447</v>
      </c>
      <c r="V376" s="2" t="n">
        <v>0.0130730734447876</v>
      </c>
      <c r="W376" s="2" t="n">
        <v>0.0653587796895957</v>
      </c>
      <c r="X376" s="2" t="n">
        <v>0.0988394715509131</v>
      </c>
      <c r="Y376" s="2" t="n">
        <v>0.143577658524321</v>
      </c>
      <c r="Z376" s="2" t="n">
        <v>0.106346173485513</v>
      </c>
      <c r="AA376" s="2" t="n">
        <v>0.120127915145695</v>
      </c>
      <c r="AB376" s="2" t="n">
        <v>0.13146323215985</v>
      </c>
      <c r="AC376" s="2" t="n">
        <v>0.163499700177561</v>
      </c>
      <c r="AD376" s="2" t="n">
        <v>0.143739697244723</v>
      </c>
      <c r="AE376" s="2" t="n">
        <v>0.0652245927990093</v>
      </c>
      <c r="AF376" s="2" t="n">
        <v>0.0271815589124151</v>
      </c>
      <c r="AG376" s="2" t="n">
        <v>-1.00805396507853</v>
      </c>
      <c r="AH376" s="3" t="b">
        <f aca="false">TRUE()</f>
        <v>1</v>
      </c>
      <c r="AI376" s="3" t="n">
        <v>0.440082572888295</v>
      </c>
      <c r="AJ376" s="3" t="b">
        <f aca="false">TRUE()</f>
        <v>1</v>
      </c>
      <c r="AK376" s="3" t="n">
        <v>0.813399672437431</v>
      </c>
      <c r="AL376" s="3" t="b">
        <f aca="false">TRUE()</f>
        <v>1</v>
      </c>
      <c r="AM376" s="3" t="n">
        <v>1.1405974606916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</v>
      </c>
      <c r="E377" s="2" t="n">
        <v>3</v>
      </c>
      <c r="F377" s="2" t="n">
        <v>33.6900675259798</v>
      </c>
      <c r="G377" s="2" t="n">
        <v>0.598984771573604</v>
      </c>
      <c r="H377" s="2" t="n">
        <v>0.976674192666072</v>
      </c>
      <c r="I377" s="2" t="n">
        <v>0.113721438576043</v>
      </c>
      <c r="J377" s="2" t="n">
        <v>0.292094012236259</v>
      </c>
      <c r="K377" s="2" t="n">
        <v>5.50353873287003</v>
      </c>
      <c r="L377" s="2" t="n">
        <v>0.689</v>
      </c>
      <c r="M377" s="2" t="n">
        <v>0.119</v>
      </c>
      <c r="N377" s="2" t="n">
        <v>11.852</v>
      </c>
      <c r="O377" s="2" t="s">
        <v>41</v>
      </c>
      <c r="P377" s="2" t="n">
        <v>72.8</v>
      </c>
      <c r="Q377" s="2" t="n">
        <v>27</v>
      </c>
      <c r="R377" s="2" t="n">
        <v>3.77</v>
      </c>
      <c r="S377" s="2" t="n">
        <v>0.45570490135141</v>
      </c>
      <c r="T377" s="2" t="n">
        <v>0.0798371668252962</v>
      </c>
      <c r="U377" s="2" t="n">
        <v>-0.125348861315526</v>
      </c>
      <c r="V377" s="2" t="n">
        <v>0.26734103386799</v>
      </c>
      <c r="W377" s="2" t="n">
        <v>0.145825949350008</v>
      </c>
      <c r="X377" s="2" t="n">
        <v>0.030729456177037</v>
      </c>
      <c r="Y377" s="2" t="n">
        <v>0.180681454014662</v>
      </c>
      <c r="Z377" s="2" t="n">
        <v>0.185656853160952</v>
      </c>
      <c r="AA377" s="2" t="n">
        <v>0.193913146348929</v>
      </c>
      <c r="AB377" s="2" t="n">
        <v>0.110263820648042</v>
      </c>
      <c r="AC377" s="2" t="n">
        <v>0.0922279320841069</v>
      </c>
      <c r="AD377" s="2" t="n">
        <v>0.102491580503564</v>
      </c>
      <c r="AE377" s="2" t="n">
        <v>0.0791334222634453</v>
      </c>
      <c r="AF377" s="2" t="n">
        <v>0.0249023347992623</v>
      </c>
      <c r="AG377" s="2" t="n">
        <v>0.497241499825995</v>
      </c>
      <c r="AH377" s="3" t="b">
        <f aca="false">TRUE()</f>
        <v>1</v>
      </c>
      <c r="AI377" s="3" t="n">
        <v>-0.0730724204439424</v>
      </c>
      <c r="AJ377" s="3" t="b">
        <f aca="false">TRUE()</f>
        <v>1</v>
      </c>
      <c r="AK377" s="3" t="n">
        <v>0.722604128891027</v>
      </c>
      <c r="AL377" s="3" t="b">
        <f aca="false">TRUE()</f>
        <v>1</v>
      </c>
      <c r="AM377" s="3" t="n">
        <v>1.0096893568078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</v>
      </c>
      <c r="E378" s="2" t="n">
        <v>0</v>
      </c>
      <c r="F378" s="2" t="n">
        <v>15.2551187030578</v>
      </c>
      <c r="G378" s="2" t="n">
        <v>0.856981981981982</v>
      </c>
      <c r="H378" s="2" t="n">
        <v>0.993735153270849</v>
      </c>
      <c r="I378" s="2" t="n">
        <v>0.0988709483207611</v>
      </c>
      <c r="J378" s="2" t="n">
        <v>0.265115650252468</v>
      </c>
      <c r="K378" s="2" t="n">
        <v>5.4974250152489</v>
      </c>
      <c r="L378" s="2" t="n">
        <v>0.617</v>
      </c>
      <c r="M378" s="2" t="n">
        <v>0.081</v>
      </c>
      <c r="N378" s="2" t="n">
        <v>11.668</v>
      </c>
      <c r="O378" s="2" t="s">
        <v>41</v>
      </c>
      <c r="P378" s="2" t="n">
        <v>89.3</v>
      </c>
      <c r="Q378" s="2" t="n">
        <v>36.4</v>
      </c>
      <c r="R378" s="2" t="n">
        <v>4.626</v>
      </c>
      <c r="S378" s="2" t="n">
        <v>0.354361967343186</v>
      </c>
      <c r="T378" s="2" t="n">
        <v>0.0609867995852587</v>
      </c>
      <c r="U378" s="2" t="n">
        <v>-0.695654896866885</v>
      </c>
      <c r="V378" s="2" t="n">
        <v>0.203343561569299</v>
      </c>
      <c r="W378" s="2" t="n">
        <v>0.122054944032045</v>
      </c>
      <c r="X378" s="2" t="n">
        <v>0.0325031967650661</v>
      </c>
      <c r="Y378" s="2" t="n">
        <v>0.119892658475796</v>
      </c>
      <c r="Z378" s="2" t="n">
        <v>0.163125651805119</v>
      </c>
      <c r="AA378" s="2" t="n">
        <v>0.185233269469121</v>
      </c>
      <c r="AB378" s="2" t="n">
        <v>0.124509246829271</v>
      </c>
      <c r="AC378" s="2" t="n">
        <v>0.139534740295441</v>
      </c>
      <c r="AD378" s="2" t="n">
        <v>0.109475921359845</v>
      </c>
      <c r="AE378" s="2" t="n">
        <v>0.0871221027199586</v>
      </c>
      <c r="AF378" s="2" t="n">
        <v>0.0386032122803826</v>
      </c>
      <c r="AG378" s="2" t="n">
        <v>0.493194411358401</v>
      </c>
      <c r="AH378" s="3" t="b">
        <f aca="false">TRUE()</f>
        <v>1</v>
      </c>
      <c r="AI378" s="3" t="n">
        <v>-1.0204354850573</v>
      </c>
      <c r="AJ378" s="3" t="b">
        <f aca="false">TRUE()</f>
        <v>1</v>
      </c>
      <c r="AK378" s="3" t="n">
        <v>-1.00251119849065</v>
      </c>
      <c r="AL378" s="3" t="b">
        <f aca="false">TRUE()</f>
        <v>1</v>
      </c>
      <c r="AM378" s="3" t="n">
        <v>1.9096825710093</v>
      </c>
      <c r="AN378" s="3" t="b">
        <f aca="false">FALSE()</f>
        <v>0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</v>
      </c>
      <c r="E379" s="2" t="n">
        <v>1</v>
      </c>
      <c r="F379" s="2" t="n">
        <v>27.8972710309476</v>
      </c>
      <c r="G379" s="2" t="n">
        <v>0.818877551020408</v>
      </c>
      <c r="H379" s="2" t="n">
        <v>0.966260558596893</v>
      </c>
      <c r="I379" s="2" t="n">
        <v>0.193152123752357</v>
      </c>
      <c r="J379" s="2" t="n">
        <v>0.447121303018393</v>
      </c>
      <c r="K379" s="2" t="n">
        <v>3.76124824996183</v>
      </c>
      <c r="L379" s="2" t="n">
        <v>0.797</v>
      </c>
      <c r="M379" s="2" t="n">
        <v>0.126</v>
      </c>
      <c r="N379" s="2" t="n">
        <v>8.328</v>
      </c>
      <c r="O379" s="2" t="s">
        <v>41</v>
      </c>
      <c r="P379" s="2" t="n">
        <v>40.3</v>
      </c>
      <c r="Q379" s="2" t="n">
        <v>18.6</v>
      </c>
      <c r="R379" s="2" t="n">
        <v>2.086</v>
      </c>
      <c r="S379" s="2" t="n">
        <v>-1</v>
      </c>
      <c r="T379" s="2" t="n">
        <v>0.396689759535957</v>
      </c>
      <c r="U379" s="2" t="n">
        <v>-0.0603371098610532</v>
      </c>
      <c r="V379" s="2" t="n">
        <v>0.0982948608687022</v>
      </c>
      <c r="W379" s="2" t="n">
        <v>0.0263620519729035</v>
      </c>
      <c r="X379" s="2" t="n">
        <v>0.0984323248747435</v>
      </c>
      <c r="Y379" s="2" t="n">
        <v>0.127077745997875</v>
      </c>
      <c r="Z379" s="2" t="n">
        <v>0.127985534421601</v>
      </c>
      <c r="AA379" s="2" t="n">
        <v>0.133091344977811</v>
      </c>
      <c r="AB379" s="2" t="n">
        <v>0.154772648175317</v>
      </c>
      <c r="AC379" s="2" t="n">
        <v>0.138691799441198</v>
      </c>
      <c r="AD379" s="2" t="n">
        <v>0.105167495736477</v>
      </c>
      <c r="AE379" s="2" t="n">
        <v>0.0689047436339152</v>
      </c>
      <c r="AF379" s="2" t="n">
        <v>0.0458763627410632</v>
      </c>
      <c r="AG379" s="2" t="n">
        <v>-0.656099913293991</v>
      </c>
      <c r="AH379" s="3" t="b">
        <f aca="false">TRUE()</f>
        <v>1</v>
      </c>
      <c r="AI379" s="3" t="n">
        <v>1.3479721764761</v>
      </c>
      <c r="AJ379" s="3" t="b">
        <f aca="false">TRUE()</f>
        <v>1</v>
      </c>
      <c r="AK379" s="3" t="n">
        <v>1.04038853130344</v>
      </c>
      <c r="AL379" s="3" t="b">
        <f aca="false">TRUE()</f>
        <v>1</v>
      </c>
      <c r="AM379" s="3" t="n">
        <v>-0.76302454995262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</v>
      </c>
      <c r="E380" s="2" t="n">
        <v>2</v>
      </c>
      <c r="F380" s="2" t="n">
        <v>26.565051177078</v>
      </c>
      <c r="G380" s="2" t="n">
        <v>0.810951760104303</v>
      </c>
      <c r="H380" s="2" t="n">
        <v>0.978679396634847</v>
      </c>
      <c r="I380" s="2" t="n">
        <v>0.140967425565196</v>
      </c>
      <c r="J380" s="2" t="n">
        <v>0.395005510999514</v>
      </c>
      <c r="K380" s="2" t="n">
        <v>4.09211899720515</v>
      </c>
      <c r="L380" s="2" t="n">
        <v>0.726</v>
      </c>
      <c r="M380" s="2" t="n">
        <v>0.105</v>
      </c>
      <c r="N380" s="2" t="n">
        <v>8.831</v>
      </c>
      <c r="O380" s="2" t="s">
        <v>41</v>
      </c>
      <c r="P380" s="2" t="n">
        <v>38.4</v>
      </c>
      <c r="Q380" s="2" t="n">
        <v>15.6</v>
      </c>
      <c r="R380" s="2" t="n">
        <v>1.99</v>
      </c>
      <c r="S380" s="2" t="n">
        <v>0.27325812935322</v>
      </c>
      <c r="T380" s="2" t="n">
        <v>0.274805737038791</v>
      </c>
      <c r="U380" s="2" t="n">
        <v>-0.402968521169637</v>
      </c>
      <c r="V380" s="2" t="n">
        <v>0.0139550218137325</v>
      </c>
      <c r="W380" s="2" t="n">
        <v>0.047670371709849</v>
      </c>
      <c r="X380" s="2" t="n">
        <v>0.0697517457442397</v>
      </c>
      <c r="Y380" s="2" t="n">
        <v>0.0917056313647944</v>
      </c>
      <c r="Z380" s="2" t="n">
        <v>0.139661355021808</v>
      </c>
      <c r="AA380" s="2" t="n">
        <v>0.124244938067122</v>
      </c>
      <c r="AB380" s="2" t="n">
        <v>0.124322964124095</v>
      </c>
      <c r="AC380" s="2" t="n">
        <v>0.111363820855782</v>
      </c>
      <c r="AD380" s="2" t="n">
        <v>0.108957062761736</v>
      </c>
      <c r="AE380" s="2" t="n">
        <v>0.11472121390922</v>
      </c>
      <c r="AF380" s="2" t="n">
        <v>0.115271268151203</v>
      </c>
      <c r="AG380" s="2" t="n">
        <v>-0.437073901885891</v>
      </c>
      <c r="AH380" s="3" t="b">
        <f aca="false">TRUE()</f>
        <v>1</v>
      </c>
      <c r="AI380" s="3" t="n">
        <v>0.41376693220459</v>
      </c>
      <c r="AJ380" s="3" t="b">
        <f aca="false">TRUE()</f>
        <v>1</v>
      </c>
      <c r="AK380" s="3" t="n">
        <v>0.0870353240661995</v>
      </c>
      <c r="AL380" s="3" t="b">
        <f aca="false">TRUE()</f>
        <v>1</v>
      </c>
      <c r="AM380" s="3" t="n">
        <v>-0.86666013219400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0</v>
      </c>
      <c r="E381" s="2" t="n">
        <v>0</v>
      </c>
      <c r="F381" s="2" t="n">
        <v>31.7594800848128</v>
      </c>
      <c r="G381" s="2" t="n">
        <v>0.631505898681471</v>
      </c>
      <c r="H381" s="2" t="n">
        <v>0.980176034897641</v>
      </c>
      <c r="I381" s="2" t="n">
        <v>0.111752313436439</v>
      </c>
      <c r="J381" s="2" t="n">
        <v>0.311372818758521</v>
      </c>
      <c r="K381" s="2" t="n">
        <v>5.61678396567933</v>
      </c>
      <c r="L381" s="2" t="n">
        <v>0.743</v>
      </c>
      <c r="M381" s="2" t="n">
        <v>0.089</v>
      </c>
      <c r="N381" s="2" t="n">
        <v>12.051</v>
      </c>
      <c r="O381" s="2" t="s">
        <v>41</v>
      </c>
      <c r="P381" s="2" t="n">
        <v>40.4</v>
      </c>
      <c r="Q381" s="2" t="n">
        <v>16.9</v>
      </c>
      <c r="R381" s="2" t="n">
        <v>2.094</v>
      </c>
      <c r="S381" s="2" t="n">
        <v>0.882287803296297</v>
      </c>
      <c r="T381" s="2" t="n">
        <v>0.315059051482227</v>
      </c>
      <c r="U381" s="2" t="n">
        <v>-0.313885321848745</v>
      </c>
      <c r="V381" s="2" t="n">
        <v>0.00177189550382773</v>
      </c>
      <c r="W381" s="2" t="n">
        <v>0.00177189550382773</v>
      </c>
      <c r="X381" s="2" t="n">
        <v>0.0806536677542872</v>
      </c>
      <c r="Y381" s="2" t="n">
        <v>0.102634293127394</v>
      </c>
      <c r="Z381" s="2" t="n">
        <v>0.133650111374915</v>
      </c>
      <c r="AA381" s="2" t="n">
        <v>0.109507605653269</v>
      </c>
      <c r="AB381" s="2" t="n">
        <v>0.152145066105837</v>
      </c>
      <c r="AC381" s="2" t="n">
        <v>0.131309311297628</v>
      </c>
      <c r="AD381" s="2" t="n">
        <v>0.0827634868786373</v>
      </c>
      <c r="AE381" s="2" t="n">
        <v>0.159133899595685</v>
      </c>
      <c r="AF381" s="2" t="n">
        <v>0.0482025582123464</v>
      </c>
      <c r="AG381" s="2" t="n">
        <v>0.57220627643395</v>
      </c>
      <c r="AH381" s="3" t="b">
        <f aca="false">TRUE()</f>
        <v>1</v>
      </c>
      <c r="AI381" s="3" t="n">
        <v>0.637449878016078</v>
      </c>
      <c r="AJ381" s="3" t="b">
        <f aca="false">TRUE()</f>
        <v>1</v>
      </c>
      <c r="AK381" s="3" t="n">
        <v>-0.639329024305032</v>
      </c>
      <c r="AL381" s="3" t="b">
        <f aca="false">TRUE()</f>
        <v>1</v>
      </c>
      <c r="AM381" s="3" t="n">
        <v>-0.75757004562412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1</v>
      </c>
      <c r="E382" s="2" t="n">
        <v>0</v>
      </c>
      <c r="F382" s="2" t="n">
        <v>9.46232220802563</v>
      </c>
      <c r="G382" s="2" t="n">
        <v>0.797253634894992</v>
      </c>
      <c r="H382" s="2" t="n">
        <v>0.987889327960941</v>
      </c>
      <c r="I382" s="2" t="n">
        <v>0.117910248700845</v>
      </c>
      <c r="J382" s="2" t="n">
        <v>0.329952110119475</v>
      </c>
      <c r="K382" s="2" t="n">
        <v>5.6369420808852</v>
      </c>
      <c r="L382" s="2" t="n">
        <v>0.788</v>
      </c>
      <c r="M382" s="2" t="n">
        <v>0.082</v>
      </c>
      <c r="N382" s="2" t="n">
        <v>12.137</v>
      </c>
      <c r="O382" s="2" t="s">
        <v>41</v>
      </c>
      <c r="P382" s="2" t="n">
        <v>37.3</v>
      </c>
      <c r="Q382" s="2" t="n">
        <v>16.9</v>
      </c>
      <c r="R382" s="2" t="n">
        <v>1.931</v>
      </c>
      <c r="S382" s="2" t="n">
        <v>0.539472480570252</v>
      </c>
      <c r="T382" s="2" t="n">
        <v>0.197661235293568</v>
      </c>
      <c r="U382" s="2" t="n">
        <v>-0.59969348462971</v>
      </c>
      <c r="V382" s="2" t="n">
        <v>0.00719069728126687</v>
      </c>
      <c r="W382" s="2" t="n">
        <v>0.00719069728126687</v>
      </c>
      <c r="X382" s="2" t="n">
        <v>0.0369511165134975</v>
      </c>
      <c r="Y382" s="2" t="n">
        <v>0.124101127791541</v>
      </c>
      <c r="Z382" s="2" t="n">
        <v>0.112158279271632</v>
      </c>
      <c r="AA382" s="2" t="n">
        <v>0.121321264635725</v>
      </c>
      <c r="AB382" s="2" t="n">
        <v>0.192242061386253</v>
      </c>
      <c r="AC382" s="2" t="n">
        <v>0.137662057488913</v>
      </c>
      <c r="AD382" s="2" t="n">
        <v>0.120323894251129</v>
      </c>
      <c r="AE382" s="2" t="n">
        <v>0.098281839865589</v>
      </c>
      <c r="AF382" s="2" t="n">
        <v>0.0569583587957185</v>
      </c>
      <c r="AG382" s="2" t="n">
        <v>0.585550313668523</v>
      </c>
      <c r="AH382" s="3" t="b">
        <f aca="false">TRUE()</f>
        <v>1</v>
      </c>
      <c r="AI382" s="3" t="n">
        <v>1.22955179339943</v>
      </c>
      <c r="AJ382" s="3" t="b">
        <f aca="false">TRUE()</f>
        <v>1</v>
      </c>
      <c r="AK382" s="3" t="n">
        <v>-0.957113426717446</v>
      </c>
      <c r="AL382" s="3" t="b">
        <f aca="false">TRUE()</f>
        <v>1</v>
      </c>
      <c r="AM382" s="3" t="n">
        <v>-0.92665967980743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2</v>
      </c>
      <c r="E383" s="2" t="n">
        <v>0</v>
      </c>
      <c r="F383" s="2" t="n">
        <v>24.2277453179541</v>
      </c>
      <c r="G383" s="2" t="n">
        <v>0.505548302872063</v>
      </c>
      <c r="H383" s="2" t="n">
        <v>0.978198982239204</v>
      </c>
      <c r="I383" s="2" t="n">
        <v>0.069636609518917</v>
      </c>
      <c r="J383" s="2" t="n">
        <v>0.205505869014517</v>
      </c>
      <c r="K383" s="2" t="n">
        <v>9.23650572082726</v>
      </c>
      <c r="L383" s="2" t="n">
        <v>0.764</v>
      </c>
      <c r="M383" s="2" t="n">
        <v>0.083</v>
      </c>
      <c r="N383" s="2" t="n">
        <v>19.271</v>
      </c>
      <c r="O383" s="2" t="s">
        <v>41</v>
      </c>
      <c r="P383" s="2" t="n">
        <v>59.4</v>
      </c>
      <c r="Q383" s="2" t="n">
        <v>21</v>
      </c>
      <c r="R383" s="2" t="n">
        <v>3.079</v>
      </c>
      <c r="S383" s="2" t="n">
        <v>-1</v>
      </c>
      <c r="T383" s="2" t="n">
        <v>0.158178469815967</v>
      </c>
      <c r="U383" s="2" t="n">
        <v>-0.126195642653004</v>
      </c>
      <c r="V383" s="2" t="n">
        <v>0.129403847729164</v>
      </c>
      <c r="W383" s="2" t="n">
        <v>0.0544576052525974</v>
      </c>
      <c r="X383" s="2" t="n">
        <v>0.0605912329336335</v>
      </c>
      <c r="Y383" s="2" t="n">
        <v>0.146299042209104</v>
      </c>
      <c r="Z383" s="2" t="n">
        <v>0.147266848898738</v>
      </c>
      <c r="AA383" s="2" t="n">
        <v>0.14023143836992</v>
      </c>
      <c r="AB383" s="2" t="n">
        <v>0.117715584593992</v>
      </c>
      <c r="AC383" s="2" t="n">
        <v>0.121222687949969</v>
      </c>
      <c r="AD383" s="2" t="n">
        <v>0.114605418611752</v>
      </c>
      <c r="AE383" s="2" t="n">
        <v>0.110432619461866</v>
      </c>
      <c r="AF383" s="2" t="n">
        <v>0.0416351269710247</v>
      </c>
      <c r="AG383" s="2" t="n">
        <v>2.96834804793408</v>
      </c>
      <c r="AH383" s="3" t="b">
        <f aca="false">FALSE()</f>
        <v>0</v>
      </c>
      <c r="AI383" s="3" t="n">
        <v>0.913764105194975</v>
      </c>
      <c r="AJ383" s="3" t="b">
        <f aca="false">TRUE()</f>
        <v>1</v>
      </c>
      <c r="AK383" s="3" t="n">
        <v>-0.911715654944244</v>
      </c>
      <c r="AL383" s="3" t="b">
        <f aca="false">TRUE()</f>
        <v>1</v>
      </c>
      <c r="AM383" s="3" t="n">
        <v>0.278785776789679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3</v>
      </c>
      <c r="E384" s="2" t="n">
        <v>0</v>
      </c>
      <c r="F384" s="2" t="n">
        <v>33.6900675259798</v>
      </c>
      <c r="G384" s="2" t="n">
        <v>0.779317697228145</v>
      </c>
      <c r="H384" s="2" t="n">
        <v>0.966440845157113</v>
      </c>
      <c r="I384" s="2" t="n">
        <v>0.210669557990359</v>
      </c>
      <c r="J384" s="2" t="n">
        <v>0.457237326922101</v>
      </c>
      <c r="K384" s="2" t="n">
        <v>4.08693346403144</v>
      </c>
      <c r="L384" s="2" t="n">
        <v>0.825</v>
      </c>
      <c r="M384" s="2" t="n">
        <v>0.116</v>
      </c>
      <c r="N384" s="2" t="n">
        <v>9.039</v>
      </c>
      <c r="O384" s="2" t="s">
        <v>41</v>
      </c>
      <c r="P384" s="2" t="n">
        <v>43.5</v>
      </c>
      <c r="Q384" s="2" t="n">
        <v>17.8</v>
      </c>
      <c r="R384" s="2" t="n">
        <v>2.252</v>
      </c>
      <c r="S384" s="2" t="n">
        <v>-1</v>
      </c>
      <c r="T384" s="2" t="n">
        <v>0.135850943991832</v>
      </c>
      <c r="U384" s="2" t="n">
        <v>-0.420338799512646</v>
      </c>
      <c r="V384" s="2" t="n">
        <v>0.0598067296935981</v>
      </c>
      <c r="W384" s="2" t="n">
        <v>0.0262750161967655</v>
      </c>
      <c r="X384" s="2" t="n">
        <v>0.0545570523836097</v>
      </c>
      <c r="Y384" s="2" t="n">
        <v>0.154241807835885</v>
      </c>
      <c r="Z384" s="2" t="n">
        <v>0.139041378424247</v>
      </c>
      <c r="AA384" s="2" t="n">
        <v>0.11782584707796</v>
      </c>
      <c r="AB384" s="2" t="n">
        <v>0.108458178729697</v>
      </c>
      <c r="AC384" s="2" t="n">
        <v>0.113740499282176</v>
      </c>
      <c r="AD384" s="2" t="n">
        <v>0.129359685663262</v>
      </c>
      <c r="AE384" s="2" t="n">
        <v>0.124109028698292</v>
      </c>
      <c r="AF384" s="2" t="n">
        <v>0.0586665219048708</v>
      </c>
      <c r="AG384" s="2" t="n">
        <v>-0.440506561489454</v>
      </c>
      <c r="AH384" s="3" t="b">
        <f aca="false">TRUE()</f>
        <v>1</v>
      </c>
      <c r="AI384" s="3" t="n">
        <v>1.71639114604796</v>
      </c>
      <c r="AJ384" s="3" t="b">
        <f aca="false">TRUE()</f>
        <v>1</v>
      </c>
      <c r="AK384" s="3" t="n">
        <v>0.586410813571422</v>
      </c>
      <c r="AL384" s="3" t="b">
        <f aca="false">TRUE()</f>
        <v>1</v>
      </c>
      <c r="AM384" s="3" t="n">
        <v>-0.58848041144082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5</v>
      </c>
      <c r="E385" s="2" t="n">
        <v>0</v>
      </c>
      <c r="F385" s="2" t="n">
        <v>33.6900675259798</v>
      </c>
      <c r="G385" s="2" t="n">
        <v>0.597315436241611</v>
      </c>
      <c r="H385" s="2" t="n">
        <v>0.964373171993662</v>
      </c>
      <c r="I385" s="2" t="n">
        <v>0.101116882345119</v>
      </c>
      <c r="J385" s="2" t="n">
        <v>0.272648741165201</v>
      </c>
      <c r="K385" s="2" t="n">
        <v>6.46883324383262</v>
      </c>
      <c r="L385" s="2" t="n">
        <v>0.754</v>
      </c>
      <c r="M385" s="2" t="n">
        <v>0.105</v>
      </c>
      <c r="N385" s="2" t="n">
        <v>13.688</v>
      </c>
      <c r="O385" s="2" t="s">
        <v>41</v>
      </c>
      <c r="P385" s="2" t="n">
        <v>59.2</v>
      </c>
      <c r="Q385" s="2" t="n">
        <v>23.7</v>
      </c>
      <c r="R385" s="2" t="n">
        <v>3.065</v>
      </c>
      <c r="S385" s="2" t="n">
        <v>0.689012325508733</v>
      </c>
      <c r="T385" s="2" t="n">
        <v>0.018354524744006</v>
      </c>
      <c r="U385" s="2" t="n">
        <v>-0.549722326983556</v>
      </c>
      <c r="V385" s="2" t="n">
        <v>0.122535993875807</v>
      </c>
      <c r="W385" s="2" t="n">
        <v>0.0590712665219231</v>
      </c>
      <c r="X385" s="2" t="n">
        <v>0.0559259137410437</v>
      </c>
      <c r="Y385" s="2" t="n">
        <v>0.125081790202731</v>
      </c>
      <c r="Z385" s="2" t="n">
        <v>0.171318978840605</v>
      </c>
      <c r="AA385" s="2" t="n">
        <v>0.148322190637046</v>
      </c>
      <c r="AB385" s="2" t="n">
        <v>0.109712281805542</v>
      </c>
      <c r="AC385" s="2" t="n">
        <v>0.13088977551765</v>
      </c>
      <c r="AD385" s="2" t="n">
        <v>0.126340275412339</v>
      </c>
      <c r="AE385" s="2" t="n">
        <v>0.115940819495169</v>
      </c>
      <c r="AF385" s="2" t="n">
        <v>0.0164679743478746</v>
      </c>
      <c r="AG385" s="2" t="n">
        <v>1.13623605686004</v>
      </c>
      <c r="AH385" s="3" t="b">
        <f aca="false">TRUE()</f>
        <v>1</v>
      </c>
      <c r="AI385" s="3" t="n">
        <v>0.782185901776453</v>
      </c>
      <c r="AJ385" s="3" t="b">
        <f aca="false">TRUE()</f>
        <v>1</v>
      </c>
      <c r="AK385" s="3" t="n">
        <v>0.0870353240661995</v>
      </c>
      <c r="AL385" s="3" t="b">
        <f aca="false">TRUE()</f>
        <v>1</v>
      </c>
      <c r="AM385" s="3" t="n">
        <v>0.26787676813269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6</v>
      </c>
      <c r="E386" s="2" t="n">
        <v>1</v>
      </c>
      <c r="F386" s="2" t="n">
        <v>50.1944289077348</v>
      </c>
      <c r="G386" s="2" t="n">
        <v>0.737574552683897</v>
      </c>
      <c r="H386" s="2" t="n">
        <v>0.969410578931316</v>
      </c>
      <c r="I386" s="2" t="n">
        <v>0.135700049151607</v>
      </c>
      <c r="J386" s="2" t="n">
        <v>0.369508085194123</v>
      </c>
      <c r="K386" s="2" t="n">
        <v>4.57204711232885</v>
      </c>
      <c r="L386" s="2" t="n">
        <v>0.779</v>
      </c>
      <c r="M386" s="2" t="n">
        <v>0.15</v>
      </c>
      <c r="N386" s="2" t="n">
        <v>9.906</v>
      </c>
      <c r="O386" s="2" t="s">
        <v>41</v>
      </c>
      <c r="P386" s="2" t="n">
        <v>48.1</v>
      </c>
      <c r="Q386" s="2" t="n">
        <v>19.6</v>
      </c>
      <c r="R386" s="2" t="n">
        <v>2.493</v>
      </c>
      <c r="S386" s="2" t="n">
        <v>0.569511950373734</v>
      </c>
      <c r="T386" s="2" t="n">
        <v>0.156536862307438</v>
      </c>
      <c r="U386" s="2" t="n">
        <v>-0.437238180964957</v>
      </c>
      <c r="V386" s="2" t="n">
        <v>0.0645444147647464</v>
      </c>
      <c r="W386" s="2" t="n">
        <v>0.0926430066149564</v>
      </c>
      <c r="X386" s="2" t="n">
        <v>0.0276618685500306</v>
      </c>
      <c r="Y386" s="2" t="n">
        <v>0.114647268502028</v>
      </c>
      <c r="Z386" s="2" t="n">
        <v>0.138638934019022</v>
      </c>
      <c r="AA386" s="2" t="n">
        <v>0.13297483342279</v>
      </c>
      <c r="AB386" s="2" t="n">
        <v>0.140058810121722</v>
      </c>
      <c r="AC386" s="2" t="n">
        <v>0.100133302557508</v>
      </c>
      <c r="AD386" s="2" t="n">
        <v>0.12692540007887</v>
      </c>
      <c r="AE386" s="2" t="n">
        <v>0.106077380361568</v>
      </c>
      <c r="AF386" s="2" t="n">
        <v>0.112882202386461</v>
      </c>
      <c r="AG386" s="2" t="n">
        <v>-0.119376608625787</v>
      </c>
      <c r="AH386" s="3" t="b">
        <f aca="false">TRUE()</f>
        <v>1</v>
      </c>
      <c r="AI386" s="3" t="n">
        <v>1.11113141032276</v>
      </c>
      <c r="AJ386" s="3" t="b">
        <f aca="false">TRUE()</f>
        <v>1</v>
      </c>
      <c r="AK386" s="3" t="n">
        <v>2.12993505386029</v>
      </c>
      <c r="AL386" s="3" t="b">
        <f aca="false">TRUE()</f>
        <v>1</v>
      </c>
      <c r="AM386" s="3" t="n">
        <v>-0.33757321233011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6</v>
      </c>
      <c r="E387" s="2" t="n">
        <v>2</v>
      </c>
      <c r="F387" s="2" t="n">
        <v>30.3432488842396</v>
      </c>
      <c r="G387" s="2" t="n">
        <v>0.683440073193047</v>
      </c>
      <c r="H387" s="2" t="n">
        <v>0.993949308394779</v>
      </c>
      <c r="I387" s="2" t="n">
        <v>0.0707250104043104</v>
      </c>
      <c r="J387" s="2" t="n">
        <v>0.226903664360567</v>
      </c>
      <c r="K387" s="2" t="n">
        <v>6.00116272384876</v>
      </c>
      <c r="L387" s="2" t="n">
        <v>0.58</v>
      </c>
      <c r="M387" s="2" t="n">
        <v>0.066</v>
      </c>
      <c r="N387" s="2" t="n">
        <v>12.699</v>
      </c>
      <c r="O387" s="2" t="s">
        <v>41</v>
      </c>
      <c r="P387" s="2" t="n">
        <v>40.5</v>
      </c>
      <c r="Q387" s="2" t="n">
        <v>18</v>
      </c>
      <c r="R387" s="2" t="n">
        <v>2.1</v>
      </c>
      <c r="S387" s="2" t="n">
        <v>-1</v>
      </c>
      <c r="T387" s="2" t="n">
        <v>0.398391389433606</v>
      </c>
      <c r="U387" s="2" t="n">
        <v>-0.130231681998346</v>
      </c>
      <c r="V387" s="2" t="n">
        <v>0.0741020118074877</v>
      </c>
      <c r="W387" s="2" t="n">
        <v>0.0256207810099959</v>
      </c>
      <c r="X387" s="2" t="n">
        <v>0.0539610495693266</v>
      </c>
      <c r="Y387" s="2" t="n">
        <v>0.135411557790792</v>
      </c>
      <c r="Z387" s="2" t="n">
        <v>0.184115168307518</v>
      </c>
      <c r="AA387" s="2" t="n">
        <v>0.10287795873979</v>
      </c>
      <c r="AB387" s="2" t="n">
        <v>0.144930893569289</v>
      </c>
      <c r="AC387" s="2" t="n">
        <v>0.112405509399402</v>
      </c>
      <c r="AD387" s="2" t="n">
        <v>0.140864775280252</v>
      </c>
      <c r="AE387" s="2" t="n">
        <v>0.0755278127575459</v>
      </c>
      <c r="AF387" s="2" t="n">
        <v>0.0499052745860854</v>
      </c>
      <c r="AG387" s="2" t="n">
        <v>0.826652905437197</v>
      </c>
      <c r="AH387" s="3" t="b">
        <f aca="false">TRUE()</f>
        <v>1</v>
      </c>
      <c r="AI387" s="3" t="n">
        <v>-1.50727483770583</v>
      </c>
      <c r="AJ387" s="3" t="b">
        <f aca="false">TRUE()</f>
        <v>1</v>
      </c>
      <c r="AK387" s="3" t="n">
        <v>-1.68347777508868</v>
      </c>
      <c r="AL387" s="3" t="b">
        <f aca="false">TRUE()</f>
        <v>1</v>
      </c>
      <c r="AM387" s="3" t="n">
        <v>-0.75211554129563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6</v>
      </c>
      <c r="E388" s="2" t="n">
        <v>3</v>
      </c>
      <c r="F388" s="2" t="n">
        <v>18.434948822922</v>
      </c>
      <c r="G388" s="2" t="n">
        <v>0.756276150627615</v>
      </c>
      <c r="H388" s="2" t="n">
        <v>0.991781882165083</v>
      </c>
      <c r="I388" s="2" t="n">
        <v>0.0863719450969715</v>
      </c>
      <c r="J388" s="2" t="n">
        <v>0.285705962154325</v>
      </c>
      <c r="K388" s="2" t="n">
        <v>5.18010525376974</v>
      </c>
      <c r="L388" s="2" t="n">
        <v>0.629</v>
      </c>
      <c r="M388" s="2" t="n">
        <v>0.079</v>
      </c>
      <c r="N388" s="2" t="n">
        <v>11.11</v>
      </c>
      <c r="O388" s="2" t="s">
        <v>41</v>
      </c>
      <c r="P388" s="2" t="n">
        <v>51.2</v>
      </c>
      <c r="Q388" s="2" t="n">
        <v>17.3</v>
      </c>
      <c r="R388" s="2" t="n">
        <v>2.653</v>
      </c>
      <c r="S388" s="2" t="n">
        <v>0.575958640941713</v>
      </c>
      <c r="T388" s="2" t="n">
        <v>0.212583615533804</v>
      </c>
      <c r="U388" s="2" t="n">
        <v>0.0754305121832779</v>
      </c>
      <c r="V388" s="2" t="n">
        <v>0.00256728301892317</v>
      </c>
      <c r="W388" s="2" t="n">
        <v>0.0246062070714671</v>
      </c>
      <c r="X388" s="2" t="n">
        <v>0.153325830859711</v>
      </c>
      <c r="Y388" s="2" t="n">
        <v>0.108917239213024</v>
      </c>
      <c r="Z388" s="2" t="n">
        <v>0.0879652375903818</v>
      </c>
      <c r="AA388" s="2" t="n">
        <v>0.127081705936896</v>
      </c>
      <c r="AB388" s="2" t="n">
        <v>0.142072554856347</v>
      </c>
      <c r="AC388" s="2" t="n">
        <v>0.115985240940596</v>
      </c>
      <c r="AD388" s="2" t="n">
        <v>0.118108915345636</v>
      </c>
      <c r="AE388" s="2" t="n">
        <v>0.108276803659364</v>
      </c>
      <c r="AF388" s="2" t="n">
        <v>0.0382664715980435</v>
      </c>
      <c r="AG388" s="2" t="n">
        <v>0.283138725635788</v>
      </c>
      <c r="AH388" s="3" t="b">
        <f aca="false">TRUE()</f>
        <v>1</v>
      </c>
      <c r="AI388" s="3" t="n">
        <v>-0.862541640955075</v>
      </c>
      <c r="AJ388" s="3" t="b">
        <f aca="false">TRUE()</f>
        <v>1</v>
      </c>
      <c r="AK388" s="3" t="n">
        <v>-1.09330674203705</v>
      </c>
      <c r="AL388" s="3" t="b">
        <f aca="false">TRUE()</f>
        <v>1</v>
      </c>
      <c r="AM388" s="3" t="n">
        <v>-0.16848357814680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6</v>
      </c>
      <c r="E389" s="2" t="n">
        <v>4</v>
      </c>
      <c r="F389" s="2" t="n">
        <v>15.2551187030578</v>
      </c>
      <c r="G389" s="2" t="n">
        <v>0.850799289520426</v>
      </c>
      <c r="H389" s="2" t="n">
        <v>0.975675539934054</v>
      </c>
      <c r="I389" s="2" t="n">
        <v>0.263789680764768</v>
      </c>
      <c r="J389" s="2" t="n">
        <v>0.452807276038462</v>
      </c>
      <c r="K389" s="2" t="n">
        <v>3.25933456113328</v>
      </c>
      <c r="L389" s="2" t="n">
        <v>0.663</v>
      </c>
      <c r="M389" s="2" t="n">
        <v>0.152</v>
      </c>
      <c r="N389" s="2" t="n">
        <v>7.274</v>
      </c>
      <c r="O389" s="2" t="s">
        <v>41</v>
      </c>
      <c r="P389" s="2" t="n">
        <v>45.7</v>
      </c>
      <c r="Q389" s="2" t="n">
        <v>19.2</v>
      </c>
      <c r="R389" s="2" t="n">
        <v>2.368</v>
      </c>
      <c r="S389" s="2" t="n">
        <v>0.624488405574598</v>
      </c>
      <c r="T389" s="2" t="n">
        <v>0.159561824463691</v>
      </c>
      <c r="U389" s="2" t="n">
        <v>-0.537841401504662</v>
      </c>
      <c r="V389" s="2" t="n">
        <v>0.0712047242092191</v>
      </c>
      <c r="W389" s="2" t="n">
        <v>0.0061229582292307</v>
      </c>
      <c r="X389" s="2" t="n">
        <v>0.156542793771369</v>
      </c>
      <c r="Y389" s="2" t="n">
        <v>0.146078501060337</v>
      </c>
      <c r="Z389" s="2" t="n">
        <v>0.150375330001909</v>
      </c>
      <c r="AA389" s="2" t="n">
        <v>0.0704602543393159</v>
      </c>
      <c r="AB389" s="2" t="n">
        <v>0.112632808207769</v>
      </c>
      <c r="AC389" s="2" t="n">
        <v>0.0902786096079361</v>
      </c>
      <c r="AD389" s="2" t="n">
        <v>0.0513846599165228</v>
      </c>
      <c r="AE389" s="2" t="n">
        <v>0.100608854105551</v>
      </c>
      <c r="AF389" s="2" t="n">
        <v>0.121638188989291</v>
      </c>
      <c r="AG389" s="2" t="n">
        <v>-0.988350963745431</v>
      </c>
      <c r="AH389" s="3" t="b">
        <f aca="false">TRUE()</f>
        <v>1</v>
      </c>
      <c r="AI389" s="3" t="n">
        <v>-0.415175749332099</v>
      </c>
      <c r="AJ389" s="3" t="b">
        <f aca="false">TRUE()</f>
        <v>1</v>
      </c>
      <c r="AK389" s="3" t="n">
        <v>2.22073059740669</v>
      </c>
      <c r="AL389" s="3" t="b">
        <f aca="false">TRUE()</f>
        <v>1</v>
      </c>
      <c r="AM389" s="3" t="n">
        <v>-0.46848131621396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7</v>
      </c>
      <c r="E390" s="2" t="n">
        <v>1</v>
      </c>
      <c r="F390" s="2" t="n">
        <v>71.565051177078</v>
      </c>
      <c r="G390" s="2" t="n">
        <v>0.595997498436523</v>
      </c>
      <c r="H390" s="2" t="n">
        <v>0.951199870940962</v>
      </c>
      <c r="I390" s="2" t="n">
        <v>0.0972117678362931</v>
      </c>
      <c r="J390" s="2" t="n">
        <v>0.282530246781497</v>
      </c>
      <c r="K390" s="2" t="n">
        <v>6.04020277152632</v>
      </c>
      <c r="L390" s="2" t="n">
        <v>0.696</v>
      </c>
      <c r="M390" s="2" t="n">
        <v>0.114</v>
      </c>
      <c r="N390" s="2" t="n">
        <v>12.923</v>
      </c>
      <c r="O390" s="2" t="s">
        <v>41</v>
      </c>
      <c r="P390" s="2" t="n">
        <v>81.6</v>
      </c>
      <c r="Q390" s="2" t="n">
        <v>32.2</v>
      </c>
      <c r="R390" s="2" t="n">
        <v>4.227</v>
      </c>
      <c r="S390" s="2" t="n">
        <v>0.648375941608075</v>
      </c>
      <c r="T390" s="2" t="n">
        <v>0.0292429903712158</v>
      </c>
      <c r="U390" s="2" t="n">
        <v>-0.360477120154615</v>
      </c>
      <c r="V390" s="2" t="n">
        <v>0.168465787868008</v>
      </c>
      <c r="W390" s="2" t="n">
        <v>0.0978330206128611</v>
      </c>
      <c r="X390" s="2" t="n">
        <v>0.0616073294696495</v>
      </c>
      <c r="Y390" s="2" t="n">
        <v>0.0866728340785339</v>
      </c>
      <c r="Z390" s="2" t="n">
        <v>0.139357577803117</v>
      </c>
      <c r="AA390" s="2" t="n">
        <v>0.191638546677004</v>
      </c>
      <c r="AB390" s="2" t="n">
        <v>0.164052025045545</v>
      </c>
      <c r="AC390" s="2" t="n">
        <v>0.12518339227214</v>
      </c>
      <c r="AD390" s="2" t="n">
        <v>0.116592731506279</v>
      </c>
      <c r="AE390" s="2" t="n">
        <v>0.0977241080221378</v>
      </c>
      <c r="AF390" s="2" t="n">
        <v>0.0171714551255936</v>
      </c>
      <c r="AG390" s="2" t="n">
        <v>0.852496187139315</v>
      </c>
      <c r="AH390" s="3" t="b">
        <f aca="false">TRUE()</f>
        <v>1</v>
      </c>
      <c r="AI390" s="3" t="n">
        <v>0.0190323219490233</v>
      </c>
      <c r="AJ390" s="3" t="b">
        <f aca="false">TRUE()</f>
        <v>1</v>
      </c>
      <c r="AK390" s="3" t="n">
        <v>0.495615270025018</v>
      </c>
      <c r="AL390" s="3" t="b">
        <f aca="false">TRUE()</f>
        <v>1</v>
      </c>
      <c r="AM390" s="3" t="n">
        <v>1.48968573771529</v>
      </c>
      <c r="AN390" s="3" t="b">
        <f aca="false">FALSE()</f>
        <v>0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7</v>
      </c>
      <c r="E391" s="2" t="n">
        <v>3</v>
      </c>
      <c r="F391" s="2" t="n">
        <v>16.504361381755</v>
      </c>
      <c r="G391" s="2" t="n">
        <v>0.785425101214575</v>
      </c>
      <c r="H391" s="2" t="n">
        <v>0.968213500281664</v>
      </c>
      <c r="I391" s="2" t="n">
        <v>0.29370805193653</v>
      </c>
      <c r="J391" s="2" t="n">
        <v>0.464370639574681</v>
      </c>
      <c r="K391" s="2" t="n">
        <v>2.79286885772971</v>
      </c>
      <c r="L391" s="2" t="n">
        <v>0.638</v>
      </c>
      <c r="M391" s="2" t="n">
        <v>0.118</v>
      </c>
      <c r="N391" s="2" t="n">
        <v>6.395</v>
      </c>
      <c r="O391" s="2" t="s">
        <v>41</v>
      </c>
      <c r="P391" s="2" t="n">
        <v>91.9</v>
      </c>
      <c r="Q391" s="2" t="n">
        <v>26.9</v>
      </c>
      <c r="R391" s="2" t="n">
        <v>4.761</v>
      </c>
      <c r="S391" s="2" t="n">
        <v>0.649863963106404</v>
      </c>
      <c r="T391" s="2" t="n">
        <v>-0.262398642237441</v>
      </c>
      <c r="U391" s="2" t="n">
        <v>-0.146843827460404</v>
      </c>
      <c r="V391" s="2" t="n">
        <v>0.0731966272347252</v>
      </c>
      <c r="W391" s="2" t="n">
        <v>0.00575465492221883</v>
      </c>
      <c r="X391" s="2" t="n">
        <v>0.127154674084519</v>
      </c>
      <c r="Y391" s="2" t="n">
        <v>0.153201568278062</v>
      </c>
      <c r="Z391" s="2" t="n">
        <v>0.109321052141792</v>
      </c>
      <c r="AA391" s="2" t="n">
        <v>0.103950651412465</v>
      </c>
      <c r="AB391" s="2" t="n">
        <v>0.0961550034078974</v>
      </c>
      <c r="AC391" s="2" t="n">
        <v>0.109970441502608</v>
      </c>
      <c r="AD391" s="2" t="n">
        <v>0.133572553666998</v>
      </c>
      <c r="AE391" s="2" t="n">
        <v>0.122178615701502</v>
      </c>
      <c r="AF391" s="2" t="n">
        <v>0.0444954398041578</v>
      </c>
      <c r="AG391" s="2" t="n">
        <v>-1.29713656454689</v>
      </c>
      <c r="AH391" s="3" t="b">
        <f aca="false">TRUE()</f>
        <v>1</v>
      </c>
      <c r="AI391" s="3" t="n">
        <v>-0.744121257878405</v>
      </c>
      <c r="AJ391" s="3" t="b">
        <f aca="false">TRUE()</f>
        <v>1</v>
      </c>
      <c r="AK391" s="3" t="n">
        <v>0.677206357117825</v>
      </c>
      <c r="AL391" s="3" t="b">
        <f aca="false">TRUE()</f>
        <v>1</v>
      </c>
      <c r="AM391" s="3" t="n">
        <v>2.05149968355014</v>
      </c>
      <c r="AN391" s="3" t="b">
        <f aca="false">FALSE()</f>
        <v>0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8</v>
      </c>
      <c r="E392" s="2" t="n">
        <v>1</v>
      </c>
      <c r="F392" s="2" t="n">
        <v>58.2405199151872</v>
      </c>
      <c r="G392" s="2" t="n">
        <v>0.787610619469027</v>
      </c>
      <c r="H392" s="2" t="n">
        <v>0.986604986198701</v>
      </c>
      <c r="I392" s="2" t="n">
        <v>0.149842405925857</v>
      </c>
      <c r="J392" s="2" t="n">
        <v>0.340648074928382</v>
      </c>
      <c r="K392" s="2" t="n">
        <v>4.63250444447651</v>
      </c>
      <c r="L392" s="2" t="n">
        <v>0.724</v>
      </c>
      <c r="M392" s="2" t="n">
        <v>0.091</v>
      </c>
      <c r="N392" s="2" t="n">
        <v>10.106</v>
      </c>
      <c r="O392" s="2" t="s">
        <v>41</v>
      </c>
      <c r="P392" s="2" t="n">
        <v>38</v>
      </c>
      <c r="Q392" s="2" t="n">
        <v>18.4</v>
      </c>
      <c r="R392" s="2" t="n">
        <v>1.97</v>
      </c>
      <c r="S392" s="2" t="n">
        <v>0.388264930814996</v>
      </c>
      <c r="T392" s="2" t="n">
        <v>0.267543854404007</v>
      </c>
      <c r="U392" s="2" t="n">
        <v>-0.524503598415248</v>
      </c>
      <c r="V392" s="2" t="n">
        <v>0.0873909415411831</v>
      </c>
      <c r="W392" s="2" t="n">
        <v>0.0309389033213062</v>
      </c>
      <c r="X392" s="2" t="n">
        <v>0.106647229789683</v>
      </c>
      <c r="Y392" s="2" t="n">
        <v>0.164923833555241</v>
      </c>
      <c r="Z392" s="2" t="n">
        <v>0.101736277699165</v>
      </c>
      <c r="AA392" s="2" t="n">
        <v>0.147765106495975</v>
      </c>
      <c r="AB392" s="2" t="n">
        <v>0.0944675174891039</v>
      </c>
      <c r="AC392" s="2" t="n">
        <v>0.126296834355702</v>
      </c>
      <c r="AD392" s="2" t="n">
        <v>0.0963378685292764</v>
      </c>
      <c r="AE392" s="2" t="n">
        <v>0.110613183641273</v>
      </c>
      <c r="AF392" s="2" t="n">
        <v>0.0512121484445806</v>
      </c>
      <c r="AG392" s="2" t="n">
        <v>-0.0793557593031959</v>
      </c>
      <c r="AH392" s="3" t="b">
        <f aca="false">TRUE()</f>
        <v>1</v>
      </c>
      <c r="AI392" s="3" t="n">
        <v>0.387451291520886</v>
      </c>
      <c r="AJ392" s="3" t="b">
        <f aca="false">TRUE()</f>
        <v>1</v>
      </c>
      <c r="AK392" s="3" t="n">
        <v>-0.548533480758628</v>
      </c>
      <c r="AL392" s="3" t="b">
        <f aca="false">TRUE()</f>
        <v>1</v>
      </c>
      <c r="AM392" s="3" t="n">
        <v>-0.88847814950797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</v>
      </c>
      <c r="E393" s="2" t="n">
        <v>1</v>
      </c>
      <c r="F393" s="2" t="n">
        <v>45</v>
      </c>
      <c r="G393" s="2" t="n">
        <v>0.775423728813559</v>
      </c>
      <c r="H393" s="2" t="n">
        <v>0.974625052792487</v>
      </c>
      <c r="I393" s="2" t="n">
        <v>0.180529057350104</v>
      </c>
      <c r="J393" s="2" t="n">
        <v>0.422792817057138</v>
      </c>
      <c r="K393" s="2" t="n">
        <v>3.51066006437082</v>
      </c>
      <c r="L393" s="2" t="n">
        <v>0.726</v>
      </c>
      <c r="M393" s="2" t="n">
        <v>0.081</v>
      </c>
      <c r="N393" s="2" t="n">
        <v>7.976</v>
      </c>
      <c r="O393" s="2" t="s">
        <v>41</v>
      </c>
      <c r="P393" s="2" t="n">
        <v>59.1</v>
      </c>
      <c r="Q393" s="2" t="n">
        <v>20.4</v>
      </c>
      <c r="R393" s="2" t="n">
        <v>3.079</v>
      </c>
      <c r="S393" s="2" t="n">
        <v>0.506884761681971</v>
      </c>
      <c r="T393" s="2" t="n">
        <v>0.0763946693023831</v>
      </c>
      <c r="U393" s="2" t="n">
        <v>-0.0935439633850148</v>
      </c>
      <c r="V393" s="2" t="n">
        <v>0.0160411618350264</v>
      </c>
      <c r="W393" s="2" t="n">
        <v>0.0137239970745409</v>
      </c>
      <c r="X393" s="2" t="n">
        <v>0.116213751917081</v>
      </c>
      <c r="Y393" s="2" t="n">
        <v>0.129905462919083</v>
      </c>
      <c r="Z393" s="2" t="n">
        <v>0.103758303798637</v>
      </c>
      <c r="AA393" s="2" t="n">
        <v>0.12958034350042</v>
      </c>
      <c r="AB393" s="2" t="n">
        <v>0.101505890661773</v>
      </c>
      <c r="AC393" s="2" t="n">
        <v>0.122362734302935</v>
      </c>
      <c r="AD393" s="2" t="n">
        <v>0.143604379811128</v>
      </c>
      <c r="AE393" s="2" t="n">
        <v>0.115760421984636</v>
      </c>
      <c r="AF393" s="2" t="n">
        <v>0.0373087111043079</v>
      </c>
      <c r="AG393" s="2" t="n">
        <v>-0.821981397992399</v>
      </c>
      <c r="AH393" s="3" t="b">
        <f aca="false">TRUE()</f>
        <v>1</v>
      </c>
      <c r="AI393" s="3" t="n">
        <v>0.41376693220459</v>
      </c>
      <c r="AJ393" s="3" t="b">
        <f aca="false">TRUE()</f>
        <v>1</v>
      </c>
      <c r="AK393" s="3" t="n">
        <v>-1.00251119849065</v>
      </c>
      <c r="AL393" s="3" t="b">
        <f aca="false">TRUE()</f>
        <v>1</v>
      </c>
      <c r="AM393" s="3" t="n">
        <v>0.26242226380419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</v>
      </c>
      <c r="E394" s="2" t="n">
        <v>2</v>
      </c>
      <c r="F394" s="2" t="n">
        <v>40.7321066997092</v>
      </c>
      <c r="G394" s="2" t="n">
        <v>0.768467475192944</v>
      </c>
      <c r="H394" s="2" t="n">
        <v>0.987108223962359</v>
      </c>
      <c r="I394" s="2" t="n">
        <v>0.127470261804138</v>
      </c>
      <c r="J394" s="2" t="n">
        <v>0.322685628757087</v>
      </c>
      <c r="K394" s="2" t="n">
        <v>4.75123372494192</v>
      </c>
      <c r="L394" s="2" t="n">
        <v>0.675</v>
      </c>
      <c r="M394" s="2" t="n">
        <v>0.109</v>
      </c>
      <c r="N394" s="2" t="n">
        <v>10.219</v>
      </c>
      <c r="O394" s="2" t="s">
        <v>41</v>
      </c>
      <c r="P394" s="2" t="n">
        <v>56.8</v>
      </c>
      <c r="Q394" s="2" t="n">
        <v>25.4</v>
      </c>
      <c r="R394" s="2" t="n">
        <v>2.958</v>
      </c>
      <c r="S394" s="2" t="n">
        <v>0.52070877492207</v>
      </c>
      <c r="T394" s="2" t="n">
        <v>0.236488954251985</v>
      </c>
      <c r="U394" s="2" t="n">
        <v>-0.436352397029021</v>
      </c>
      <c r="V394" s="2" t="n">
        <v>0.154319819230415</v>
      </c>
      <c r="W394" s="2" t="n">
        <v>0.0861293379692324</v>
      </c>
      <c r="X394" s="2" t="n">
        <v>0.0855790707785064</v>
      </c>
      <c r="Y394" s="2" t="n">
        <v>0.145833748287639</v>
      </c>
      <c r="Z394" s="2" t="n">
        <v>0.121638160601657</v>
      </c>
      <c r="AA394" s="2" t="n">
        <v>0.125532393549777</v>
      </c>
      <c r="AB394" s="2" t="n">
        <v>0.166406704456502</v>
      </c>
      <c r="AC394" s="2" t="n">
        <v>0.0495440590964018</v>
      </c>
      <c r="AD394" s="2" t="n">
        <v>0.0758433592825294</v>
      </c>
      <c r="AE394" s="2" t="n">
        <v>0.181007664880907</v>
      </c>
      <c r="AF394" s="2" t="n">
        <v>0.0486148390660812</v>
      </c>
      <c r="AG394" s="2" t="n">
        <v>-0.000760715908297052</v>
      </c>
      <c r="AH394" s="3" t="b">
        <f aca="false">TRUE()</f>
        <v>1</v>
      </c>
      <c r="AI394" s="3" t="n">
        <v>-0.257281905229872</v>
      </c>
      <c r="AJ394" s="3" t="b">
        <f aca="false">TRUE()</f>
        <v>1</v>
      </c>
      <c r="AK394" s="3" t="n">
        <v>0.268626411159008</v>
      </c>
      <c r="AL394" s="3" t="b">
        <f aca="false">TRUE()</f>
        <v>1</v>
      </c>
      <c r="AM394" s="3" t="n">
        <v>0.13696866424884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</v>
      </c>
      <c r="E395" s="2" t="n">
        <v>2</v>
      </c>
      <c r="F395" s="2" t="n">
        <v>27.8972710309476</v>
      </c>
      <c r="G395" s="2" t="n">
        <v>0.690128755364807</v>
      </c>
      <c r="H395" s="2" t="n">
        <v>0.973893806394174</v>
      </c>
      <c r="I395" s="2" t="n">
        <v>0.117502822998975</v>
      </c>
      <c r="J395" s="2" t="n">
        <v>0.350082094757001</v>
      </c>
      <c r="K395" s="2" t="n">
        <v>4.96449607476723</v>
      </c>
      <c r="L395" s="2" t="n">
        <v>0.72</v>
      </c>
      <c r="M395" s="2" t="n">
        <v>0.099</v>
      </c>
      <c r="N395" s="2" t="n">
        <v>10.814</v>
      </c>
      <c r="O395" s="2" t="s">
        <v>41</v>
      </c>
      <c r="P395" s="2" t="n">
        <v>85.7</v>
      </c>
      <c r="Q395" s="2" t="n">
        <v>29.1</v>
      </c>
      <c r="R395" s="2" t="n">
        <v>4.465</v>
      </c>
      <c r="S395" s="2" t="n">
        <v>0.55362571349779</v>
      </c>
      <c r="T395" s="2" t="n">
        <v>-0.311621259721733</v>
      </c>
      <c r="U395" s="2" t="n">
        <v>-0.128642549761847</v>
      </c>
      <c r="V395" s="2" t="n">
        <v>0.213721065140029</v>
      </c>
      <c r="W395" s="2" t="n">
        <v>0.0874819705292158</v>
      </c>
      <c r="X395" s="2" t="n">
        <v>0.0801868620869879</v>
      </c>
      <c r="Y395" s="2" t="n">
        <v>0.14201281373985</v>
      </c>
      <c r="Z395" s="2" t="n">
        <v>0.166330473924781</v>
      </c>
      <c r="AA395" s="2" t="n">
        <v>0.150664008034176</v>
      </c>
      <c r="AB395" s="2" t="n">
        <v>0.136059451425097</v>
      </c>
      <c r="AC395" s="2" t="n">
        <v>0.127570020826472</v>
      </c>
      <c r="AD395" s="2" t="n">
        <v>0.119494765536553</v>
      </c>
      <c r="AE395" s="2" t="n">
        <v>0.0714280651970686</v>
      </c>
      <c r="AF395" s="2" t="n">
        <v>0.00625353922901446</v>
      </c>
      <c r="AG395" s="2" t="n">
        <v>0.140412241371623</v>
      </c>
      <c r="AH395" s="3" t="b">
        <f aca="false">TRUE()</f>
        <v>1</v>
      </c>
      <c r="AI395" s="3" t="n">
        <v>0.334820010153477</v>
      </c>
      <c r="AJ395" s="3" t="b">
        <f aca="false">TRUE()</f>
        <v>1</v>
      </c>
      <c r="AK395" s="3" t="n">
        <v>-0.185351306573012</v>
      </c>
      <c r="AL395" s="3" t="b">
        <f aca="false">TRUE()</f>
        <v>1</v>
      </c>
      <c r="AM395" s="3" t="n">
        <v>1.71332041518353</v>
      </c>
      <c r="AN395" s="3" t="b">
        <f aca="false">FALSE()</f>
        <v>0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</v>
      </c>
      <c r="E396" s="2" t="n">
        <v>4</v>
      </c>
      <c r="F396" s="2" t="n">
        <v>15.2551187030578</v>
      </c>
      <c r="G396" s="2" t="n">
        <v>0.895522388059702</v>
      </c>
      <c r="H396" s="2" t="n">
        <v>0.982829633697331</v>
      </c>
      <c r="I396" s="2" t="n">
        <v>0.195310667928696</v>
      </c>
      <c r="J396" s="2" t="n">
        <v>0.411174751669302</v>
      </c>
      <c r="K396" s="2" t="n">
        <v>3.22578932494514</v>
      </c>
      <c r="L396" s="2" t="n">
        <v>0.618</v>
      </c>
      <c r="M396" s="2" t="n">
        <v>0.097</v>
      </c>
      <c r="N396" s="2" t="n">
        <v>7.059</v>
      </c>
      <c r="O396" s="2" t="s">
        <v>41</v>
      </c>
      <c r="P396" s="2" t="n">
        <v>42.1</v>
      </c>
      <c r="Q396" s="2" t="n">
        <v>16.1</v>
      </c>
      <c r="R396" s="2" t="n">
        <v>2.195</v>
      </c>
      <c r="S396" s="2" t="n">
        <v>0.687155040346427</v>
      </c>
      <c r="T396" s="2" t="n">
        <v>0.200188930363973</v>
      </c>
      <c r="U396" s="2" t="n">
        <v>-0.16481888950359</v>
      </c>
      <c r="V396" s="2" t="n">
        <v>0.109505379741988</v>
      </c>
      <c r="W396" s="2" t="n">
        <v>0.0677142984267397</v>
      </c>
      <c r="X396" s="2" t="n">
        <v>0.141089351143106</v>
      </c>
      <c r="Y396" s="2" t="n">
        <v>0.103661196179543</v>
      </c>
      <c r="Z396" s="2" t="n">
        <v>0.172743550168127</v>
      </c>
      <c r="AA396" s="2" t="n">
        <v>0.0928532384098841</v>
      </c>
      <c r="AB396" s="2" t="n">
        <v>0.11148868252701</v>
      </c>
      <c r="AC396" s="2" t="n">
        <v>0.0821228874596502</v>
      </c>
      <c r="AD396" s="2" t="n">
        <v>0.0725560333477939</v>
      </c>
      <c r="AE396" s="2" t="n">
        <v>0.0918339737540335</v>
      </c>
      <c r="AF396" s="2" t="n">
        <v>0.131651087010853</v>
      </c>
      <c r="AG396" s="2" t="n">
        <v>-1.01055685334203</v>
      </c>
      <c r="AH396" s="3" t="b">
        <f aca="false">TRUE()</f>
        <v>1</v>
      </c>
      <c r="AI396" s="3" t="n">
        <v>-1.00727766471545</v>
      </c>
      <c r="AJ396" s="3" t="b">
        <f aca="false">TRUE()</f>
        <v>1</v>
      </c>
      <c r="AK396" s="3" t="n">
        <v>-0.276146850119416</v>
      </c>
      <c r="AL396" s="3" t="b">
        <f aca="false">TRUE()</f>
        <v>1</v>
      </c>
      <c r="AM396" s="3" t="n">
        <v>-0.66484347203973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</v>
      </c>
      <c r="E397" s="2" t="n">
        <v>5</v>
      </c>
      <c r="F397" s="2" t="n">
        <v>56.3099324740202</v>
      </c>
      <c r="G397" s="2" t="n">
        <v>0.708967851099831</v>
      </c>
      <c r="H397" s="2" t="n">
        <v>0.95291304391722</v>
      </c>
      <c r="I397" s="2" t="n">
        <v>0.16671480288876</v>
      </c>
      <c r="J397" s="2" t="n">
        <v>0.403845418250073</v>
      </c>
      <c r="K397" s="2" t="n">
        <v>3.24943020595671</v>
      </c>
      <c r="L397" s="2" t="n">
        <v>0.589</v>
      </c>
      <c r="M397" s="2" t="n">
        <v>0.087</v>
      </c>
      <c r="N397" s="2" t="n">
        <v>7.208</v>
      </c>
      <c r="O397" s="2" t="s">
        <v>41</v>
      </c>
      <c r="P397" s="2" t="n">
        <v>40.5</v>
      </c>
      <c r="Q397" s="2" t="n">
        <v>16.2</v>
      </c>
      <c r="R397" s="2" t="n">
        <v>2.112</v>
      </c>
      <c r="S397" s="2" t="n">
        <v>0.000383818030589968</v>
      </c>
      <c r="T397" s="2" t="n">
        <v>0.237635942496553</v>
      </c>
      <c r="U397" s="2" t="n">
        <v>-0.422138882837074</v>
      </c>
      <c r="V397" s="2" t="n">
        <v>0.125424813594035</v>
      </c>
      <c r="W397" s="2" t="n">
        <v>0.0474239329615084</v>
      </c>
      <c r="X397" s="2" t="n">
        <v>0.172894659713952</v>
      </c>
      <c r="Y397" s="2" t="n">
        <v>0.149589925939769</v>
      </c>
      <c r="Z397" s="2" t="n">
        <v>0.136514261587952</v>
      </c>
      <c r="AA397" s="2" t="n">
        <v>0.0875073695208054</v>
      </c>
      <c r="AB397" s="2" t="n">
        <v>0.0796808885954003</v>
      </c>
      <c r="AC397" s="2" t="n">
        <v>0.0682966578199083</v>
      </c>
      <c r="AD397" s="2" t="n">
        <v>0.0827400414407002</v>
      </c>
      <c r="AE397" s="2" t="n">
        <v>0.109182465007314</v>
      </c>
      <c r="AF397" s="2" t="n">
        <v>0.113593730374199</v>
      </c>
      <c r="AG397" s="2" t="n">
        <v>-0.994907334860034</v>
      </c>
      <c r="AH397" s="3" t="b">
        <f aca="false">TRUE()</f>
        <v>1</v>
      </c>
      <c r="AI397" s="3" t="n">
        <v>-1.38885445462916</v>
      </c>
      <c r="AJ397" s="3" t="b">
        <f aca="false">TRUE()</f>
        <v>1</v>
      </c>
      <c r="AK397" s="3" t="n">
        <v>-0.730124567851436</v>
      </c>
      <c r="AL397" s="3" t="b">
        <f aca="false">TRUE()</f>
        <v>1</v>
      </c>
      <c r="AM397" s="3" t="n">
        <v>-0.75211554129563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</v>
      </c>
      <c r="E398" s="2" t="n">
        <v>6</v>
      </c>
      <c r="F398" s="2" t="n">
        <v>26.565051177078</v>
      </c>
      <c r="G398" s="2" t="n">
        <v>0.649387370405278</v>
      </c>
      <c r="H398" s="2" t="n">
        <v>0.9883784292646</v>
      </c>
      <c r="I398" s="2" t="n">
        <v>0.0977124132682699</v>
      </c>
      <c r="J398" s="2" t="n">
        <v>0.244428713182286</v>
      </c>
      <c r="K398" s="2" t="n">
        <v>5.46307424000324</v>
      </c>
      <c r="L398" s="2" t="n">
        <v>0.653</v>
      </c>
      <c r="M398" s="2" t="n">
        <v>0.145</v>
      </c>
      <c r="N398" s="2" t="n">
        <v>11.683</v>
      </c>
      <c r="O398" s="2" t="s">
        <v>41</v>
      </c>
      <c r="P398" s="2" t="n">
        <v>46.8</v>
      </c>
      <c r="Q398" s="2" t="n">
        <v>16.7</v>
      </c>
      <c r="R398" s="2" t="n">
        <v>2.436</v>
      </c>
      <c r="S398" s="2" t="n">
        <v>0.494587723302183</v>
      </c>
      <c r="T398" s="2" t="n">
        <v>0.126260424107977</v>
      </c>
      <c r="U398" s="2" t="n">
        <v>-0.267053357527677</v>
      </c>
      <c r="V398" s="2" t="n">
        <v>0.00631483469231375</v>
      </c>
      <c r="W398" s="2" t="n">
        <v>0.0678133166284226</v>
      </c>
      <c r="X398" s="2" t="n">
        <v>0.139534767936319</v>
      </c>
      <c r="Y398" s="2" t="n">
        <v>0.138004924880344</v>
      </c>
      <c r="Z398" s="2" t="n">
        <v>0.113421122353646</v>
      </c>
      <c r="AA398" s="2" t="n">
        <v>0.0955879609953881</v>
      </c>
      <c r="AB398" s="2" t="n">
        <v>0.119217820409739</v>
      </c>
      <c r="AC398" s="2" t="n">
        <v>0.13646941077031</v>
      </c>
      <c r="AD398" s="2" t="n">
        <v>0.120388754175921</v>
      </c>
      <c r="AE398" s="2" t="n">
        <v>0.101094046326687</v>
      </c>
      <c r="AF398" s="2" t="n">
        <v>0.036281192151647</v>
      </c>
      <c r="AG398" s="2" t="n">
        <v>0.470455280282245</v>
      </c>
      <c r="AH398" s="3" t="b">
        <f aca="false">TRUE()</f>
        <v>1</v>
      </c>
      <c r="AI398" s="3" t="n">
        <v>-0.546753952750621</v>
      </c>
      <c r="AJ398" s="3" t="b">
        <f aca="false">TRUE()</f>
        <v>1</v>
      </c>
      <c r="AK398" s="3" t="n">
        <v>1.90294619499428</v>
      </c>
      <c r="AL398" s="3" t="b">
        <f aca="false">TRUE()</f>
        <v>1</v>
      </c>
      <c r="AM398" s="3" t="n">
        <v>-0.4084817686005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</v>
      </c>
      <c r="E399" s="2" t="n">
        <v>7</v>
      </c>
      <c r="F399" s="2" t="n">
        <v>36.869897645844</v>
      </c>
      <c r="G399" s="2" t="n">
        <v>0.656015037593985</v>
      </c>
      <c r="H399" s="2" t="n">
        <v>0.99354414878353</v>
      </c>
      <c r="I399" s="2" t="n">
        <v>0.0708407802815238</v>
      </c>
      <c r="J399" s="2" t="n">
        <v>0.227073175297196</v>
      </c>
      <c r="K399" s="2" t="n">
        <v>7.04921474308062</v>
      </c>
      <c r="L399" s="2" t="n">
        <v>0.691</v>
      </c>
      <c r="M399" s="2" t="n">
        <v>0.095</v>
      </c>
      <c r="N399" s="2" t="n">
        <v>14.993</v>
      </c>
      <c r="O399" s="2" t="s">
        <v>41</v>
      </c>
      <c r="P399" s="2" t="n">
        <v>43.5</v>
      </c>
      <c r="Q399" s="2" t="n">
        <v>17.9</v>
      </c>
      <c r="R399" s="2" t="n">
        <v>2.263</v>
      </c>
      <c r="S399" s="2" t="n">
        <v>0.563442288865133</v>
      </c>
      <c r="T399" s="2" t="n">
        <v>0.215485017653475</v>
      </c>
      <c r="U399" s="2" t="n">
        <v>-0.356883402395527</v>
      </c>
      <c r="V399" s="2" t="n">
        <v>0.0918108365964564</v>
      </c>
      <c r="W399" s="2" t="n">
        <v>0.00612480997236098</v>
      </c>
      <c r="X399" s="2" t="n">
        <v>0.055677496655821</v>
      </c>
      <c r="Y399" s="2" t="n">
        <v>0.154869559622589</v>
      </c>
      <c r="Z399" s="2" t="n">
        <v>0.174503225430516</v>
      </c>
      <c r="AA399" s="2" t="n">
        <v>0.106708390735629</v>
      </c>
      <c r="AB399" s="2" t="n">
        <v>0.127434681796465</v>
      </c>
      <c r="AC399" s="2" t="n">
        <v>0.101837964318233</v>
      </c>
      <c r="AD399" s="2" t="n">
        <v>0.131522668485326</v>
      </c>
      <c r="AE399" s="2" t="n">
        <v>0.0734939641114382</v>
      </c>
      <c r="AF399" s="2" t="n">
        <v>0.0739520488439839</v>
      </c>
      <c r="AG399" s="2" t="n">
        <v>1.52043032587428</v>
      </c>
      <c r="AH399" s="3" t="b">
        <f aca="false">TRUE()</f>
        <v>1</v>
      </c>
      <c r="AI399" s="3" t="n">
        <v>-0.0467567797602379</v>
      </c>
      <c r="AJ399" s="3" t="b">
        <f aca="false">TRUE()</f>
        <v>1</v>
      </c>
      <c r="AK399" s="3" t="n">
        <v>-0.36694239366582</v>
      </c>
      <c r="AL399" s="3" t="b">
        <f aca="false">TRUE()</f>
        <v>1</v>
      </c>
      <c r="AM399" s="3" t="n">
        <v>-0.58848041144082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</v>
      </c>
      <c r="E400" s="2" t="n">
        <v>8</v>
      </c>
      <c r="F400" s="2" t="n">
        <v>39.8055710922652</v>
      </c>
      <c r="G400" s="2" t="n">
        <v>0.780405405405405</v>
      </c>
      <c r="H400" s="2" t="n">
        <v>0.975324445827429</v>
      </c>
      <c r="I400" s="2" t="n">
        <v>0.151920627496809</v>
      </c>
      <c r="J400" s="2" t="n">
        <v>0.406285981794117</v>
      </c>
      <c r="K400" s="2" t="n">
        <v>3.45268314766335</v>
      </c>
      <c r="L400" s="2" t="n">
        <v>0.653</v>
      </c>
      <c r="M400" s="2" t="n">
        <v>0.101</v>
      </c>
      <c r="N400" s="2" t="n">
        <v>7.532</v>
      </c>
      <c r="O400" s="2" t="s">
        <v>41</v>
      </c>
      <c r="P400" s="2" t="n">
        <v>37.5</v>
      </c>
      <c r="Q400" s="2" t="n">
        <v>15.9</v>
      </c>
      <c r="R400" s="2" t="n">
        <v>1.953</v>
      </c>
      <c r="S400" s="2" t="n">
        <v>0.629632566720008</v>
      </c>
      <c r="T400" s="2" t="n">
        <v>0.38371731337426</v>
      </c>
      <c r="U400" s="2" t="n">
        <v>-0.258761891853121</v>
      </c>
      <c r="V400" s="2" t="n">
        <v>0.155509120426923</v>
      </c>
      <c r="W400" s="2" t="n">
        <v>0.00694937123386763</v>
      </c>
      <c r="X400" s="2" t="n">
        <v>0.19808862082227</v>
      </c>
      <c r="Y400" s="2" t="n">
        <v>0.147243908039259</v>
      </c>
      <c r="Z400" s="2" t="n">
        <v>0.12505185935698</v>
      </c>
      <c r="AA400" s="2" t="n">
        <v>0.0796421404425195</v>
      </c>
      <c r="AB400" s="2" t="n">
        <v>0.106603515099781</v>
      </c>
      <c r="AC400" s="2" t="n">
        <v>0.0779020474587594</v>
      </c>
      <c r="AD400" s="2" t="n">
        <v>0.115521175285113</v>
      </c>
      <c r="AE400" s="2" t="n">
        <v>0.117802453849122</v>
      </c>
      <c r="AF400" s="2" t="n">
        <v>0.0321442796461958</v>
      </c>
      <c r="AG400" s="2" t="n">
        <v>-0.860360290432947</v>
      </c>
      <c r="AH400" s="3" t="b">
        <f aca="false">TRUE()</f>
        <v>1</v>
      </c>
      <c r="AI400" s="3" t="n">
        <v>-0.546753952750621</v>
      </c>
      <c r="AJ400" s="3" t="b">
        <f aca="false">TRUE()</f>
        <v>1</v>
      </c>
      <c r="AK400" s="3" t="n">
        <v>-0.094555763026608</v>
      </c>
      <c r="AL400" s="3" t="b">
        <f aca="false">TRUE()</f>
        <v>1</v>
      </c>
      <c r="AM400" s="3" t="n">
        <v>-0.91575067115044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8</v>
      </c>
      <c r="E401" s="2" t="n">
        <v>2</v>
      </c>
      <c r="F401" s="2" t="n">
        <v>29.7448812969422</v>
      </c>
      <c r="G401" s="2" t="n">
        <v>0.674744897959184</v>
      </c>
      <c r="H401" s="2" t="n">
        <v>0.965088621067473</v>
      </c>
      <c r="I401" s="2" t="n">
        <v>0.152454440734473</v>
      </c>
      <c r="J401" s="2" t="n">
        <v>0.350172606341848</v>
      </c>
      <c r="K401" s="2" t="n">
        <v>3.85383203027431</v>
      </c>
      <c r="L401" s="2" t="n">
        <v>0.65</v>
      </c>
      <c r="M401" s="2" t="n">
        <v>0.134</v>
      </c>
      <c r="N401" s="2" t="n">
        <v>8.477</v>
      </c>
      <c r="O401" s="2" t="s">
        <v>41</v>
      </c>
      <c r="P401" s="2" t="n">
        <v>52.4</v>
      </c>
      <c r="Q401" s="2" t="n">
        <v>21</v>
      </c>
      <c r="R401" s="2" t="n">
        <v>2.73</v>
      </c>
      <c r="S401" s="2" t="n">
        <v>0.729105205409317</v>
      </c>
      <c r="T401" s="2" t="n">
        <v>0.162903554202741</v>
      </c>
      <c r="U401" s="2" t="n">
        <v>-0.276471279497057</v>
      </c>
      <c r="V401" s="2" t="n">
        <v>0.258126531050935</v>
      </c>
      <c r="W401" s="2" t="n">
        <v>0.169939278434612</v>
      </c>
      <c r="X401" s="2" t="n">
        <v>0.0560832066870845</v>
      </c>
      <c r="Y401" s="2" t="n">
        <v>0.141227555381627</v>
      </c>
      <c r="Z401" s="2" t="n">
        <v>0.193897945934791</v>
      </c>
      <c r="AA401" s="2" t="n">
        <v>0.197604697472156</v>
      </c>
      <c r="AB401" s="2" t="n">
        <v>0.096359034387114</v>
      </c>
      <c r="AC401" s="2" t="n">
        <v>0.0751028853026279</v>
      </c>
      <c r="AD401" s="2" t="n">
        <v>0.103101786740103</v>
      </c>
      <c r="AE401" s="2" t="n">
        <v>0.0793702795718998</v>
      </c>
      <c r="AF401" s="2" t="n">
        <v>0.0572526085225963</v>
      </c>
      <c r="AG401" s="2" t="n">
        <v>-0.594812367350825</v>
      </c>
      <c r="AH401" s="3" t="b">
        <f aca="false">TRUE()</f>
        <v>1</v>
      </c>
      <c r="AI401" s="3" t="n">
        <v>-0.586227413776178</v>
      </c>
      <c r="AJ401" s="3" t="b">
        <f aca="false">TRUE()</f>
        <v>1</v>
      </c>
      <c r="AK401" s="3" t="n">
        <v>1.40357070548906</v>
      </c>
      <c r="AL401" s="3" t="b">
        <f aca="false">TRUE()</f>
        <v>1</v>
      </c>
      <c r="AM401" s="3" t="n">
        <v>-0.10302952620488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9</v>
      </c>
      <c r="E402" s="2" t="n">
        <v>1</v>
      </c>
      <c r="F402" s="2" t="n">
        <v>39.8055710922652</v>
      </c>
      <c r="G402" s="2" t="n">
        <v>0.77810650887574</v>
      </c>
      <c r="H402" s="2" t="n">
        <v>0.975641266004986</v>
      </c>
      <c r="I402" s="2" t="n">
        <v>0.22015910602587</v>
      </c>
      <c r="J402" s="2" t="n">
        <v>0.41486053143027</v>
      </c>
      <c r="K402" s="2" t="n">
        <v>3.53086058333877</v>
      </c>
      <c r="L402" s="2" t="n">
        <v>0.687</v>
      </c>
      <c r="M402" s="2" t="n">
        <v>0.108</v>
      </c>
      <c r="N402" s="2" t="n">
        <v>7.941</v>
      </c>
      <c r="O402" s="2" t="s">
        <v>41</v>
      </c>
      <c r="P402" s="2" t="n">
        <v>75.5</v>
      </c>
      <c r="Q402" s="2" t="n">
        <v>27.4</v>
      </c>
      <c r="R402" s="2" t="n">
        <v>3.934</v>
      </c>
      <c r="S402" s="2" t="n">
        <v>0.340447223567826</v>
      </c>
      <c r="T402" s="2" t="n">
        <v>0.119306584084135</v>
      </c>
      <c r="U402" s="2" t="n">
        <v>0.0549395159581136</v>
      </c>
      <c r="V402" s="2" t="n">
        <v>0.0848426188164483</v>
      </c>
      <c r="W402" s="2" t="n">
        <v>0.0318416011946938</v>
      </c>
      <c r="X402" s="2" t="n">
        <v>0.109751798597863</v>
      </c>
      <c r="Y402" s="2" t="n">
        <v>0.177523518355445</v>
      </c>
      <c r="Z402" s="2" t="n">
        <v>0.117870567334203</v>
      </c>
      <c r="AA402" s="2" t="n">
        <v>0.120713325605635</v>
      </c>
      <c r="AB402" s="2" t="n">
        <v>0.0735520843153173</v>
      </c>
      <c r="AC402" s="2" t="n">
        <v>0.111345143411434</v>
      </c>
      <c r="AD402" s="2" t="n">
        <v>0.137008980019649</v>
      </c>
      <c r="AE402" s="2" t="n">
        <v>0.111308074392311</v>
      </c>
      <c r="AF402" s="2" t="n">
        <v>0.0409265079681423</v>
      </c>
      <c r="AG402" s="2" t="n">
        <v>-0.808609290803151</v>
      </c>
      <c r="AH402" s="3" t="b">
        <f aca="false">TRUE()</f>
        <v>1</v>
      </c>
      <c r="AI402" s="3" t="n">
        <v>-0.0993880611276454</v>
      </c>
      <c r="AJ402" s="3" t="b">
        <f aca="false">TRUE()</f>
        <v>1</v>
      </c>
      <c r="AK402" s="3" t="n">
        <v>0.223228639385806</v>
      </c>
      <c r="AL402" s="3" t="b">
        <f aca="false">TRUE()</f>
        <v>1</v>
      </c>
      <c r="AM402" s="3" t="n">
        <v>1.1569609736771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9</v>
      </c>
      <c r="E403" s="2" t="n">
        <v>2</v>
      </c>
      <c r="F403" s="2" t="n">
        <v>26.565051177078</v>
      </c>
      <c r="G403" s="2" t="n">
        <v>0.84010152284264</v>
      </c>
      <c r="H403" s="2" t="n">
        <v>0.956599115916774</v>
      </c>
      <c r="I403" s="2" t="n">
        <v>0.19349967369483</v>
      </c>
      <c r="J403" s="2" t="n">
        <v>0.508683099843379</v>
      </c>
      <c r="K403" s="2" t="n">
        <v>2.45772627468175</v>
      </c>
      <c r="L403" s="2" t="n">
        <v>0.625</v>
      </c>
      <c r="M403" s="2" t="n">
        <v>0.094</v>
      </c>
      <c r="N403" s="2" t="n">
        <v>5.602</v>
      </c>
      <c r="O403" s="2" t="s">
        <v>41</v>
      </c>
      <c r="P403" s="2" t="n">
        <v>66.1</v>
      </c>
      <c r="Q403" s="2" t="n">
        <v>21.2</v>
      </c>
      <c r="R403" s="2" t="n">
        <v>3.445</v>
      </c>
      <c r="S403" s="2" t="n">
        <v>0.705627160515123</v>
      </c>
      <c r="T403" s="2" t="n">
        <v>0.407560066610769</v>
      </c>
      <c r="U403" s="2" t="n">
        <v>0.22363385356423</v>
      </c>
      <c r="V403" s="2" t="n">
        <v>0.18686080031581</v>
      </c>
      <c r="W403" s="2" t="n">
        <v>0.111805123869674</v>
      </c>
      <c r="X403" s="2" t="n">
        <v>0.134747302695892</v>
      </c>
      <c r="Y403" s="2" t="n">
        <v>0.188398254741092</v>
      </c>
      <c r="Z403" s="2" t="n">
        <v>0.134839373245878</v>
      </c>
      <c r="AA403" s="2" t="n">
        <v>0.114596925681407</v>
      </c>
      <c r="AB403" s="2" t="n">
        <v>0.0696697290332562</v>
      </c>
      <c r="AC403" s="2" t="n">
        <v>0.0666570693329383</v>
      </c>
      <c r="AD403" s="2" t="n">
        <v>0.100830191416916</v>
      </c>
      <c r="AE403" s="2" t="n">
        <v>0.134454236667685</v>
      </c>
      <c r="AF403" s="2" t="n">
        <v>0.0558069171849357</v>
      </c>
      <c r="AG403" s="2" t="n">
        <v>-1.51899039668401</v>
      </c>
      <c r="AH403" s="3" t="b">
        <f aca="false">TRUE()</f>
        <v>1</v>
      </c>
      <c r="AI403" s="3" t="n">
        <v>-0.915172922322484</v>
      </c>
      <c r="AJ403" s="3" t="b">
        <f aca="false">TRUE()</f>
        <v>1</v>
      </c>
      <c r="AK403" s="3" t="n">
        <v>-0.412340165439022</v>
      </c>
      <c r="AL403" s="3" t="b">
        <f aca="false">TRUE()</f>
        <v>1</v>
      </c>
      <c r="AM403" s="3" t="n">
        <v>0.64423756679875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9</v>
      </c>
      <c r="E404" s="2" t="n">
        <v>3</v>
      </c>
      <c r="F404" s="2" t="n">
        <v>27.8972710309476</v>
      </c>
      <c r="G404" s="2" t="n">
        <v>0.829479768786127</v>
      </c>
      <c r="H404" s="2" t="n">
        <v>0.95840892394006</v>
      </c>
      <c r="I404" s="2" t="n">
        <v>0.250630829450612</v>
      </c>
      <c r="J404" s="2" t="n">
        <v>0.526442017919654</v>
      </c>
      <c r="K404" s="2" t="n">
        <v>2.25256934736662</v>
      </c>
      <c r="L404" s="2" t="n">
        <v>0.566</v>
      </c>
      <c r="M404" s="2" t="n">
        <v>0.109</v>
      </c>
      <c r="N404" s="2" t="n">
        <v>5.173</v>
      </c>
      <c r="O404" s="2" t="s">
        <v>41</v>
      </c>
      <c r="P404" s="2" t="n">
        <v>80.6</v>
      </c>
      <c r="Q404" s="2" t="n">
        <v>26.5</v>
      </c>
      <c r="R404" s="2" t="n">
        <v>4.2</v>
      </c>
      <c r="S404" s="2" t="n">
        <v>0.582182451183406</v>
      </c>
      <c r="T404" s="2" t="n">
        <v>-0.425831942754567</v>
      </c>
      <c r="U404" s="2" t="n">
        <v>-0.16037060713619</v>
      </c>
      <c r="V404" s="2" t="n">
        <v>0.19755026029129</v>
      </c>
      <c r="W404" s="2" t="n">
        <v>0.0384062506183959</v>
      </c>
      <c r="X404" s="2" t="n">
        <v>0.14274717452213</v>
      </c>
      <c r="Y404" s="2" t="n">
        <v>0.132084605157536</v>
      </c>
      <c r="Z404" s="2" t="n">
        <v>0.117194315322771</v>
      </c>
      <c r="AA404" s="2" t="n">
        <v>0.127846198683782</v>
      </c>
      <c r="AB404" s="2" t="n">
        <v>0.117821441788683</v>
      </c>
      <c r="AC404" s="2" t="n">
        <v>0.116559416730944</v>
      </c>
      <c r="AD404" s="2" t="n">
        <v>0.117790294364706</v>
      </c>
      <c r="AE404" s="2" t="n">
        <v>0.0927587059190746</v>
      </c>
      <c r="AF404" s="2" t="n">
        <v>0.0351978475103735</v>
      </c>
      <c r="AG404" s="2" t="n">
        <v>-1.65479781960354</v>
      </c>
      <c r="AH404" s="3" t="b">
        <f aca="false">TRUE()</f>
        <v>1</v>
      </c>
      <c r="AI404" s="3" t="n">
        <v>-1.69148432249177</v>
      </c>
      <c r="AJ404" s="3" t="b">
        <f aca="false">TRUE()</f>
        <v>1</v>
      </c>
      <c r="AK404" s="3" t="n">
        <v>0.268626411159008</v>
      </c>
      <c r="AL404" s="3" t="b">
        <f aca="false">TRUE()</f>
        <v>1</v>
      </c>
      <c r="AM404" s="3" t="n">
        <v>1.4351406944303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9</v>
      </c>
      <c r="E405" s="2" t="n">
        <v>4</v>
      </c>
      <c r="F405" s="2" t="n">
        <v>16.504361381755</v>
      </c>
      <c r="G405" s="2" t="n">
        <v>0.836244541484716</v>
      </c>
      <c r="H405" s="2" t="n">
        <v>0.980143274862735</v>
      </c>
      <c r="I405" s="2" t="n">
        <v>0.188136861741345</v>
      </c>
      <c r="J405" s="2" t="n">
        <v>0.42266168346658</v>
      </c>
      <c r="K405" s="2" t="n">
        <v>3.02961106660992</v>
      </c>
      <c r="L405" s="2" t="n">
        <v>0.557</v>
      </c>
      <c r="M405" s="2" t="n">
        <v>0.078</v>
      </c>
      <c r="N405" s="2" t="n">
        <v>6.66</v>
      </c>
      <c r="O405" s="2" t="s">
        <v>41</v>
      </c>
      <c r="P405" s="2" t="n">
        <v>85.2</v>
      </c>
      <c r="Q405" s="2" t="n">
        <v>25.8</v>
      </c>
      <c r="R405" s="2" t="n">
        <v>4.44</v>
      </c>
      <c r="S405" s="2" t="n">
        <v>0.688818096907885</v>
      </c>
      <c r="T405" s="2" t="n">
        <v>-0.232673384759701</v>
      </c>
      <c r="U405" s="2" t="n">
        <v>-0.119005377178072</v>
      </c>
      <c r="V405" s="2" t="n">
        <v>0.226692361464627</v>
      </c>
      <c r="W405" s="2" t="n">
        <v>0.0341589085206762</v>
      </c>
      <c r="X405" s="2" t="n">
        <v>0.0974369041813669</v>
      </c>
      <c r="Y405" s="2" t="n">
        <v>0.150901329541625</v>
      </c>
      <c r="Z405" s="2" t="n">
        <v>0.140141065694399</v>
      </c>
      <c r="AA405" s="2" t="n">
        <v>0.138928532170993</v>
      </c>
      <c r="AB405" s="2" t="n">
        <v>0.146277970040693</v>
      </c>
      <c r="AC405" s="2" t="n">
        <v>0.116346945424671</v>
      </c>
      <c r="AD405" s="2" t="n">
        <v>0.105420225790741</v>
      </c>
      <c r="AE405" s="2" t="n">
        <v>0.0752089825260069</v>
      </c>
      <c r="AF405" s="2" t="n">
        <v>0.0293380446295044</v>
      </c>
      <c r="AG405" s="2" t="n">
        <v>-1.14042068024768</v>
      </c>
      <c r="AH405" s="3" t="b">
        <f aca="false">TRUE()</f>
        <v>1</v>
      </c>
      <c r="AI405" s="3" t="n">
        <v>-1.80990470556843</v>
      </c>
      <c r="AJ405" s="3" t="b">
        <f aca="false">TRUE()</f>
        <v>1</v>
      </c>
      <c r="AK405" s="3" t="n">
        <v>-1.13870451381025</v>
      </c>
      <c r="AL405" s="3" t="b">
        <f aca="false">TRUE()</f>
        <v>1</v>
      </c>
      <c r="AM405" s="3" t="n">
        <v>1.68604789354106</v>
      </c>
      <c r="AN405" s="3" t="b">
        <f aca="false">FALSE()</f>
        <v>0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9</v>
      </c>
      <c r="E406" s="2" t="n">
        <v>6</v>
      </c>
      <c r="F406" s="2" t="n">
        <v>18.434948822922</v>
      </c>
      <c r="G406" s="2" t="n">
        <v>0.766106442577031</v>
      </c>
      <c r="H406" s="2" t="n">
        <v>0.985717434882349</v>
      </c>
      <c r="I406" s="2" t="n">
        <v>0.20715705858719</v>
      </c>
      <c r="J406" s="2" t="n">
        <v>0.366258808281631</v>
      </c>
      <c r="K406" s="2" t="n">
        <v>3.92556885864663</v>
      </c>
      <c r="L406" s="2" t="n">
        <v>0.624</v>
      </c>
      <c r="M406" s="2" t="n">
        <v>0.089</v>
      </c>
      <c r="N406" s="2" t="n">
        <v>8.699</v>
      </c>
      <c r="O406" s="2" t="s">
        <v>41</v>
      </c>
      <c r="P406" s="2" t="n">
        <v>62.4</v>
      </c>
      <c r="Q406" s="2" t="n">
        <v>20.8</v>
      </c>
      <c r="R406" s="2" t="n">
        <v>3.25</v>
      </c>
      <c r="S406" s="2" t="n">
        <v>0.34157651999302</v>
      </c>
      <c r="T406" s="2" t="n">
        <v>-0.0547348845839397</v>
      </c>
      <c r="U406" s="2" t="n">
        <v>-0.277325652313603</v>
      </c>
      <c r="V406" s="2" t="n">
        <v>0.158508794015184</v>
      </c>
      <c r="W406" s="2" t="n">
        <v>0.110535541534326</v>
      </c>
      <c r="X406" s="2" t="n">
        <v>0.0636207560221635</v>
      </c>
      <c r="Y406" s="2" t="n">
        <v>0.140427778487852</v>
      </c>
      <c r="Z406" s="2" t="n">
        <v>0.166164777086629</v>
      </c>
      <c r="AA406" s="2" t="n">
        <v>0.146829279751923</v>
      </c>
      <c r="AB406" s="2" t="n">
        <v>0.0929921946485927</v>
      </c>
      <c r="AC406" s="2" t="n">
        <v>0.109157504862994</v>
      </c>
      <c r="AD406" s="2" t="n">
        <v>0.0930316274503808</v>
      </c>
      <c r="AE406" s="2" t="n">
        <v>0.0943241086069199</v>
      </c>
      <c r="AF406" s="2" t="n">
        <v>0.093451973082545</v>
      </c>
      <c r="AG406" s="2" t="n">
        <v>-0.547324846860224</v>
      </c>
      <c r="AH406" s="3" t="b">
        <f aca="false">TRUE()</f>
        <v>1</v>
      </c>
      <c r="AI406" s="3" t="n">
        <v>-0.928330742664336</v>
      </c>
      <c r="AJ406" s="3" t="b">
        <f aca="false">TRUE()</f>
        <v>1</v>
      </c>
      <c r="AK406" s="3" t="n">
        <v>-0.639329024305032</v>
      </c>
      <c r="AL406" s="3" t="b">
        <f aca="false">TRUE()</f>
        <v>1</v>
      </c>
      <c r="AM406" s="3" t="n">
        <v>0.44242090664449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</v>
      </c>
      <c r="E407" s="2" t="n">
        <v>7</v>
      </c>
      <c r="F407" s="2" t="n">
        <v>23.6293777306568</v>
      </c>
      <c r="G407" s="2" t="n">
        <v>0.779296875</v>
      </c>
      <c r="H407" s="2" t="n">
        <v>0.995584549032368</v>
      </c>
      <c r="I407" s="2" t="n">
        <v>0.103033243310437</v>
      </c>
      <c r="J407" s="2" t="n">
        <v>0.225147081221228</v>
      </c>
      <c r="K407" s="2" t="n">
        <v>7.78904617092801</v>
      </c>
      <c r="L407" s="2" t="n">
        <v>0.688</v>
      </c>
      <c r="M407" s="2" t="n">
        <v>0.09</v>
      </c>
      <c r="N407" s="2" t="n">
        <v>16.331</v>
      </c>
      <c r="O407" s="2" t="s">
        <v>41</v>
      </c>
      <c r="P407" s="2" t="n">
        <v>45.5</v>
      </c>
      <c r="Q407" s="2" t="n">
        <v>17.7</v>
      </c>
      <c r="R407" s="2" t="n">
        <v>2.371</v>
      </c>
      <c r="S407" s="2" t="n">
        <v>0.06246434671289</v>
      </c>
      <c r="T407" s="2" t="n">
        <v>0.285444869045831</v>
      </c>
      <c r="U407" s="2" t="n">
        <v>-0.0772802733321543</v>
      </c>
      <c r="V407" s="2" t="n">
        <v>0.0777412122051404</v>
      </c>
      <c r="W407" s="2" t="n">
        <v>0.0035358274411833</v>
      </c>
      <c r="X407" s="2" t="n">
        <v>0.196918139245734</v>
      </c>
      <c r="Y407" s="2" t="n">
        <v>0.0976658613046669</v>
      </c>
      <c r="Z407" s="2" t="n">
        <v>0.106367741541678</v>
      </c>
      <c r="AA407" s="2" t="n">
        <v>0.138889913198048</v>
      </c>
      <c r="AB407" s="2" t="n">
        <v>0.138500395159318</v>
      </c>
      <c r="AC407" s="2" t="n">
        <v>0.116079826913836</v>
      </c>
      <c r="AD407" s="2" t="n">
        <v>0.119781580211316</v>
      </c>
      <c r="AE407" s="2" t="n">
        <v>0.0821380958471405</v>
      </c>
      <c r="AF407" s="2" t="n">
        <v>0.0036584465782626</v>
      </c>
      <c r="AG407" s="2" t="n">
        <v>2.01017542454452</v>
      </c>
      <c r="AH407" s="3" t="b">
        <f aca="false">TRUE()</f>
        <v>1</v>
      </c>
      <c r="AI407" s="3" t="n">
        <v>-0.0862302407857946</v>
      </c>
      <c r="AJ407" s="3" t="b">
        <f aca="false">TRUE()</f>
        <v>1</v>
      </c>
      <c r="AK407" s="3" t="n">
        <v>-0.59393125253183</v>
      </c>
      <c r="AL407" s="3" t="b">
        <f aca="false">TRUE()</f>
        <v>1</v>
      </c>
      <c r="AM407" s="3" t="n">
        <v>-0.47939032487094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8</v>
      </c>
      <c r="F408" s="2" t="n">
        <v>27.8972710309476</v>
      </c>
      <c r="G408" s="2" t="n">
        <v>0.900383141762452</v>
      </c>
      <c r="H408" s="2" t="n">
        <v>0.966343051658481</v>
      </c>
      <c r="I408" s="2" t="n">
        <v>0.177996010120621</v>
      </c>
      <c r="J408" s="2" t="n">
        <v>0.502386071243011</v>
      </c>
      <c r="K408" s="2" t="n">
        <v>2.99203847931172</v>
      </c>
      <c r="L408" s="2" t="n">
        <v>0.72</v>
      </c>
      <c r="M408" s="2" t="n">
        <v>0.133</v>
      </c>
      <c r="N408" s="2" t="n">
        <v>6.742</v>
      </c>
      <c r="O408" s="2" t="s">
        <v>41</v>
      </c>
      <c r="P408" s="2" t="n">
        <v>86.1</v>
      </c>
      <c r="Q408" s="2" t="n">
        <v>30.9</v>
      </c>
      <c r="R408" s="2" t="n">
        <v>4.482</v>
      </c>
      <c r="S408" s="2" t="n">
        <v>0.417781939664484</v>
      </c>
      <c r="T408" s="2" t="n">
        <v>-0.184266477841529</v>
      </c>
      <c r="U408" s="2" t="n">
        <v>-0.268290959548407</v>
      </c>
      <c r="V408" s="2" t="n">
        <v>0.108351722339626</v>
      </c>
      <c r="W408" s="2" t="n">
        <v>0.0244319645965041</v>
      </c>
      <c r="X408" s="2" t="n">
        <v>0.175744112105891</v>
      </c>
      <c r="Y408" s="2" t="n">
        <v>0.0905383517298992</v>
      </c>
      <c r="Z408" s="2" t="n">
        <v>0.111183390787876</v>
      </c>
      <c r="AA408" s="2" t="n">
        <v>0.120997608573771</v>
      </c>
      <c r="AB408" s="2" t="n">
        <v>0.128298237826908</v>
      </c>
      <c r="AC408" s="2" t="n">
        <v>0.13259083052501</v>
      </c>
      <c r="AD408" s="2" t="n">
        <v>0.123700942146084</v>
      </c>
      <c r="AE408" s="2" t="n">
        <v>0.0933452752067977</v>
      </c>
      <c r="AF408" s="2" t="n">
        <v>0.0236012510977633</v>
      </c>
      <c r="AG408" s="2" t="n">
        <v>-1.16529254940739</v>
      </c>
      <c r="AH408" s="3" t="b">
        <f aca="false">TRUE()</f>
        <v>1</v>
      </c>
      <c r="AI408" s="3" t="n">
        <v>0.334820010153477</v>
      </c>
      <c r="AJ408" s="3" t="b">
        <f aca="false">TRUE()</f>
        <v>1</v>
      </c>
      <c r="AK408" s="3" t="n">
        <v>1.35817293371586</v>
      </c>
      <c r="AL408" s="3" t="b">
        <f aca="false">TRUE()</f>
        <v>1</v>
      </c>
      <c r="AM408" s="3" t="n">
        <v>1.7351384324975</v>
      </c>
      <c r="AN408" s="3" t="b">
        <f aca="false">FALSE()</f>
        <v>0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1</v>
      </c>
      <c r="E409" s="2" t="n">
        <v>1</v>
      </c>
      <c r="F409" s="2" t="n">
        <v>21.3706222693432</v>
      </c>
      <c r="G409" s="2" t="n">
        <v>0.834928229665072</v>
      </c>
      <c r="H409" s="2" t="n">
        <v>0.993576256311295</v>
      </c>
      <c r="I409" s="2" t="n">
        <v>0.121720398405562</v>
      </c>
      <c r="J409" s="2" t="n">
        <v>0.271470106646721</v>
      </c>
      <c r="K409" s="2" t="n">
        <v>6.49372788922911</v>
      </c>
      <c r="L409" s="2" t="n">
        <v>0.748</v>
      </c>
      <c r="M409" s="2" t="n">
        <v>0.099</v>
      </c>
      <c r="N409" s="2" t="n">
        <v>13.802</v>
      </c>
      <c r="O409" s="2" t="s">
        <v>41</v>
      </c>
      <c r="P409" s="2" t="n">
        <v>40</v>
      </c>
      <c r="Q409" s="2" t="n">
        <v>16.6</v>
      </c>
      <c r="R409" s="2" t="n">
        <v>2.083</v>
      </c>
      <c r="S409" s="2" t="n">
        <v>0.602428499557627</v>
      </c>
      <c r="T409" s="2" t="n">
        <v>0.312308242785884</v>
      </c>
      <c r="U409" s="2" t="n">
        <v>-0.0289269331134596</v>
      </c>
      <c r="V409" s="2" t="n">
        <v>0.031291452024504</v>
      </c>
      <c r="W409" s="2" t="n">
        <v>0.0152303303809506</v>
      </c>
      <c r="X409" s="2" t="n">
        <v>0.0816478335076873</v>
      </c>
      <c r="Y409" s="2" t="n">
        <v>0.118207696504123</v>
      </c>
      <c r="Z409" s="2" t="n">
        <v>0.141886539001094</v>
      </c>
      <c r="AA409" s="2" t="n">
        <v>0.132192058683763</v>
      </c>
      <c r="AB409" s="2" t="n">
        <v>0.11238124348706</v>
      </c>
      <c r="AC409" s="2" t="n">
        <v>0.127371753225202</v>
      </c>
      <c r="AD409" s="2" t="n">
        <v>0.133389255810406</v>
      </c>
      <c r="AE409" s="2" t="n">
        <v>0.125319436581861</v>
      </c>
      <c r="AF409" s="2" t="n">
        <v>0.0276041831988042</v>
      </c>
      <c r="AG409" s="2" t="n">
        <v>1.1527155278681</v>
      </c>
      <c r="AH409" s="3" t="b">
        <f aca="false">TRUE()</f>
        <v>1</v>
      </c>
      <c r="AI409" s="3" t="n">
        <v>0.703238979725339</v>
      </c>
      <c r="AJ409" s="3" t="b">
        <f aca="false">TRUE()</f>
        <v>1</v>
      </c>
      <c r="AK409" s="3" t="n">
        <v>-0.185351306573012</v>
      </c>
      <c r="AL409" s="3" t="b">
        <f aca="false">TRUE()</f>
        <v>1</v>
      </c>
      <c r="AM409" s="3" t="n">
        <v>-0.77938806293810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2</v>
      </c>
      <c r="F410" s="2" t="n">
        <v>27.8972710309476</v>
      </c>
      <c r="G410" s="2" t="n">
        <v>0.849960095770152</v>
      </c>
      <c r="H410" s="2" t="n">
        <v>0.995185944965199</v>
      </c>
      <c r="I410" s="2" t="n">
        <v>0.0691766205052009</v>
      </c>
      <c r="J410" s="2" t="n">
        <v>0.240120412378108</v>
      </c>
      <c r="K410" s="2" t="n">
        <v>7.11594844566087</v>
      </c>
      <c r="L410" s="2" t="n">
        <v>0.691</v>
      </c>
      <c r="M410" s="2" t="n">
        <v>0.094</v>
      </c>
      <c r="N410" s="2" t="n">
        <v>14.915</v>
      </c>
      <c r="O410" s="2" t="s">
        <v>41</v>
      </c>
      <c r="P410" s="2" t="n">
        <v>45.5</v>
      </c>
      <c r="Q410" s="2" t="n">
        <v>17.7</v>
      </c>
      <c r="R410" s="2" t="n">
        <v>2.369</v>
      </c>
      <c r="S410" s="2" t="n">
        <v>0.254002430375488</v>
      </c>
      <c r="T410" s="2" t="n">
        <v>0.172743587977632</v>
      </c>
      <c r="U410" s="2" t="n">
        <v>-0.170056949612792</v>
      </c>
      <c r="V410" s="2" t="n">
        <v>0.0694695971801882</v>
      </c>
      <c r="W410" s="2" t="n">
        <v>0.0475279990255213</v>
      </c>
      <c r="X410" s="2" t="n">
        <v>0.0424731275581024</v>
      </c>
      <c r="Y410" s="2" t="n">
        <v>0.137872240019985</v>
      </c>
      <c r="Z410" s="2" t="n">
        <v>0.115043204454544</v>
      </c>
      <c r="AA410" s="2" t="n">
        <v>0.127828859241471</v>
      </c>
      <c r="AB410" s="2" t="n">
        <v>0.136160115254258</v>
      </c>
      <c r="AC410" s="2" t="n">
        <v>0.102727532559909</v>
      </c>
      <c r="AD410" s="2" t="n">
        <v>0.0848927012768132</v>
      </c>
      <c r="AE410" s="2" t="n">
        <v>0.128832079267194</v>
      </c>
      <c r="AF410" s="2" t="n">
        <v>0.124170140367725</v>
      </c>
      <c r="AG410" s="2" t="n">
        <v>1.56460593470167</v>
      </c>
      <c r="AH410" s="3" t="b">
        <f aca="false">TRUE()</f>
        <v>1</v>
      </c>
      <c r="AI410" s="3" t="n">
        <v>-0.0467567797602379</v>
      </c>
      <c r="AJ410" s="3" t="b">
        <f aca="false">TRUE()</f>
        <v>1</v>
      </c>
      <c r="AK410" s="3" t="n">
        <v>-0.412340165439022</v>
      </c>
      <c r="AL410" s="3" t="b">
        <f aca="false">TRUE()</f>
        <v>1</v>
      </c>
      <c r="AM410" s="3" t="n">
        <v>-0.47939032487094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3</v>
      </c>
      <c r="E411" s="2" t="n">
        <v>0</v>
      </c>
      <c r="F411" s="2" t="n">
        <v>33.6900675259798</v>
      </c>
      <c r="G411" s="2" t="n">
        <v>0.548660084626234</v>
      </c>
      <c r="H411" s="2" t="n">
        <v>0.973905939741546</v>
      </c>
      <c r="I411" s="2" t="n">
        <v>0.0877759067052183</v>
      </c>
      <c r="J411" s="2" t="n">
        <v>0.244725597728225</v>
      </c>
      <c r="K411" s="2" t="n">
        <v>7.2581392203769</v>
      </c>
      <c r="L411" s="2" t="n">
        <v>0.735</v>
      </c>
      <c r="M411" s="2" t="n">
        <v>0.086</v>
      </c>
      <c r="N411" s="2" t="n">
        <v>15.273</v>
      </c>
      <c r="O411" s="2" t="s">
        <v>41</v>
      </c>
      <c r="P411" s="2" t="n">
        <v>69.6</v>
      </c>
      <c r="Q411" s="2" t="n">
        <v>23</v>
      </c>
      <c r="R411" s="2" t="n">
        <v>3.627</v>
      </c>
      <c r="S411" s="2" t="n">
        <v>0.513750966338195</v>
      </c>
      <c r="T411" s="2" t="n">
        <v>-0.0182945699455802</v>
      </c>
      <c r="U411" s="2" t="n">
        <v>-0.268490991890961</v>
      </c>
      <c r="V411" s="2" t="n">
        <v>0.0709308966533778</v>
      </c>
      <c r="W411" s="2" t="n">
        <v>0.0343751489434313</v>
      </c>
      <c r="X411" s="2" t="n">
        <v>0.0458111431735431</v>
      </c>
      <c r="Y411" s="2" t="n">
        <v>0.131871471551423</v>
      </c>
      <c r="Z411" s="2" t="n">
        <v>0.136630013671257</v>
      </c>
      <c r="AA411" s="2" t="n">
        <v>0.144443226695697</v>
      </c>
      <c r="AB411" s="2" t="n">
        <v>0.135472148966081</v>
      </c>
      <c r="AC411" s="2" t="n">
        <v>0.119547120791536</v>
      </c>
      <c r="AD411" s="2" t="n">
        <v>0.13733112509015</v>
      </c>
      <c r="AE411" s="2" t="n">
        <v>0.108052965261194</v>
      </c>
      <c r="AF411" s="2" t="n">
        <v>0.0408407847991182</v>
      </c>
      <c r="AG411" s="2" t="n">
        <v>1.65873174819396</v>
      </c>
      <c r="AH411" s="3" t="b">
        <f aca="false">TRUE()</f>
        <v>1</v>
      </c>
      <c r="AI411" s="3" t="n">
        <v>0.53218731528126</v>
      </c>
      <c r="AJ411" s="3" t="b">
        <f aca="false">TRUE()</f>
        <v>1</v>
      </c>
      <c r="AK411" s="3" t="n">
        <v>-0.775522339624638</v>
      </c>
      <c r="AL411" s="3" t="b">
        <f aca="false">TRUE()</f>
        <v>1</v>
      </c>
      <c r="AM411" s="3" t="n">
        <v>0.83514521829603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5</v>
      </c>
      <c r="E412" s="2" t="n">
        <v>0</v>
      </c>
      <c r="F412" s="2" t="n">
        <v>13.2405199151872</v>
      </c>
      <c r="G412" s="2" t="n">
        <v>0.853862212943633</v>
      </c>
      <c r="H412" s="2" t="n">
        <v>0.99023073942722</v>
      </c>
      <c r="I412" s="2" t="n">
        <v>0.208301989518673</v>
      </c>
      <c r="J412" s="2" t="n">
        <v>0.335895675163886</v>
      </c>
      <c r="K412" s="2" t="n">
        <v>5.16487136921381</v>
      </c>
      <c r="L412" s="2" t="n">
        <v>0.732</v>
      </c>
      <c r="M412" s="2" t="n">
        <v>0.101</v>
      </c>
      <c r="N412" s="2" t="n">
        <v>11.106</v>
      </c>
      <c r="O412" s="2" t="s">
        <v>41</v>
      </c>
      <c r="P412" s="2" t="n">
        <v>101.6</v>
      </c>
      <c r="Q412" s="2" t="n">
        <v>31.7</v>
      </c>
      <c r="R412" s="2" t="n">
        <v>5.292</v>
      </c>
      <c r="S412" s="2" t="n">
        <v>0.437001166674765</v>
      </c>
      <c r="T412" s="2" t="n">
        <v>-0.0434764349171972</v>
      </c>
      <c r="U412" s="2" t="n">
        <v>-0.258671690839629</v>
      </c>
      <c r="V412" s="2" t="n">
        <v>0.098832685050557</v>
      </c>
      <c r="W412" s="2" t="n">
        <v>0.0382023240674703</v>
      </c>
      <c r="X412" s="2" t="n">
        <v>0.061238544257601</v>
      </c>
      <c r="Y412" s="2" t="n">
        <v>0.13807678492222</v>
      </c>
      <c r="Z412" s="2" t="n">
        <v>0.147942108791799</v>
      </c>
      <c r="AA412" s="2" t="n">
        <v>0.115987029843429</v>
      </c>
      <c r="AB412" s="2" t="n">
        <v>0.146978415855632</v>
      </c>
      <c r="AC412" s="2" t="n">
        <v>0.108817297391482</v>
      </c>
      <c r="AD412" s="2" t="n">
        <v>0.126559439416924</v>
      </c>
      <c r="AE412" s="2" t="n">
        <v>0.118726105719149</v>
      </c>
      <c r="AF412" s="2" t="n">
        <v>0.0356742738017634</v>
      </c>
      <c r="AG412" s="2" t="n">
        <v>0.273054373965728</v>
      </c>
      <c r="AH412" s="3" t="b">
        <f aca="false">TRUE()</f>
        <v>1</v>
      </c>
      <c r="AI412" s="3" t="n">
        <v>0.492713854255704</v>
      </c>
      <c r="AJ412" s="3" t="b">
        <f aca="false">TRUE()</f>
        <v>1</v>
      </c>
      <c r="AK412" s="3" t="n">
        <v>-0.094555763026608</v>
      </c>
      <c r="AL412" s="3" t="b">
        <f aca="false">TRUE()</f>
        <v>1</v>
      </c>
      <c r="AM412" s="3" t="n">
        <v>2.58058660341403</v>
      </c>
      <c r="AN412" s="3" t="b">
        <f aca="false">FALSE()</f>
        <v>0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6</v>
      </c>
      <c r="E413" s="2" t="n">
        <v>0</v>
      </c>
      <c r="F413" s="2" t="n">
        <v>18.434948822922</v>
      </c>
      <c r="G413" s="2" t="n">
        <v>0.889165628891656</v>
      </c>
      <c r="H413" s="2" t="n">
        <v>0.979858518853536</v>
      </c>
      <c r="I413" s="2" t="n">
        <v>0.245833703337184</v>
      </c>
      <c r="J413" s="2" t="n">
        <v>0.427370566580286</v>
      </c>
      <c r="K413" s="2" t="n">
        <v>4.17120329044548</v>
      </c>
      <c r="L413" s="2" t="n">
        <v>0.793</v>
      </c>
      <c r="M413" s="2" t="n">
        <v>0.104</v>
      </c>
      <c r="N413" s="2" t="n">
        <v>9.135</v>
      </c>
      <c r="O413" s="2" t="s">
        <v>41</v>
      </c>
      <c r="P413" s="2" t="n">
        <v>105.6</v>
      </c>
      <c r="Q413" s="2" t="n">
        <v>35.9</v>
      </c>
      <c r="R413" s="2" t="n">
        <v>5.5</v>
      </c>
      <c r="S413" s="2" t="n">
        <v>0.489413402225426</v>
      </c>
      <c r="T413" s="2" t="n">
        <v>-0.0828058109736283</v>
      </c>
      <c r="U413" s="2" t="n">
        <v>-0.387209537365516</v>
      </c>
      <c r="V413" s="2" t="n">
        <v>0.0858776406438706</v>
      </c>
      <c r="W413" s="2" t="n">
        <v>0.0243636348464719</v>
      </c>
      <c r="X413" s="2" t="n">
        <v>0.0419768436355176</v>
      </c>
      <c r="Y413" s="2" t="n">
        <v>0.123045924714451</v>
      </c>
      <c r="Z413" s="2" t="n">
        <v>0.160694908255593</v>
      </c>
      <c r="AA413" s="2" t="n">
        <v>0.151838085779634</v>
      </c>
      <c r="AB413" s="2" t="n">
        <v>0.139543809268812</v>
      </c>
      <c r="AC413" s="2" t="n">
        <v>0.138586913463803</v>
      </c>
      <c r="AD413" s="2" t="n">
        <v>0.139155087978479</v>
      </c>
      <c r="AE413" s="2" t="n">
        <v>0.0916353333780741</v>
      </c>
      <c r="AF413" s="2" t="n">
        <v>0.0135230935256372</v>
      </c>
      <c r="AG413" s="2" t="n">
        <v>-0.384722591116437</v>
      </c>
      <c r="AH413" s="3" t="b">
        <f aca="false">TRUE()</f>
        <v>1</v>
      </c>
      <c r="AI413" s="3" t="n">
        <v>1.29534089510869</v>
      </c>
      <c r="AJ413" s="3" t="b">
        <f aca="false">TRUE()</f>
        <v>1</v>
      </c>
      <c r="AK413" s="3" t="n">
        <v>0.0416375522929975</v>
      </c>
      <c r="AL413" s="3" t="b">
        <f aca="false">TRUE()</f>
        <v>1</v>
      </c>
      <c r="AM413" s="3" t="n">
        <v>2.79876677655378</v>
      </c>
      <c r="AN413" s="3" t="b">
        <f aca="false">FALSE()</f>
        <v>0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7</v>
      </c>
      <c r="E414" s="2" t="n">
        <v>0</v>
      </c>
      <c r="F414" s="2" t="n">
        <v>17.1027289690524</v>
      </c>
      <c r="G414" s="2" t="n">
        <v>0.873991935483871</v>
      </c>
      <c r="H414" s="2" t="n">
        <v>0.989218210692585</v>
      </c>
      <c r="I414" s="2" t="n">
        <v>0.134753257481126</v>
      </c>
      <c r="J414" s="2" t="n">
        <v>0.331842451702365</v>
      </c>
      <c r="K414" s="2" t="n">
        <v>5.14975518361958</v>
      </c>
      <c r="L414" s="2" t="n">
        <v>0.714</v>
      </c>
      <c r="M414" s="2" t="n">
        <v>0.106</v>
      </c>
      <c r="N414" s="2" t="n">
        <v>11.182</v>
      </c>
      <c r="O414" s="2" t="s">
        <v>41</v>
      </c>
      <c r="P414" s="2" t="n">
        <v>48.6</v>
      </c>
      <c r="Q414" s="2" t="n">
        <v>18.4</v>
      </c>
      <c r="R414" s="2" t="n">
        <v>2.529</v>
      </c>
      <c r="S414" s="2" t="n">
        <v>0.535313820627347</v>
      </c>
      <c r="T414" s="2" t="n">
        <v>0.239970485211514</v>
      </c>
      <c r="U414" s="2" t="n">
        <v>-0.196775806761455</v>
      </c>
      <c r="V414" s="2" t="n">
        <v>0.00612890356351736</v>
      </c>
      <c r="W414" s="2" t="n">
        <v>0.0262868294385215</v>
      </c>
      <c r="X414" s="2" t="n">
        <v>0.0636854020885327</v>
      </c>
      <c r="Y414" s="2" t="n">
        <v>0.135778412162968</v>
      </c>
      <c r="Z414" s="2" t="n">
        <v>0.133519045144297</v>
      </c>
      <c r="AA414" s="2" t="n">
        <v>0.126465519417186</v>
      </c>
      <c r="AB414" s="2" t="n">
        <v>0.102759961200791</v>
      </c>
      <c r="AC414" s="2" t="n">
        <v>0.135810328605768</v>
      </c>
      <c r="AD414" s="2" t="n">
        <v>0.130257306663855</v>
      </c>
      <c r="AE414" s="2" t="n">
        <v>0.119316439519542</v>
      </c>
      <c r="AF414" s="2" t="n">
        <v>0.0524075851970604</v>
      </c>
      <c r="AG414" s="2" t="n">
        <v>0.263047935300499</v>
      </c>
      <c r="AH414" s="3" t="b">
        <f aca="false">TRUE()</f>
        <v>1</v>
      </c>
      <c r="AI414" s="3" t="n">
        <v>0.255873088102363</v>
      </c>
      <c r="AJ414" s="3" t="b">
        <f aca="false">TRUE()</f>
        <v>1</v>
      </c>
      <c r="AK414" s="3" t="n">
        <v>0.132433095839402</v>
      </c>
      <c r="AL414" s="3" t="b">
        <f aca="false">TRUE()</f>
        <v>1</v>
      </c>
      <c r="AM414" s="3" t="n">
        <v>-0.31030069068764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8</v>
      </c>
      <c r="E415" s="2" t="n">
        <v>0</v>
      </c>
      <c r="F415" s="2" t="n">
        <v>21.3706222693432</v>
      </c>
      <c r="G415" s="2" t="n">
        <v>0.846590909090909</v>
      </c>
      <c r="H415" s="2" t="n">
        <v>0.981709135163502</v>
      </c>
      <c r="I415" s="2" t="n">
        <v>0.182345917114128</v>
      </c>
      <c r="J415" s="2" t="n">
        <v>0.39890686897226</v>
      </c>
      <c r="K415" s="2" t="n">
        <v>4.3688983612351</v>
      </c>
      <c r="L415" s="2" t="n">
        <v>0.762</v>
      </c>
      <c r="M415" s="2" t="n">
        <v>0.108</v>
      </c>
      <c r="N415" s="2" t="n">
        <v>9.498</v>
      </c>
      <c r="O415" s="2" t="s">
        <v>41</v>
      </c>
      <c r="P415" s="2" t="n">
        <v>55.4</v>
      </c>
      <c r="Q415" s="2" t="n">
        <v>21.5</v>
      </c>
      <c r="R415" s="2" t="n">
        <v>2.884</v>
      </c>
      <c r="S415" s="2" t="n">
        <v>0.614260426275423</v>
      </c>
      <c r="T415" s="2" t="n">
        <v>0.170166210877716</v>
      </c>
      <c r="U415" s="2" t="n">
        <v>-0.210908464785793</v>
      </c>
      <c r="V415" s="2" t="n">
        <v>0.0984567352941677</v>
      </c>
      <c r="W415" s="2" t="n">
        <v>0.0455501695537176</v>
      </c>
      <c r="X415" s="2" t="n">
        <v>0.0705669478880097</v>
      </c>
      <c r="Y415" s="2" t="n">
        <v>0.121642138660404</v>
      </c>
      <c r="Z415" s="2" t="n">
        <v>0.137659266856249</v>
      </c>
      <c r="AA415" s="2" t="n">
        <v>0.153664888167638</v>
      </c>
      <c r="AB415" s="2" t="n">
        <v>0.128573440999885</v>
      </c>
      <c r="AC415" s="2" t="n">
        <v>0.141610260845562</v>
      </c>
      <c r="AD415" s="2" t="n">
        <v>0.108141864983489</v>
      </c>
      <c r="AE415" s="2" t="n">
        <v>0.10592775337192</v>
      </c>
      <c r="AF415" s="2" t="n">
        <v>0.032213438226843</v>
      </c>
      <c r="AG415" s="2" t="n">
        <v>-0.253854682149402</v>
      </c>
      <c r="AH415" s="3" t="b">
        <f aca="false">TRUE()</f>
        <v>1</v>
      </c>
      <c r="AI415" s="3" t="n">
        <v>0.887448464511271</v>
      </c>
      <c r="AJ415" s="3" t="b">
        <f aca="false">TRUE()</f>
        <v>1</v>
      </c>
      <c r="AK415" s="3" t="n">
        <v>0.223228639385806</v>
      </c>
      <c r="AL415" s="3" t="b">
        <f aca="false">TRUE()</f>
        <v>1</v>
      </c>
      <c r="AM415" s="3" t="n">
        <v>0.0606056036499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0</v>
      </c>
      <c r="E416" s="2" t="n">
        <v>0</v>
      </c>
      <c r="F416" s="2" t="n">
        <v>16.504361381755</v>
      </c>
      <c r="G416" s="2" t="n">
        <v>0.918181818181818</v>
      </c>
      <c r="H416" s="2" t="n">
        <v>0.980541223588383</v>
      </c>
      <c r="I416" s="2" t="n">
        <v>0.267168685633486</v>
      </c>
      <c r="J416" s="2" t="n">
        <v>0.447781630767844</v>
      </c>
      <c r="K416" s="2" t="n">
        <v>3.78346414721072</v>
      </c>
      <c r="L416" s="2" t="n">
        <v>0.737</v>
      </c>
      <c r="M416" s="2" t="n">
        <v>0.108</v>
      </c>
      <c r="N416" s="2" t="n">
        <v>8.301</v>
      </c>
      <c r="O416" s="2" t="s">
        <v>41</v>
      </c>
      <c r="P416" s="2" t="n">
        <v>54</v>
      </c>
      <c r="Q416" s="2" t="n">
        <v>22.1</v>
      </c>
      <c r="R416" s="2" t="n">
        <v>2.814</v>
      </c>
      <c r="S416" s="2" t="n">
        <v>0.459403925879155</v>
      </c>
      <c r="T416" s="2" t="n">
        <v>0.341563013577909</v>
      </c>
      <c r="U416" s="2" t="n">
        <v>0.103604914282315</v>
      </c>
      <c r="V416" s="2" t="n">
        <v>0.146569095741782</v>
      </c>
      <c r="W416" s="2" t="n">
        <v>0.0346182716070325</v>
      </c>
      <c r="X416" s="2" t="n">
        <v>0.0805519157975855</v>
      </c>
      <c r="Y416" s="2" t="n">
        <v>0.200748395156504</v>
      </c>
      <c r="Z416" s="2" t="n">
        <v>0.13665927909141</v>
      </c>
      <c r="AA416" s="2" t="n">
        <v>0.107026477728097</v>
      </c>
      <c r="AB416" s="2" t="n">
        <v>0.105207457822911</v>
      </c>
      <c r="AC416" s="2" t="n">
        <v>0.122121056929435</v>
      </c>
      <c r="AD416" s="2" t="n">
        <v>0.103123484054963</v>
      </c>
      <c r="AE416" s="2" t="n">
        <v>0.0862792583069012</v>
      </c>
      <c r="AF416" s="2" t="n">
        <v>0.0582826751121931</v>
      </c>
      <c r="AG416" s="2" t="n">
        <v>-0.64139368917229</v>
      </c>
      <c r="AH416" s="3" t="b">
        <f aca="false">TRUE()</f>
        <v>1</v>
      </c>
      <c r="AI416" s="3" t="n">
        <v>0.558502955964965</v>
      </c>
      <c r="AJ416" s="3" t="b">
        <f aca="false">TRUE()</f>
        <v>1</v>
      </c>
      <c r="AK416" s="3" t="n">
        <v>0.223228639385806</v>
      </c>
      <c r="AL416" s="3" t="b">
        <f aca="false">TRUE()</f>
        <v>1</v>
      </c>
      <c r="AM416" s="3" t="n">
        <v>-0.01575745694898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1</v>
      </c>
      <c r="E417" s="2" t="n">
        <v>1</v>
      </c>
      <c r="F417" s="2" t="n">
        <v>26.565051177078</v>
      </c>
      <c r="G417" s="2" t="n">
        <v>0.666666666666667</v>
      </c>
      <c r="H417" s="2" t="n">
        <v>0.990965113723335</v>
      </c>
      <c r="I417" s="2" t="n">
        <v>0.0887803083913974</v>
      </c>
      <c r="J417" s="2" t="n">
        <v>0.244263977044189</v>
      </c>
      <c r="K417" s="2" t="n">
        <v>6.56961044570631</v>
      </c>
      <c r="L417" s="2" t="n">
        <v>0.681</v>
      </c>
      <c r="M417" s="2" t="n">
        <v>0.097</v>
      </c>
      <c r="N417" s="2" t="n">
        <v>14.012</v>
      </c>
      <c r="O417" s="2" t="s">
        <v>41</v>
      </c>
      <c r="P417" s="2" t="n">
        <v>39.5</v>
      </c>
      <c r="Q417" s="2" t="n">
        <v>17.1</v>
      </c>
      <c r="R417" s="2" t="n">
        <v>2.058</v>
      </c>
      <c r="S417" s="2" t="n">
        <v>0.455023898512163</v>
      </c>
      <c r="T417" s="2" t="n">
        <v>0.255077051483853</v>
      </c>
      <c r="U417" s="2" t="n">
        <v>-0.447451677669612</v>
      </c>
      <c r="V417" s="2" t="n">
        <v>0.00157944975142454</v>
      </c>
      <c r="W417" s="2" t="n">
        <v>0.00157944975142454</v>
      </c>
      <c r="X417" s="2" t="n">
        <v>0.03622976200244</v>
      </c>
      <c r="Y417" s="2" t="n">
        <v>0.150985922565134</v>
      </c>
      <c r="Z417" s="2" t="n">
        <v>0.134670301252368</v>
      </c>
      <c r="AA417" s="2" t="n">
        <v>0.12642033063616</v>
      </c>
      <c r="AB417" s="2" t="n">
        <v>0.10515614435814</v>
      </c>
      <c r="AC417" s="2" t="n">
        <v>0.140173699377446</v>
      </c>
      <c r="AD417" s="2" t="n">
        <v>0.124818669317332</v>
      </c>
      <c r="AE417" s="2" t="n">
        <v>0.129309633964431</v>
      </c>
      <c r="AF417" s="2" t="n">
        <v>0.0522355365265491</v>
      </c>
      <c r="AG417" s="2" t="n">
        <v>1.20294738976319</v>
      </c>
      <c r="AH417" s="3" t="b">
        <f aca="false">TRUE()</f>
        <v>1</v>
      </c>
      <c r="AI417" s="3" t="n">
        <v>-0.178334983178759</v>
      </c>
      <c r="AJ417" s="3" t="b">
        <f aca="false">TRUE()</f>
        <v>1</v>
      </c>
      <c r="AK417" s="3" t="n">
        <v>-0.276146850119416</v>
      </c>
      <c r="AL417" s="3" t="b">
        <f aca="false">TRUE()</f>
        <v>1</v>
      </c>
      <c r="AM417" s="3" t="n">
        <v>-0.80666058458057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1</v>
      </c>
      <c r="E418" s="2" t="n">
        <v>2</v>
      </c>
      <c r="F418" s="2" t="n">
        <v>45</v>
      </c>
      <c r="G418" s="2" t="n">
        <v>0.512301013024602</v>
      </c>
      <c r="H418" s="2" t="n">
        <v>0.965034065917592</v>
      </c>
      <c r="I418" s="2" t="n">
        <v>0.0869457559483502</v>
      </c>
      <c r="J418" s="2" t="n">
        <v>0.243019000155298</v>
      </c>
      <c r="K418" s="2" t="n">
        <v>5.69046229850578</v>
      </c>
      <c r="L418" s="2" t="n">
        <v>0.557</v>
      </c>
      <c r="M418" s="2" t="n">
        <v>0.078</v>
      </c>
      <c r="N418" s="2" t="n">
        <v>11.992</v>
      </c>
      <c r="O418" s="2" t="s">
        <v>41</v>
      </c>
      <c r="P418" s="2" t="n">
        <v>59.7</v>
      </c>
      <c r="Q418" s="2" t="n">
        <v>18.2</v>
      </c>
      <c r="R418" s="2" t="n">
        <v>3.111</v>
      </c>
      <c r="S418" s="2" t="n">
        <v>0.655935033110509</v>
      </c>
      <c r="T418" s="2" t="n">
        <v>0.127340427417538</v>
      </c>
      <c r="U418" s="2" t="n">
        <v>0.0130717067008468</v>
      </c>
      <c r="V418" s="2" t="n">
        <v>0.0569096648498548</v>
      </c>
      <c r="W418" s="2" t="n">
        <v>0.0342934326156198</v>
      </c>
      <c r="X418" s="2" t="n">
        <v>0.0636935349019129</v>
      </c>
      <c r="Y418" s="2" t="n">
        <v>0.136559174461303</v>
      </c>
      <c r="Z418" s="2" t="n">
        <v>0.112198098772241</v>
      </c>
      <c r="AA418" s="2" t="n">
        <v>0.124544992708308</v>
      </c>
      <c r="AB418" s="2" t="n">
        <v>0.121220104990752</v>
      </c>
      <c r="AC418" s="2" t="n">
        <v>0.11262224146358</v>
      </c>
      <c r="AD418" s="2" t="n">
        <v>0.0630968665361257</v>
      </c>
      <c r="AE418" s="2" t="n">
        <v>0.105695545535833</v>
      </c>
      <c r="AF418" s="2" t="n">
        <v>0.160369440629946</v>
      </c>
      <c r="AG418" s="2" t="n">
        <v>0.62097901171087</v>
      </c>
      <c r="AH418" s="3" t="b">
        <f aca="false">TRUE()</f>
        <v>1</v>
      </c>
      <c r="AI418" s="3" t="n">
        <v>-1.80990470556843</v>
      </c>
      <c r="AJ418" s="3" t="b">
        <f aca="false">TRUE()</f>
        <v>1</v>
      </c>
      <c r="AK418" s="3" t="n">
        <v>-1.13870451381025</v>
      </c>
      <c r="AL418" s="3" t="b">
        <f aca="false">TRUE()</f>
        <v>1</v>
      </c>
      <c r="AM418" s="3" t="n">
        <v>0.2951492897751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3</v>
      </c>
      <c r="F419" s="2" t="n">
        <v>26.565051177078</v>
      </c>
      <c r="G419" s="2" t="n">
        <v>0.826568265682657</v>
      </c>
      <c r="H419" s="2" t="n">
        <v>0.972819751936083</v>
      </c>
      <c r="I419" s="2" t="n">
        <v>0.232820945323001</v>
      </c>
      <c r="J419" s="2" t="n">
        <v>0.456479043165947</v>
      </c>
      <c r="K419" s="2" t="n">
        <v>3.06498467064587</v>
      </c>
      <c r="L419" s="2" t="n">
        <v>0.661</v>
      </c>
      <c r="M419" s="2" t="n">
        <v>0.148</v>
      </c>
      <c r="N419" s="2" t="n">
        <v>6.937</v>
      </c>
      <c r="O419" s="2" t="s">
        <v>41</v>
      </c>
      <c r="P419" s="2" t="n">
        <v>56.7</v>
      </c>
      <c r="Q419" s="2" t="n">
        <v>18.7</v>
      </c>
      <c r="R419" s="2" t="n">
        <v>2.951</v>
      </c>
      <c r="S419" s="2" t="n">
        <v>0.584193422053171</v>
      </c>
      <c r="T419" s="2" t="n">
        <v>0.258316211994958</v>
      </c>
      <c r="U419" s="2" t="n">
        <v>-0.147363574893057</v>
      </c>
      <c r="V419" s="2" t="n">
        <v>0.127480299965324</v>
      </c>
      <c r="W419" s="2" t="n">
        <v>0.0283075528284529</v>
      </c>
      <c r="X419" s="2" t="n">
        <v>0.154872165342477</v>
      </c>
      <c r="Y419" s="2" t="n">
        <v>0.136913666430708</v>
      </c>
      <c r="Z419" s="2" t="n">
        <v>0.184014077574097</v>
      </c>
      <c r="AA419" s="2" t="n">
        <v>0.066199665209476</v>
      </c>
      <c r="AB419" s="2" t="n">
        <v>0.0707962784354089</v>
      </c>
      <c r="AC419" s="2" t="n">
        <v>0.0908566022826467</v>
      </c>
      <c r="AD419" s="2" t="n">
        <v>0.109998930040059</v>
      </c>
      <c r="AE419" s="2" t="n">
        <v>0.0935935657876462</v>
      </c>
      <c r="AF419" s="2" t="n">
        <v>0.0927550488974809</v>
      </c>
      <c r="AG419" s="2" t="n">
        <v>-1.11700446873405</v>
      </c>
      <c r="AH419" s="3" t="b">
        <f aca="false">TRUE()</f>
        <v>1</v>
      </c>
      <c r="AI419" s="3" t="n">
        <v>-0.441491390015803</v>
      </c>
      <c r="AJ419" s="3" t="b">
        <f aca="false">TRUE()</f>
        <v>1</v>
      </c>
      <c r="AK419" s="3" t="n">
        <v>2.03913951031388</v>
      </c>
      <c r="AL419" s="3" t="b">
        <f aca="false">TRUE()</f>
        <v>1</v>
      </c>
      <c r="AM419" s="3" t="n">
        <v>0.13151415992034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0</v>
      </c>
      <c r="F420" s="2" t="n">
        <v>9.46232220802563</v>
      </c>
      <c r="G420" s="2" t="n">
        <v>0.912117177097204</v>
      </c>
      <c r="H420" s="2" t="n">
        <v>0.97562881007632</v>
      </c>
      <c r="I420" s="2" t="n">
        <v>0.197412650100404</v>
      </c>
      <c r="J420" s="2" t="n">
        <v>0.485804419073173</v>
      </c>
      <c r="K420" s="2" t="n">
        <v>3.80739382427439</v>
      </c>
      <c r="L420" s="2" t="n">
        <v>0.796</v>
      </c>
      <c r="M420" s="2" t="n">
        <v>0.133</v>
      </c>
      <c r="N420" s="2" t="n">
        <v>8.508</v>
      </c>
      <c r="O420" s="2" t="s">
        <v>41</v>
      </c>
      <c r="P420" s="2" t="n">
        <v>67.5</v>
      </c>
      <c r="Q420" s="2" t="n">
        <v>26.4</v>
      </c>
      <c r="R420" s="2" t="n">
        <v>3.517</v>
      </c>
      <c r="S420" s="2" t="n">
        <v>-1</v>
      </c>
      <c r="T420" s="2" t="n">
        <v>0.287960897226014</v>
      </c>
      <c r="U420" s="2" t="n">
        <v>0.0995925247209817</v>
      </c>
      <c r="V420" s="2" t="n">
        <v>0.143781740131399</v>
      </c>
      <c r="W420" s="2" t="n">
        <v>0.0843137656585019</v>
      </c>
      <c r="X420" s="2" t="n">
        <v>0.0509842316037148</v>
      </c>
      <c r="Y420" s="2" t="n">
        <v>0.132238588330194</v>
      </c>
      <c r="Z420" s="2" t="n">
        <v>0.181149394943061</v>
      </c>
      <c r="AA420" s="2" t="n">
        <v>0.138502322152196</v>
      </c>
      <c r="AB420" s="2" t="n">
        <v>0.107559929419173</v>
      </c>
      <c r="AC420" s="2" t="n">
        <v>0.129381927681879</v>
      </c>
      <c r="AD420" s="2" t="n">
        <v>0.114079948129588</v>
      </c>
      <c r="AE420" s="2" t="n">
        <v>0.0994220718438104</v>
      </c>
      <c r="AF420" s="2" t="n">
        <v>0.046681585896384</v>
      </c>
      <c r="AG420" s="2" t="n">
        <v>-0.625552996801608</v>
      </c>
      <c r="AH420" s="3" t="b">
        <f aca="false">TRUE()</f>
        <v>1</v>
      </c>
      <c r="AI420" s="3" t="n">
        <v>1.33481435613425</v>
      </c>
      <c r="AJ420" s="3" t="b">
        <f aca="false">TRUE()</f>
        <v>1</v>
      </c>
      <c r="AK420" s="3" t="n">
        <v>1.35817293371586</v>
      </c>
      <c r="AL420" s="3" t="b">
        <f aca="false">TRUE()</f>
        <v>1</v>
      </c>
      <c r="AM420" s="3" t="n">
        <v>0.72060062739767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4</v>
      </c>
      <c r="E421" s="2" t="n">
        <v>1</v>
      </c>
      <c r="F421" s="2" t="n">
        <v>17.1027289690524</v>
      </c>
      <c r="G421" s="2" t="n">
        <v>0.92156862745098</v>
      </c>
      <c r="H421" s="2" t="n">
        <v>0.961668098800859</v>
      </c>
      <c r="I421" s="2" t="n">
        <v>0.267152940189967</v>
      </c>
      <c r="J421" s="2" t="n">
        <v>0.546066494483892</v>
      </c>
      <c r="K421" s="2" t="n">
        <v>2.39464150799467</v>
      </c>
      <c r="L421" s="2" t="n">
        <v>0.673</v>
      </c>
      <c r="M421" s="2" t="n">
        <v>0.134</v>
      </c>
      <c r="N421" s="2" t="n">
        <v>5.443</v>
      </c>
      <c r="O421" s="2" t="s">
        <v>41</v>
      </c>
      <c r="P421" s="2" t="n">
        <v>42.4</v>
      </c>
      <c r="Q421" s="2" t="n">
        <v>18.7</v>
      </c>
      <c r="R421" s="2" t="n">
        <v>2.206</v>
      </c>
      <c r="S421" s="2" t="n">
        <v>0.539707670379773</v>
      </c>
      <c r="T421" s="2" t="n">
        <v>0.687859206357851</v>
      </c>
      <c r="U421" s="2" t="n">
        <v>0.585851517729039</v>
      </c>
      <c r="V421" s="2" t="n">
        <v>0.0801211691392537</v>
      </c>
      <c r="W421" s="2" t="n">
        <v>0.042720834351537</v>
      </c>
      <c r="X421" s="2" t="n">
        <v>0.108455218358445</v>
      </c>
      <c r="Y421" s="2" t="n">
        <v>0.0795537432391188</v>
      </c>
      <c r="Z421" s="2" t="n">
        <v>0.183179883272639</v>
      </c>
      <c r="AA421" s="2" t="n">
        <v>0.1331681608808</v>
      </c>
      <c r="AB421" s="2" t="n">
        <v>0.0653991088214205</v>
      </c>
      <c r="AC421" s="2" t="n">
        <v>0.142290837243819</v>
      </c>
      <c r="AD421" s="2" t="n">
        <v>0.126664768748399</v>
      </c>
      <c r="AE421" s="2" t="n">
        <v>0.123104297190675</v>
      </c>
      <c r="AF421" s="2" t="n">
        <v>0.0381839822446827</v>
      </c>
      <c r="AG421" s="2" t="n">
        <v>-1.56075052490085</v>
      </c>
      <c r="AH421" s="3" t="b">
        <f aca="false">TRUE()</f>
        <v>1</v>
      </c>
      <c r="AI421" s="3" t="n">
        <v>-0.283597545913577</v>
      </c>
      <c r="AJ421" s="3" t="b">
        <f aca="false">TRUE()</f>
        <v>1</v>
      </c>
      <c r="AK421" s="3" t="n">
        <v>1.40357070548906</v>
      </c>
      <c r="AL421" s="3" t="b">
        <f aca="false">TRUE()</f>
        <v>1</v>
      </c>
      <c r="AM421" s="3" t="n">
        <v>-0.64847995905425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4</v>
      </c>
      <c r="E422" s="2" t="n">
        <v>3</v>
      </c>
      <c r="F422" s="2" t="n">
        <v>26.565051177078</v>
      </c>
      <c r="G422" s="2" t="n">
        <v>0.697813121272366</v>
      </c>
      <c r="H422" s="2" t="n">
        <v>0.981701071093626</v>
      </c>
      <c r="I422" s="2" t="n">
        <v>0.132849904935209</v>
      </c>
      <c r="J422" s="2" t="n">
        <v>0.330821260315232</v>
      </c>
      <c r="K422" s="2" t="n">
        <v>4.76166679388781</v>
      </c>
      <c r="L422" s="2" t="n">
        <v>0.681</v>
      </c>
      <c r="M422" s="2" t="n">
        <v>0.09</v>
      </c>
      <c r="N422" s="2" t="n">
        <v>10.333</v>
      </c>
      <c r="O422" s="2" t="s">
        <v>41</v>
      </c>
      <c r="P422" s="2" t="n">
        <v>51.5</v>
      </c>
      <c r="Q422" s="2" t="n">
        <v>22.3</v>
      </c>
      <c r="R422" s="2" t="n">
        <v>2.684</v>
      </c>
      <c r="S422" s="2" t="n">
        <v>0.359175557497577</v>
      </c>
      <c r="T422" s="2" t="n">
        <v>0.202732251220915</v>
      </c>
      <c r="U422" s="2" t="n">
        <v>-0.417475592294406</v>
      </c>
      <c r="V422" s="2" t="n">
        <v>0.110647731725821</v>
      </c>
      <c r="W422" s="2" t="n">
        <v>0.0623776269733984</v>
      </c>
      <c r="X422" s="2" t="n">
        <v>0.0945395059152386</v>
      </c>
      <c r="Y422" s="2" t="n">
        <v>0.123098841725201</v>
      </c>
      <c r="Z422" s="2" t="n">
        <v>0.103834710532038</v>
      </c>
      <c r="AA422" s="2" t="n">
        <v>0.170629827530796</v>
      </c>
      <c r="AB422" s="2" t="n">
        <v>0.152528061778267</v>
      </c>
      <c r="AC422" s="2" t="n">
        <v>0.123794917645374</v>
      </c>
      <c r="AD422" s="2" t="n">
        <v>0.131982714021541</v>
      </c>
      <c r="AE422" s="2" t="n">
        <v>0.0837990071501461</v>
      </c>
      <c r="AF422" s="2" t="n">
        <v>0.0157924137013971</v>
      </c>
      <c r="AG422" s="2" t="n">
        <v>0.00614564706577476</v>
      </c>
      <c r="AH422" s="3" t="b">
        <f aca="false">TRUE()</f>
        <v>1</v>
      </c>
      <c r="AI422" s="3" t="n">
        <v>-0.178334983178759</v>
      </c>
      <c r="AJ422" s="3" t="b">
        <f aca="false">TRUE()</f>
        <v>1</v>
      </c>
      <c r="AK422" s="3" t="n">
        <v>-0.59393125253183</v>
      </c>
      <c r="AL422" s="3" t="b">
        <f aca="false">TRUE()</f>
        <v>1</v>
      </c>
      <c r="AM422" s="3" t="n">
        <v>-0.15212006516132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4</v>
      </c>
      <c r="E423" s="2" t="n">
        <v>4</v>
      </c>
      <c r="F423" s="2" t="n">
        <v>26.565051177078</v>
      </c>
      <c r="G423" s="2" t="n">
        <v>0.726429675425039</v>
      </c>
      <c r="H423" s="2" t="n">
        <v>0.974821029429555</v>
      </c>
      <c r="I423" s="2" t="n">
        <v>0.161823306118314</v>
      </c>
      <c r="J423" s="2" t="n">
        <v>0.380619431158795</v>
      </c>
      <c r="K423" s="2" t="n">
        <v>3.59025093437114</v>
      </c>
      <c r="L423" s="2" t="n">
        <v>0.592</v>
      </c>
      <c r="M423" s="2" t="n">
        <v>0.063</v>
      </c>
      <c r="N423" s="2" t="n">
        <v>7.882</v>
      </c>
      <c r="O423" s="2" t="s">
        <v>41</v>
      </c>
      <c r="P423" s="2" t="n">
        <v>60.1</v>
      </c>
      <c r="Q423" s="2" t="n">
        <v>22</v>
      </c>
      <c r="R423" s="2" t="n">
        <v>3.129</v>
      </c>
      <c r="S423" s="2" t="n">
        <v>0.341736347627769</v>
      </c>
      <c r="T423" s="2" t="n">
        <v>0.361773229365174</v>
      </c>
      <c r="U423" s="2" t="n">
        <v>0.116756303719158</v>
      </c>
      <c r="V423" s="2" t="n">
        <v>0.0109136397239341</v>
      </c>
      <c r="W423" s="2" t="n">
        <v>0.0109136397239341</v>
      </c>
      <c r="X423" s="2" t="n">
        <v>0.0435588049116154</v>
      </c>
      <c r="Y423" s="2" t="n">
        <v>0.231210546676089</v>
      </c>
      <c r="Z423" s="2" t="n">
        <v>0.117353694912272</v>
      </c>
      <c r="AA423" s="2" t="n">
        <v>0.0687149703574865</v>
      </c>
      <c r="AB423" s="2" t="n">
        <v>0.0664172260427919</v>
      </c>
      <c r="AC423" s="2" t="n">
        <v>0.064396217393922</v>
      </c>
      <c r="AD423" s="2" t="n">
        <v>0.0919425020222892</v>
      </c>
      <c r="AE423" s="2" t="n">
        <v>0.155143618280611</v>
      </c>
      <c r="AF423" s="2" t="n">
        <v>0.161262419402923</v>
      </c>
      <c r="AG423" s="2" t="n">
        <v>-0.769294749366276</v>
      </c>
      <c r="AH423" s="3" t="b">
        <f aca="false">TRUE()</f>
        <v>1</v>
      </c>
      <c r="AI423" s="3" t="n">
        <v>-1.34938099360361</v>
      </c>
      <c r="AJ423" s="3" t="b">
        <f aca="false">TRUE()</f>
        <v>1</v>
      </c>
      <c r="AK423" s="3" t="n">
        <v>-1.81967109040828</v>
      </c>
      <c r="AL423" s="3" t="b">
        <f aca="false">TRUE()</f>
        <v>1</v>
      </c>
      <c r="AM423" s="3" t="n">
        <v>0.31696730708913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4</v>
      </c>
      <c r="E424" s="2" t="n">
        <v>5</v>
      </c>
      <c r="F424" s="2" t="n">
        <v>23.6293777306568</v>
      </c>
      <c r="G424" s="2" t="n">
        <v>0.878571428571429</v>
      </c>
      <c r="H424" s="2" t="n">
        <v>0.977526200658038</v>
      </c>
      <c r="I424" s="2" t="n">
        <v>0.186327738253926</v>
      </c>
      <c r="J424" s="2" t="n">
        <v>0.403516928023469</v>
      </c>
      <c r="K424" s="2" t="n">
        <v>3.5091182556436</v>
      </c>
      <c r="L424" s="2" t="n">
        <v>0.71</v>
      </c>
      <c r="M424" s="2" t="n">
        <v>0.181</v>
      </c>
      <c r="N424" s="2" t="n">
        <v>7.671</v>
      </c>
      <c r="O424" s="2" t="s">
        <v>41</v>
      </c>
      <c r="P424" s="2" t="n">
        <v>42.5</v>
      </c>
      <c r="Q424" s="2" t="n">
        <v>18.4</v>
      </c>
      <c r="R424" s="2" t="n">
        <v>2.211</v>
      </c>
      <c r="S424" s="2" t="n">
        <v>0.123792449864982</v>
      </c>
      <c r="T424" s="2" t="n">
        <v>0.232261711350065</v>
      </c>
      <c r="U424" s="2" t="n">
        <v>-0.489978635147508</v>
      </c>
      <c r="V424" s="2" t="n">
        <v>0.0516344933927918</v>
      </c>
      <c r="W424" s="2" t="n">
        <v>0.08260177380937</v>
      </c>
      <c r="X424" s="2" t="n">
        <v>0.0239851867676334</v>
      </c>
      <c r="Y424" s="2" t="n">
        <v>0.127648241127624</v>
      </c>
      <c r="Z424" s="2" t="n">
        <v>0.15674697906794</v>
      </c>
      <c r="AA424" s="2" t="n">
        <v>0.122385583049944</v>
      </c>
      <c r="AB424" s="2" t="n">
        <v>0.0905250910676794</v>
      </c>
      <c r="AC424" s="2" t="n">
        <v>0.107375756710715</v>
      </c>
      <c r="AD424" s="2" t="n">
        <v>0.0716389785177986</v>
      </c>
      <c r="AE424" s="2" t="n">
        <v>0.156894779628619</v>
      </c>
      <c r="AF424" s="2" t="n">
        <v>0.142799404062047</v>
      </c>
      <c r="AG424" s="2" t="n">
        <v>-0.823002026798932</v>
      </c>
      <c r="AH424" s="3" t="b">
        <f aca="false">TRUE()</f>
        <v>1</v>
      </c>
      <c r="AI424" s="3" t="n">
        <v>0.203241806734954</v>
      </c>
      <c r="AJ424" s="3" t="b">
        <f aca="false">TRUE()</f>
        <v>1</v>
      </c>
      <c r="AK424" s="3" t="n">
        <v>3.53726597882955</v>
      </c>
      <c r="AL424" s="3" t="b">
        <f aca="false">FALSE()</f>
        <v>0</v>
      </c>
      <c r="AM424" s="3" t="n">
        <v>-0.64302545472576</v>
      </c>
      <c r="AN424" s="3" t="b">
        <f aca="false">TRUE()</f>
        <v>1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4</v>
      </c>
      <c r="E425" s="2" t="n">
        <v>6</v>
      </c>
      <c r="F425" s="2" t="n">
        <v>27.8972710309476</v>
      </c>
      <c r="G425" s="2" t="n">
        <v>0.778064516129032</v>
      </c>
      <c r="H425" s="2" t="n">
        <v>0.984232507520836</v>
      </c>
      <c r="I425" s="2" t="n">
        <v>0.10316627861802</v>
      </c>
      <c r="J425" s="2" t="n">
        <v>0.329098843636882</v>
      </c>
      <c r="K425" s="2" t="n">
        <v>4.41389943791404</v>
      </c>
      <c r="L425" s="2" t="n">
        <v>0.646</v>
      </c>
      <c r="M425" s="2" t="n">
        <v>0.128</v>
      </c>
      <c r="N425" s="2" t="n">
        <v>9.403</v>
      </c>
      <c r="O425" s="2" t="s">
        <v>41</v>
      </c>
      <c r="P425" s="2" t="n">
        <v>59.3</v>
      </c>
      <c r="Q425" s="2" t="n">
        <v>19.8</v>
      </c>
      <c r="R425" s="2" t="n">
        <v>3.089</v>
      </c>
      <c r="S425" s="2" t="n">
        <v>-1</v>
      </c>
      <c r="T425" s="2" t="n">
        <v>0.129072164740737</v>
      </c>
      <c r="U425" s="2" t="n">
        <v>0.0441856342907649</v>
      </c>
      <c r="V425" s="2" t="n">
        <v>0.182056535191308</v>
      </c>
      <c r="W425" s="2" t="n">
        <v>0.103748817742364</v>
      </c>
      <c r="X425" s="2" t="n">
        <v>0.108949415129684</v>
      </c>
      <c r="Y425" s="2" t="n">
        <v>0.148166402632999</v>
      </c>
      <c r="Z425" s="2" t="n">
        <v>0.124864752138293</v>
      </c>
      <c r="AA425" s="2" t="n">
        <v>0.147884499103161</v>
      </c>
      <c r="AB425" s="2" t="n">
        <v>0.104394620756534</v>
      </c>
      <c r="AC425" s="2" t="n">
        <v>0.0722416383089935</v>
      </c>
      <c r="AD425" s="2" t="n">
        <v>0.0693782672350901</v>
      </c>
      <c r="AE425" s="2" t="n">
        <v>0.0986673994405733</v>
      </c>
      <c r="AF425" s="2" t="n">
        <v>0.125453005254672</v>
      </c>
      <c r="AG425" s="2" t="n">
        <v>-0.224065387035894</v>
      </c>
      <c r="AH425" s="3" t="b">
        <f aca="false">TRUE()</f>
        <v>1</v>
      </c>
      <c r="AI425" s="3" t="n">
        <v>-0.638858695143587</v>
      </c>
      <c r="AJ425" s="3" t="b">
        <f aca="false">TRUE()</f>
        <v>1</v>
      </c>
      <c r="AK425" s="3" t="n">
        <v>1.13118407484985</v>
      </c>
      <c r="AL425" s="3" t="b">
        <f aca="false">TRUE()</f>
        <v>1</v>
      </c>
      <c r="AM425" s="3" t="n">
        <v>0.27333127246118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4</v>
      </c>
      <c r="E426" s="2" t="n">
        <v>7</v>
      </c>
      <c r="F426" s="2" t="n">
        <v>18.434948822922</v>
      </c>
      <c r="G426" s="2" t="n">
        <v>0.76885043263288</v>
      </c>
      <c r="H426" s="2" t="n">
        <v>0.993851476650708</v>
      </c>
      <c r="I426" s="2" t="n">
        <v>0.0966741939483974</v>
      </c>
      <c r="J426" s="2" t="n">
        <v>0.264259397247709</v>
      </c>
      <c r="K426" s="2" t="n">
        <v>5.01031104836858</v>
      </c>
      <c r="L426" s="2" t="n">
        <v>0.557</v>
      </c>
      <c r="M426" s="2" t="n">
        <v>0.064</v>
      </c>
      <c r="N426" s="2" t="n">
        <v>10.773</v>
      </c>
      <c r="O426" s="2" t="s">
        <v>41</v>
      </c>
      <c r="P426" s="2" t="n">
        <v>56.7</v>
      </c>
      <c r="Q426" s="2" t="n">
        <v>20.2</v>
      </c>
      <c r="R426" s="2" t="n">
        <v>2.955</v>
      </c>
      <c r="S426" s="2" t="n">
        <v>-1</v>
      </c>
      <c r="T426" s="2" t="n">
        <v>0.20555610058071</v>
      </c>
      <c r="U426" s="2" t="n">
        <v>-0.349659933183409</v>
      </c>
      <c r="V426" s="2" t="n">
        <v>0.133388368371215</v>
      </c>
      <c r="W426" s="2" t="n">
        <v>0.0489692214075617</v>
      </c>
      <c r="X426" s="2" t="n">
        <v>0.0589429181193975</v>
      </c>
      <c r="Y426" s="2" t="n">
        <v>0.154542819167685</v>
      </c>
      <c r="Z426" s="2" t="n">
        <v>0.112184527247986</v>
      </c>
      <c r="AA426" s="2" t="n">
        <v>0.16823264260711</v>
      </c>
      <c r="AB426" s="2" t="n">
        <v>0.158758817878836</v>
      </c>
      <c r="AC426" s="2" t="n">
        <v>0.136335444951633</v>
      </c>
      <c r="AD426" s="2" t="n">
        <v>0.088023926877783</v>
      </c>
      <c r="AE426" s="2" t="n">
        <v>0.109490471985862</v>
      </c>
      <c r="AF426" s="2" t="n">
        <v>0.0134884311637074</v>
      </c>
      <c r="AG426" s="2" t="n">
        <v>0.170740310607956</v>
      </c>
      <c r="AH426" s="3" t="b">
        <f aca="false">TRUE()</f>
        <v>1</v>
      </c>
      <c r="AI426" s="3" t="n">
        <v>-1.80990470556843</v>
      </c>
      <c r="AJ426" s="3" t="b">
        <f aca="false">TRUE()</f>
        <v>1</v>
      </c>
      <c r="AK426" s="3" t="n">
        <v>-1.77427331863508</v>
      </c>
      <c r="AL426" s="3" t="b">
        <f aca="false">TRUE()</f>
        <v>1</v>
      </c>
      <c r="AM426" s="3" t="n">
        <v>0.13151415992034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4</v>
      </c>
      <c r="E427" s="2" t="n">
        <v>8</v>
      </c>
      <c r="F427" s="2" t="n">
        <v>31.7594800848128</v>
      </c>
      <c r="G427" s="2" t="n">
        <v>0.537960954446855</v>
      </c>
      <c r="H427" s="2" t="n">
        <v>0.970975086231331</v>
      </c>
      <c r="I427" s="2" t="n">
        <v>0.0994843752660115</v>
      </c>
      <c r="J427" s="2" t="n">
        <v>0.253443838977025</v>
      </c>
      <c r="K427" s="2" t="n">
        <v>5.59161556517543</v>
      </c>
      <c r="L427" s="2" t="n">
        <v>0.606</v>
      </c>
      <c r="M427" s="2" t="n">
        <v>0.072</v>
      </c>
      <c r="N427" s="2" t="n">
        <v>11.971</v>
      </c>
      <c r="O427" s="2" t="s">
        <v>41</v>
      </c>
      <c r="P427" s="2" t="n">
        <v>45.3</v>
      </c>
      <c r="Q427" s="2" t="n">
        <v>17.8</v>
      </c>
      <c r="R427" s="2" t="n">
        <v>2.358</v>
      </c>
      <c r="S427" s="2" t="n">
        <v>0.673003066639153</v>
      </c>
      <c r="T427" s="2" t="n">
        <v>0.375191145896215</v>
      </c>
      <c r="U427" s="2" t="n">
        <v>0.0639310116422696</v>
      </c>
      <c r="V427" s="2" t="n">
        <v>0.142864549741334</v>
      </c>
      <c r="W427" s="2" t="n">
        <v>0.0875731581162584</v>
      </c>
      <c r="X427" s="2" t="n">
        <v>0.0368802063780922</v>
      </c>
      <c r="Y427" s="2" t="n">
        <v>0.177739379276048</v>
      </c>
      <c r="Z427" s="2" t="n">
        <v>0.14880108691352</v>
      </c>
      <c r="AA427" s="2" t="n">
        <v>0.165635658285756</v>
      </c>
      <c r="AB427" s="2" t="n">
        <v>0.0981234613541861</v>
      </c>
      <c r="AC427" s="2" t="n">
        <v>0.0901899124304121</v>
      </c>
      <c r="AD427" s="2" t="n">
        <v>0.0962632176976876</v>
      </c>
      <c r="AE427" s="2" t="n">
        <v>0.112166126108506</v>
      </c>
      <c r="AF427" s="2" t="n">
        <v>0.0742009515557933</v>
      </c>
      <c r="AG427" s="2" t="n">
        <v>0.555545588168758</v>
      </c>
      <c r="AH427" s="3" t="b">
        <f aca="false">TRUE()</f>
        <v>1</v>
      </c>
      <c r="AI427" s="3" t="n">
        <v>-1.16517150881768</v>
      </c>
      <c r="AJ427" s="3" t="b">
        <f aca="false">TRUE()</f>
        <v>1</v>
      </c>
      <c r="AK427" s="3" t="n">
        <v>-1.41109114444947</v>
      </c>
      <c r="AL427" s="3" t="b">
        <f aca="false">TRUE()</f>
        <v>1</v>
      </c>
      <c r="AM427" s="3" t="n">
        <v>-0.49029933352793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4</v>
      </c>
      <c r="E428" s="2" t="n">
        <v>9</v>
      </c>
      <c r="F428" s="2" t="n">
        <v>24.2277453179541</v>
      </c>
      <c r="G428" s="2" t="n">
        <v>0.686238532110092</v>
      </c>
      <c r="H428" s="2" t="n">
        <v>0.989878207767298</v>
      </c>
      <c r="I428" s="2" t="n">
        <v>0.080315667014834</v>
      </c>
      <c r="J428" s="2" t="n">
        <v>0.254384080835716</v>
      </c>
      <c r="K428" s="2" t="n">
        <v>5.6806025479701</v>
      </c>
      <c r="L428" s="2" t="n">
        <v>0.624</v>
      </c>
      <c r="M428" s="2" t="n">
        <v>0.09</v>
      </c>
      <c r="N428" s="2" t="n">
        <v>12.047</v>
      </c>
      <c r="O428" s="2" t="s">
        <v>41</v>
      </c>
      <c r="P428" s="2" t="n">
        <v>64.4</v>
      </c>
      <c r="Q428" s="2" t="n">
        <v>28.1</v>
      </c>
      <c r="R428" s="2" t="n">
        <v>3.352</v>
      </c>
      <c r="S428" s="2" t="n">
        <v>0.417384839511298</v>
      </c>
      <c r="T428" s="2" t="n">
        <v>0.471507605360601</v>
      </c>
      <c r="U428" s="2" t="n">
        <v>-0.0932064298569775</v>
      </c>
      <c r="V428" s="2" t="n">
        <v>0.298877565810951</v>
      </c>
      <c r="W428" s="2" t="n">
        <v>0.15520153206994</v>
      </c>
      <c r="X428" s="2" t="n">
        <v>0.142573739077701</v>
      </c>
      <c r="Y428" s="2" t="n">
        <v>0.191818006679238</v>
      </c>
      <c r="Z428" s="2" t="n">
        <v>0.225570727410004</v>
      </c>
      <c r="AA428" s="2" t="n">
        <v>0.118364943557814</v>
      </c>
      <c r="AB428" s="2" t="n">
        <v>0.0563665118308542</v>
      </c>
      <c r="AC428" s="2" t="n">
        <v>0.0622213641644483</v>
      </c>
      <c r="AD428" s="2" t="n">
        <v>0.0715761371063957</v>
      </c>
      <c r="AE428" s="2" t="n">
        <v>0.0949128170003916</v>
      </c>
      <c r="AF428" s="2" t="n">
        <v>0.036595753173153</v>
      </c>
      <c r="AG428" s="2" t="n">
        <v>0.614452167463374</v>
      </c>
      <c r="AH428" s="3" t="b">
        <f aca="false">TRUE()</f>
        <v>1</v>
      </c>
      <c r="AI428" s="3" t="n">
        <v>-0.928330742664336</v>
      </c>
      <c r="AJ428" s="3" t="b">
        <f aca="false">TRUE()</f>
        <v>1</v>
      </c>
      <c r="AK428" s="3" t="n">
        <v>-0.59393125253183</v>
      </c>
      <c r="AL428" s="3" t="b">
        <f aca="false">TRUE()</f>
        <v>1</v>
      </c>
      <c r="AM428" s="3" t="n">
        <v>0.55151099321436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4</v>
      </c>
      <c r="E429" s="2" t="n">
        <v>10</v>
      </c>
      <c r="F429" s="2" t="n">
        <v>18.434948822922</v>
      </c>
      <c r="G429" s="2" t="n">
        <v>0.764065335753176</v>
      </c>
      <c r="H429" s="2" t="n">
        <v>0.987474195907035</v>
      </c>
      <c r="I429" s="2" t="n">
        <v>0.11632679000293</v>
      </c>
      <c r="J429" s="2" t="n">
        <v>0.334079831700736</v>
      </c>
      <c r="K429" s="2" t="n">
        <v>3.59809667766005</v>
      </c>
      <c r="L429" s="2" t="n">
        <v>0.531</v>
      </c>
      <c r="M429" s="2" t="n">
        <v>0.077</v>
      </c>
      <c r="N429" s="2" t="n">
        <v>7.813</v>
      </c>
      <c r="O429" s="2" t="s">
        <v>41</v>
      </c>
      <c r="P429" s="2" t="n">
        <v>57.2</v>
      </c>
      <c r="Q429" s="2" t="n">
        <v>19.5</v>
      </c>
      <c r="R429" s="2" t="n">
        <v>2.979</v>
      </c>
      <c r="S429" s="2" t="n">
        <v>-1</v>
      </c>
      <c r="T429" s="2" t="n">
        <v>0.287233235903256</v>
      </c>
      <c r="U429" s="2" t="n">
        <v>0.254150281578776</v>
      </c>
      <c r="V429" s="2" t="n">
        <v>0.16214911686854</v>
      </c>
      <c r="W429" s="2" t="n">
        <v>0.0858716801179804</v>
      </c>
      <c r="X429" s="2" t="n">
        <v>0.115472226693405</v>
      </c>
      <c r="Y429" s="2" t="n">
        <v>0.138917781879266</v>
      </c>
      <c r="Z429" s="2" t="n">
        <v>0.125900931435168</v>
      </c>
      <c r="AA429" s="2" t="n">
        <v>0.151068983800021</v>
      </c>
      <c r="AB429" s="2" t="n">
        <v>0.126959315522249</v>
      </c>
      <c r="AC429" s="2" t="n">
        <v>0.0967842922838964</v>
      </c>
      <c r="AD429" s="2" t="n">
        <v>0.066371411483296</v>
      </c>
      <c r="AE429" s="2" t="n">
        <v>0.0703175825214203</v>
      </c>
      <c r="AF429" s="2" t="n">
        <v>0.108207474381277</v>
      </c>
      <c r="AG429" s="2" t="n">
        <v>-0.764101114469809</v>
      </c>
      <c r="AH429" s="3" t="b">
        <f aca="false">TRUE()</f>
        <v>1</v>
      </c>
      <c r="AI429" s="3" t="n">
        <v>-2.15200803445659</v>
      </c>
      <c r="AJ429" s="3" t="b">
        <f aca="false">TRUE()</f>
        <v>1</v>
      </c>
      <c r="AK429" s="3" t="n">
        <v>-1.18410228558346</v>
      </c>
      <c r="AL429" s="3" t="b">
        <f aca="false">TRUE()</f>
        <v>1</v>
      </c>
      <c r="AM429" s="3" t="n">
        <v>0.15878668156281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4</v>
      </c>
      <c r="E430" s="2" t="n">
        <v>11</v>
      </c>
      <c r="F430" s="2" t="n">
        <v>30.3432488842396</v>
      </c>
      <c r="G430" s="2" t="n">
        <v>0.708108108108108</v>
      </c>
      <c r="H430" s="2" t="n">
        <v>0.976860099390174</v>
      </c>
      <c r="I430" s="2" t="n">
        <v>0.128254041030608</v>
      </c>
      <c r="J430" s="2" t="n">
        <v>0.323316755097578</v>
      </c>
      <c r="K430" s="2" t="n">
        <v>4.05317019656916</v>
      </c>
      <c r="L430" s="2" t="n">
        <v>0.577</v>
      </c>
      <c r="M430" s="2" t="n">
        <v>0.111</v>
      </c>
      <c r="N430" s="2" t="n">
        <v>8.811</v>
      </c>
      <c r="O430" s="2" t="s">
        <v>41</v>
      </c>
      <c r="P430" s="2" t="n">
        <v>44.8</v>
      </c>
      <c r="Q430" s="2" t="n">
        <v>20.7</v>
      </c>
      <c r="R430" s="2" t="n">
        <v>2.334</v>
      </c>
      <c r="S430" s="2" t="n">
        <v>0.754626666658303</v>
      </c>
      <c r="T430" s="2" t="n">
        <v>0.401803141774924</v>
      </c>
      <c r="U430" s="2" t="n">
        <v>-0.395185541122644</v>
      </c>
      <c r="V430" s="2" t="n">
        <v>0.348811575814431</v>
      </c>
      <c r="W430" s="2" t="n">
        <v>0.165077879376965</v>
      </c>
      <c r="X430" s="2" t="n">
        <v>0.0945769896979131</v>
      </c>
      <c r="Y430" s="2" t="n">
        <v>0.203402245464577</v>
      </c>
      <c r="Z430" s="2" t="n">
        <v>0.200801318757501</v>
      </c>
      <c r="AA430" s="2" t="n">
        <v>0.162374516468107</v>
      </c>
      <c r="AB430" s="2" t="n">
        <v>0.0999011287529913</v>
      </c>
      <c r="AC430" s="2" t="n">
        <v>0.080766308133663</v>
      </c>
      <c r="AD430" s="2" t="n">
        <v>0.0681430870403578</v>
      </c>
      <c r="AE430" s="2" t="n">
        <v>0.0618379099368402</v>
      </c>
      <c r="AF430" s="2" t="n">
        <v>0.0281964957480488</v>
      </c>
      <c r="AG430" s="2" t="n">
        <v>-0.462856780921002</v>
      </c>
      <c r="AH430" s="3" t="b">
        <f aca="false">TRUE()</f>
        <v>1</v>
      </c>
      <c r="AI430" s="3" t="n">
        <v>-1.54674829873139</v>
      </c>
      <c r="AJ430" s="3" t="b">
        <f aca="false">TRUE()</f>
        <v>1</v>
      </c>
      <c r="AK430" s="3" t="n">
        <v>0.359421954705412</v>
      </c>
      <c r="AL430" s="3" t="b">
        <f aca="false">TRUE()</f>
        <v>1</v>
      </c>
      <c r="AM430" s="3" t="n">
        <v>-0.51757185517040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4</v>
      </c>
      <c r="E431" s="2" t="n">
        <v>12</v>
      </c>
      <c r="F431" s="2" t="n">
        <v>26.565051177078</v>
      </c>
      <c r="G431" s="2" t="n">
        <v>0.78069432684166</v>
      </c>
      <c r="H431" s="2" t="n">
        <v>0.992858354182599</v>
      </c>
      <c r="I431" s="2" t="n">
        <v>0.0831864271716142</v>
      </c>
      <c r="J431" s="2" t="n">
        <v>0.243107784636144</v>
      </c>
      <c r="K431" s="2" t="n">
        <v>6.44588804681194</v>
      </c>
      <c r="L431" s="2" t="n">
        <v>0.636</v>
      </c>
      <c r="M431" s="2" t="n">
        <v>0.104</v>
      </c>
      <c r="N431" s="2" t="n">
        <v>13.591</v>
      </c>
      <c r="O431" s="2" t="s">
        <v>41</v>
      </c>
      <c r="P431" s="2" t="n">
        <v>48.3</v>
      </c>
      <c r="Q431" s="2" t="n">
        <v>19.9</v>
      </c>
      <c r="R431" s="2" t="n">
        <v>2.518</v>
      </c>
      <c r="S431" s="2" t="n">
        <v>0.0158281152554951</v>
      </c>
      <c r="T431" s="2" t="n">
        <v>0.298581922360752</v>
      </c>
      <c r="U431" s="2" t="n">
        <v>-0.2941487620548</v>
      </c>
      <c r="V431" s="2" t="n">
        <v>0.0886780370605065</v>
      </c>
      <c r="W431" s="2" t="n">
        <v>0.0354978072285845</v>
      </c>
      <c r="X431" s="2" t="n">
        <v>0.0453996965370764</v>
      </c>
      <c r="Y431" s="2" t="n">
        <v>0.126860377784524</v>
      </c>
      <c r="Z431" s="2" t="n">
        <v>0.111027827946577</v>
      </c>
      <c r="AA431" s="2" t="n">
        <v>0.162339179489341</v>
      </c>
      <c r="AB431" s="2" t="n">
        <v>0.187208356299053</v>
      </c>
      <c r="AC431" s="2" t="n">
        <v>0.116396683209672</v>
      </c>
      <c r="AD431" s="2" t="n">
        <v>0.0857198401686474</v>
      </c>
      <c r="AE431" s="2" t="n">
        <v>0.100115722857075</v>
      </c>
      <c r="AF431" s="2" t="n">
        <v>0.0649323157080334</v>
      </c>
      <c r="AG431" s="2" t="n">
        <v>1.1210470592642</v>
      </c>
      <c r="AH431" s="3" t="b">
        <f aca="false">TRUE()</f>
        <v>1</v>
      </c>
      <c r="AI431" s="3" t="n">
        <v>-0.770436898562109</v>
      </c>
      <c r="AJ431" s="3" t="b">
        <f aca="false">TRUE()</f>
        <v>1</v>
      </c>
      <c r="AK431" s="3" t="n">
        <v>0.0416375522929975</v>
      </c>
      <c r="AL431" s="3" t="b">
        <f aca="false">TRUE()</f>
        <v>1</v>
      </c>
      <c r="AM431" s="3" t="n">
        <v>-0.32666420367312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4</v>
      </c>
      <c r="E432" s="2" t="n">
        <v>13</v>
      </c>
      <c r="F432" s="2" t="n">
        <v>35.5376777919744</v>
      </c>
      <c r="G432" s="2" t="n">
        <v>0.723694779116466</v>
      </c>
      <c r="H432" s="2" t="n">
        <v>0.987932816433178</v>
      </c>
      <c r="I432" s="2" t="n">
        <v>0.104746971311759</v>
      </c>
      <c r="J432" s="2" t="n">
        <v>0.309400326468858</v>
      </c>
      <c r="K432" s="2" t="n">
        <v>5.636341485136</v>
      </c>
      <c r="L432" s="2" t="n">
        <v>0.752</v>
      </c>
      <c r="M432" s="2" t="n">
        <v>0.098</v>
      </c>
      <c r="N432" s="2" t="n">
        <v>12.008</v>
      </c>
      <c r="O432" s="2" t="s">
        <v>41</v>
      </c>
      <c r="P432" s="2" t="n">
        <v>48.2</v>
      </c>
      <c r="Q432" s="2" t="n">
        <v>18.7</v>
      </c>
      <c r="R432" s="2" t="n">
        <v>2.51</v>
      </c>
      <c r="S432" s="2" t="n">
        <v>0.61210450352173</v>
      </c>
      <c r="T432" s="2" t="n">
        <v>0.200089340011507</v>
      </c>
      <c r="U432" s="2" t="n">
        <v>-0.20180690831622</v>
      </c>
      <c r="V432" s="2" t="n">
        <v>0.0200374380290758</v>
      </c>
      <c r="W432" s="2" t="n">
        <v>0.00268815655900079</v>
      </c>
      <c r="X432" s="2" t="n">
        <v>0.133393659254125</v>
      </c>
      <c r="Y432" s="2" t="n">
        <v>0.116798565181106</v>
      </c>
      <c r="Z432" s="2" t="n">
        <v>0.122413922426069</v>
      </c>
      <c r="AA432" s="2" t="n">
        <v>0.129391706166569</v>
      </c>
      <c r="AB432" s="2" t="n">
        <v>0.0849524051620608</v>
      </c>
      <c r="AC432" s="2" t="n">
        <v>0.121204990252517</v>
      </c>
      <c r="AD432" s="2" t="n">
        <v>0.15179075057226</v>
      </c>
      <c r="AE432" s="2" t="n">
        <v>0.123058747692494</v>
      </c>
      <c r="AF432" s="2" t="n">
        <v>0.0169952532927981</v>
      </c>
      <c r="AG432" s="2" t="n">
        <v>0.58515273820284</v>
      </c>
      <c r="AH432" s="3" t="b">
        <f aca="false">TRUE()</f>
        <v>1</v>
      </c>
      <c r="AI432" s="3" t="n">
        <v>0.755870261092748</v>
      </c>
      <c r="AJ432" s="3" t="b">
        <f aca="false">TRUE()</f>
        <v>1</v>
      </c>
      <c r="AK432" s="3" t="n">
        <v>-0.230749078346214</v>
      </c>
      <c r="AL432" s="3" t="b">
        <f aca="false">TRUE()</f>
        <v>1</v>
      </c>
      <c r="AM432" s="3" t="n">
        <v>-0.33211870800161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4</v>
      </c>
      <c r="E433" s="2" t="n">
        <v>15</v>
      </c>
      <c r="F433" s="2" t="n">
        <v>18.434948822922</v>
      </c>
      <c r="G433" s="2" t="n">
        <v>0.799479166666667</v>
      </c>
      <c r="H433" s="2" t="n">
        <v>0.98087447823236</v>
      </c>
      <c r="I433" s="2" t="n">
        <v>0.150282406856476</v>
      </c>
      <c r="J433" s="2" t="n">
        <v>0.394558633581922</v>
      </c>
      <c r="K433" s="2" t="n">
        <v>4.05379432662997</v>
      </c>
      <c r="L433" s="2" t="n">
        <v>0.702</v>
      </c>
      <c r="M433" s="2" t="n">
        <v>0.104</v>
      </c>
      <c r="N433" s="2" t="n">
        <v>8.795</v>
      </c>
      <c r="O433" s="2" t="s">
        <v>41</v>
      </c>
      <c r="P433" s="2" t="n">
        <v>53.6</v>
      </c>
      <c r="Q433" s="2" t="n">
        <v>20</v>
      </c>
      <c r="R433" s="2" t="n">
        <v>2.794</v>
      </c>
      <c r="S433" s="2" t="n">
        <v>0.318343070485948</v>
      </c>
      <c r="T433" s="2" t="n">
        <v>0.0942376089986752</v>
      </c>
      <c r="U433" s="2" t="n">
        <v>-0.248232786550089</v>
      </c>
      <c r="V433" s="2" t="n">
        <v>0.102539023230335</v>
      </c>
      <c r="W433" s="2" t="n">
        <v>0.0107152314771222</v>
      </c>
      <c r="X433" s="2" t="n">
        <v>0.119669149213799</v>
      </c>
      <c r="Y433" s="2" t="n">
        <v>0.171535564591289</v>
      </c>
      <c r="Z433" s="2" t="n">
        <v>0.120462608394597</v>
      </c>
      <c r="AA433" s="2" t="n">
        <v>0.108519158436478</v>
      </c>
      <c r="AB433" s="2" t="n">
        <v>0.10575998683942</v>
      </c>
      <c r="AC433" s="2" t="n">
        <v>0.100765740500128</v>
      </c>
      <c r="AD433" s="2" t="n">
        <v>0.114826207361513</v>
      </c>
      <c r="AE433" s="2" t="n">
        <v>0.0783904098525416</v>
      </c>
      <c r="AF433" s="2" t="n">
        <v>0.080071174810235</v>
      </c>
      <c r="AG433" s="2" t="n">
        <v>-0.462443626482426</v>
      </c>
      <c r="AH433" s="3" t="b">
        <f aca="false">TRUE()</f>
        <v>1</v>
      </c>
      <c r="AI433" s="3" t="n">
        <v>0.0979792440001366</v>
      </c>
      <c r="AJ433" s="3" t="b">
        <f aca="false">TRUE()</f>
        <v>1</v>
      </c>
      <c r="AK433" s="3" t="n">
        <v>0.0416375522929975</v>
      </c>
      <c r="AL433" s="3" t="b">
        <f aca="false">TRUE()</f>
        <v>1</v>
      </c>
      <c r="AM433" s="3" t="n">
        <v>-0.037575474262956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4</v>
      </c>
      <c r="E434" s="2" t="n">
        <v>17</v>
      </c>
      <c r="F434" s="2" t="n">
        <v>33.6900675259798</v>
      </c>
      <c r="G434" s="2" t="n">
        <v>0.729916897506925</v>
      </c>
      <c r="H434" s="2" t="n">
        <v>0.98761038294784</v>
      </c>
      <c r="I434" s="2" t="n">
        <v>0.115054396446404</v>
      </c>
      <c r="J434" s="2" t="n">
        <v>0.305653027287625</v>
      </c>
      <c r="K434" s="2" t="n">
        <v>4.23906062663402</v>
      </c>
      <c r="L434" s="2" t="n">
        <v>0.582</v>
      </c>
      <c r="M434" s="2" t="n">
        <v>0.066</v>
      </c>
      <c r="N434" s="2" t="n">
        <v>9.158</v>
      </c>
      <c r="O434" s="2" t="s">
        <v>41</v>
      </c>
      <c r="P434" s="2" t="n">
        <v>40.4</v>
      </c>
      <c r="Q434" s="2" t="n">
        <v>17.6</v>
      </c>
      <c r="R434" s="2" t="n">
        <v>2.103</v>
      </c>
      <c r="S434" s="2" t="n">
        <v>0.290458816337637</v>
      </c>
      <c r="T434" s="2" t="n">
        <v>0.272348755137247</v>
      </c>
      <c r="U434" s="2" t="n">
        <v>-0.479885153632153</v>
      </c>
      <c r="V434" s="2" t="n">
        <v>0.162258387998905</v>
      </c>
      <c r="W434" s="2" t="n">
        <v>0.0291323997220109</v>
      </c>
      <c r="X434" s="2" t="n">
        <v>0.149204350307008</v>
      </c>
      <c r="Y434" s="2" t="n">
        <v>0.131199709364457</v>
      </c>
      <c r="Z434" s="2" t="n">
        <v>0.130605436936812</v>
      </c>
      <c r="AA434" s="2" t="n">
        <v>0.124231158545465</v>
      </c>
      <c r="AB434" s="2" t="n">
        <v>0.160154915448442</v>
      </c>
      <c r="AC434" s="2" t="n">
        <v>0.104279621836148</v>
      </c>
      <c r="AD434" s="2" t="n">
        <v>0.0574353346227514</v>
      </c>
      <c r="AE434" s="2" t="n">
        <v>0.0923284021703632</v>
      </c>
      <c r="AF434" s="2" t="n">
        <v>0.0505610707685518</v>
      </c>
      <c r="AG434" s="2" t="n">
        <v>-0.339803172237662</v>
      </c>
      <c r="AH434" s="3" t="b">
        <f aca="false">TRUE()</f>
        <v>1</v>
      </c>
      <c r="AI434" s="3" t="n">
        <v>-1.48095919702213</v>
      </c>
      <c r="AJ434" s="3" t="b">
        <f aca="false">TRUE()</f>
        <v>1</v>
      </c>
      <c r="AK434" s="3" t="n">
        <v>-1.68347777508868</v>
      </c>
      <c r="AL434" s="3" t="b">
        <f aca="false">TRUE()</f>
        <v>1</v>
      </c>
      <c r="AM434" s="3" t="n">
        <v>-0.75757004562412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4</v>
      </c>
      <c r="E435" s="2" t="n">
        <v>18</v>
      </c>
      <c r="F435" s="2" t="n">
        <v>18.434948822922</v>
      </c>
      <c r="G435" s="2" t="n">
        <v>0.802938634399309</v>
      </c>
      <c r="H435" s="2" t="n">
        <v>0.988763059591408</v>
      </c>
      <c r="I435" s="2" t="n">
        <v>0.0924093388327317</v>
      </c>
      <c r="J435" s="2" t="n">
        <v>0.312582633692439</v>
      </c>
      <c r="K435" s="2" t="n">
        <v>5.74312975831406</v>
      </c>
      <c r="L435" s="2" t="n">
        <v>0.743</v>
      </c>
      <c r="M435" s="2" t="n">
        <v>0.1</v>
      </c>
      <c r="N435" s="2" t="n">
        <v>12.173</v>
      </c>
      <c r="O435" s="2" t="s">
        <v>41</v>
      </c>
      <c r="P435" s="2" t="n">
        <v>66.9</v>
      </c>
      <c r="Q435" s="2" t="n">
        <v>27</v>
      </c>
      <c r="R435" s="2" t="n">
        <v>3.483</v>
      </c>
      <c r="S435" s="2" t="n">
        <v>0.323087696352483</v>
      </c>
      <c r="T435" s="2" t="n">
        <v>0.0843025123684679</v>
      </c>
      <c r="U435" s="2" t="n">
        <v>-0.259524956571081</v>
      </c>
      <c r="V435" s="2" t="n">
        <v>0.0979775153461817</v>
      </c>
      <c r="W435" s="2" t="n">
        <v>0.0306406643396464</v>
      </c>
      <c r="X435" s="2" t="n">
        <v>0.0132108272650148</v>
      </c>
      <c r="Y435" s="2" t="n">
        <v>0.15226064942939</v>
      </c>
      <c r="Z435" s="2" t="n">
        <v>0.1625902020558</v>
      </c>
      <c r="AA435" s="2" t="n">
        <v>0.127556911928592</v>
      </c>
      <c r="AB435" s="2" t="n">
        <v>0.145588381831614</v>
      </c>
      <c r="AC435" s="2" t="n">
        <v>0.119286649980523</v>
      </c>
      <c r="AD435" s="2" t="n">
        <v>0.113433951423507</v>
      </c>
      <c r="AE435" s="2" t="n">
        <v>0.118280087725673</v>
      </c>
      <c r="AF435" s="2" t="n">
        <v>0.0477923383598858</v>
      </c>
      <c r="AG435" s="2" t="n">
        <v>0.655843210945505</v>
      </c>
      <c r="AH435" s="3" t="b">
        <f aca="false">TRUE()</f>
        <v>1</v>
      </c>
      <c r="AI435" s="3" t="n">
        <v>0.637449878016078</v>
      </c>
      <c r="AJ435" s="3" t="b">
        <f aca="false">TRUE()</f>
        <v>1</v>
      </c>
      <c r="AK435" s="3" t="n">
        <v>-0.13995353479981</v>
      </c>
      <c r="AL435" s="3" t="b">
        <f aca="false">TRUE()</f>
        <v>1</v>
      </c>
      <c r="AM435" s="3" t="n">
        <v>0.68787360142670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5</v>
      </c>
      <c r="E436" s="2" t="n">
        <v>0</v>
      </c>
      <c r="F436" s="2" t="n">
        <v>18.434948822922</v>
      </c>
      <c r="G436" s="2" t="n">
        <v>0.825179386823222</v>
      </c>
      <c r="H436" s="2" t="n">
        <v>0.994218024608455</v>
      </c>
      <c r="I436" s="2" t="n">
        <v>0.0821675351540649</v>
      </c>
      <c r="J436" s="2" t="n">
        <v>0.261471918559439</v>
      </c>
      <c r="K436" s="2" t="n">
        <v>7.30667038310563</v>
      </c>
      <c r="L436" s="2" t="n">
        <v>0.785</v>
      </c>
      <c r="M436" s="2" t="n">
        <v>0.088</v>
      </c>
      <c r="N436" s="2" t="n">
        <v>15.463</v>
      </c>
      <c r="O436" s="2" t="s">
        <v>41</v>
      </c>
      <c r="P436" s="2" t="n">
        <v>56.3</v>
      </c>
      <c r="Q436" s="2" t="n">
        <v>19.8</v>
      </c>
      <c r="R436" s="2" t="n">
        <v>2.93</v>
      </c>
      <c r="S436" s="2" t="n">
        <v>0.479201771094672</v>
      </c>
      <c r="T436" s="2" t="n">
        <v>0.240846726416786</v>
      </c>
      <c r="U436" s="2" t="n">
        <v>0.00888276178989411</v>
      </c>
      <c r="V436" s="2" t="n">
        <v>0.0198386641822649</v>
      </c>
      <c r="W436" s="2" t="n">
        <v>0.00562666947406654</v>
      </c>
      <c r="X436" s="2" t="n">
        <v>0.0533408062618599</v>
      </c>
      <c r="Y436" s="2" t="n">
        <v>0.148935287701263</v>
      </c>
      <c r="Z436" s="2" t="n">
        <v>0.133566295707585</v>
      </c>
      <c r="AA436" s="2" t="n">
        <v>0.131123768875474</v>
      </c>
      <c r="AB436" s="2" t="n">
        <v>0.101022578594541</v>
      </c>
      <c r="AC436" s="2" t="n">
        <v>0.133794136564963</v>
      </c>
      <c r="AD436" s="2" t="n">
        <v>0.140717210149699</v>
      </c>
      <c r="AE436" s="2" t="n">
        <v>0.114086671902046</v>
      </c>
      <c r="AF436" s="2" t="n">
        <v>0.0434132442425698</v>
      </c>
      <c r="AG436" s="2" t="n">
        <v>1.69085784906578</v>
      </c>
      <c r="AH436" s="3" t="b">
        <f aca="false">TRUE()</f>
        <v>1</v>
      </c>
      <c r="AI436" s="3" t="n">
        <v>1.19007833237387</v>
      </c>
      <c r="AJ436" s="3" t="b">
        <f aca="false">TRUE()</f>
        <v>1</v>
      </c>
      <c r="AK436" s="3" t="n">
        <v>-0.684726796078234</v>
      </c>
      <c r="AL436" s="3" t="b">
        <f aca="false">TRUE()</f>
        <v>1</v>
      </c>
      <c r="AM436" s="3" t="n">
        <v>0.10969614260637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7</v>
      </c>
      <c r="E437" s="2" t="n">
        <v>0</v>
      </c>
      <c r="F437" s="2" t="n">
        <v>26.565051177078</v>
      </c>
      <c r="G437" s="2" t="n">
        <v>0.838983050847458</v>
      </c>
      <c r="H437" s="2" t="n">
        <v>0.980937192114795</v>
      </c>
      <c r="I437" s="2" t="n">
        <v>0.193849619267637</v>
      </c>
      <c r="J437" s="2" t="n">
        <v>0.402765523219352</v>
      </c>
      <c r="K437" s="2" t="n">
        <v>4.45259044597356</v>
      </c>
      <c r="L437" s="2" t="n">
        <v>0.802</v>
      </c>
      <c r="M437" s="2" t="n">
        <v>0.109</v>
      </c>
      <c r="N437" s="2" t="n">
        <v>9.77</v>
      </c>
      <c r="O437" s="2" t="s">
        <v>41</v>
      </c>
      <c r="P437" s="2" t="n">
        <v>55.4</v>
      </c>
      <c r="Q437" s="2" t="n">
        <v>18.8</v>
      </c>
      <c r="R437" s="2" t="n">
        <v>2.884</v>
      </c>
      <c r="S437" s="2" t="n">
        <v>0.319054065952266</v>
      </c>
      <c r="T437" s="2" t="n">
        <v>0.137091484853443</v>
      </c>
      <c r="U437" s="2" t="n">
        <v>-0.130955794351663</v>
      </c>
      <c r="V437" s="2" t="n">
        <v>0.00888426265398856</v>
      </c>
      <c r="W437" s="2" t="n">
        <v>0.0394428040373621</v>
      </c>
      <c r="X437" s="2" t="n">
        <v>0.0228540768363342</v>
      </c>
      <c r="Y437" s="2" t="n">
        <v>0.111848597550643</v>
      </c>
      <c r="Z437" s="2" t="n">
        <v>0.138954466535625</v>
      </c>
      <c r="AA437" s="2" t="n">
        <v>0.14508716182996</v>
      </c>
      <c r="AB437" s="2" t="n">
        <v>0.132697293060247</v>
      </c>
      <c r="AC437" s="2" t="n">
        <v>0.124760341470674</v>
      </c>
      <c r="AD437" s="2" t="n">
        <v>0.118271671692461</v>
      </c>
      <c r="AE437" s="2" t="n">
        <v>0.138028421117186</v>
      </c>
      <c r="AF437" s="2" t="n">
        <v>0.0674979699068694</v>
      </c>
      <c r="AG437" s="2" t="n">
        <v>-0.198453158565287</v>
      </c>
      <c r="AH437" s="3" t="b">
        <f aca="false">TRUE()</f>
        <v>1</v>
      </c>
      <c r="AI437" s="3" t="n">
        <v>1.41376127818536</v>
      </c>
      <c r="AJ437" s="3" t="b">
        <f aca="false">TRUE()</f>
        <v>1</v>
      </c>
      <c r="AK437" s="3" t="n">
        <v>0.268626411159008</v>
      </c>
      <c r="AL437" s="3" t="b">
        <f aca="false">TRUE()</f>
        <v>1</v>
      </c>
      <c r="AM437" s="3" t="n">
        <v>0.0606056036499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9</v>
      </c>
      <c r="E438" s="2" t="n">
        <v>3</v>
      </c>
      <c r="F438" s="2" t="n">
        <v>13.2405199151872</v>
      </c>
      <c r="G438" s="2" t="n">
        <v>0.9375</v>
      </c>
      <c r="H438" s="2" t="n">
        <v>0.977003227057096</v>
      </c>
      <c r="I438" s="2" t="n">
        <v>0.243153385279285</v>
      </c>
      <c r="J438" s="2" t="n">
        <v>0.459358136132309</v>
      </c>
      <c r="K438" s="2" t="n">
        <v>3.26870322444748</v>
      </c>
      <c r="L438" s="2" t="n">
        <v>0.716</v>
      </c>
      <c r="M438" s="2" t="n">
        <v>0.114</v>
      </c>
      <c r="N438" s="2" t="n">
        <v>7.274</v>
      </c>
      <c r="O438" s="2" t="s">
        <v>41</v>
      </c>
      <c r="P438" s="2" t="n">
        <v>48.7</v>
      </c>
      <c r="Q438" s="2" t="n">
        <v>19.8</v>
      </c>
      <c r="R438" s="2" t="n">
        <v>2.538</v>
      </c>
      <c r="S438" s="2" t="n">
        <v>0.429483412490722</v>
      </c>
      <c r="T438" s="2" t="n">
        <v>0.110641953302507</v>
      </c>
      <c r="U438" s="2" t="n">
        <v>-0.365873243149335</v>
      </c>
      <c r="V438" s="2" t="n">
        <v>0.105948187035486</v>
      </c>
      <c r="W438" s="2" t="n">
        <v>0.105948187035486</v>
      </c>
      <c r="X438" s="2" t="n">
        <v>0.0278551641483395</v>
      </c>
      <c r="Y438" s="2" t="n">
        <v>0.0985649580625812</v>
      </c>
      <c r="Z438" s="2" t="n">
        <v>0.165614930142558</v>
      </c>
      <c r="AA438" s="2" t="n">
        <v>0.178535762077996</v>
      </c>
      <c r="AB438" s="2" t="n">
        <v>0.131567991497158</v>
      </c>
      <c r="AC438" s="2" t="n">
        <v>0.109137590533055</v>
      </c>
      <c r="AD438" s="2" t="n">
        <v>0.0865677503843874</v>
      </c>
      <c r="AE438" s="2" t="n">
        <v>0.0791077854880165</v>
      </c>
      <c r="AF438" s="2" t="n">
        <v>0.123048067665909</v>
      </c>
      <c r="AG438" s="2" t="n">
        <v>-0.982149203768059</v>
      </c>
      <c r="AH438" s="3" t="b">
        <f aca="false">TRUE()</f>
        <v>1</v>
      </c>
      <c r="AI438" s="3" t="n">
        <v>0.282188728786068</v>
      </c>
      <c r="AJ438" s="3" t="b">
        <f aca="false">TRUE()</f>
        <v>1</v>
      </c>
      <c r="AK438" s="3" t="n">
        <v>0.495615270025018</v>
      </c>
      <c r="AL438" s="3" t="b">
        <f aca="false">TRUE()</f>
        <v>1</v>
      </c>
      <c r="AM438" s="3" t="n">
        <v>-0.30484618635914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9</v>
      </c>
      <c r="E439" s="2" t="n">
        <v>5</v>
      </c>
      <c r="F439" s="2" t="n">
        <v>31.7594800848128</v>
      </c>
      <c r="G439" s="2" t="n">
        <v>0.679196370706416</v>
      </c>
      <c r="H439" s="2" t="n">
        <v>0.987193359276917</v>
      </c>
      <c r="I439" s="2" t="n">
        <v>0.128699367561965</v>
      </c>
      <c r="J439" s="2" t="n">
        <v>0.268028408002311</v>
      </c>
      <c r="K439" s="2" t="n">
        <v>6.45182686495575</v>
      </c>
      <c r="L439" s="2" t="n">
        <v>0.733</v>
      </c>
      <c r="M439" s="2" t="n">
        <v>0.124</v>
      </c>
      <c r="N439" s="2" t="n">
        <v>13.833</v>
      </c>
      <c r="O439" s="2" t="s">
        <v>41</v>
      </c>
      <c r="P439" s="2" t="n">
        <v>54.8</v>
      </c>
      <c r="Q439" s="2" t="n">
        <v>25.5</v>
      </c>
      <c r="R439" s="2" t="n">
        <v>2.852</v>
      </c>
      <c r="S439" s="2" t="n">
        <v>-1</v>
      </c>
      <c r="T439" s="2" t="n">
        <v>0.464138743339001</v>
      </c>
      <c r="U439" s="2" t="n">
        <v>-0.500610640597692</v>
      </c>
      <c r="V439" s="2" t="n">
        <v>0.436579380585471</v>
      </c>
      <c r="W439" s="2" t="n">
        <v>0.254646943786771</v>
      </c>
      <c r="X439" s="2" t="n">
        <v>0.0612975894573387</v>
      </c>
      <c r="Y439" s="2" t="n">
        <v>0.195783259178064</v>
      </c>
      <c r="Z439" s="2" t="n">
        <v>0.206653079791866</v>
      </c>
      <c r="AA439" s="2" t="n">
        <v>0.207888137711884</v>
      </c>
      <c r="AB439" s="2" t="n">
        <v>0.0880869686643619</v>
      </c>
      <c r="AC439" s="2" t="n">
        <v>0.0605189215157774</v>
      </c>
      <c r="AD439" s="2" t="n">
        <v>0.0824895155863034</v>
      </c>
      <c r="AE439" s="2" t="n">
        <v>0.0663056204268225</v>
      </c>
      <c r="AF439" s="2" t="n">
        <v>0.0309769076675828</v>
      </c>
      <c r="AG439" s="2" t="n">
        <v>1.12497836978758</v>
      </c>
      <c r="AH439" s="3" t="b">
        <f aca="false">TRUE()</f>
        <v>1</v>
      </c>
      <c r="AI439" s="3" t="n">
        <v>0.505871674597556</v>
      </c>
      <c r="AJ439" s="3" t="b">
        <f aca="false">TRUE()</f>
        <v>1</v>
      </c>
      <c r="AK439" s="3" t="n">
        <v>0.949592987757037</v>
      </c>
      <c r="AL439" s="3" t="b">
        <f aca="false">TRUE()</f>
        <v>1</v>
      </c>
      <c r="AM439" s="3" t="n">
        <v>0.027878577678967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9</v>
      </c>
      <c r="E440" s="2" t="n">
        <v>6</v>
      </c>
      <c r="F440" s="2" t="n">
        <v>39.8055710922652</v>
      </c>
      <c r="G440" s="2" t="n">
        <v>0.676560121765601</v>
      </c>
      <c r="H440" s="2" t="n">
        <v>0.981337296574501</v>
      </c>
      <c r="I440" s="2" t="n">
        <v>0.168238697275499</v>
      </c>
      <c r="J440" s="2" t="n">
        <v>0.347349373608424</v>
      </c>
      <c r="K440" s="2" t="n">
        <v>5.12291904205559</v>
      </c>
      <c r="L440" s="2" t="n">
        <v>0.785</v>
      </c>
      <c r="M440" s="2" t="n">
        <v>0.155</v>
      </c>
      <c r="N440" s="2" t="n">
        <v>11.331</v>
      </c>
      <c r="O440" s="2" t="s">
        <v>41</v>
      </c>
      <c r="P440" s="2" t="n">
        <v>47.1</v>
      </c>
      <c r="Q440" s="2" t="n">
        <v>18.8</v>
      </c>
      <c r="R440" s="2" t="n">
        <v>2.453</v>
      </c>
      <c r="S440" s="2" t="n">
        <v>0.355222266530841</v>
      </c>
      <c r="T440" s="2" t="n">
        <v>0.206704804519649</v>
      </c>
      <c r="U440" s="2" t="n">
        <v>-0.128730204739079</v>
      </c>
      <c r="V440" s="2" t="n">
        <v>0.079466054144872</v>
      </c>
      <c r="W440" s="2" t="n">
        <v>0.057331039508527</v>
      </c>
      <c r="X440" s="2" t="n">
        <v>0.0531593953179813</v>
      </c>
      <c r="Y440" s="2" t="n">
        <v>0.137545909408478</v>
      </c>
      <c r="Z440" s="2" t="n">
        <v>0.159722581595845</v>
      </c>
      <c r="AA440" s="2" t="n">
        <v>0.113298119789029</v>
      </c>
      <c r="AB440" s="2" t="n">
        <v>0.105776243000679</v>
      </c>
      <c r="AC440" s="2" t="n">
        <v>0.114033352056724</v>
      </c>
      <c r="AD440" s="2" t="n">
        <v>0.0970847062224572</v>
      </c>
      <c r="AE440" s="2" t="n">
        <v>0.125583028587018</v>
      </c>
      <c r="AF440" s="2" t="n">
        <v>0.0937966640217887</v>
      </c>
      <c r="AG440" s="2" t="n">
        <v>0.245283254991597</v>
      </c>
      <c r="AH440" s="3" t="b">
        <f aca="false">TRUE()</f>
        <v>1</v>
      </c>
      <c r="AI440" s="3" t="n">
        <v>1.19007833237387</v>
      </c>
      <c r="AJ440" s="3" t="b">
        <f aca="false">TRUE()</f>
        <v>1</v>
      </c>
      <c r="AK440" s="3" t="n">
        <v>2.3569239127263</v>
      </c>
      <c r="AL440" s="3" t="b">
        <f aca="false">FALSE()</f>
        <v>0</v>
      </c>
      <c r="AM440" s="3" t="n">
        <v>-0.392118255615049</v>
      </c>
      <c r="AN440" s="3" t="b">
        <f aca="false">TRUE()</f>
        <v>1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0</v>
      </c>
      <c r="E441" s="2" t="n">
        <v>0</v>
      </c>
      <c r="F441" s="2" t="n">
        <v>18.434948822922</v>
      </c>
      <c r="G441" s="2" t="n">
        <v>0.849593495934959</v>
      </c>
      <c r="H441" s="2" t="n">
        <v>0.986792760212258</v>
      </c>
      <c r="I441" s="2" t="n">
        <v>0.175938555272495</v>
      </c>
      <c r="J441" s="2" t="n">
        <v>0.361165352469519</v>
      </c>
      <c r="K441" s="2" t="n">
        <v>4.940843736318</v>
      </c>
      <c r="L441" s="2" t="n">
        <v>0.77</v>
      </c>
      <c r="M441" s="2" t="n">
        <v>0.096</v>
      </c>
      <c r="N441" s="2" t="n">
        <v>10.68</v>
      </c>
      <c r="O441" s="2" t="s">
        <v>41</v>
      </c>
      <c r="P441" s="2" t="n">
        <v>38.8</v>
      </c>
      <c r="Q441" s="2" t="n">
        <v>16.2</v>
      </c>
      <c r="R441" s="2" t="n">
        <v>2.023</v>
      </c>
      <c r="S441" s="2" t="n">
        <v>0.357175992426208</v>
      </c>
      <c r="T441" s="2" t="n">
        <v>0.320216108036993</v>
      </c>
      <c r="U441" s="2" t="n">
        <v>-0.00370696317614794</v>
      </c>
      <c r="V441" s="2" t="n">
        <v>0.0900667411999863</v>
      </c>
      <c r="W441" s="2" t="n">
        <v>0.0127550651867766</v>
      </c>
      <c r="X441" s="2" t="n">
        <v>0.0410724004780441</v>
      </c>
      <c r="Y441" s="2" t="n">
        <v>0.13601250342856</v>
      </c>
      <c r="Z441" s="2" t="n">
        <v>0.14028591010409</v>
      </c>
      <c r="AA441" s="2" t="n">
        <v>0.160372959414383</v>
      </c>
      <c r="AB441" s="2" t="n">
        <v>0.168096485860194</v>
      </c>
      <c r="AC441" s="2" t="n">
        <v>0.126533240936466</v>
      </c>
      <c r="AD441" s="2" t="n">
        <v>0.122611445057865</v>
      </c>
      <c r="AE441" s="2" t="n">
        <v>0.0784265144557601</v>
      </c>
      <c r="AF441" s="2" t="n">
        <v>0.0265885402646376</v>
      </c>
      <c r="AG441" s="2" t="n">
        <v>0.124755138426831</v>
      </c>
      <c r="AH441" s="3" t="b">
        <f aca="false">TRUE()</f>
        <v>1</v>
      </c>
      <c r="AI441" s="3" t="n">
        <v>0.992711027246088</v>
      </c>
      <c r="AJ441" s="3" t="b">
        <f aca="false">TRUE()</f>
        <v>1</v>
      </c>
      <c r="AK441" s="3" t="n">
        <v>-0.321544621892618</v>
      </c>
      <c r="AL441" s="3" t="b">
        <f aca="false">TRUE()</f>
        <v>1</v>
      </c>
      <c r="AM441" s="3" t="n">
        <v>-0.84484211488002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</v>
      </c>
      <c r="E442" s="2" t="n">
        <v>0</v>
      </c>
      <c r="F442" s="2" t="n">
        <v>36.0273733851036</v>
      </c>
      <c r="G442" s="2" t="n">
        <v>0.503458646616541</v>
      </c>
      <c r="H442" s="2" t="n">
        <v>0.972221748920491</v>
      </c>
      <c r="I442" s="2" t="n">
        <v>0.0765370223314659</v>
      </c>
      <c r="J442" s="2" t="n">
        <v>0.20651157547273</v>
      </c>
      <c r="K442" s="2" t="n">
        <v>9.52836541048714</v>
      </c>
      <c r="L442" s="2" t="n">
        <v>0.802</v>
      </c>
      <c r="M442" s="2" t="n">
        <v>0.099</v>
      </c>
      <c r="N442" s="2" t="n">
        <v>19.91</v>
      </c>
      <c r="O442" s="2" t="s">
        <v>41</v>
      </c>
      <c r="P442" s="2" t="n">
        <v>43.7</v>
      </c>
      <c r="Q442" s="2" t="n">
        <v>18.6</v>
      </c>
      <c r="R442" s="2" t="n">
        <v>2.275</v>
      </c>
      <c r="S442" s="2" t="n">
        <v>0.540500609547757</v>
      </c>
      <c r="T442" s="2" t="n">
        <v>0.30856612631934</v>
      </c>
      <c r="U442" s="2" t="n">
        <v>-0.223335942902583</v>
      </c>
      <c r="V442" s="2" t="n">
        <v>0.213894451824898</v>
      </c>
      <c r="W442" s="2" t="n">
        <v>0.135283219959514</v>
      </c>
      <c r="X442" s="2" t="n">
        <v>0.0545868731815808</v>
      </c>
      <c r="Y442" s="2" t="n">
        <v>0.134294924463137</v>
      </c>
      <c r="Z442" s="2" t="n">
        <v>0.178696560725443</v>
      </c>
      <c r="AA442" s="2" t="n">
        <v>0.173233915337609</v>
      </c>
      <c r="AB442" s="2" t="n">
        <v>0.100672282998652</v>
      </c>
      <c r="AC442" s="2" t="n">
        <v>0.114399816635915</v>
      </c>
      <c r="AD442" s="2" t="n">
        <v>0.0998681451993501</v>
      </c>
      <c r="AE442" s="2" t="n">
        <v>0.102439876207215</v>
      </c>
      <c r="AF442" s="2" t="n">
        <v>0.0418076052510976</v>
      </c>
      <c r="AG442" s="2" t="n">
        <v>3.16154996816911</v>
      </c>
      <c r="AH442" s="3" t="b">
        <f aca="false">FALSE()</f>
        <v>0</v>
      </c>
      <c r="AI442" s="3" t="n">
        <v>1.41376127818536</v>
      </c>
      <c r="AJ442" s="3" t="b">
        <f aca="false">TRUE()</f>
        <v>1</v>
      </c>
      <c r="AK442" s="3" t="n">
        <v>-0.185351306573012</v>
      </c>
      <c r="AL442" s="3" t="b">
        <f aca="false">TRUE()</f>
        <v>1</v>
      </c>
      <c r="AM442" s="3" t="n">
        <v>-0.577571402783835</v>
      </c>
      <c r="AN442" s="3" t="b">
        <f aca="false">TRUE()</f>
        <v>1</v>
      </c>
      <c r="AO442" s="3" t="n">
        <v>1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</v>
      </c>
      <c r="E443" s="2" t="n">
        <v>0</v>
      </c>
      <c r="F443" s="2" t="n">
        <v>24.2277453179541</v>
      </c>
      <c r="G443" s="2" t="n">
        <v>0.641037103263299</v>
      </c>
      <c r="H443" s="2" t="n">
        <v>0.990576584562716</v>
      </c>
      <c r="I443" s="2" t="n">
        <v>0.0740940470396162</v>
      </c>
      <c r="J443" s="2" t="n">
        <v>0.217980313530265</v>
      </c>
      <c r="K443" s="2" t="n">
        <v>8.51011022003368</v>
      </c>
      <c r="L443" s="2" t="n">
        <v>0.762</v>
      </c>
      <c r="M443" s="2" t="n">
        <v>0.078</v>
      </c>
      <c r="N443" s="2" t="n">
        <v>17.868</v>
      </c>
      <c r="O443" s="2" t="s">
        <v>41</v>
      </c>
      <c r="P443" s="2" t="n">
        <v>44.5</v>
      </c>
      <c r="Q443" s="2" t="n">
        <v>17.8</v>
      </c>
      <c r="R443" s="2" t="n">
        <v>2.318</v>
      </c>
      <c r="S443" s="2" t="n">
        <v>0.19732105663951</v>
      </c>
      <c r="T443" s="2" t="n">
        <v>0.267778985483039</v>
      </c>
      <c r="U443" s="2" t="n">
        <v>-0.227745353912664</v>
      </c>
      <c r="V443" s="2" t="n">
        <v>0.129036151234748</v>
      </c>
      <c r="W443" s="2" t="n">
        <v>0.0308652281598526</v>
      </c>
      <c r="X443" s="2" t="n">
        <v>0.104476748826261</v>
      </c>
      <c r="Y443" s="2" t="n">
        <v>0.169115121402176</v>
      </c>
      <c r="Z443" s="2" t="n">
        <v>0.152841303807199</v>
      </c>
      <c r="AA443" s="2" t="n">
        <v>0.107492372186864</v>
      </c>
      <c r="AB443" s="2" t="n">
        <v>0.119232011159698</v>
      </c>
      <c r="AC443" s="2" t="n">
        <v>0.0936694196214904</v>
      </c>
      <c r="AD443" s="2" t="n">
        <v>0.125766745180766</v>
      </c>
      <c r="AE443" s="2" t="n">
        <v>0.0997012643408935</v>
      </c>
      <c r="AF443" s="2" t="n">
        <v>0.0277050134746522</v>
      </c>
      <c r="AG443" s="2" t="n">
        <v>2.48749710970772</v>
      </c>
      <c r="AH443" s="3" t="b">
        <f aca="false">FALSE()</f>
        <v>0</v>
      </c>
      <c r="AI443" s="3" t="n">
        <v>0.887448464511271</v>
      </c>
      <c r="AJ443" s="3" t="b">
        <f aca="false">TRUE()</f>
        <v>1</v>
      </c>
      <c r="AK443" s="3" t="n">
        <v>-1.13870451381025</v>
      </c>
      <c r="AL443" s="3" t="b">
        <f aca="false">TRUE()</f>
        <v>1</v>
      </c>
      <c r="AM443" s="3" t="n">
        <v>-0.533935368155886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</v>
      </c>
      <c r="E444" s="2" t="n">
        <v>0</v>
      </c>
      <c r="F444" s="2" t="n">
        <v>30.3432488842396</v>
      </c>
      <c r="G444" s="2" t="n">
        <v>0.831168831168831</v>
      </c>
      <c r="H444" s="2" t="n">
        <v>0.985857516819971</v>
      </c>
      <c r="I444" s="2" t="n">
        <v>0.148390040593484</v>
      </c>
      <c r="J444" s="2" t="n">
        <v>0.353341289126922</v>
      </c>
      <c r="K444" s="2" t="n">
        <v>5.05241611469251</v>
      </c>
      <c r="L444" s="2" t="n">
        <v>0.784</v>
      </c>
      <c r="M444" s="2" t="n">
        <v>0.132</v>
      </c>
      <c r="N444" s="2" t="n">
        <v>11.037</v>
      </c>
      <c r="O444" s="2" t="s">
        <v>41</v>
      </c>
      <c r="P444" s="2" t="n">
        <v>38.7</v>
      </c>
      <c r="Q444" s="2" t="n">
        <v>17</v>
      </c>
      <c r="R444" s="2" t="n">
        <v>2.018</v>
      </c>
      <c r="S444" s="2" t="n">
        <v>0.398641596970635</v>
      </c>
      <c r="T444" s="2" t="n">
        <v>0.322493160959964</v>
      </c>
      <c r="U444" s="2" t="n">
        <v>-0.0520610506729979</v>
      </c>
      <c r="V444" s="2" t="n">
        <v>0.069401825137686</v>
      </c>
      <c r="W444" s="2" t="n">
        <v>0.0222081819954334</v>
      </c>
      <c r="X444" s="2" t="n">
        <v>0.0922859897590874</v>
      </c>
      <c r="Y444" s="2" t="n">
        <v>0.129156474414234</v>
      </c>
      <c r="Z444" s="2" t="n">
        <v>0.10853951670384</v>
      </c>
      <c r="AA444" s="2" t="n">
        <v>0.155292731989737</v>
      </c>
      <c r="AB444" s="2" t="n">
        <v>0.145614927953106</v>
      </c>
      <c r="AC444" s="2" t="n">
        <v>0.119680984147714</v>
      </c>
      <c r="AD444" s="2" t="n">
        <v>0.12932752988276</v>
      </c>
      <c r="AE444" s="2" t="n">
        <v>0.104709415683088</v>
      </c>
      <c r="AF444" s="2" t="n">
        <v>0.0153924294664338</v>
      </c>
      <c r="AG444" s="2" t="n">
        <v>0.198612538098107</v>
      </c>
      <c r="AH444" s="3" t="b">
        <f aca="false">TRUE()</f>
        <v>1</v>
      </c>
      <c r="AI444" s="3" t="n">
        <v>1.17692051203202</v>
      </c>
      <c r="AJ444" s="3" t="b">
        <f aca="false">TRUE()</f>
        <v>1</v>
      </c>
      <c r="AK444" s="3" t="n">
        <v>1.31277516194265</v>
      </c>
      <c r="AL444" s="3" t="b">
        <f aca="false">TRUE()</f>
        <v>1</v>
      </c>
      <c r="AM444" s="3" t="n">
        <v>-0.85029661920852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</v>
      </c>
      <c r="E445" s="2" t="n">
        <v>1</v>
      </c>
      <c r="F445" s="2" t="n">
        <v>33.6900675259798</v>
      </c>
      <c r="G445" s="2" t="n">
        <v>0.919156414762742</v>
      </c>
      <c r="H445" s="2" t="n">
        <v>0.971113590686233</v>
      </c>
      <c r="I445" s="2" t="n">
        <v>0.256907516163769</v>
      </c>
      <c r="J445" s="2" t="n">
        <v>0.497717765242002</v>
      </c>
      <c r="K445" s="2" t="n">
        <v>3.26007309277262</v>
      </c>
      <c r="L445" s="2" t="n">
        <v>0.754</v>
      </c>
      <c r="M445" s="2" t="n">
        <v>0.118</v>
      </c>
      <c r="N445" s="2" t="n">
        <v>7.233</v>
      </c>
      <c r="O445" s="2" t="s">
        <v>41</v>
      </c>
      <c r="P445" s="2" t="n">
        <v>37.5</v>
      </c>
      <c r="Q445" s="2" t="n">
        <v>16</v>
      </c>
      <c r="R445" s="2" t="n">
        <v>1.951</v>
      </c>
      <c r="S445" s="2" t="n">
        <v>-1</v>
      </c>
      <c r="T445" s="2" t="n">
        <v>0.363533159986986</v>
      </c>
      <c r="U445" s="2" t="n">
        <v>0.434082761073906</v>
      </c>
      <c r="V445" s="2" t="n">
        <v>0.0985397447429155</v>
      </c>
      <c r="W445" s="2" t="n">
        <v>0.0503713195019012</v>
      </c>
      <c r="X445" s="2" t="n">
        <v>0.0432434621252185</v>
      </c>
      <c r="Y445" s="2" t="n">
        <v>0.134189640999244</v>
      </c>
      <c r="Z445" s="2" t="n">
        <v>0.155565912272904</v>
      </c>
      <c r="AA445" s="2" t="n">
        <v>0.125480982484052</v>
      </c>
      <c r="AB445" s="2" t="n">
        <v>0.154987847394126</v>
      </c>
      <c r="AC445" s="2" t="n">
        <v>0.0952696712590013</v>
      </c>
      <c r="AD445" s="2" t="n">
        <v>0.101376437848425</v>
      </c>
      <c r="AE445" s="2" t="n">
        <v>0.0598383765428437</v>
      </c>
      <c r="AF445" s="2" t="n">
        <v>0.130047669074186</v>
      </c>
      <c r="AG445" s="2" t="n">
        <v>-0.987862079065802</v>
      </c>
      <c r="AH445" s="3" t="b">
        <f aca="false">TRUE()</f>
        <v>1</v>
      </c>
      <c r="AI445" s="3" t="n">
        <v>0.782185901776453</v>
      </c>
      <c r="AJ445" s="3" t="b">
        <f aca="false">TRUE()</f>
        <v>1</v>
      </c>
      <c r="AK445" s="3" t="n">
        <v>0.677206357117825</v>
      </c>
      <c r="AL445" s="3" t="b">
        <f aca="false">TRUE()</f>
        <v>1</v>
      </c>
      <c r="AM445" s="3" t="n">
        <v>-0.91575067115044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</v>
      </c>
      <c r="E446" s="2" t="n">
        <v>1</v>
      </c>
      <c r="F446" s="2" t="n">
        <v>24.2277453179541</v>
      </c>
      <c r="G446" s="2" t="n">
        <v>0.847926267281106</v>
      </c>
      <c r="H446" s="2" t="n">
        <v>0.981474941335551</v>
      </c>
      <c r="I446" s="2" t="n">
        <v>0.186763453628245</v>
      </c>
      <c r="J446" s="2" t="n">
        <v>0.385224077921312</v>
      </c>
      <c r="K446" s="2" t="n">
        <v>4.95932158981955</v>
      </c>
      <c r="L446" s="2" t="n">
        <v>0.883</v>
      </c>
      <c r="M446" s="2" t="n">
        <v>0.127</v>
      </c>
      <c r="N446" s="2" t="n">
        <v>10.807</v>
      </c>
      <c r="O446" s="2" t="s">
        <v>41</v>
      </c>
      <c r="P446" s="2" t="n">
        <v>37.2</v>
      </c>
      <c r="Q446" s="2" t="n">
        <v>16.5</v>
      </c>
      <c r="R446" s="2" t="n">
        <v>1.936</v>
      </c>
      <c r="S446" s="2" t="n">
        <v>0.569392311902951</v>
      </c>
      <c r="T446" s="2" t="n">
        <v>0.342244398887035</v>
      </c>
      <c r="U446" s="2" t="n">
        <v>-0.335231425538339</v>
      </c>
      <c r="V446" s="2" t="n">
        <v>0.0671636693602287</v>
      </c>
      <c r="W446" s="2" t="n">
        <v>0.00690659564856255</v>
      </c>
      <c r="X446" s="2" t="n">
        <v>0.0617649279480668</v>
      </c>
      <c r="Y446" s="2" t="n">
        <v>0.13228730875857</v>
      </c>
      <c r="Z446" s="2" t="n">
        <v>0.140923252897777</v>
      </c>
      <c r="AA446" s="2" t="n">
        <v>0.130057304660991</v>
      </c>
      <c r="AB446" s="2" t="n">
        <v>0.151408862268015</v>
      </c>
      <c r="AC446" s="2" t="n">
        <v>0.130079026044315</v>
      </c>
      <c r="AD446" s="2" t="n">
        <v>0.113978434399807</v>
      </c>
      <c r="AE446" s="2" t="n">
        <v>0.105504691070342</v>
      </c>
      <c r="AF446" s="2" t="n">
        <v>0.0339961919521166</v>
      </c>
      <c r="AG446" s="2" t="n">
        <v>0.136986895345648</v>
      </c>
      <c r="AH446" s="3" t="b">
        <f aca="false">TRUE()</f>
        <v>1</v>
      </c>
      <c r="AI446" s="3" t="n">
        <v>2.47954472587539</v>
      </c>
      <c r="AJ446" s="3" t="b">
        <f aca="false">TRUE()</f>
        <v>1</v>
      </c>
      <c r="AK446" s="3" t="n">
        <v>1.08578630307664</v>
      </c>
      <c r="AL446" s="3" t="b">
        <f aca="false">TRUE()</f>
        <v>1</v>
      </c>
      <c r="AM446" s="3" t="n">
        <v>-0.93211418413592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</v>
      </c>
      <c r="E447" s="2" t="n">
        <v>2</v>
      </c>
      <c r="F447" s="2" t="n">
        <v>56.3099324740202</v>
      </c>
      <c r="G447" s="2" t="n">
        <v>0.673407096528043</v>
      </c>
      <c r="H447" s="2" t="n">
        <v>0.992579086401225</v>
      </c>
      <c r="I447" s="2" t="n">
        <v>0.071912569486642</v>
      </c>
      <c r="J447" s="2" t="n">
        <v>0.209517174991105</v>
      </c>
      <c r="K447" s="2" t="n">
        <v>9.61134468954588</v>
      </c>
      <c r="L447" s="2" t="n">
        <v>0.835</v>
      </c>
      <c r="M447" s="2" t="n">
        <v>0.102</v>
      </c>
      <c r="N447" s="2" t="n">
        <v>19.985</v>
      </c>
      <c r="O447" s="2" t="s">
        <v>41</v>
      </c>
      <c r="P447" s="2" t="n">
        <v>40</v>
      </c>
      <c r="Q447" s="2" t="n">
        <v>17.3</v>
      </c>
      <c r="R447" s="2" t="n">
        <v>2.083</v>
      </c>
      <c r="S447" s="2" t="n">
        <v>0.36217877346252</v>
      </c>
      <c r="T447" s="2" t="n">
        <v>0.280789487760269</v>
      </c>
      <c r="U447" s="2" t="n">
        <v>-0.366947158616195</v>
      </c>
      <c r="V447" s="2" t="n">
        <v>0.214325730779469</v>
      </c>
      <c r="W447" s="2" t="n">
        <v>0.0920828508907043</v>
      </c>
      <c r="X447" s="2" t="n">
        <v>0.0938454424969333</v>
      </c>
      <c r="Y447" s="2" t="n">
        <v>0.140144477846977</v>
      </c>
      <c r="Z447" s="2" t="n">
        <v>0.177019748496087</v>
      </c>
      <c r="AA447" s="2" t="n">
        <v>0.156076487956385</v>
      </c>
      <c r="AB447" s="2" t="n">
        <v>0.11543708892367</v>
      </c>
      <c r="AC447" s="2" t="n">
        <v>0.116439448672628</v>
      </c>
      <c r="AD447" s="2" t="n">
        <v>0.109991540617248</v>
      </c>
      <c r="AE447" s="2" t="n">
        <v>0.0721264617114316</v>
      </c>
      <c r="AF447" s="2" t="n">
        <v>0.018919303278641</v>
      </c>
      <c r="AG447" s="2" t="n">
        <v>3.21647963684844</v>
      </c>
      <c r="AH447" s="3" t="b">
        <f aca="false">FALSE()</f>
        <v>0</v>
      </c>
      <c r="AI447" s="3" t="n">
        <v>1.84796934946648</v>
      </c>
      <c r="AJ447" s="3" t="b">
        <f aca="false">TRUE()</f>
        <v>1</v>
      </c>
      <c r="AK447" s="3" t="n">
        <v>-0.0491579912534066</v>
      </c>
      <c r="AL447" s="3" t="b">
        <f aca="false">TRUE()</f>
        <v>1</v>
      </c>
      <c r="AM447" s="3" t="n">
        <v>-0.779388062938103</v>
      </c>
      <c r="AN447" s="3" t="b">
        <f aca="false">TRUE()</f>
        <v>1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7</v>
      </c>
      <c r="E448" s="2" t="n">
        <v>2</v>
      </c>
      <c r="F448" s="2" t="n">
        <v>26.565051177078</v>
      </c>
      <c r="G448" s="2" t="n">
        <v>0.803379416282642</v>
      </c>
      <c r="H448" s="2" t="n">
        <v>0.978620645308478</v>
      </c>
      <c r="I448" s="2" t="n">
        <v>0.230576274894907</v>
      </c>
      <c r="J448" s="2" t="n">
        <v>0.418633442728929</v>
      </c>
      <c r="K448" s="2" t="n">
        <v>3.55025202873211</v>
      </c>
      <c r="L448" s="2" t="n">
        <v>0.652</v>
      </c>
      <c r="M448" s="2" t="n">
        <v>0.105</v>
      </c>
      <c r="N448" s="2" t="n">
        <v>7.895</v>
      </c>
      <c r="O448" s="2" t="s">
        <v>41</v>
      </c>
      <c r="P448" s="2" t="n">
        <v>65.4</v>
      </c>
      <c r="Q448" s="2" t="n">
        <v>21.6</v>
      </c>
      <c r="R448" s="2" t="n">
        <v>3.406</v>
      </c>
      <c r="S448" s="2" t="n">
        <v>0.693406138589889</v>
      </c>
      <c r="T448" s="2" t="n">
        <v>-0.130351861789451</v>
      </c>
      <c r="U448" s="2" t="n">
        <v>-0.0136346745459801</v>
      </c>
      <c r="V448" s="2" t="n">
        <v>0.0876280455658309</v>
      </c>
      <c r="W448" s="2" t="n">
        <v>0.0157000128500896</v>
      </c>
      <c r="X448" s="2" t="n">
        <v>0.0770955628892999</v>
      </c>
      <c r="Y448" s="2" t="n">
        <v>0.128073241590427</v>
      </c>
      <c r="Z448" s="2" t="n">
        <v>0.127337488850621</v>
      </c>
      <c r="AA448" s="2" t="n">
        <v>0.149815414897116</v>
      </c>
      <c r="AB448" s="2" t="n">
        <v>0.140742578155187</v>
      </c>
      <c r="AC448" s="2" t="n">
        <v>0.134759749231222</v>
      </c>
      <c r="AD448" s="2" t="n">
        <v>0.127880456239563</v>
      </c>
      <c r="AE448" s="2" t="n">
        <v>0.0987848816316363</v>
      </c>
      <c r="AF448" s="2" t="n">
        <v>0.0155106265149274</v>
      </c>
      <c r="AG448" s="2" t="n">
        <v>-0.795772764832427</v>
      </c>
      <c r="AH448" s="3" t="b">
        <f aca="false">TRUE()</f>
        <v>1</v>
      </c>
      <c r="AI448" s="3" t="n">
        <v>-0.559911773092473</v>
      </c>
      <c r="AJ448" s="3" t="b">
        <f aca="false">TRUE()</f>
        <v>1</v>
      </c>
      <c r="AK448" s="3" t="n">
        <v>0.0870353240661995</v>
      </c>
      <c r="AL448" s="3" t="b">
        <f aca="false">TRUE()</f>
        <v>1</v>
      </c>
      <c r="AM448" s="3" t="n">
        <v>0.60605603649930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</v>
      </c>
      <c r="E449" s="2" t="n">
        <v>3</v>
      </c>
      <c r="F449" s="2" t="n">
        <v>27.8972710309476</v>
      </c>
      <c r="G449" s="2" t="n">
        <v>0.518461538461538</v>
      </c>
      <c r="H449" s="2" t="n">
        <v>0.981939972602585</v>
      </c>
      <c r="I449" s="2" t="n">
        <v>0.0656690735500076</v>
      </c>
      <c r="J449" s="2" t="n">
        <v>0.212679706522701</v>
      </c>
      <c r="K449" s="2" t="n">
        <v>7.20234367611796</v>
      </c>
      <c r="L449" s="2" t="n">
        <v>0.717</v>
      </c>
      <c r="M449" s="2" t="n">
        <v>0.154</v>
      </c>
      <c r="N449" s="2" t="n">
        <v>15.006</v>
      </c>
      <c r="O449" s="2" t="s">
        <v>41</v>
      </c>
      <c r="P449" s="2" t="n">
        <v>60</v>
      </c>
      <c r="Q449" s="2" t="n">
        <v>25.2</v>
      </c>
      <c r="R449" s="2" t="n">
        <v>3.127</v>
      </c>
      <c r="S449" s="2" t="n">
        <v>0.569589819090585</v>
      </c>
      <c r="T449" s="2" t="n">
        <v>0.506596688385005</v>
      </c>
      <c r="U449" s="2" t="n">
        <v>-0.0268759410157164</v>
      </c>
      <c r="V449" s="2" t="n">
        <v>0.329323007709861</v>
      </c>
      <c r="W449" s="2" t="n">
        <v>0.140632977672975</v>
      </c>
      <c r="X449" s="2" t="n">
        <v>0.17302306878682</v>
      </c>
      <c r="Y449" s="2" t="n">
        <v>0.192997404271703</v>
      </c>
      <c r="Z449" s="2" t="n">
        <v>0.191129895169502</v>
      </c>
      <c r="AA449" s="2" t="n">
        <v>0.0963089443933454</v>
      </c>
      <c r="AB449" s="2" t="n">
        <v>0.0873941682137573</v>
      </c>
      <c r="AC449" s="2" t="n">
        <v>0.0865516822049952</v>
      </c>
      <c r="AD449" s="2" t="n">
        <v>0.0922970853515863</v>
      </c>
      <c r="AE449" s="2" t="n">
        <v>0.0647324505164002</v>
      </c>
      <c r="AF449" s="2" t="n">
        <v>0.0155653010918907</v>
      </c>
      <c r="AG449" s="2" t="n">
        <v>1.62179685559557</v>
      </c>
      <c r="AH449" s="3" t="b">
        <f aca="false">TRUE()</f>
        <v>1</v>
      </c>
      <c r="AI449" s="3" t="n">
        <v>0.29534654912792</v>
      </c>
      <c r="AJ449" s="3" t="b">
        <f aca="false">TRUE()</f>
        <v>1</v>
      </c>
      <c r="AK449" s="3" t="n">
        <v>2.3115261409531</v>
      </c>
      <c r="AL449" s="3" t="b">
        <f aca="false">FALSE()</f>
        <v>0</v>
      </c>
      <c r="AM449" s="3" t="n">
        <v>0.311512802760641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</v>
      </c>
      <c r="E450" s="2" t="n">
        <v>0</v>
      </c>
      <c r="F450" s="2" t="n">
        <v>33.6900675259798</v>
      </c>
      <c r="G450" s="2" t="n">
        <v>0.885093167701863</v>
      </c>
      <c r="H450" s="2" t="n">
        <v>0.964504485266989</v>
      </c>
      <c r="I450" s="2" t="n">
        <v>0.279994807291297</v>
      </c>
      <c r="J450" s="2" t="n">
        <v>0.515451584797566</v>
      </c>
      <c r="K450" s="2" t="n">
        <v>3.28806243716886</v>
      </c>
      <c r="L450" s="2" t="n">
        <v>0.807</v>
      </c>
      <c r="M450" s="2" t="n">
        <v>0.14</v>
      </c>
      <c r="N450" s="2" t="n">
        <v>7.418</v>
      </c>
      <c r="O450" s="2" t="s">
        <v>41</v>
      </c>
      <c r="P450" s="2" t="n">
        <v>58.1</v>
      </c>
      <c r="Q450" s="2" t="n">
        <v>22.2</v>
      </c>
      <c r="R450" s="2" t="n">
        <v>3.024</v>
      </c>
      <c r="S450" s="2" t="n">
        <v>0.581508544935984</v>
      </c>
      <c r="T450" s="2" t="n">
        <v>0.035065646152796</v>
      </c>
      <c r="U450" s="2" t="n">
        <v>-0.527339182081391</v>
      </c>
      <c r="V450" s="2" t="n">
        <v>0.180975485149751</v>
      </c>
      <c r="W450" s="2" t="n">
        <v>0.119826777248865</v>
      </c>
      <c r="X450" s="2" t="n">
        <v>0.0489862541631736</v>
      </c>
      <c r="Y450" s="2" t="n">
        <v>0.158329901512416</v>
      </c>
      <c r="Z450" s="2" t="n">
        <v>0.17980399094023</v>
      </c>
      <c r="AA450" s="2" t="n">
        <v>0.137843570347855</v>
      </c>
      <c r="AB450" s="2" t="n">
        <v>0.101290626637542</v>
      </c>
      <c r="AC450" s="2" t="n">
        <v>0.0990968763719523</v>
      </c>
      <c r="AD450" s="2" t="n">
        <v>0.122528534278435</v>
      </c>
      <c r="AE450" s="2" t="n">
        <v>0.114141476244772</v>
      </c>
      <c r="AF450" s="2" t="n">
        <v>0.0379787695036242</v>
      </c>
      <c r="AG450" s="2" t="n">
        <v>-0.969334014810765</v>
      </c>
      <c r="AH450" s="3" t="b">
        <f aca="false">TRUE()</f>
        <v>1</v>
      </c>
      <c r="AI450" s="3" t="n">
        <v>1.47955037989462</v>
      </c>
      <c r="AJ450" s="3" t="b">
        <f aca="false">TRUE()</f>
        <v>1</v>
      </c>
      <c r="AK450" s="3" t="n">
        <v>1.67595733612827</v>
      </c>
      <c r="AL450" s="3" t="b">
        <f aca="false">TRUE()</f>
        <v>1</v>
      </c>
      <c r="AM450" s="3" t="n">
        <v>0.20787722051926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</v>
      </c>
      <c r="E451" s="2" t="n">
        <v>1</v>
      </c>
      <c r="F451" s="2" t="n">
        <v>18.434948822922</v>
      </c>
      <c r="G451" s="2" t="n">
        <v>0.828048780487805</v>
      </c>
      <c r="H451" s="2" t="n">
        <v>0.990674944965705</v>
      </c>
      <c r="I451" s="2" t="n">
        <v>0.159861252010942</v>
      </c>
      <c r="J451" s="2" t="n">
        <v>0.325262908564655</v>
      </c>
      <c r="K451" s="2" t="n">
        <v>4.72932006873677</v>
      </c>
      <c r="L451" s="2" t="n">
        <v>0.655</v>
      </c>
      <c r="M451" s="2" t="n">
        <v>0.086</v>
      </c>
      <c r="N451" s="2" t="n">
        <v>10.202</v>
      </c>
      <c r="O451" s="2" t="s">
        <v>41</v>
      </c>
      <c r="P451" s="2" t="n">
        <v>42.5</v>
      </c>
      <c r="Q451" s="2" t="n">
        <v>20</v>
      </c>
      <c r="R451" s="2" t="n">
        <v>2.214</v>
      </c>
      <c r="S451" s="2" t="n">
        <v>0.605743214492689</v>
      </c>
      <c r="T451" s="2" t="n">
        <v>0.731440828607096</v>
      </c>
      <c r="U451" s="2" t="n">
        <v>0.957941383621644</v>
      </c>
      <c r="V451" s="2" t="n">
        <v>0.299822740519926</v>
      </c>
      <c r="W451" s="2" t="n">
        <v>0.197999197796195</v>
      </c>
      <c r="X451" s="2" t="n">
        <v>0.0568371864585733</v>
      </c>
      <c r="Y451" s="2" t="n">
        <v>0.140916489119869</v>
      </c>
      <c r="Z451" s="2" t="n">
        <v>0.23039243389019</v>
      </c>
      <c r="AA451" s="2" t="n">
        <v>0.178283079376104</v>
      </c>
      <c r="AB451" s="2" t="n">
        <v>0.0910967291894818</v>
      </c>
      <c r="AC451" s="2" t="n">
        <v>0.0896335822763497</v>
      </c>
      <c r="AD451" s="2" t="n">
        <v>0.0909743956691165</v>
      </c>
      <c r="AE451" s="2" t="n">
        <v>0.0918996942391999</v>
      </c>
      <c r="AF451" s="2" t="n">
        <v>0.029966409781116</v>
      </c>
      <c r="AG451" s="2" t="n">
        <v>-0.0152668659804078</v>
      </c>
      <c r="AH451" s="3" t="b">
        <f aca="false">TRUE()</f>
        <v>1</v>
      </c>
      <c r="AI451" s="3" t="n">
        <v>-0.520438312066917</v>
      </c>
      <c r="AJ451" s="3" t="b">
        <f aca="false">TRUE()</f>
        <v>1</v>
      </c>
      <c r="AK451" s="3" t="n">
        <v>-0.775522339624638</v>
      </c>
      <c r="AL451" s="3" t="b">
        <f aca="false">TRUE()</f>
        <v>1</v>
      </c>
      <c r="AM451" s="3" t="n">
        <v>-0.6430254547257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</v>
      </c>
      <c r="E452" s="2" t="n">
        <v>2</v>
      </c>
      <c r="F452" s="2" t="n">
        <v>15.2551187030578</v>
      </c>
      <c r="G452" s="2" t="n">
        <v>0.907382550335571</v>
      </c>
      <c r="H452" s="2" t="n">
        <v>0.980710283025156</v>
      </c>
      <c r="I452" s="2" t="n">
        <v>0.256011282641573</v>
      </c>
      <c r="J452" s="2" t="n">
        <v>0.4338832370571</v>
      </c>
      <c r="K452" s="2" t="n">
        <v>4.02803651277709</v>
      </c>
      <c r="L452" s="2" t="n">
        <v>0.768</v>
      </c>
      <c r="M452" s="2" t="n">
        <v>0.109</v>
      </c>
      <c r="N452" s="2" t="n">
        <v>8.807</v>
      </c>
      <c r="O452" s="2" t="s">
        <v>41</v>
      </c>
      <c r="P452" s="2" t="n">
        <v>54.8</v>
      </c>
      <c r="Q452" s="2" t="n">
        <v>20.4</v>
      </c>
      <c r="R452" s="2" t="n">
        <v>2.852</v>
      </c>
      <c r="S452" s="2" t="n">
        <v>0.452736519162286</v>
      </c>
      <c r="T452" s="2" t="n">
        <v>0.134163602145258</v>
      </c>
      <c r="U452" s="2" t="n">
        <v>-0.250661238680852</v>
      </c>
      <c r="V452" s="2" t="n">
        <v>0.101776972367188</v>
      </c>
      <c r="W452" s="2" t="n">
        <v>0.0209528288593869</v>
      </c>
      <c r="X452" s="2" t="n">
        <v>0.0750196701284106</v>
      </c>
      <c r="Y452" s="2" t="n">
        <v>0.0968829001802558</v>
      </c>
      <c r="Z452" s="2" t="n">
        <v>0.141502189776866</v>
      </c>
      <c r="AA452" s="2" t="n">
        <v>0.157779198286894</v>
      </c>
      <c r="AB452" s="2" t="n">
        <v>0.166867475837372</v>
      </c>
      <c r="AC452" s="2" t="n">
        <v>0.131257055091605</v>
      </c>
      <c r="AD452" s="2" t="n">
        <v>0.112334185707983</v>
      </c>
      <c r="AE452" s="2" t="n">
        <v>0.101891060498212</v>
      </c>
      <c r="AF452" s="2" t="n">
        <v>0.0164662644924021</v>
      </c>
      <c r="AG452" s="2" t="n">
        <v>-0.479494487816623</v>
      </c>
      <c r="AH452" s="3" t="b">
        <f aca="false">TRUE()</f>
        <v>1</v>
      </c>
      <c r="AI452" s="3" t="n">
        <v>0.966395386562384</v>
      </c>
      <c r="AJ452" s="3" t="b">
        <f aca="false">TRUE()</f>
        <v>1</v>
      </c>
      <c r="AK452" s="3" t="n">
        <v>0.268626411159008</v>
      </c>
      <c r="AL452" s="3" t="b">
        <f aca="false">TRUE()</f>
        <v>1</v>
      </c>
      <c r="AM452" s="3" t="n">
        <v>0.027878577678967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</v>
      </c>
      <c r="E453" s="2" t="n">
        <v>6</v>
      </c>
      <c r="F453" s="2" t="n">
        <v>18.434948822922</v>
      </c>
      <c r="G453" s="2" t="n">
        <v>0.776954732510288</v>
      </c>
      <c r="H453" s="2" t="n">
        <v>0.987409542660253</v>
      </c>
      <c r="I453" s="2" t="n">
        <v>0.109745994359934</v>
      </c>
      <c r="J453" s="2" t="n">
        <v>0.31604050732894</v>
      </c>
      <c r="K453" s="2" t="n">
        <v>5.62535664502043</v>
      </c>
      <c r="L453" s="2" t="n">
        <v>0.753</v>
      </c>
      <c r="M453" s="2" t="n">
        <v>0.092</v>
      </c>
      <c r="N453" s="2" t="n">
        <v>12.099</v>
      </c>
      <c r="O453" s="2" t="s">
        <v>41</v>
      </c>
      <c r="P453" s="2" t="n">
        <v>46.1</v>
      </c>
      <c r="Q453" s="2" t="n">
        <v>18.3</v>
      </c>
      <c r="R453" s="2" t="n">
        <v>2.403</v>
      </c>
      <c r="S453" s="2" t="n">
        <v>0.346759708026765</v>
      </c>
      <c r="T453" s="2" t="n">
        <v>0.226008496129308</v>
      </c>
      <c r="U453" s="2" t="n">
        <v>-0.219124351982358</v>
      </c>
      <c r="V453" s="2" t="n">
        <v>0.0743313838855441</v>
      </c>
      <c r="W453" s="2" t="n">
        <v>0.00136529448217027</v>
      </c>
      <c r="X453" s="2" t="n">
        <v>0.0740525882104982</v>
      </c>
      <c r="Y453" s="2" t="n">
        <v>0.169455304976349</v>
      </c>
      <c r="Z453" s="2" t="n">
        <v>0.117890243237973</v>
      </c>
      <c r="AA453" s="2" t="n">
        <v>0.12817807365967</v>
      </c>
      <c r="AB453" s="2" t="n">
        <v>0.132706521669407</v>
      </c>
      <c r="AC453" s="2" t="n">
        <v>0.128844798703961</v>
      </c>
      <c r="AD453" s="2" t="n">
        <v>0.109816319897861</v>
      </c>
      <c r="AE453" s="2" t="n">
        <v>0.105470593369658</v>
      </c>
      <c r="AF453" s="2" t="n">
        <v>0.0335855562746236</v>
      </c>
      <c r="AG453" s="2" t="n">
        <v>0.577881120096635</v>
      </c>
      <c r="AH453" s="3" t="b">
        <f aca="false">TRUE()</f>
        <v>1</v>
      </c>
      <c r="AI453" s="3" t="n">
        <v>0.7690280814346</v>
      </c>
      <c r="AJ453" s="3" t="b">
        <f aca="false">TRUE()</f>
        <v>1</v>
      </c>
      <c r="AK453" s="3" t="n">
        <v>-0.503135708985426</v>
      </c>
      <c r="AL453" s="3" t="b">
        <f aca="false">TRUE()</f>
        <v>1</v>
      </c>
      <c r="AM453" s="3" t="n">
        <v>-0.44666329889998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</v>
      </c>
      <c r="E454" s="2" t="n">
        <v>1</v>
      </c>
      <c r="F454" s="2" t="n">
        <v>26.565051177078</v>
      </c>
      <c r="G454" s="2" t="n">
        <v>0.699662542182227</v>
      </c>
      <c r="H454" s="2" t="n">
        <v>0.965331078218238</v>
      </c>
      <c r="I454" s="2" t="n">
        <v>0.152240483818776</v>
      </c>
      <c r="J454" s="2" t="n">
        <v>0.385092770285922</v>
      </c>
      <c r="K454" s="2" t="n">
        <v>4.10452532098818</v>
      </c>
      <c r="L454" s="2" t="n">
        <v>0.774</v>
      </c>
      <c r="M454" s="2" t="n">
        <v>0.166</v>
      </c>
      <c r="N454" s="2" t="n">
        <v>8.92</v>
      </c>
      <c r="O454" s="2" t="s">
        <v>41</v>
      </c>
      <c r="P454" s="2" t="n">
        <v>46.7</v>
      </c>
      <c r="Q454" s="2" t="n">
        <v>18.6</v>
      </c>
      <c r="R454" s="2" t="n">
        <v>2.435</v>
      </c>
      <c r="S454" s="2" t="n">
        <v>-1</v>
      </c>
      <c r="T454" s="2" t="n">
        <v>0.248964924236983</v>
      </c>
      <c r="U454" s="2" t="n">
        <v>-0.213133287924619</v>
      </c>
      <c r="V454" s="2" t="n">
        <v>0.206838447082353</v>
      </c>
      <c r="W454" s="2" t="n">
        <v>0.0539859585944578</v>
      </c>
      <c r="X454" s="2" t="n">
        <v>0.0708771886008389</v>
      </c>
      <c r="Y454" s="2" t="n">
        <v>0.159094942850009</v>
      </c>
      <c r="Z454" s="2" t="n">
        <v>0.160549878742971</v>
      </c>
      <c r="AA454" s="2" t="n">
        <v>0.129885039565348</v>
      </c>
      <c r="AB454" s="2" t="n">
        <v>0.15556690594927</v>
      </c>
      <c r="AC454" s="2" t="n">
        <v>0.115175056050328</v>
      </c>
      <c r="AD454" s="2" t="n">
        <v>0.102578886666556</v>
      </c>
      <c r="AE454" s="2" t="n">
        <v>0.0678638873323523</v>
      </c>
      <c r="AF454" s="2" t="n">
        <v>0.038408214242327</v>
      </c>
      <c r="AG454" s="2" t="n">
        <v>-0.428861306372163</v>
      </c>
      <c r="AH454" s="3" t="b">
        <f aca="false">TRUE()</f>
        <v>1</v>
      </c>
      <c r="AI454" s="3" t="n">
        <v>1.0453423086135</v>
      </c>
      <c r="AJ454" s="3" t="b">
        <f aca="false">TRUE()</f>
        <v>1</v>
      </c>
      <c r="AK454" s="3" t="n">
        <v>2.85629940223152</v>
      </c>
      <c r="AL454" s="3" t="b">
        <f aca="false">FALSE()</f>
        <v>0</v>
      </c>
      <c r="AM454" s="3" t="n">
        <v>-0.413936272929024</v>
      </c>
      <c r="AN454" s="3" t="b">
        <f aca="false">TRUE()</f>
        <v>1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1</v>
      </c>
      <c r="E455" s="2" t="n">
        <v>3</v>
      </c>
      <c r="F455" s="2" t="n">
        <v>26.565051177078</v>
      </c>
      <c r="G455" s="2" t="n">
        <v>0.677642980935875</v>
      </c>
      <c r="H455" s="2" t="n">
        <v>0.980666305714872</v>
      </c>
      <c r="I455" s="2" t="n">
        <v>0.158748935584008</v>
      </c>
      <c r="J455" s="2" t="n">
        <v>0.331914637053062</v>
      </c>
      <c r="K455" s="2" t="n">
        <v>4.96292394301163</v>
      </c>
      <c r="L455" s="2" t="n">
        <v>0.709</v>
      </c>
      <c r="M455" s="2" t="n">
        <v>0.09</v>
      </c>
      <c r="N455" s="2" t="n">
        <v>10.713</v>
      </c>
      <c r="O455" s="2" t="s">
        <v>41</v>
      </c>
      <c r="P455" s="2" t="n">
        <v>102.3</v>
      </c>
      <c r="Q455" s="2" t="n">
        <v>28.7</v>
      </c>
      <c r="R455" s="2" t="n">
        <v>5.326</v>
      </c>
      <c r="S455" s="2" t="n">
        <v>0.646883939636493</v>
      </c>
      <c r="T455" s="2" t="n">
        <v>-0.169342749603671</v>
      </c>
      <c r="U455" s="2" t="n">
        <v>-0.0484419961441724</v>
      </c>
      <c r="V455" s="2" t="n">
        <v>0.0483516130219903</v>
      </c>
      <c r="W455" s="2" t="n">
        <v>0.0204467903772431</v>
      </c>
      <c r="X455" s="2" t="n">
        <v>0.0585493605637791</v>
      </c>
      <c r="Y455" s="2" t="n">
        <v>0.143569635112795</v>
      </c>
      <c r="Z455" s="2" t="n">
        <v>0.124680032659416</v>
      </c>
      <c r="AA455" s="2" t="n">
        <v>0.127759009932497</v>
      </c>
      <c r="AB455" s="2" t="n">
        <v>0.163451111755108</v>
      </c>
      <c r="AC455" s="2" t="n">
        <v>0.129698173628188</v>
      </c>
      <c r="AD455" s="2" t="n">
        <v>0.121475008708908</v>
      </c>
      <c r="AE455" s="2" t="n">
        <v>0.107949775830056</v>
      </c>
      <c r="AF455" s="2" t="n">
        <v>0.0228678918092531</v>
      </c>
      <c r="AG455" s="2" t="n">
        <v>0.139371539675551</v>
      </c>
      <c r="AH455" s="3" t="b">
        <f aca="false">TRUE()</f>
        <v>1</v>
      </c>
      <c r="AI455" s="3" t="n">
        <v>0.190083986393102</v>
      </c>
      <c r="AJ455" s="3" t="b">
        <f aca="false">TRUE()</f>
        <v>1</v>
      </c>
      <c r="AK455" s="3" t="n">
        <v>-0.59393125253183</v>
      </c>
      <c r="AL455" s="3" t="b">
        <f aca="false">TRUE()</f>
        <v>1</v>
      </c>
      <c r="AM455" s="3" t="n">
        <v>2.61876813371349</v>
      </c>
      <c r="AN455" s="3" t="b">
        <f aca="false">FALSE()</f>
        <v>0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1</v>
      </c>
      <c r="E456" s="2" t="n">
        <v>4</v>
      </c>
      <c r="F456" s="2" t="n">
        <v>27.8972710309476</v>
      </c>
      <c r="G456" s="2" t="n">
        <v>0.852216748768473</v>
      </c>
      <c r="H456" s="2" t="n">
        <v>0.986341666980315</v>
      </c>
      <c r="I456" s="2" t="n">
        <v>0.127030242929171</v>
      </c>
      <c r="J456" s="2" t="n">
        <v>0.371337718736392</v>
      </c>
      <c r="K456" s="2" t="n">
        <v>3.86351369900703</v>
      </c>
      <c r="L456" s="2" t="n">
        <v>0.64</v>
      </c>
      <c r="M456" s="2" t="n">
        <v>0.106</v>
      </c>
      <c r="N456" s="2" t="n">
        <v>8.369</v>
      </c>
      <c r="O456" s="2" t="s">
        <v>41</v>
      </c>
      <c r="P456" s="2" t="n">
        <v>53.9</v>
      </c>
      <c r="Q456" s="2" t="n">
        <v>21.7</v>
      </c>
      <c r="R456" s="2" t="n">
        <v>2.808</v>
      </c>
      <c r="S456" s="2" t="n">
        <v>0.796091663680239</v>
      </c>
      <c r="T456" s="2" t="n">
        <v>0.263325751780643</v>
      </c>
      <c r="U456" s="2" t="n">
        <v>-0.499494191096419</v>
      </c>
      <c r="V456" s="2" t="n">
        <v>0.13946943103324</v>
      </c>
      <c r="W456" s="2" t="n">
        <v>0.106862648822968</v>
      </c>
      <c r="X456" s="2" t="n">
        <v>0.112056410319337</v>
      </c>
      <c r="Y456" s="2" t="n">
        <v>0.139325535226944</v>
      </c>
      <c r="Z456" s="2" t="n">
        <v>0.0774008680781107</v>
      </c>
      <c r="AA456" s="2" t="n">
        <v>0.189775753779857</v>
      </c>
      <c r="AB456" s="2" t="n">
        <v>0.119876508727154</v>
      </c>
      <c r="AC456" s="2" t="n">
        <v>0.0633927703255273</v>
      </c>
      <c r="AD456" s="2" t="n">
        <v>0.108635500737746</v>
      </c>
      <c r="AE456" s="2" t="n">
        <v>0.143153785628856</v>
      </c>
      <c r="AF456" s="2" t="n">
        <v>0.0463828671764678</v>
      </c>
      <c r="AG456" s="2" t="n">
        <v>-0.58840340764686</v>
      </c>
      <c r="AH456" s="3" t="b">
        <f aca="false">TRUE()</f>
        <v>1</v>
      </c>
      <c r="AI456" s="3" t="n">
        <v>-0.7178056171947</v>
      </c>
      <c r="AJ456" s="3" t="b">
        <f aca="false">TRUE()</f>
        <v>1</v>
      </c>
      <c r="AK456" s="3" t="n">
        <v>0.132433095839402</v>
      </c>
      <c r="AL456" s="3" t="b">
        <f aca="false">TRUE()</f>
        <v>1</v>
      </c>
      <c r="AM456" s="3" t="n">
        <v>-0.021211961277475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3</v>
      </c>
      <c r="E457" s="2" t="n">
        <v>1</v>
      </c>
      <c r="F457" s="2" t="n">
        <v>23.6293777306568</v>
      </c>
      <c r="G457" s="2" t="n">
        <v>0.857142857142857</v>
      </c>
      <c r="H457" s="2" t="n">
        <v>0.986927072719609</v>
      </c>
      <c r="I457" s="2" t="n">
        <v>0.186749485058485</v>
      </c>
      <c r="J457" s="2" t="n">
        <v>0.362077951925258</v>
      </c>
      <c r="K457" s="2" t="n">
        <v>4.39647838037569</v>
      </c>
      <c r="L457" s="2" t="n">
        <v>0.685</v>
      </c>
      <c r="M457" s="2" t="n">
        <v>0.088</v>
      </c>
      <c r="N457" s="2" t="n">
        <v>9.542</v>
      </c>
      <c r="O457" s="2" t="s">
        <v>41</v>
      </c>
      <c r="P457" s="2" t="n">
        <v>50.9</v>
      </c>
      <c r="Q457" s="2" t="n">
        <v>16.2</v>
      </c>
      <c r="R457" s="2" t="n">
        <v>2.651</v>
      </c>
      <c r="S457" s="2" t="n">
        <v>-1</v>
      </c>
      <c r="T457" s="2" t="n">
        <v>-0.0561205015545909</v>
      </c>
      <c r="U457" s="2" t="n">
        <v>-0.119640547722074</v>
      </c>
      <c r="V457" s="2" t="n">
        <v>0.0272614558027672</v>
      </c>
      <c r="W457" s="2" t="n">
        <v>0.00296273203229103</v>
      </c>
      <c r="X457" s="2" t="n">
        <v>0.0431920015338838</v>
      </c>
      <c r="Y457" s="2" t="n">
        <v>0.128627691596054</v>
      </c>
      <c r="Z457" s="2" t="n">
        <v>0.185306289615208</v>
      </c>
      <c r="AA457" s="2" t="n">
        <v>0.117101696525358</v>
      </c>
      <c r="AB457" s="2" t="n">
        <v>0.137129000742284</v>
      </c>
      <c r="AC457" s="2" t="n">
        <v>0.144151668301282</v>
      </c>
      <c r="AD457" s="2" t="n">
        <v>0.127309718193649</v>
      </c>
      <c r="AE457" s="2" t="n">
        <v>0.090843582242081</v>
      </c>
      <c r="AF457" s="2" t="n">
        <v>0.0263383512501998</v>
      </c>
      <c r="AG457" s="2" t="n">
        <v>-0.235597578318825</v>
      </c>
      <c r="AH457" s="3" t="b">
        <f aca="false">TRUE()</f>
        <v>1</v>
      </c>
      <c r="AI457" s="3" t="n">
        <v>-0.12570370181135</v>
      </c>
      <c r="AJ457" s="3" t="b">
        <f aca="false">TRUE()</f>
        <v>1</v>
      </c>
      <c r="AK457" s="3" t="n">
        <v>-0.684726796078234</v>
      </c>
      <c r="AL457" s="3" t="b">
        <f aca="false">TRUE()</f>
        <v>1</v>
      </c>
      <c r="AM457" s="3" t="n">
        <v>-0.18484709113228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3</v>
      </c>
      <c r="E458" s="2" t="n">
        <v>2</v>
      </c>
      <c r="F458" s="2" t="n">
        <v>23.6293777306568</v>
      </c>
      <c r="G458" s="2" t="n">
        <v>0.864909390444811</v>
      </c>
      <c r="H458" s="2" t="n">
        <v>0.981651826467763</v>
      </c>
      <c r="I458" s="2" t="n">
        <v>0.244138334910869</v>
      </c>
      <c r="J458" s="2" t="n">
        <v>0.425562172493092</v>
      </c>
      <c r="K458" s="2" t="n">
        <v>3.5388994129289</v>
      </c>
      <c r="L458" s="2" t="n">
        <v>0.664</v>
      </c>
      <c r="M458" s="2" t="n">
        <v>0.104</v>
      </c>
      <c r="N458" s="2" t="n">
        <v>7.868</v>
      </c>
      <c r="O458" s="2" t="s">
        <v>41</v>
      </c>
      <c r="P458" s="2" t="n">
        <v>57.8</v>
      </c>
      <c r="Q458" s="2" t="n">
        <v>19.7</v>
      </c>
      <c r="R458" s="2" t="n">
        <v>3.013</v>
      </c>
      <c r="S458" s="2" t="n">
        <v>-1</v>
      </c>
      <c r="T458" s="2" t="n">
        <v>-0.051470457649684</v>
      </c>
      <c r="U458" s="2" t="n">
        <v>-0.2428456948694</v>
      </c>
      <c r="V458" s="2" t="n">
        <v>0.02068621340968</v>
      </c>
      <c r="W458" s="2" t="n">
        <v>0.0137660085378867</v>
      </c>
      <c r="X458" s="2" t="n">
        <v>0.0882943272530936</v>
      </c>
      <c r="Y458" s="2" t="n">
        <v>0.129357106334257</v>
      </c>
      <c r="Z458" s="2" t="n">
        <v>0.113888073600204</v>
      </c>
      <c r="AA458" s="2" t="n">
        <v>0.146010927157407</v>
      </c>
      <c r="AB458" s="2" t="n">
        <v>0.112725432555604</v>
      </c>
      <c r="AC458" s="2" t="n">
        <v>0.132570799953786</v>
      </c>
      <c r="AD458" s="2" t="n">
        <v>0.141818327194091</v>
      </c>
      <c r="AE458" s="2" t="n">
        <v>0.110988678912806</v>
      </c>
      <c r="AF458" s="2" t="n">
        <v>0.0243463270387515</v>
      </c>
      <c r="AG458" s="2" t="n">
        <v>-0.803287838857988</v>
      </c>
      <c r="AH458" s="3" t="b">
        <f aca="false">TRUE()</f>
        <v>1</v>
      </c>
      <c r="AI458" s="3" t="n">
        <v>-0.402017928990247</v>
      </c>
      <c r="AJ458" s="3" t="b">
        <f aca="false">TRUE()</f>
        <v>1</v>
      </c>
      <c r="AK458" s="3" t="n">
        <v>0.0416375522929975</v>
      </c>
      <c r="AL458" s="3" t="b">
        <f aca="false">TRUE()</f>
        <v>1</v>
      </c>
      <c r="AM458" s="3" t="n">
        <v>0.19151370753377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4</v>
      </c>
      <c r="E459" s="2" t="n">
        <v>2</v>
      </c>
      <c r="F459" s="2" t="n">
        <v>43.1523897340054</v>
      </c>
      <c r="G459" s="2" t="n">
        <v>0.776911076443058</v>
      </c>
      <c r="H459" s="2" t="n">
        <v>0.961166105434153</v>
      </c>
      <c r="I459" s="2" t="n">
        <v>0.20843960988761</v>
      </c>
      <c r="J459" s="2" t="n">
        <v>0.421267808949253</v>
      </c>
      <c r="K459" s="2" t="n">
        <v>3.46237400486775</v>
      </c>
      <c r="L459" s="2" t="n">
        <v>0.696</v>
      </c>
      <c r="M459" s="2" t="n">
        <v>0.113</v>
      </c>
      <c r="N459" s="2" t="n">
        <v>7.597</v>
      </c>
      <c r="O459" s="2" t="s">
        <v>41</v>
      </c>
      <c r="P459" s="2" t="n">
        <v>54.1</v>
      </c>
      <c r="Q459" s="2" t="n">
        <v>18</v>
      </c>
      <c r="R459" s="2" t="n">
        <v>2.819</v>
      </c>
      <c r="S459" s="2" t="n">
        <v>0.501693110813478</v>
      </c>
      <c r="T459" s="2" t="n">
        <v>0.103867529256338</v>
      </c>
      <c r="U459" s="2" t="n">
        <v>-0.187358591125855</v>
      </c>
      <c r="V459" s="2" t="n">
        <v>0.0646922046979963</v>
      </c>
      <c r="W459" s="2" t="n">
        <v>0.0300950238617551</v>
      </c>
      <c r="X459" s="2" t="n">
        <v>0.117754797368591</v>
      </c>
      <c r="Y459" s="2" t="n">
        <v>0.179459679549699</v>
      </c>
      <c r="Z459" s="2" t="n">
        <v>0.125244120619021</v>
      </c>
      <c r="AA459" s="2" t="n">
        <v>0.0988169751632175</v>
      </c>
      <c r="AB459" s="2" t="n">
        <v>0.0918545083826869</v>
      </c>
      <c r="AC459" s="2" t="n">
        <v>0.0857410129080885</v>
      </c>
      <c r="AD459" s="2" t="n">
        <v>0.100822527255621</v>
      </c>
      <c r="AE459" s="2" t="n">
        <v>0.0762684825476844</v>
      </c>
      <c r="AF459" s="2" t="n">
        <v>0.124037896205391</v>
      </c>
      <c r="AG459" s="2" t="n">
        <v>-0.853945248250196</v>
      </c>
      <c r="AH459" s="3" t="b">
        <f aca="false">TRUE()</f>
        <v>1</v>
      </c>
      <c r="AI459" s="3" t="n">
        <v>0.0190323219490233</v>
      </c>
      <c r="AJ459" s="3" t="b">
        <f aca="false">TRUE()</f>
        <v>1</v>
      </c>
      <c r="AK459" s="3" t="n">
        <v>0.450217498251816</v>
      </c>
      <c r="AL459" s="3" t="b">
        <f aca="false">TRUE()</f>
        <v>1</v>
      </c>
      <c r="AM459" s="3" t="n">
        <v>-0.010302952620488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4</v>
      </c>
      <c r="E460" s="2" t="n">
        <v>4</v>
      </c>
      <c r="F460" s="2" t="n">
        <v>31.7594800848128</v>
      </c>
      <c r="G460" s="2" t="n">
        <v>0.862944162436548</v>
      </c>
      <c r="H460" s="2" t="n">
        <v>0.971081995182144</v>
      </c>
      <c r="I460" s="2" t="n">
        <v>0.280861664279815</v>
      </c>
      <c r="J460" s="2" t="n">
        <v>0.468548918057245</v>
      </c>
      <c r="K460" s="2" t="n">
        <v>3.2545808928001</v>
      </c>
      <c r="L460" s="2" t="n">
        <v>0.729</v>
      </c>
      <c r="M460" s="2" t="n">
        <v>0.133</v>
      </c>
      <c r="N460" s="2" t="n">
        <v>7.328</v>
      </c>
      <c r="O460" s="2" t="s">
        <v>41</v>
      </c>
      <c r="P460" s="2" t="n">
        <v>51.2</v>
      </c>
      <c r="Q460" s="2" t="n">
        <v>18.6</v>
      </c>
      <c r="R460" s="2" t="n">
        <v>2.664</v>
      </c>
      <c r="S460" s="2" t="n">
        <v>0.589614534109329</v>
      </c>
      <c r="T460" s="2" t="n">
        <v>0.109459509650454</v>
      </c>
      <c r="U460" s="2" t="n">
        <v>-0.389255683501727</v>
      </c>
      <c r="V460" s="2" t="n">
        <v>0.140032805942043</v>
      </c>
      <c r="W460" s="2" t="n">
        <v>0.0209603487012555</v>
      </c>
      <c r="X460" s="2" t="n">
        <v>0.108554033060477</v>
      </c>
      <c r="Y460" s="2" t="n">
        <v>0.147321784361824</v>
      </c>
      <c r="Z460" s="2" t="n">
        <v>0.134593217489692</v>
      </c>
      <c r="AA460" s="2" t="n">
        <v>0.107811823640638</v>
      </c>
      <c r="AB460" s="2" t="n">
        <v>0.138025993688428</v>
      </c>
      <c r="AC460" s="2" t="n">
        <v>0.10289356645021</v>
      </c>
      <c r="AD460" s="2" t="n">
        <v>0.0942157618866956</v>
      </c>
      <c r="AE460" s="2" t="n">
        <v>0.117904493322748</v>
      </c>
      <c r="AF460" s="2" t="n">
        <v>0.0486793260992883</v>
      </c>
      <c r="AG460" s="2" t="n">
        <v>-0.991497742429394</v>
      </c>
      <c r="AH460" s="3" t="b">
        <f aca="false">TRUE()</f>
        <v>1</v>
      </c>
      <c r="AI460" s="3" t="n">
        <v>0.453240393230147</v>
      </c>
      <c r="AJ460" s="3" t="b">
        <f aca="false">TRUE()</f>
        <v>1</v>
      </c>
      <c r="AK460" s="3" t="n">
        <v>1.35817293371586</v>
      </c>
      <c r="AL460" s="3" t="b">
        <f aca="false">TRUE()</f>
        <v>1</v>
      </c>
      <c r="AM460" s="3" t="n">
        <v>-0.16848357814680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4</v>
      </c>
      <c r="E461" s="2" t="n">
        <v>5</v>
      </c>
      <c r="F461" s="2" t="n">
        <v>33.6900675259798</v>
      </c>
      <c r="G461" s="2" t="n">
        <v>0.756756756756757</v>
      </c>
      <c r="H461" s="2" t="n">
        <v>0.969769721360699</v>
      </c>
      <c r="I461" s="2" t="n">
        <v>0.147316972118118</v>
      </c>
      <c r="J461" s="2" t="n">
        <v>0.398142728102431</v>
      </c>
      <c r="K461" s="2" t="n">
        <v>3.40724671588941</v>
      </c>
      <c r="L461" s="2" t="n">
        <v>0.607</v>
      </c>
      <c r="M461" s="2" t="n">
        <v>0.11</v>
      </c>
      <c r="N461" s="2" t="n">
        <v>7.414</v>
      </c>
      <c r="O461" s="2" t="s">
        <v>41</v>
      </c>
      <c r="P461" s="2" t="n">
        <v>55.3</v>
      </c>
      <c r="Q461" s="2" t="n">
        <v>18.7</v>
      </c>
      <c r="R461" s="2" t="n">
        <v>2.878</v>
      </c>
      <c r="S461" s="2" t="n">
        <v>0.507153230082168</v>
      </c>
      <c r="T461" s="2" t="n">
        <v>-0.0904698455060104</v>
      </c>
      <c r="U461" s="2" t="n">
        <v>-0.331014334812366</v>
      </c>
      <c r="V461" s="2" t="n">
        <v>0.154945715289218</v>
      </c>
      <c r="W461" s="2" t="n">
        <v>0.030834990459925</v>
      </c>
      <c r="X461" s="2" t="n">
        <v>0.145071504520819</v>
      </c>
      <c r="Y461" s="2" t="n">
        <v>0.11417378139226</v>
      </c>
      <c r="Z461" s="2" t="n">
        <v>0.128450132570989</v>
      </c>
      <c r="AA461" s="2" t="n">
        <v>0.137355553969482</v>
      </c>
      <c r="AB461" s="2" t="n">
        <v>0.162144086295881</v>
      </c>
      <c r="AC461" s="2" t="n">
        <v>0.116546511724155</v>
      </c>
      <c r="AD461" s="2" t="n">
        <v>0.0994687710321169</v>
      </c>
      <c r="AE461" s="2" t="n">
        <v>0.0778047487519895</v>
      </c>
      <c r="AF461" s="2" t="n">
        <v>0.0189849097423074</v>
      </c>
      <c r="AG461" s="2" t="n">
        <v>-0.890437776904562</v>
      </c>
      <c r="AH461" s="3" t="b">
        <f aca="false">TRUE()</f>
        <v>1</v>
      </c>
      <c r="AI461" s="3" t="n">
        <v>-1.15201368847582</v>
      </c>
      <c r="AJ461" s="3" t="b">
        <f aca="false">TRUE()</f>
        <v>1</v>
      </c>
      <c r="AK461" s="3" t="n">
        <v>0.31402418293221</v>
      </c>
      <c r="AL461" s="3" t="b">
        <f aca="false">TRUE()</f>
        <v>1</v>
      </c>
      <c r="AM461" s="3" t="n">
        <v>0.055151099321436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4</v>
      </c>
      <c r="E462" s="2" t="n">
        <v>6</v>
      </c>
      <c r="F462" s="2" t="n">
        <v>26.565051177078</v>
      </c>
      <c r="G462" s="2" t="n">
        <v>0.806547619047619</v>
      </c>
      <c r="H462" s="2" t="n">
        <v>0.974525872867801</v>
      </c>
      <c r="I462" s="2" t="n">
        <v>0.17039403290036</v>
      </c>
      <c r="J462" s="2" t="n">
        <v>0.431761429522502</v>
      </c>
      <c r="K462" s="2" t="n">
        <v>3.64640094103724</v>
      </c>
      <c r="L462" s="2" t="n">
        <v>0.696</v>
      </c>
      <c r="M462" s="2" t="n">
        <v>0.114</v>
      </c>
      <c r="N462" s="2" t="n">
        <v>7.945</v>
      </c>
      <c r="O462" s="2" t="s">
        <v>41</v>
      </c>
      <c r="P462" s="2" t="n">
        <v>56.2</v>
      </c>
      <c r="Q462" s="2" t="n">
        <v>24.5</v>
      </c>
      <c r="R462" s="2" t="n">
        <v>2.929</v>
      </c>
      <c r="S462" s="2" t="n">
        <v>-1</v>
      </c>
      <c r="T462" s="2" t="n">
        <v>0.587561529842432</v>
      </c>
      <c r="U462" s="2" t="n">
        <v>0.226489208854218</v>
      </c>
      <c r="V462" s="2" t="n">
        <v>0.348572058666133</v>
      </c>
      <c r="W462" s="2" t="n">
        <v>0.129045041512334</v>
      </c>
      <c r="X462" s="2" t="n">
        <v>0.210076528642123</v>
      </c>
      <c r="Y462" s="2" t="n">
        <v>0.169938339724213</v>
      </c>
      <c r="Z462" s="2" t="n">
        <v>0.138253048613601</v>
      </c>
      <c r="AA462" s="2" t="n">
        <v>0.116621035133329</v>
      </c>
      <c r="AB462" s="2" t="n">
        <v>0.0981474323530405</v>
      </c>
      <c r="AC462" s="2" t="n">
        <v>0.0798287923503603</v>
      </c>
      <c r="AD462" s="2" t="n">
        <v>0.0702799062356528</v>
      </c>
      <c r="AE462" s="2" t="n">
        <v>0.0875899646100814</v>
      </c>
      <c r="AF462" s="2" t="n">
        <v>0.029264952337599</v>
      </c>
      <c r="AG462" s="2" t="n">
        <v>-0.732125213820813</v>
      </c>
      <c r="AH462" s="3" t="b">
        <f aca="false">TRUE()</f>
        <v>1</v>
      </c>
      <c r="AI462" s="3" t="n">
        <v>0.0190323219490233</v>
      </c>
      <c r="AJ462" s="3" t="b">
        <f aca="false">TRUE()</f>
        <v>1</v>
      </c>
      <c r="AK462" s="3" t="n">
        <v>0.495615270025018</v>
      </c>
      <c r="AL462" s="3" t="b">
        <f aca="false">TRUE()</f>
        <v>1</v>
      </c>
      <c r="AM462" s="3" t="n">
        <v>0.1042416382778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4</v>
      </c>
      <c r="E463" s="2" t="n">
        <v>8</v>
      </c>
      <c r="F463" s="2" t="n">
        <v>18.9246444160512</v>
      </c>
      <c r="G463" s="2" t="n">
        <v>0.845026178010471</v>
      </c>
      <c r="H463" s="2" t="n">
        <v>0.985965059600536</v>
      </c>
      <c r="I463" s="2" t="n">
        <v>0.107908455429666</v>
      </c>
      <c r="J463" s="2" t="n">
        <v>0.351560653780402</v>
      </c>
      <c r="K463" s="2" t="n">
        <v>4.96787587731868</v>
      </c>
      <c r="L463" s="2" t="n">
        <v>0.735</v>
      </c>
      <c r="M463" s="2" t="n">
        <v>0.116</v>
      </c>
      <c r="N463" s="2" t="n">
        <v>10.631</v>
      </c>
      <c r="O463" s="2" t="s">
        <v>41</v>
      </c>
      <c r="P463" s="2" t="n">
        <v>52.1</v>
      </c>
      <c r="Q463" s="2" t="n">
        <v>18.3</v>
      </c>
      <c r="R463" s="2" t="n">
        <v>2.712</v>
      </c>
      <c r="S463" s="2" t="n">
        <v>0.560164183732892</v>
      </c>
      <c r="T463" s="2" t="n">
        <v>0.135634994821782</v>
      </c>
      <c r="U463" s="2" t="n">
        <v>0.0221426556228184</v>
      </c>
      <c r="V463" s="2" t="n">
        <v>0.0492199584910651</v>
      </c>
      <c r="W463" s="2" t="n">
        <v>0.0143110153460309</v>
      </c>
      <c r="X463" s="2" t="n">
        <v>0.0870645496844398</v>
      </c>
      <c r="Y463" s="2" t="n">
        <v>0.11794577515846</v>
      </c>
      <c r="Z463" s="2" t="n">
        <v>0.136357335997754</v>
      </c>
      <c r="AA463" s="2" t="n">
        <v>0.116961760761785</v>
      </c>
      <c r="AB463" s="2" t="n">
        <v>0.15097645191704</v>
      </c>
      <c r="AC463" s="2" t="n">
        <v>0.139685924413929</v>
      </c>
      <c r="AD463" s="2" t="n">
        <v>0.101417445879745</v>
      </c>
      <c r="AE463" s="2" t="n">
        <v>0.112013777553654</v>
      </c>
      <c r="AF463" s="2" t="n">
        <v>0.0375769786331936</v>
      </c>
      <c r="AG463" s="2" t="n">
        <v>0.142649564188337</v>
      </c>
      <c r="AH463" s="3" t="b">
        <f aca="false">TRUE()</f>
        <v>1</v>
      </c>
      <c r="AI463" s="3" t="n">
        <v>0.53218731528126</v>
      </c>
      <c r="AJ463" s="3" t="b">
        <f aca="false">TRUE()</f>
        <v>1</v>
      </c>
      <c r="AK463" s="3" t="n">
        <v>0.586410813571422</v>
      </c>
      <c r="AL463" s="3" t="b">
        <f aca="false">TRUE()</f>
        <v>1</v>
      </c>
      <c r="AM463" s="3" t="n">
        <v>-0.11939303919036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5</v>
      </c>
      <c r="E464" s="2" t="n">
        <v>2</v>
      </c>
      <c r="F464" s="2" t="n">
        <v>41.8778695378843</v>
      </c>
      <c r="G464" s="2" t="n">
        <v>0.733333333333333</v>
      </c>
      <c r="H464" s="2" t="n">
        <v>0.983801024712436</v>
      </c>
      <c r="I464" s="2" t="n">
        <v>0.166389258686981</v>
      </c>
      <c r="J464" s="2" t="n">
        <v>0.35764477775114</v>
      </c>
      <c r="K464" s="2" t="n">
        <v>3.75120472225314</v>
      </c>
      <c r="L464" s="2" t="n">
        <v>0.575</v>
      </c>
      <c r="M464" s="2" t="n">
        <v>0.089</v>
      </c>
      <c r="N464" s="2" t="n">
        <v>8.382</v>
      </c>
      <c r="O464" s="2" t="s">
        <v>41</v>
      </c>
      <c r="P464" s="2" t="n">
        <v>104.5</v>
      </c>
      <c r="Q464" s="2" t="n">
        <v>30.4</v>
      </c>
      <c r="R464" s="2" t="n">
        <v>5.441</v>
      </c>
      <c r="S464" s="2" t="n">
        <v>0.588453056680087</v>
      </c>
      <c r="T464" s="2" t="n">
        <v>-0.262426913977628</v>
      </c>
      <c r="U464" s="2" t="n">
        <v>-0.0196618867271861</v>
      </c>
      <c r="V464" s="2" t="n">
        <v>0.0150551777151573</v>
      </c>
      <c r="W464" s="2" t="n">
        <v>0.0150551777151573</v>
      </c>
      <c r="X464" s="2" t="n">
        <v>0.0270128884646519</v>
      </c>
      <c r="Y464" s="2" t="n">
        <v>0.142419575817301</v>
      </c>
      <c r="Z464" s="2" t="n">
        <v>0.135099962488081</v>
      </c>
      <c r="AA464" s="2" t="n">
        <v>0.128449129658061</v>
      </c>
      <c r="AB464" s="2" t="n">
        <v>0.127978588333995</v>
      </c>
      <c r="AC464" s="2" t="n">
        <v>0.150887613959692</v>
      </c>
      <c r="AD464" s="2" t="n">
        <v>0.110967368486053</v>
      </c>
      <c r="AE464" s="2" t="n">
        <v>0.107152255966708</v>
      </c>
      <c r="AF464" s="2" t="n">
        <v>0.0700326168254569</v>
      </c>
      <c r="AG464" s="2" t="n">
        <v>-0.662748412240571</v>
      </c>
      <c r="AH464" s="3" t="b">
        <f aca="false">TRUE()</f>
        <v>1</v>
      </c>
      <c r="AI464" s="3" t="n">
        <v>-1.5730639394151</v>
      </c>
      <c r="AJ464" s="3" t="b">
        <f aca="false">TRUE()</f>
        <v>1</v>
      </c>
      <c r="AK464" s="3" t="n">
        <v>-0.639329024305032</v>
      </c>
      <c r="AL464" s="3" t="b">
        <f aca="false">TRUE()</f>
        <v>1</v>
      </c>
      <c r="AM464" s="3" t="n">
        <v>2.73876722894035</v>
      </c>
      <c r="AN464" s="3" t="b">
        <f aca="false">FALSE()</f>
        <v>0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5</v>
      </c>
      <c r="E465" s="2" t="n">
        <v>5</v>
      </c>
      <c r="F465" s="2" t="n">
        <v>37.8749836510982</v>
      </c>
      <c r="G465" s="2" t="n">
        <v>0.740968485780169</v>
      </c>
      <c r="H465" s="2" t="n">
        <v>0.992608081364911</v>
      </c>
      <c r="I465" s="2" t="n">
        <v>0.125245196033132</v>
      </c>
      <c r="J465" s="2" t="n">
        <v>0.257310005232497</v>
      </c>
      <c r="K465" s="2" t="n">
        <v>6.38582297193024</v>
      </c>
      <c r="L465" s="2" t="n">
        <v>0.697</v>
      </c>
      <c r="M465" s="2" t="n">
        <v>0.135</v>
      </c>
      <c r="N465" s="2" t="n">
        <v>13.684</v>
      </c>
      <c r="O465" s="2" t="s">
        <v>41</v>
      </c>
      <c r="P465" s="2" t="n">
        <v>40.1</v>
      </c>
      <c r="Q465" s="2" t="n">
        <v>17.9</v>
      </c>
      <c r="R465" s="2" t="n">
        <v>2.087</v>
      </c>
      <c r="S465" s="2" t="n">
        <v>0.631918780813835</v>
      </c>
      <c r="T465" s="2" t="n">
        <v>0.555479473303686</v>
      </c>
      <c r="U465" s="2" t="n">
        <v>0.560186237779417</v>
      </c>
      <c r="V465" s="2" t="n">
        <v>0.0783245283272362</v>
      </c>
      <c r="W465" s="2" t="n">
        <v>0.00948479343137965</v>
      </c>
      <c r="X465" s="2" t="n">
        <v>0.102218326570354</v>
      </c>
      <c r="Y465" s="2" t="n">
        <v>0.153544817731658</v>
      </c>
      <c r="Z465" s="2" t="n">
        <v>0.158488137335912</v>
      </c>
      <c r="AA465" s="2" t="n">
        <v>0.0928203937549981</v>
      </c>
      <c r="AB465" s="2" t="n">
        <v>0.0962886692358882</v>
      </c>
      <c r="AC465" s="2" t="n">
        <v>0.119046196548602</v>
      </c>
      <c r="AD465" s="2" t="n">
        <v>0.127768809532987</v>
      </c>
      <c r="AE465" s="2" t="n">
        <v>0.123869953395904</v>
      </c>
      <c r="AF465" s="2" t="n">
        <v>0.0259546958936959</v>
      </c>
      <c r="AG465" s="2" t="n">
        <v>1.08128587189458</v>
      </c>
      <c r="AH465" s="3" t="b">
        <f aca="false">TRUE()</f>
        <v>1</v>
      </c>
      <c r="AI465" s="3" t="n">
        <v>0.0321901422908755</v>
      </c>
      <c r="AJ465" s="3" t="b">
        <f aca="false">TRUE()</f>
        <v>1</v>
      </c>
      <c r="AK465" s="3" t="n">
        <v>1.44896847726226</v>
      </c>
      <c r="AL465" s="3" t="b">
        <f aca="false">TRUE()</f>
        <v>1</v>
      </c>
      <c r="AM465" s="3" t="n">
        <v>-0.77393355860960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5</v>
      </c>
      <c r="E466" s="2" t="n">
        <v>7</v>
      </c>
      <c r="F466" s="2" t="n">
        <v>17.1027289690524</v>
      </c>
      <c r="G466" s="2" t="n">
        <v>0.814070351758794</v>
      </c>
      <c r="H466" s="2" t="n">
        <v>0.984979871807608</v>
      </c>
      <c r="I466" s="2" t="n">
        <v>0.135611312457</v>
      </c>
      <c r="J466" s="2" t="n">
        <v>0.36991941250436</v>
      </c>
      <c r="K466" s="2" t="n">
        <v>2.92066587911617</v>
      </c>
      <c r="L466" s="2" t="n">
        <v>0.528</v>
      </c>
      <c r="M466" s="2" t="n">
        <v>0.078</v>
      </c>
      <c r="N466" s="2" t="n">
        <v>6.484</v>
      </c>
      <c r="O466" s="2" t="s">
        <v>41</v>
      </c>
      <c r="P466" s="2" t="n">
        <v>39.5</v>
      </c>
      <c r="Q466" s="2" t="n">
        <v>21.4</v>
      </c>
      <c r="R466" s="2" t="n">
        <v>2.055</v>
      </c>
      <c r="S466" s="2" t="n">
        <v>0.614524541285783</v>
      </c>
      <c r="T466" s="2" t="n">
        <v>0.82666262429102</v>
      </c>
      <c r="U466" s="2" t="n">
        <v>0.5382018442909</v>
      </c>
      <c r="V466" s="2" t="n">
        <v>0.265117121192991</v>
      </c>
      <c r="W466" s="2" t="n">
        <v>0.110340312698612</v>
      </c>
      <c r="X466" s="2" t="n">
        <v>0.278006328328432</v>
      </c>
      <c r="Y466" s="2" t="n">
        <v>0.193980909116483</v>
      </c>
      <c r="Z466" s="2" t="n">
        <v>0.110729306634885</v>
      </c>
      <c r="AA466" s="2" t="n">
        <v>0.0699080163977616</v>
      </c>
      <c r="AB466" s="2" t="n">
        <v>0.0393031915102185</v>
      </c>
      <c r="AC466" s="2" t="n">
        <v>0.0693856172194326</v>
      </c>
      <c r="AD466" s="2" t="n">
        <v>0.0660883364262127</v>
      </c>
      <c r="AE466" s="2" t="n">
        <v>0.0761428823157644</v>
      </c>
      <c r="AF466" s="2" t="n">
        <v>0.0964554120508109</v>
      </c>
      <c r="AG466" s="2" t="n">
        <v>-1.21253896231907</v>
      </c>
      <c r="AH466" s="3" t="b">
        <f aca="false">TRUE()</f>
        <v>1</v>
      </c>
      <c r="AI466" s="3" t="n">
        <v>-2.19148149548215</v>
      </c>
      <c r="AJ466" s="3" t="b">
        <f aca="false">TRUE()</f>
        <v>1</v>
      </c>
      <c r="AK466" s="3" t="n">
        <v>-1.13870451381025</v>
      </c>
      <c r="AL466" s="3" t="b">
        <f aca="false">TRUE()</f>
        <v>1</v>
      </c>
      <c r="AM466" s="3" t="n">
        <v>-0.80666058458057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6</v>
      </c>
      <c r="E467" s="2" t="n">
        <v>0</v>
      </c>
      <c r="F467" s="2" t="n">
        <v>26.565051177078</v>
      </c>
      <c r="G467" s="2" t="n">
        <v>0.793535620052771</v>
      </c>
      <c r="H467" s="2" t="n">
        <v>0.991903899982883</v>
      </c>
      <c r="I467" s="2" t="n">
        <v>0.101182928545145</v>
      </c>
      <c r="J467" s="2" t="n">
        <v>0.28046346781857</v>
      </c>
      <c r="K467" s="2" t="n">
        <v>6.69710428259945</v>
      </c>
      <c r="L467" s="2" t="n">
        <v>0.815</v>
      </c>
      <c r="M467" s="2" t="n">
        <v>0.085</v>
      </c>
      <c r="N467" s="2" t="n">
        <v>14.317</v>
      </c>
      <c r="O467" s="2" t="s">
        <v>41</v>
      </c>
      <c r="P467" s="2" t="n">
        <v>50.2</v>
      </c>
      <c r="Q467" s="2" t="n">
        <v>18.8</v>
      </c>
      <c r="R467" s="2" t="n">
        <v>2.614</v>
      </c>
      <c r="S467" s="2" t="n">
        <v>0.592737586600098</v>
      </c>
      <c r="T467" s="2" t="n">
        <v>0.0595497299681242</v>
      </c>
      <c r="U467" s="2" t="n">
        <v>-0.536482611919851</v>
      </c>
      <c r="V467" s="2" t="n">
        <v>0.0886480340807444</v>
      </c>
      <c r="W467" s="2" t="n">
        <v>0.0517213259034686</v>
      </c>
      <c r="X467" s="2" t="n">
        <v>0.0647089401822448</v>
      </c>
      <c r="Y467" s="2" t="n">
        <v>0.134097292089729</v>
      </c>
      <c r="Z467" s="2" t="n">
        <v>0.15021263068086</v>
      </c>
      <c r="AA467" s="2" t="n">
        <v>0.137304046994725</v>
      </c>
      <c r="AB467" s="2" t="n">
        <v>0.120646611610397</v>
      </c>
      <c r="AC467" s="2" t="n">
        <v>0.11518539753191</v>
      </c>
      <c r="AD467" s="2" t="n">
        <v>0.13418593021385</v>
      </c>
      <c r="AE467" s="2" t="n">
        <v>0.117767254950465</v>
      </c>
      <c r="AF467" s="2" t="n">
        <v>0.0258918957458197</v>
      </c>
      <c r="AG467" s="2" t="n">
        <v>1.28734429340751</v>
      </c>
      <c r="AH467" s="3" t="b">
        <f aca="false">TRUE()</f>
        <v>1</v>
      </c>
      <c r="AI467" s="3" t="n">
        <v>1.58481294262944</v>
      </c>
      <c r="AJ467" s="3" t="b">
        <f aca="false">TRUE()</f>
        <v>1</v>
      </c>
      <c r="AK467" s="3" t="n">
        <v>-0.82092011139784</v>
      </c>
      <c r="AL467" s="3" t="b">
        <f aca="false">TRUE()</f>
        <v>1</v>
      </c>
      <c r="AM467" s="3" t="n">
        <v>-0.22302862143174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7</v>
      </c>
      <c r="E468" s="2" t="n">
        <v>0</v>
      </c>
      <c r="F468" s="2" t="n">
        <v>18.9246444160512</v>
      </c>
      <c r="G468" s="2" t="n">
        <v>0.878184713375796</v>
      </c>
      <c r="H468" s="2" t="n">
        <v>0.990530920304127</v>
      </c>
      <c r="I468" s="2" t="n">
        <v>0.0995169513777554</v>
      </c>
      <c r="J468" s="2" t="n">
        <v>0.329002038107506</v>
      </c>
      <c r="K468" s="2" t="n">
        <v>6.09437143457611</v>
      </c>
      <c r="L468" s="2" t="n">
        <v>0.832</v>
      </c>
      <c r="M468" s="2" t="n">
        <v>0.114</v>
      </c>
      <c r="N468" s="2" t="n">
        <v>12.969</v>
      </c>
      <c r="O468" s="2" t="s">
        <v>41</v>
      </c>
      <c r="P468" s="2" t="n">
        <v>51.4</v>
      </c>
      <c r="Q468" s="2" t="n">
        <v>19.2</v>
      </c>
      <c r="R468" s="2" t="n">
        <v>2.679</v>
      </c>
      <c r="S468" s="2" t="n">
        <v>0.0383918330403425</v>
      </c>
      <c r="T468" s="2" t="n">
        <v>0.13377618912104</v>
      </c>
      <c r="U468" s="2" t="n">
        <v>-0.366864776269021</v>
      </c>
      <c r="V468" s="2" t="n">
        <v>0.0870035895116641</v>
      </c>
      <c r="W468" s="2" t="n">
        <v>0.0464591016345731</v>
      </c>
      <c r="X468" s="2" t="n">
        <v>0.0498311908369428</v>
      </c>
      <c r="Y468" s="2" t="n">
        <v>0.114577471473184</v>
      </c>
      <c r="Z468" s="2" t="n">
        <v>0.14147214794874</v>
      </c>
      <c r="AA468" s="2" t="n">
        <v>0.158942358563559</v>
      </c>
      <c r="AB468" s="2" t="n">
        <v>0.16238067419667</v>
      </c>
      <c r="AC468" s="2" t="n">
        <v>0.121281526204766</v>
      </c>
      <c r="AD468" s="2" t="n">
        <v>0.109849909651895</v>
      </c>
      <c r="AE468" s="2" t="n">
        <v>0.0950100597998571</v>
      </c>
      <c r="AF468" s="2" t="n">
        <v>0.0466546613243853</v>
      </c>
      <c r="AG468" s="2" t="n">
        <v>0.888354135628119</v>
      </c>
      <c r="AH468" s="3" t="b">
        <f aca="false">TRUE()</f>
        <v>1</v>
      </c>
      <c r="AI468" s="3" t="n">
        <v>1.80849588844093</v>
      </c>
      <c r="AJ468" s="3" t="b">
        <f aca="false">TRUE()</f>
        <v>1</v>
      </c>
      <c r="AK468" s="3" t="n">
        <v>0.495615270025018</v>
      </c>
      <c r="AL468" s="3" t="b">
        <f aca="false">TRUE()</f>
        <v>1</v>
      </c>
      <c r="AM468" s="3" t="n">
        <v>-0.15757456948981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8</v>
      </c>
      <c r="E469" s="2" t="n">
        <v>0</v>
      </c>
      <c r="F469" s="2" t="n">
        <v>17.1027289690524</v>
      </c>
      <c r="G469" s="2" t="n">
        <v>0.906862745098039</v>
      </c>
      <c r="H469" s="2" t="n">
        <v>0.985008901270551</v>
      </c>
      <c r="I469" s="2" t="n">
        <v>0.150222777918371</v>
      </c>
      <c r="J469" s="2" t="n">
        <v>0.389223774787616</v>
      </c>
      <c r="K469" s="2" t="n">
        <v>4.37128135468147</v>
      </c>
      <c r="L469" s="2" t="n">
        <v>0.746</v>
      </c>
      <c r="M469" s="2" t="n">
        <v>0.106</v>
      </c>
      <c r="N469" s="2" t="n">
        <v>9.566</v>
      </c>
      <c r="O469" s="2" t="s">
        <v>41</v>
      </c>
      <c r="P469" s="2" t="n">
        <v>40</v>
      </c>
      <c r="Q469" s="2" t="n">
        <v>16.4</v>
      </c>
      <c r="R469" s="2" t="n">
        <v>2.086</v>
      </c>
      <c r="S469" s="2" t="n">
        <v>0.716885392731897</v>
      </c>
      <c r="T469" s="2" t="n">
        <v>0.12122897237929</v>
      </c>
      <c r="U469" s="2" t="n">
        <v>-0.356488264650749</v>
      </c>
      <c r="V469" s="2" t="n">
        <v>0.115268790090516</v>
      </c>
      <c r="W469" s="2" t="n">
        <v>0.0173646795972537</v>
      </c>
      <c r="X469" s="2" t="n">
        <v>0.128002396312383</v>
      </c>
      <c r="Y469" s="2" t="n">
        <v>0.11789836928122</v>
      </c>
      <c r="Z469" s="2" t="n">
        <v>0.110000806228266</v>
      </c>
      <c r="AA469" s="2" t="n">
        <v>0.139727072495876</v>
      </c>
      <c r="AB469" s="2" t="n">
        <v>0.148334259031637</v>
      </c>
      <c r="AC469" s="2" t="n">
        <v>0.106462274644174</v>
      </c>
      <c r="AD469" s="2" t="n">
        <v>0.0912905721028125</v>
      </c>
      <c r="AE469" s="2" t="n">
        <v>0.123877859455459</v>
      </c>
      <c r="AF469" s="2" t="n">
        <v>0.0344063904481712</v>
      </c>
      <c r="AG469" s="2" t="n">
        <v>-0.25227721555824</v>
      </c>
      <c r="AH469" s="3" t="b">
        <f aca="false">TRUE()</f>
        <v>1</v>
      </c>
      <c r="AI469" s="3" t="n">
        <v>0.676923339041635</v>
      </c>
      <c r="AJ469" s="3" t="b">
        <f aca="false">TRUE()</f>
        <v>1</v>
      </c>
      <c r="AK469" s="3" t="n">
        <v>0.132433095839402</v>
      </c>
      <c r="AL469" s="3" t="b">
        <f aca="false">TRUE()</f>
        <v>1</v>
      </c>
      <c r="AM469" s="3" t="n">
        <v>-0.77938806293810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9</v>
      </c>
      <c r="E470" s="2" t="n">
        <v>0</v>
      </c>
      <c r="F470" s="2" t="n">
        <v>27.8972710309476</v>
      </c>
      <c r="G470" s="2" t="n">
        <v>0.526111503175723</v>
      </c>
      <c r="H470" s="2" t="n">
        <v>0.978881396416613</v>
      </c>
      <c r="I470" s="2" t="n">
        <v>0.0705410285820499</v>
      </c>
      <c r="J470" s="2" t="n">
        <v>0.203649325223483</v>
      </c>
      <c r="K470" s="2" t="n">
        <v>9.01792565477536</v>
      </c>
      <c r="L470" s="2" t="n">
        <v>0.725</v>
      </c>
      <c r="M470" s="2" t="n">
        <v>0.093</v>
      </c>
      <c r="N470" s="2" t="n">
        <v>18.813</v>
      </c>
      <c r="O470" s="2" t="s">
        <v>41</v>
      </c>
      <c r="P470" s="2" t="n">
        <v>94.2</v>
      </c>
      <c r="Q470" s="2" t="n">
        <v>32.8</v>
      </c>
      <c r="R470" s="2" t="n">
        <v>4.906</v>
      </c>
      <c r="S470" s="2" t="n">
        <v>0.592701517406081</v>
      </c>
      <c r="T470" s="2" t="n">
        <v>0.0655104951874992</v>
      </c>
      <c r="U470" s="2" t="n">
        <v>-0.185766457878227</v>
      </c>
      <c r="V470" s="2" t="n">
        <v>0.170198997744118</v>
      </c>
      <c r="W470" s="2" t="n">
        <v>0.103432523062114</v>
      </c>
      <c r="X470" s="2" t="n">
        <v>0.0333903732535338</v>
      </c>
      <c r="Y470" s="2" t="n">
        <v>0.124608660614308</v>
      </c>
      <c r="Z470" s="2" t="n">
        <v>0.13811378139509</v>
      </c>
      <c r="AA470" s="2" t="n">
        <v>0.171752495451267</v>
      </c>
      <c r="AB470" s="2" t="n">
        <v>0.145096567912539</v>
      </c>
      <c r="AC470" s="2" t="n">
        <v>0.127287875994075</v>
      </c>
      <c r="AD470" s="2" t="n">
        <v>0.12798049265115</v>
      </c>
      <c r="AE470" s="2" t="n">
        <v>0.100974439928364</v>
      </c>
      <c r="AF470" s="2" t="n">
        <v>0.0307953127996734</v>
      </c>
      <c r="AG470" s="2" t="n">
        <v>2.82365493003369</v>
      </c>
      <c r="AH470" s="3" t="b">
        <f aca="false">FALSE()</f>
        <v>0</v>
      </c>
      <c r="AI470" s="3" t="n">
        <v>0.400609111862738</v>
      </c>
      <c r="AJ470" s="3" t="b">
        <f aca="false">TRUE()</f>
        <v>1</v>
      </c>
      <c r="AK470" s="3" t="n">
        <v>-0.457737937212224</v>
      </c>
      <c r="AL470" s="3" t="b">
        <f aca="false">TRUE()</f>
        <v>1</v>
      </c>
      <c r="AM470" s="3" t="n">
        <v>2.17695328310549</v>
      </c>
      <c r="AN470" s="3" t="b">
        <f aca="false">FALSE()</f>
        <v>0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0</v>
      </c>
      <c r="E471" s="2" t="n">
        <v>2</v>
      </c>
      <c r="F471" s="2" t="n">
        <v>18.9246444160512</v>
      </c>
      <c r="G471" s="2" t="n">
        <v>0.693097014925373</v>
      </c>
      <c r="H471" s="2" t="n">
        <v>0.989457370107925</v>
      </c>
      <c r="I471" s="2" t="n">
        <v>0.0887612105215074</v>
      </c>
      <c r="J471" s="2" t="n">
        <v>0.270930177560073</v>
      </c>
      <c r="K471" s="2" t="n">
        <v>5.3787001403712</v>
      </c>
      <c r="L471" s="2" t="n">
        <v>0.631</v>
      </c>
      <c r="M471" s="2" t="n">
        <v>0.074</v>
      </c>
      <c r="N471" s="2" t="n">
        <v>11.497</v>
      </c>
      <c r="O471" s="2" t="s">
        <v>41</v>
      </c>
      <c r="P471" s="2" t="n">
        <v>42</v>
      </c>
      <c r="Q471" s="2" t="n">
        <v>19.1</v>
      </c>
      <c r="R471" s="2" t="n">
        <v>2.187</v>
      </c>
      <c r="S471" s="2" t="n">
        <v>-1</v>
      </c>
      <c r="T471" s="2" t="n">
        <v>0.243958455505597</v>
      </c>
      <c r="U471" s="2" t="n">
        <v>-0.416201679936726</v>
      </c>
      <c r="V471" s="2" t="n">
        <v>0.0964554344274131</v>
      </c>
      <c r="W471" s="2" t="n">
        <v>0.00531531681741981</v>
      </c>
      <c r="X471" s="2" t="n">
        <v>0.12063144089342</v>
      </c>
      <c r="Y471" s="2" t="n">
        <v>0.146217126537212</v>
      </c>
      <c r="Z471" s="2" t="n">
        <v>0.123245812290516</v>
      </c>
      <c r="AA471" s="2" t="n">
        <v>0.126745852534326</v>
      </c>
      <c r="AB471" s="2" t="n">
        <v>0.122919133724241</v>
      </c>
      <c r="AC471" s="2" t="n">
        <v>0.15304268312632</v>
      </c>
      <c r="AD471" s="2" t="n">
        <v>0.0867343174182358</v>
      </c>
      <c r="AE471" s="2" t="n">
        <v>0.099852937293325</v>
      </c>
      <c r="AF471" s="2" t="n">
        <v>0.0206106961824045</v>
      </c>
      <c r="AG471" s="2" t="n">
        <v>0.414602284323776</v>
      </c>
      <c r="AH471" s="3" t="b">
        <f aca="false">TRUE()</f>
        <v>1</v>
      </c>
      <c r="AI471" s="3" t="n">
        <v>-0.83622600027137</v>
      </c>
      <c r="AJ471" s="3" t="b">
        <f aca="false">TRUE()</f>
        <v>1</v>
      </c>
      <c r="AK471" s="3" t="n">
        <v>-1.32029560090306</v>
      </c>
      <c r="AL471" s="3" t="b">
        <f aca="false">TRUE()</f>
        <v>1</v>
      </c>
      <c r="AM471" s="3" t="n">
        <v>-0.67029797636822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0</v>
      </c>
      <c r="E472" s="2" t="n">
        <v>4</v>
      </c>
      <c r="F472" s="2" t="n">
        <v>27.8972710309476</v>
      </c>
      <c r="G472" s="2" t="n">
        <v>0.77037037037037</v>
      </c>
      <c r="H472" s="2" t="n">
        <v>0.987141317227926</v>
      </c>
      <c r="I472" s="2" t="n">
        <v>0.149860697886438</v>
      </c>
      <c r="J472" s="2" t="n">
        <v>0.34321287965465</v>
      </c>
      <c r="K472" s="2" t="n">
        <v>3.9075610391584</v>
      </c>
      <c r="L472" s="2" t="n">
        <v>0.593</v>
      </c>
      <c r="M472" s="2" t="n">
        <v>0.104</v>
      </c>
      <c r="N472" s="2" t="n">
        <v>8.575</v>
      </c>
      <c r="O472" s="2" t="s">
        <v>41</v>
      </c>
      <c r="P472" s="2" t="n">
        <v>58.5</v>
      </c>
      <c r="Q472" s="2" t="n">
        <v>19.6</v>
      </c>
      <c r="R472" s="2" t="n">
        <v>3.048</v>
      </c>
      <c r="S472" s="2" t="n">
        <v>-1</v>
      </c>
      <c r="T472" s="2" t="n">
        <v>-0.0076622654016413</v>
      </c>
      <c r="U472" s="2" t="n">
        <v>-0.0201284653591163</v>
      </c>
      <c r="V472" s="2" t="n">
        <v>0.0691029718657429</v>
      </c>
      <c r="W472" s="2" t="n">
        <v>0.00165612640176227</v>
      </c>
      <c r="X472" s="2" t="n">
        <v>0.0800697343131289</v>
      </c>
      <c r="Y472" s="2" t="n">
        <v>0.125974790107523</v>
      </c>
      <c r="Z472" s="2" t="n">
        <v>0.118449415491658</v>
      </c>
      <c r="AA472" s="2" t="n">
        <v>0.145723030770541</v>
      </c>
      <c r="AB472" s="2" t="n">
        <v>0.136146471838742</v>
      </c>
      <c r="AC472" s="2" t="n">
        <v>0.144039509220083</v>
      </c>
      <c r="AD472" s="2" t="n">
        <v>0.121944384123152</v>
      </c>
      <c r="AE472" s="2" t="n">
        <v>0.108550020094835</v>
      </c>
      <c r="AF472" s="2" t="n">
        <v>0.0191026440403365</v>
      </c>
      <c r="AG472" s="2" t="n">
        <v>-0.559245456069488</v>
      </c>
      <c r="AH472" s="3" t="b">
        <f aca="false">TRUE()</f>
        <v>1</v>
      </c>
      <c r="AI472" s="3" t="n">
        <v>-1.33622317326176</v>
      </c>
      <c r="AJ472" s="3" t="b">
        <f aca="false">TRUE()</f>
        <v>1</v>
      </c>
      <c r="AK472" s="3" t="n">
        <v>0.0416375522929975</v>
      </c>
      <c r="AL472" s="3" t="b">
        <f aca="false">TRUE()</f>
        <v>1</v>
      </c>
      <c r="AM472" s="3" t="n">
        <v>0.22969523783323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0</v>
      </c>
      <c r="E473" s="2" t="n">
        <v>5</v>
      </c>
      <c r="F473" s="2" t="n">
        <v>26.565051177078</v>
      </c>
      <c r="G473" s="2" t="n">
        <v>0.846994535519126</v>
      </c>
      <c r="H473" s="2" t="n">
        <v>0.960049177802785</v>
      </c>
      <c r="I473" s="2" t="n">
        <v>0.234663649743104</v>
      </c>
      <c r="J473" s="2" t="n">
        <v>0.517412410460855</v>
      </c>
      <c r="K473" s="2" t="n">
        <v>2.39201961542319</v>
      </c>
      <c r="L473" s="2" t="n">
        <v>0.628</v>
      </c>
      <c r="M473" s="2" t="n">
        <v>0.102</v>
      </c>
      <c r="N473" s="2" t="n">
        <v>5.395</v>
      </c>
      <c r="O473" s="2" t="s">
        <v>41</v>
      </c>
      <c r="P473" s="2" t="n">
        <v>110.6</v>
      </c>
      <c r="Q473" s="2" t="n">
        <v>31.4</v>
      </c>
      <c r="R473" s="2" t="n">
        <v>5.762</v>
      </c>
      <c r="S473" s="2" t="n">
        <v>0.556404855875576</v>
      </c>
      <c r="T473" s="2" t="n">
        <v>-0.269329615594547</v>
      </c>
      <c r="U473" s="2" t="n">
        <v>-0.30824487777639</v>
      </c>
      <c r="V473" s="2" t="n">
        <v>0.0731880961686167</v>
      </c>
      <c r="W473" s="2" t="n">
        <v>0.0302222787428749</v>
      </c>
      <c r="X473" s="2" t="n">
        <v>0.151354302533965</v>
      </c>
      <c r="Y473" s="2" t="n">
        <v>0.150243901723955</v>
      </c>
      <c r="Z473" s="2" t="n">
        <v>0.108490918739539</v>
      </c>
      <c r="AA473" s="2" t="n">
        <v>0.0952785267689164</v>
      </c>
      <c r="AB473" s="2" t="n">
        <v>0.118008025612945</v>
      </c>
      <c r="AC473" s="2" t="n">
        <v>0.122622102143789</v>
      </c>
      <c r="AD473" s="2" t="n">
        <v>0.11477036417267</v>
      </c>
      <c r="AE473" s="2" t="n">
        <v>0.0923118068000669</v>
      </c>
      <c r="AF473" s="2" t="n">
        <v>0.0469200515041547</v>
      </c>
      <c r="AG473" s="2" t="n">
        <v>-1.56248613518691</v>
      </c>
      <c r="AH473" s="3" t="b">
        <f aca="false">TRUE()</f>
        <v>1</v>
      </c>
      <c r="AI473" s="3" t="n">
        <v>-0.875699461296927</v>
      </c>
      <c r="AJ473" s="3" t="b">
        <f aca="false">TRUE()</f>
        <v>1</v>
      </c>
      <c r="AK473" s="3" t="n">
        <v>-0.0491579912534066</v>
      </c>
      <c r="AL473" s="3" t="b">
        <f aca="false">TRUE()</f>
        <v>1</v>
      </c>
      <c r="AM473" s="3" t="n">
        <v>3.07149199297846</v>
      </c>
      <c r="AN473" s="3" t="b">
        <f aca="false">FALSE()</f>
        <v>0</v>
      </c>
      <c r="AO473" s="3" t="n">
        <v>1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0</v>
      </c>
      <c r="E474" s="2" t="n">
        <v>6</v>
      </c>
      <c r="F474" s="2" t="n">
        <v>24.2277453179541</v>
      </c>
      <c r="G474" s="2" t="n">
        <v>0.868852459016393</v>
      </c>
      <c r="H474" s="2" t="n">
        <v>0.974398424764793</v>
      </c>
      <c r="I474" s="2" t="n">
        <v>0.208276839107912</v>
      </c>
      <c r="J474" s="2" t="n">
        <v>0.461083091785886</v>
      </c>
      <c r="K474" s="2" t="n">
        <v>2.92191619742802</v>
      </c>
      <c r="L474" s="2" t="n">
        <v>0.677</v>
      </c>
      <c r="M474" s="2" t="n">
        <v>0.112</v>
      </c>
      <c r="N474" s="2" t="n">
        <v>6.649</v>
      </c>
      <c r="O474" s="2" t="s">
        <v>41</v>
      </c>
      <c r="P474" s="2" t="n">
        <v>106.5</v>
      </c>
      <c r="Q474" s="2" t="n">
        <v>24.1</v>
      </c>
      <c r="R474" s="2" t="n">
        <v>5.544</v>
      </c>
      <c r="S474" s="2" t="n">
        <v>0.630888687896455</v>
      </c>
      <c r="T474" s="2" t="n">
        <v>-0.0831608556850569</v>
      </c>
      <c r="U474" s="2" t="n">
        <v>-0.236825593523776</v>
      </c>
      <c r="V474" s="2" t="n">
        <v>0.123490957811641</v>
      </c>
      <c r="W474" s="2" t="n">
        <v>0.0339273919950334</v>
      </c>
      <c r="X474" s="2" t="n">
        <v>0.0977039937930287</v>
      </c>
      <c r="Y474" s="2" t="n">
        <v>0.180224607763273</v>
      </c>
      <c r="Z474" s="2" t="n">
        <v>0.122074231519192</v>
      </c>
      <c r="AA474" s="2" t="n">
        <v>0.131980637553859</v>
      </c>
      <c r="AB474" s="2" t="n">
        <v>0.137602774620293</v>
      </c>
      <c r="AC474" s="2" t="n">
        <v>0.139005333198089</v>
      </c>
      <c r="AD474" s="2" t="n">
        <v>0.0553749171558899</v>
      </c>
      <c r="AE474" s="2" t="n">
        <v>0.075506137721168</v>
      </c>
      <c r="AF474" s="2" t="n">
        <v>0.0605273666752076</v>
      </c>
      <c r="AG474" s="2" t="n">
        <v>-1.21171129098482</v>
      </c>
      <c r="AH474" s="3" t="b">
        <f aca="false">TRUE()</f>
        <v>1</v>
      </c>
      <c r="AI474" s="3" t="n">
        <v>-0.230966264546168</v>
      </c>
      <c r="AJ474" s="3" t="b">
        <f aca="false">TRUE()</f>
        <v>1</v>
      </c>
      <c r="AK474" s="3" t="n">
        <v>0.404819726478614</v>
      </c>
      <c r="AL474" s="3" t="b">
        <f aca="false">TRUE()</f>
        <v>1</v>
      </c>
      <c r="AM474" s="3" t="n">
        <v>2.84785731551022</v>
      </c>
      <c r="AN474" s="3" t="b">
        <f aca="false">FALSE()</f>
        <v>0</v>
      </c>
      <c r="AO474" s="3" t="n">
        <v>0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1</v>
      </c>
      <c r="E475" s="2" t="n">
        <v>0</v>
      </c>
      <c r="F475" s="2" t="n">
        <v>16.504361381755</v>
      </c>
      <c r="G475" s="2" t="n">
        <v>0.908062234794908</v>
      </c>
      <c r="H475" s="2" t="n">
        <v>0.983060339975137</v>
      </c>
      <c r="I475" s="2" t="n">
        <v>0.231694951167793</v>
      </c>
      <c r="J475" s="2" t="n">
        <v>0.416132749935954</v>
      </c>
      <c r="K475" s="2" t="n">
        <v>3.98564046452724</v>
      </c>
      <c r="L475" s="2" t="n">
        <v>0.712</v>
      </c>
      <c r="M475" s="2" t="n">
        <v>0.076</v>
      </c>
      <c r="N475" s="2" t="n">
        <v>8.786</v>
      </c>
      <c r="O475" s="2" t="s">
        <v>41</v>
      </c>
      <c r="P475" s="2" t="n">
        <v>42.6</v>
      </c>
      <c r="Q475" s="2" t="n">
        <v>19.5</v>
      </c>
      <c r="R475" s="2" t="n">
        <v>2.221</v>
      </c>
      <c r="S475" s="2" t="n">
        <v>0.122903613932787</v>
      </c>
      <c r="T475" s="2" t="n">
        <v>0.21364209019202</v>
      </c>
      <c r="U475" s="2" t="n">
        <v>-0.708433395363559</v>
      </c>
      <c r="V475" s="2" t="n">
        <v>0.0789642744677076</v>
      </c>
      <c r="W475" s="2" t="n">
        <v>0.00387115515637082</v>
      </c>
      <c r="X475" s="2" t="n">
        <v>0.0760732523799583</v>
      </c>
      <c r="Y475" s="2" t="n">
        <v>0.165639192536033</v>
      </c>
      <c r="Z475" s="2" t="n">
        <v>0.141538601954037</v>
      </c>
      <c r="AA475" s="2" t="n">
        <v>0.11011602037909</v>
      </c>
      <c r="AB475" s="2" t="n">
        <v>0.137088709976345</v>
      </c>
      <c r="AC475" s="2" t="n">
        <v>0.135554936287418</v>
      </c>
      <c r="AD475" s="2" t="n">
        <v>0.0875791200949434</v>
      </c>
      <c r="AE475" s="2" t="n">
        <v>0.124045370545679</v>
      </c>
      <c r="AF475" s="2" t="n">
        <v>0.0223647958464964</v>
      </c>
      <c r="AG475" s="2" t="n">
        <v>-0.507559336175073</v>
      </c>
      <c r="AH475" s="3" t="b">
        <f aca="false">TRUE()</f>
        <v>1</v>
      </c>
      <c r="AI475" s="3" t="n">
        <v>0.229557447418659</v>
      </c>
      <c r="AJ475" s="3" t="b">
        <f aca="false">TRUE()</f>
        <v>1</v>
      </c>
      <c r="AK475" s="3" t="n">
        <v>-1.22950005735666</v>
      </c>
      <c r="AL475" s="3" t="b">
        <f aca="false">TRUE()</f>
        <v>1</v>
      </c>
      <c r="AM475" s="3" t="n">
        <v>-0.63757095039726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2</v>
      </c>
      <c r="E476" s="2" t="n">
        <v>0</v>
      </c>
      <c r="F476" s="2" t="n">
        <v>18.434948822922</v>
      </c>
      <c r="G476" s="2" t="n">
        <v>0.832220367278798</v>
      </c>
      <c r="H476" s="2" t="n">
        <v>0.992005870615363</v>
      </c>
      <c r="I476" s="2" t="n">
        <v>0.101700034137234</v>
      </c>
      <c r="J476" s="2" t="n">
        <v>0.287226404064336</v>
      </c>
      <c r="K476" s="2" t="n">
        <v>6.00970951405252</v>
      </c>
      <c r="L476" s="2" t="n">
        <v>0.762</v>
      </c>
      <c r="M476" s="2" t="n">
        <v>0.089</v>
      </c>
      <c r="N476" s="2" t="n">
        <v>12.828</v>
      </c>
      <c r="O476" s="2" t="s">
        <v>41</v>
      </c>
      <c r="P476" s="2" t="n">
        <v>51.3</v>
      </c>
      <c r="Q476" s="2" t="n">
        <v>20</v>
      </c>
      <c r="R476" s="2" t="n">
        <v>2.67</v>
      </c>
      <c r="S476" s="2" t="n">
        <v>0.502829657325022</v>
      </c>
      <c r="T476" s="2" t="n">
        <v>0.255801563504757</v>
      </c>
      <c r="U476" s="2" t="n">
        <v>-0.0739978744668428</v>
      </c>
      <c r="V476" s="2" t="n">
        <v>0.0123832246675187</v>
      </c>
      <c r="W476" s="2" t="n">
        <v>0.0123832246675187</v>
      </c>
      <c r="X476" s="2" t="n">
        <v>0.0272660941679087</v>
      </c>
      <c r="Y476" s="2" t="n">
        <v>0.141634618124024</v>
      </c>
      <c r="Z476" s="2" t="n">
        <v>0.133291497107491</v>
      </c>
      <c r="AA476" s="2" t="n">
        <v>0.136079803887062</v>
      </c>
      <c r="AB476" s="2" t="n">
        <v>0.114697192065713</v>
      </c>
      <c r="AC476" s="2" t="n">
        <v>0.110694051640641</v>
      </c>
      <c r="AD476" s="2" t="n">
        <v>0.149522792017711</v>
      </c>
      <c r="AE476" s="2" t="n">
        <v>0.147937635563</v>
      </c>
      <c r="AF476" s="2" t="n">
        <v>0.0388763154264504</v>
      </c>
      <c r="AG476" s="2" t="n">
        <v>0.832310611306536</v>
      </c>
      <c r="AH476" s="3" t="b">
        <f aca="false">TRUE()</f>
        <v>1</v>
      </c>
      <c r="AI476" s="3" t="n">
        <v>0.887448464511271</v>
      </c>
      <c r="AJ476" s="3" t="b">
        <f aca="false">TRUE()</f>
        <v>1</v>
      </c>
      <c r="AK476" s="3" t="n">
        <v>-0.639329024305032</v>
      </c>
      <c r="AL476" s="3" t="b">
        <f aca="false">TRUE()</f>
        <v>1</v>
      </c>
      <c r="AM476" s="3" t="n">
        <v>-0.16302907381831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4</v>
      </c>
      <c r="E477" s="2" t="n">
        <v>1</v>
      </c>
      <c r="F477" s="2" t="n">
        <v>46.8476102659946</v>
      </c>
      <c r="G477" s="2" t="n">
        <v>0.722536806342016</v>
      </c>
      <c r="H477" s="2" t="n">
        <v>0.970103741309849</v>
      </c>
      <c r="I477" s="2" t="n">
        <v>0.169164271041448</v>
      </c>
      <c r="J477" s="2" t="n">
        <v>0.375993001626301</v>
      </c>
      <c r="K477" s="2" t="n">
        <v>4.17812613027427</v>
      </c>
      <c r="L477" s="2" t="n">
        <v>0.682</v>
      </c>
      <c r="M477" s="2" t="n">
        <v>0.096</v>
      </c>
      <c r="N477" s="2" t="n">
        <v>9.125</v>
      </c>
      <c r="O477" s="2" t="s">
        <v>41</v>
      </c>
      <c r="P477" s="2" t="n">
        <v>79.2</v>
      </c>
      <c r="Q477" s="2" t="n">
        <v>28.4</v>
      </c>
      <c r="R477" s="2" t="n">
        <v>4.124</v>
      </c>
      <c r="S477" s="2" t="n">
        <v>0.522710646215686</v>
      </c>
      <c r="T477" s="2" t="n">
        <v>-0.0358132868383445</v>
      </c>
      <c r="U477" s="2" t="n">
        <v>-0.462563215396589</v>
      </c>
      <c r="V477" s="2" t="n">
        <v>0.13624136106441</v>
      </c>
      <c r="W477" s="2" t="n">
        <v>0.0549747910011588</v>
      </c>
      <c r="X477" s="2" t="n">
        <v>0.0489628485803884</v>
      </c>
      <c r="Y477" s="2" t="n">
        <v>0.125842500425549</v>
      </c>
      <c r="Z477" s="2" t="n">
        <v>0.12795403042056</v>
      </c>
      <c r="AA477" s="2" t="n">
        <v>0.161679947525704</v>
      </c>
      <c r="AB477" s="2" t="n">
        <v>0.178036831097133</v>
      </c>
      <c r="AC477" s="2" t="n">
        <v>0.127155189131659</v>
      </c>
      <c r="AD477" s="2" t="n">
        <v>0.120511810292878</v>
      </c>
      <c r="AE477" s="2" t="n">
        <v>0.076191987766835</v>
      </c>
      <c r="AF477" s="2" t="n">
        <v>0.0336648547592926</v>
      </c>
      <c r="AG477" s="2" t="n">
        <v>-0.380139889236774</v>
      </c>
      <c r="AH477" s="3" t="b">
        <f aca="false">TRUE()</f>
        <v>1</v>
      </c>
      <c r="AI477" s="3" t="n">
        <v>-0.165177162836907</v>
      </c>
      <c r="AJ477" s="3" t="b">
        <f aca="false">TRUE()</f>
        <v>1</v>
      </c>
      <c r="AK477" s="3" t="n">
        <v>-0.321544621892618</v>
      </c>
      <c r="AL477" s="3" t="b">
        <f aca="false">TRUE()</f>
        <v>1</v>
      </c>
      <c r="AM477" s="3" t="n">
        <v>1.3587776338314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4</v>
      </c>
      <c r="E478" s="2" t="n">
        <v>2</v>
      </c>
      <c r="F478" s="2" t="n">
        <v>27.8972710309476</v>
      </c>
      <c r="G478" s="2" t="n">
        <v>0.691176470588235</v>
      </c>
      <c r="H478" s="2" t="n">
        <v>0.991521042090839</v>
      </c>
      <c r="I478" s="2" t="n">
        <v>0.0865773417282301</v>
      </c>
      <c r="J478" s="2" t="n">
        <v>0.253746287439197</v>
      </c>
      <c r="K478" s="2" t="n">
        <v>5.40144564259148</v>
      </c>
      <c r="L478" s="2" t="n">
        <v>0.617</v>
      </c>
      <c r="M478" s="2" t="n">
        <v>0.072</v>
      </c>
      <c r="N478" s="2" t="n">
        <v>11.443</v>
      </c>
      <c r="O478" s="2" t="s">
        <v>41</v>
      </c>
      <c r="P478" s="2" t="n">
        <v>70.2</v>
      </c>
      <c r="Q478" s="2" t="n">
        <v>23.7</v>
      </c>
      <c r="R478" s="2" t="n">
        <v>3.657</v>
      </c>
      <c r="S478" s="2" t="n">
        <v>0.397749892736024</v>
      </c>
      <c r="T478" s="2" t="n">
        <v>0.106453989240361</v>
      </c>
      <c r="U478" s="2" t="n">
        <v>-0.0497555952080244</v>
      </c>
      <c r="V478" s="2" t="n">
        <v>0.0722624627429442</v>
      </c>
      <c r="W478" s="2" t="n">
        <v>0.0240473656200108</v>
      </c>
      <c r="X478" s="2" t="n">
        <v>0.0627084154678116</v>
      </c>
      <c r="Y478" s="2" t="n">
        <v>0.150449821711218</v>
      </c>
      <c r="Z478" s="2" t="n">
        <v>0.167840231291024</v>
      </c>
      <c r="AA478" s="2" t="n">
        <v>0.102924246168015</v>
      </c>
      <c r="AB478" s="2" t="n">
        <v>0.126787761407674</v>
      </c>
      <c r="AC478" s="2" t="n">
        <v>0.0980892727321423</v>
      </c>
      <c r="AD478" s="2" t="n">
        <v>0.142110613428594</v>
      </c>
      <c r="AE478" s="2" t="n">
        <v>0.116981875914008</v>
      </c>
      <c r="AF478" s="2" t="n">
        <v>0.0321077618795145</v>
      </c>
      <c r="AG478" s="2" t="n">
        <v>0.429659090252644</v>
      </c>
      <c r="AH478" s="3" t="b">
        <f aca="false">TRUE()</f>
        <v>1</v>
      </c>
      <c r="AI478" s="3" t="n">
        <v>-1.0204354850573</v>
      </c>
      <c r="AJ478" s="3" t="b">
        <f aca="false">TRUE()</f>
        <v>1</v>
      </c>
      <c r="AK478" s="3" t="n">
        <v>-1.41109114444947</v>
      </c>
      <c r="AL478" s="3" t="b">
        <f aca="false">TRUE()</f>
        <v>1</v>
      </c>
      <c r="AM478" s="3" t="n">
        <v>0.86787224426700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4</v>
      </c>
      <c r="E479" s="2" t="n">
        <v>3</v>
      </c>
      <c r="F479" s="2" t="n">
        <v>17.1027289690524</v>
      </c>
      <c r="G479" s="2" t="n">
        <v>0.853293413173653</v>
      </c>
      <c r="H479" s="2" t="n">
        <v>0.992283826493432</v>
      </c>
      <c r="I479" s="2" t="n">
        <v>0.097520362872755</v>
      </c>
      <c r="J479" s="2" t="n">
        <v>0.287354564645408</v>
      </c>
      <c r="K479" s="2" t="n">
        <v>4.55410106106279</v>
      </c>
      <c r="L479" s="2" t="n">
        <v>0.567</v>
      </c>
      <c r="M479" s="2" t="n">
        <v>0.087</v>
      </c>
      <c r="N479" s="2" t="n">
        <v>9.668</v>
      </c>
      <c r="O479" s="2" t="s">
        <v>41</v>
      </c>
      <c r="P479" s="2" t="n">
        <v>56.7</v>
      </c>
      <c r="Q479" s="2" t="n">
        <v>18.4</v>
      </c>
      <c r="R479" s="2" t="n">
        <v>2.953</v>
      </c>
      <c r="S479" s="2" t="n">
        <v>-1</v>
      </c>
      <c r="T479" s="2" t="n">
        <v>0.124818104169417</v>
      </c>
      <c r="U479" s="2" t="n">
        <v>-0.0433024981591119</v>
      </c>
      <c r="V479" s="2" t="n">
        <v>0.025161024803967</v>
      </c>
      <c r="W479" s="2" t="n">
        <v>0.025161024803967</v>
      </c>
      <c r="X479" s="2" t="n">
        <v>0.0503885602098274</v>
      </c>
      <c r="Y479" s="2" t="n">
        <v>0.150974127531824</v>
      </c>
      <c r="Z479" s="2" t="n">
        <v>0.114663241049543</v>
      </c>
      <c r="AA479" s="2" t="n">
        <v>0.140689418775552</v>
      </c>
      <c r="AB479" s="2" t="n">
        <v>0.0828356290006699</v>
      </c>
      <c r="AC479" s="2" t="n">
        <v>0.0983785218108302</v>
      </c>
      <c r="AD479" s="2" t="n">
        <v>0.138840346400728</v>
      </c>
      <c r="AE479" s="2" t="n">
        <v>0.109806915054387</v>
      </c>
      <c r="AF479" s="2" t="n">
        <v>0.113423240166638</v>
      </c>
      <c r="AG479" s="2" t="n">
        <v>-0.131256329217825</v>
      </c>
      <c r="AH479" s="3" t="b">
        <f aca="false">TRUE()</f>
        <v>1</v>
      </c>
      <c r="AI479" s="3" t="n">
        <v>-1.67832650214991</v>
      </c>
      <c r="AJ479" s="3" t="b">
        <f aca="false">TRUE()</f>
        <v>1</v>
      </c>
      <c r="AK479" s="3" t="n">
        <v>-0.730124567851436</v>
      </c>
      <c r="AL479" s="3" t="b">
        <f aca="false">TRUE()</f>
        <v>1</v>
      </c>
      <c r="AM479" s="3" t="n">
        <v>0.13151415992034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4</v>
      </c>
      <c r="E480" s="2" t="n">
        <v>4</v>
      </c>
      <c r="F480" s="2" t="n">
        <v>35.5376777919744</v>
      </c>
      <c r="G480" s="2" t="n">
        <v>0.842235004108463</v>
      </c>
      <c r="H480" s="2" t="n">
        <v>0.992585726684829</v>
      </c>
      <c r="I480" s="2" t="n">
        <v>0.104556203601469</v>
      </c>
      <c r="J480" s="2" t="n">
        <v>0.269666467978496</v>
      </c>
      <c r="K480" s="2" t="n">
        <v>6.31330174646027</v>
      </c>
      <c r="L480" s="2" t="n">
        <v>0.77</v>
      </c>
      <c r="M480" s="2" t="n">
        <v>0.096</v>
      </c>
      <c r="N480" s="2" t="n">
        <v>13.477</v>
      </c>
      <c r="O480" s="2" t="s">
        <v>41</v>
      </c>
      <c r="P480" s="2" t="n">
        <v>43.4</v>
      </c>
      <c r="Q480" s="2" t="n">
        <v>18.2</v>
      </c>
      <c r="R480" s="2" t="n">
        <v>2.259</v>
      </c>
      <c r="S480" s="2" t="n">
        <v>0.59626219211271</v>
      </c>
      <c r="T480" s="2" t="n">
        <v>0.304157996534011</v>
      </c>
      <c r="U480" s="2" t="n">
        <v>-0.107869374769753</v>
      </c>
      <c r="V480" s="2" t="n">
        <v>0.117686644928733</v>
      </c>
      <c r="W480" s="2" t="n">
        <v>0.0490215819615841</v>
      </c>
      <c r="X480" s="2" t="n">
        <v>0.133450395254582</v>
      </c>
      <c r="Y480" s="2" t="n">
        <v>0.166246855190315</v>
      </c>
      <c r="Z480" s="2" t="n">
        <v>0.14291968750723</v>
      </c>
      <c r="AA480" s="2" t="n">
        <v>0.108195411002491</v>
      </c>
      <c r="AB480" s="2" t="n">
        <v>0.065239623600428</v>
      </c>
      <c r="AC480" s="2" t="n">
        <v>0.115448978935176</v>
      </c>
      <c r="AD480" s="2" t="n">
        <v>0.0906248625896391</v>
      </c>
      <c r="AE480" s="2" t="n">
        <v>0.129141431623798</v>
      </c>
      <c r="AF480" s="2" t="n">
        <v>0.0487327542963411</v>
      </c>
      <c r="AG480" s="2" t="n">
        <v>1.03327910523583</v>
      </c>
      <c r="AH480" s="3" t="b">
        <f aca="false">TRUE()</f>
        <v>1</v>
      </c>
      <c r="AI480" s="3" t="n">
        <v>0.992711027246088</v>
      </c>
      <c r="AJ480" s="3" t="b">
        <f aca="false">TRUE()</f>
        <v>1</v>
      </c>
      <c r="AK480" s="3" t="n">
        <v>-0.321544621892618</v>
      </c>
      <c r="AL480" s="3" t="b">
        <f aca="false">TRUE()</f>
        <v>1</v>
      </c>
      <c r="AM480" s="3" t="n">
        <v>-0.59393491576931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4</v>
      </c>
      <c r="E481" s="2" t="n">
        <v>5</v>
      </c>
      <c r="F481" s="2" t="n">
        <v>26.565051177078</v>
      </c>
      <c r="G481" s="2" t="n">
        <v>0.902654867256637</v>
      </c>
      <c r="H481" s="2" t="n">
        <v>0.976149508116894</v>
      </c>
      <c r="I481" s="2" t="n">
        <v>0.224844933453924</v>
      </c>
      <c r="J481" s="2" t="n">
        <v>0.46040811115169</v>
      </c>
      <c r="K481" s="2" t="n">
        <v>3.25776584229504</v>
      </c>
      <c r="L481" s="2" t="n">
        <v>0.715</v>
      </c>
      <c r="M481" s="2" t="n">
        <v>0.103</v>
      </c>
      <c r="N481" s="2" t="n">
        <v>7.298</v>
      </c>
      <c r="O481" s="2" t="s">
        <v>41</v>
      </c>
      <c r="P481" s="2" t="n">
        <v>69.7</v>
      </c>
      <c r="Q481" s="2" t="n">
        <v>23.6</v>
      </c>
      <c r="R481" s="2" t="n">
        <v>3.631</v>
      </c>
      <c r="S481" s="2" t="n">
        <v>0.289402617529645</v>
      </c>
      <c r="T481" s="2" t="n">
        <v>0.292831394065006</v>
      </c>
      <c r="U481" s="2" t="n">
        <v>0.0470260221238195</v>
      </c>
      <c r="V481" s="2" t="n">
        <v>0.0905219528016138</v>
      </c>
      <c r="W481" s="2" t="n">
        <v>0.0905219528016138</v>
      </c>
      <c r="X481" s="2" t="n">
        <v>0.0438489982379446</v>
      </c>
      <c r="Y481" s="2" t="n">
        <v>0.152415061485876</v>
      </c>
      <c r="Z481" s="2" t="n">
        <v>0.160021978061063</v>
      </c>
      <c r="AA481" s="2" t="n">
        <v>0.113962177864386</v>
      </c>
      <c r="AB481" s="2" t="n">
        <v>0.0967774241991987</v>
      </c>
      <c r="AC481" s="2" t="n">
        <v>0.102102957903659</v>
      </c>
      <c r="AD481" s="2" t="n">
        <v>0.112031746619018</v>
      </c>
      <c r="AE481" s="2" t="n">
        <v>0.120177019545371</v>
      </c>
      <c r="AF481" s="2" t="n">
        <v>0.0986626360834831</v>
      </c>
      <c r="AG481" s="2" t="n">
        <v>-0.989389406197724</v>
      </c>
      <c r="AH481" s="3" t="b">
        <f aca="false">TRUE()</f>
        <v>1</v>
      </c>
      <c r="AI481" s="3" t="n">
        <v>0.269030908444216</v>
      </c>
      <c r="AJ481" s="3" t="b">
        <f aca="false">TRUE()</f>
        <v>1</v>
      </c>
      <c r="AK481" s="3" t="n">
        <v>-0.00376021948020456</v>
      </c>
      <c r="AL481" s="3" t="b">
        <f aca="false">TRUE()</f>
        <v>1</v>
      </c>
      <c r="AM481" s="3" t="n">
        <v>0.84059972262453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5</v>
      </c>
      <c r="E482" s="2" t="n">
        <v>1</v>
      </c>
      <c r="F482" s="2" t="n">
        <v>40.7321066997092</v>
      </c>
      <c r="G482" s="2" t="n">
        <v>0.59087332808812</v>
      </c>
      <c r="H482" s="2" t="n">
        <v>0.969717784539701</v>
      </c>
      <c r="I482" s="2" t="n">
        <v>0.124376027327798</v>
      </c>
      <c r="J482" s="2" t="n">
        <v>0.290737873865913</v>
      </c>
      <c r="K482" s="2" t="n">
        <v>5.18978472595615</v>
      </c>
      <c r="L482" s="2" t="n">
        <v>0.65</v>
      </c>
      <c r="M482" s="2" t="n">
        <v>0.086</v>
      </c>
      <c r="N482" s="2" t="n">
        <v>11.252</v>
      </c>
      <c r="O482" s="2" t="s">
        <v>41</v>
      </c>
      <c r="P482" s="2" t="n">
        <v>54.4</v>
      </c>
      <c r="Q482" s="2" t="n">
        <v>22</v>
      </c>
      <c r="R482" s="2" t="n">
        <v>2.832</v>
      </c>
      <c r="S482" s="2" t="n">
        <v>-1</v>
      </c>
      <c r="T482" s="2" t="n">
        <v>0.209326399636049</v>
      </c>
      <c r="U482" s="2" t="n">
        <v>-0.270842636391829</v>
      </c>
      <c r="V482" s="2" t="n">
        <v>0.160752011353156</v>
      </c>
      <c r="W482" s="2" t="n">
        <v>0.017233920582482</v>
      </c>
      <c r="X482" s="2" t="n">
        <v>0.0563721239005076</v>
      </c>
      <c r="Y482" s="2" t="n">
        <v>0.161353935064714</v>
      </c>
      <c r="Z482" s="2" t="n">
        <v>0.121324009384487</v>
      </c>
      <c r="AA482" s="2" t="n">
        <v>0.159091139784481</v>
      </c>
      <c r="AB482" s="2" t="n">
        <v>0.171540840968154</v>
      </c>
      <c r="AC482" s="2" t="n">
        <v>0.127648424520861</v>
      </c>
      <c r="AD482" s="2" t="n">
        <v>0.0920820377398906</v>
      </c>
      <c r="AE482" s="2" t="n">
        <v>0.0852194754532089</v>
      </c>
      <c r="AF482" s="2" t="n">
        <v>0.0253680131836969</v>
      </c>
      <c r="AG482" s="2" t="n">
        <v>0.289546231295289</v>
      </c>
      <c r="AH482" s="3" t="b">
        <f aca="false">TRUE()</f>
        <v>1</v>
      </c>
      <c r="AI482" s="3" t="n">
        <v>-0.586227413776178</v>
      </c>
      <c r="AJ482" s="3" t="b">
        <f aca="false">TRUE()</f>
        <v>1</v>
      </c>
      <c r="AK482" s="3" t="n">
        <v>-0.775522339624638</v>
      </c>
      <c r="AL482" s="3" t="b">
        <f aca="false">TRUE()</f>
        <v>1</v>
      </c>
      <c r="AM482" s="3" t="n">
        <v>0.0060605603649928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5</v>
      </c>
      <c r="E483" s="2" t="n">
        <v>2</v>
      </c>
      <c r="F483" s="2" t="n">
        <v>33.6900675259798</v>
      </c>
      <c r="G483" s="2" t="n">
        <v>0.597931034482759</v>
      </c>
      <c r="H483" s="2" t="n">
        <v>0.978403504825344</v>
      </c>
      <c r="I483" s="2" t="n">
        <v>0.0862420847879208</v>
      </c>
      <c r="J483" s="2" t="n">
        <v>0.270721692426621</v>
      </c>
      <c r="K483" s="2" t="n">
        <v>5.86780944546336</v>
      </c>
      <c r="L483" s="2" t="n">
        <v>0.673</v>
      </c>
      <c r="M483" s="2" t="n">
        <v>0.101</v>
      </c>
      <c r="N483" s="2" t="n">
        <v>12.445</v>
      </c>
      <c r="O483" s="2" t="s">
        <v>41</v>
      </c>
      <c r="P483" s="2" t="n">
        <v>53.8</v>
      </c>
      <c r="Q483" s="2" t="n">
        <v>18</v>
      </c>
      <c r="R483" s="2" t="n">
        <v>2.8</v>
      </c>
      <c r="S483" s="2" t="n">
        <v>0.620190234398142</v>
      </c>
      <c r="T483" s="2" t="n">
        <v>0.129271690216563</v>
      </c>
      <c r="U483" s="2" t="n">
        <v>-0.22032551797231</v>
      </c>
      <c r="V483" s="2" t="n">
        <v>0.0722892166333912</v>
      </c>
      <c r="W483" s="2" t="n">
        <v>0.0276904023766811</v>
      </c>
      <c r="X483" s="2" t="n">
        <v>0.0845963862181165</v>
      </c>
      <c r="Y483" s="2" t="n">
        <v>0.115600167799328</v>
      </c>
      <c r="Z483" s="2" t="n">
        <v>0.134565019290454</v>
      </c>
      <c r="AA483" s="2" t="n">
        <v>0.139161254755491</v>
      </c>
      <c r="AB483" s="2" t="n">
        <v>0.140768185538759</v>
      </c>
      <c r="AC483" s="2" t="n">
        <v>0.123565413017009</v>
      </c>
      <c r="AD483" s="2" t="n">
        <v>0.112933309794235</v>
      </c>
      <c r="AE483" s="2" t="n">
        <v>0.115385501163979</v>
      </c>
      <c r="AF483" s="2" t="n">
        <v>0.0334247624226282</v>
      </c>
      <c r="AG483" s="2" t="n">
        <v>0.738377236112257</v>
      </c>
      <c r="AH483" s="3" t="b">
        <f aca="false">TRUE()</f>
        <v>1</v>
      </c>
      <c r="AI483" s="3" t="n">
        <v>-0.283597545913577</v>
      </c>
      <c r="AJ483" s="3" t="b">
        <f aca="false">TRUE()</f>
        <v>1</v>
      </c>
      <c r="AK483" s="3" t="n">
        <v>-0.094555763026608</v>
      </c>
      <c r="AL483" s="3" t="b">
        <f aca="false">TRUE()</f>
        <v>1</v>
      </c>
      <c r="AM483" s="3" t="n">
        <v>-0.026666465605969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5</v>
      </c>
      <c r="E484" s="2" t="n">
        <v>3</v>
      </c>
      <c r="F484" s="2" t="n">
        <v>18.434948822922</v>
      </c>
      <c r="G484" s="2" t="n">
        <v>0.685554668794892</v>
      </c>
      <c r="H484" s="2" t="n">
        <v>0.994032069106809</v>
      </c>
      <c r="I484" s="2" t="n">
        <v>0.0706167851838523</v>
      </c>
      <c r="J484" s="2" t="n">
        <v>0.218024478528484</v>
      </c>
      <c r="K484" s="2" t="n">
        <v>6.49199567086085</v>
      </c>
      <c r="L484" s="2" t="n">
        <v>0.594</v>
      </c>
      <c r="M484" s="2" t="n">
        <v>0.082</v>
      </c>
      <c r="N484" s="2" t="n">
        <v>13.695</v>
      </c>
      <c r="O484" s="2" t="s">
        <v>41</v>
      </c>
      <c r="P484" s="2" t="n">
        <v>58</v>
      </c>
      <c r="Q484" s="2" t="n">
        <v>19.9</v>
      </c>
      <c r="R484" s="2" t="n">
        <v>3.022</v>
      </c>
      <c r="S484" s="2" t="n">
        <v>0.513167028562614</v>
      </c>
      <c r="T484" s="2" t="n">
        <v>-0.08055811915053</v>
      </c>
      <c r="U484" s="2" t="n">
        <v>-0.233668792254667</v>
      </c>
      <c r="V484" s="2" t="n">
        <v>0.00561594601462601</v>
      </c>
      <c r="W484" s="2" t="n">
        <v>0.011759600602229</v>
      </c>
      <c r="X484" s="2" t="n">
        <v>0.0921660330741832</v>
      </c>
      <c r="Y484" s="2" t="n">
        <v>0.129390374097963</v>
      </c>
      <c r="Z484" s="2" t="n">
        <v>0.122125739459364</v>
      </c>
      <c r="AA484" s="2" t="n">
        <v>0.123566643815409</v>
      </c>
      <c r="AB484" s="2" t="n">
        <v>0.1134065806658</v>
      </c>
      <c r="AC484" s="2" t="n">
        <v>0.13793238549789</v>
      </c>
      <c r="AD484" s="2" t="n">
        <v>0.113664174471619</v>
      </c>
      <c r="AE484" s="2" t="n">
        <v>0.119368951418762</v>
      </c>
      <c r="AF484" s="2" t="n">
        <v>0.0483791174990094</v>
      </c>
      <c r="AG484" s="2" t="n">
        <v>1.15156885387758</v>
      </c>
      <c r="AH484" s="3" t="b">
        <f aca="false">TRUE()</f>
        <v>1</v>
      </c>
      <c r="AI484" s="3" t="n">
        <v>-1.3230653529199</v>
      </c>
      <c r="AJ484" s="3" t="b">
        <f aca="false">TRUE()</f>
        <v>1</v>
      </c>
      <c r="AK484" s="3" t="n">
        <v>-0.957113426717446</v>
      </c>
      <c r="AL484" s="3" t="b">
        <f aca="false">TRUE()</f>
        <v>1</v>
      </c>
      <c r="AM484" s="3" t="n">
        <v>0.20242271619076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5</v>
      </c>
      <c r="E485" s="2" t="n">
        <v>4</v>
      </c>
      <c r="F485" s="2" t="n">
        <v>40.7321066997092</v>
      </c>
      <c r="G485" s="2" t="n">
        <v>0.767857142857143</v>
      </c>
      <c r="H485" s="2" t="n">
        <v>0.994420884277138</v>
      </c>
      <c r="I485" s="2" t="n">
        <v>0.0811100747016474</v>
      </c>
      <c r="J485" s="2" t="n">
        <v>0.225400965037541</v>
      </c>
      <c r="K485" s="2" t="n">
        <v>6.97679578855509</v>
      </c>
      <c r="L485" s="2" t="n">
        <v>0.677</v>
      </c>
      <c r="M485" s="2" t="n">
        <v>0.103</v>
      </c>
      <c r="N485" s="2" t="n">
        <v>14.706</v>
      </c>
      <c r="O485" s="2" t="s">
        <v>41</v>
      </c>
      <c r="P485" s="2" t="n">
        <v>45.2</v>
      </c>
      <c r="Q485" s="2" t="n">
        <v>17.3</v>
      </c>
      <c r="R485" s="2" t="n">
        <v>2.357</v>
      </c>
      <c r="S485" s="2" t="n">
        <v>0.507249010638894</v>
      </c>
      <c r="T485" s="2" t="n">
        <v>0.320746597714486</v>
      </c>
      <c r="U485" s="2" t="n">
        <v>-0.0672729155450664</v>
      </c>
      <c r="V485" s="2" t="n">
        <v>0.0820451322286312</v>
      </c>
      <c r="W485" s="2" t="n">
        <v>0.0377446990610604</v>
      </c>
      <c r="X485" s="2" t="n">
        <v>0.161859105324185</v>
      </c>
      <c r="Y485" s="2" t="n">
        <v>0.131311105538683</v>
      </c>
      <c r="Z485" s="2" t="n">
        <v>0.114343521537698</v>
      </c>
      <c r="AA485" s="2" t="n">
        <v>0.115077863945607</v>
      </c>
      <c r="AB485" s="2" t="n">
        <v>0.0992848385872633</v>
      </c>
      <c r="AC485" s="2" t="n">
        <v>0.112100373263331</v>
      </c>
      <c r="AD485" s="2" t="n">
        <v>0.0935805033007875</v>
      </c>
      <c r="AE485" s="2" t="n">
        <v>0.127968673742702</v>
      </c>
      <c r="AF485" s="2" t="n">
        <v>0.0444740147597432</v>
      </c>
      <c r="AG485" s="2" t="n">
        <v>1.47249125935896</v>
      </c>
      <c r="AH485" s="3" t="b">
        <f aca="false">TRUE()</f>
        <v>1</v>
      </c>
      <c r="AI485" s="3" t="n">
        <v>-0.230966264546168</v>
      </c>
      <c r="AJ485" s="3" t="b">
        <f aca="false">TRUE()</f>
        <v>1</v>
      </c>
      <c r="AK485" s="3" t="n">
        <v>-0.00376021948020456</v>
      </c>
      <c r="AL485" s="3" t="b">
        <f aca="false">TRUE()</f>
        <v>1</v>
      </c>
      <c r="AM485" s="3" t="n">
        <v>-0.49575383785642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5</v>
      </c>
      <c r="E486" s="2" t="n">
        <v>5</v>
      </c>
      <c r="F486" s="2" t="n">
        <v>26.565051177078</v>
      </c>
      <c r="G486" s="2" t="n">
        <v>0.768996960486322</v>
      </c>
      <c r="H486" s="2" t="n">
        <v>0.99220426277111</v>
      </c>
      <c r="I486" s="2" t="n">
        <v>0.0932087976903924</v>
      </c>
      <c r="J486" s="2" t="n">
        <v>0.267426672309614</v>
      </c>
      <c r="K486" s="2" t="n">
        <v>5.49843791586669</v>
      </c>
      <c r="L486" s="2" t="n">
        <v>0.628</v>
      </c>
      <c r="M486" s="2" t="n">
        <v>0.08</v>
      </c>
      <c r="N486" s="2" t="n">
        <v>11.663</v>
      </c>
      <c r="O486" s="2" t="s">
        <v>41</v>
      </c>
      <c r="P486" s="2" t="n">
        <v>66.2</v>
      </c>
      <c r="Q486" s="2" t="n">
        <v>17.7</v>
      </c>
      <c r="R486" s="2" t="n">
        <v>3.445</v>
      </c>
      <c r="S486" s="2" t="n">
        <v>0.463641956354931</v>
      </c>
      <c r="T486" s="2" t="n">
        <v>0.141154228269806</v>
      </c>
      <c r="U486" s="2" t="n">
        <v>0.177409990100895</v>
      </c>
      <c r="V486" s="2" t="n">
        <v>0.0225783775578413</v>
      </c>
      <c r="W486" s="2" t="n">
        <v>0.0225783775578413</v>
      </c>
      <c r="X486" s="2" t="n">
        <v>0.0847491056137649</v>
      </c>
      <c r="Y486" s="2" t="n">
        <v>0.151662006654134</v>
      </c>
      <c r="Z486" s="2" t="n">
        <v>0.086259605083366</v>
      </c>
      <c r="AA486" s="2" t="n">
        <v>0.119910100401803</v>
      </c>
      <c r="AB486" s="2" t="n">
        <v>0.132330167010284</v>
      </c>
      <c r="AC486" s="2" t="n">
        <v>0.100875755905111</v>
      </c>
      <c r="AD486" s="2" t="n">
        <v>0.122579294690898</v>
      </c>
      <c r="AE486" s="2" t="n">
        <v>0.132050717587686</v>
      </c>
      <c r="AF486" s="2" t="n">
        <v>0.0695832470529531</v>
      </c>
      <c r="AG486" s="2" t="n">
        <v>0.493864919658444</v>
      </c>
      <c r="AH486" s="3" t="b">
        <f aca="false">TRUE()</f>
        <v>1</v>
      </c>
      <c r="AI486" s="3" t="n">
        <v>-0.875699461296927</v>
      </c>
      <c r="AJ486" s="3" t="b">
        <f aca="false">TRUE()</f>
        <v>1</v>
      </c>
      <c r="AK486" s="3" t="n">
        <v>-1.04790897026385</v>
      </c>
      <c r="AL486" s="3" t="b">
        <f aca="false">TRUE()</f>
        <v>1</v>
      </c>
      <c r="AM486" s="3" t="n">
        <v>0.64969207112725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6</v>
      </c>
      <c r="E487" s="2" t="n">
        <v>0</v>
      </c>
      <c r="F487" s="2" t="n">
        <v>22.6198649480404</v>
      </c>
      <c r="G487" s="2" t="n">
        <v>0.863443596268024</v>
      </c>
      <c r="H487" s="2" t="n">
        <v>0.992293977068622</v>
      </c>
      <c r="I487" s="2" t="n">
        <v>0.153391462312473</v>
      </c>
      <c r="J487" s="2" t="n">
        <v>0.30375036646658</v>
      </c>
      <c r="K487" s="2" t="n">
        <v>6.03769923733218</v>
      </c>
      <c r="L487" s="2" t="n">
        <v>0.746</v>
      </c>
      <c r="M487" s="2" t="n">
        <v>0.086</v>
      </c>
      <c r="N487" s="2" t="n">
        <v>12.957</v>
      </c>
      <c r="O487" s="2" t="s">
        <v>41</v>
      </c>
      <c r="P487" s="2" t="n">
        <v>41.4</v>
      </c>
      <c r="Q487" s="2" t="n">
        <v>18</v>
      </c>
      <c r="R487" s="2" t="n">
        <v>2.157</v>
      </c>
      <c r="S487" s="2" t="n">
        <v>0.620764926639691</v>
      </c>
      <c r="T487" s="2" t="n">
        <v>0.917570837756786</v>
      </c>
      <c r="U487" s="2" t="n">
        <v>4.34707006200789</v>
      </c>
      <c r="V487" s="2" t="n">
        <v>0.141361595130038</v>
      </c>
      <c r="W487" s="2" t="n">
        <v>0.0932241077720586</v>
      </c>
      <c r="X487" s="2" t="n">
        <v>0.0787819564063585</v>
      </c>
      <c r="Y487" s="2" t="n">
        <v>0.147777035546887</v>
      </c>
      <c r="Z487" s="2" t="n">
        <v>0.158094294860094</v>
      </c>
      <c r="AA487" s="2" t="n">
        <v>0.14564619755839</v>
      </c>
      <c r="AB487" s="2" t="n">
        <v>0.121718205949284</v>
      </c>
      <c r="AC487" s="2" t="n">
        <v>0.088513396587258</v>
      </c>
      <c r="AD487" s="2" t="n">
        <v>0.106486922132788</v>
      </c>
      <c r="AE487" s="2" t="n">
        <v>0.125225450097919</v>
      </c>
      <c r="AF487" s="2" t="n">
        <v>0.0277565408610206</v>
      </c>
      <c r="AG487" s="2" t="n">
        <v>0.850838926370462</v>
      </c>
      <c r="AH487" s="3" t="b">
        <f aca="false">TRUE()</f>
        <v>1</v>
      </c>
      <c r="AI487" s="3" t="n">
        <v>0.676923339041635</v>
      </c>
      <c r="AJ487" s="3" t="b">
        <f aca="false">TRUE()</f>
        <v>1</v>
      </c>
      <c r="AK487" s="3" t="n">
        <v>-0.775522339624638</v>
      </c>
      <c r="AL487" s="3" t="b">
        <f aca="false">TRUE()</f>
        <v>1</v>
      </c>
      <c r="AM487" s="3" t="n">
        <v>-0.70302500233919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8</v>
      </c>
      <c r="E488" s="2" t="n">
        <v>2</v>
      </c>
      <c r="F488" s="2" t="n">
        <v>64.6538240580533</v>
      </c>
      <c r="G488" s="2" t="n">
        <v>0.722438391699092</v>
      </c>
      <c r="H488" s="2" t="n">
        <v>0.987262309169768</v>
      </c>
      <c r="I488" s="2" t="n">
        <v>0.0893417014887233</v>
      </c>
      <c r="J488" s="2" t="n">
        <v>0.281517243421154</v>
      </c>
      <c r="K488" s="2" t="n">
        <v>4.55785670854496</v>
      </c>
      <c r="L488" s="2" t="n">
        <v>0.589</v>
      </c>
      <c r="M488" s="2" t="n">
        <v>0.11</v>
      </c>
      <c r="N488" s="2" t="n">
        <v>9.6</v>
      </c>
      <c r="O488" s="2" t="s">
        <v>41</v>
      </c>
      <c r="P488" s="2" t="n">
        <v>62.4</v>
      </c>
      <c r="Q488" s="2" t="n">
        <v>23</v>
      </c>
      <c r="R488" s="2" t="n">
        <v>3.252</v>
      </c>
      <c r="S488" s="2" t="n">
        <v>0.00240447766969396</v>
      </c>
      <c r="T488" s="2" t="n">
        <v>0.300234491777389</v>
      </c>
      <c r="U488" s="2" t="n">
        <v>-0.0250599928051298</v>
      </c>
      <c r="V488" s="2" t="n">
        <v>0.23154997585375</v>
      </c>
      <c r="W488" s="2" t="n">
        <v>0.0966792900876967</v>
      </c>
      <c r="X488" s="2" t="n">
        <v>0.131789032524578</v>
      </c>
      <c r="Y488" s="2" t="n">
        <v>0.176282954560929</v>
      </c>
      <c r="Z488" s="2" t="n">
        <v>0.131795141607258</v>
      </c>
      <c r="AA488" s="2" t="n">
        <v>0.139005732596837</v>
      </c>
      <c r="AB488" s="2" t="n">
        <v>0.10944998336145</v>
      </c>
      <c r="AC488" s="2" t="n">
        <v>0.0894371397461121</v>
      </c>
      <c r="AD488" s="2" t="n">
        <v>0.101433921232192</v>
      </c>
      <c r="AE488" s="2" t="n">
        <v>0.0929243791200577</v>
      </c>
      <c r="AF488" s="2" t="n">
        <v>0.0278817152505868</v>
      </c>
      <c r="AG488" s="2" t="n">
        <v>-0.128770208897042</v>
      </c>
      <c r="AH488" s="3" t="b">
        <f aca="false">TRUE()</f>
        <v>1</v>
      </c>
      <c r="AI488" s="3" t="n">
        <v>-1.38885445462916</v>
      </c>
      <c r="AJ488" s="3" t="b">
        <f aca="false">TRUE()</f>
        <v>1</v>
      </c>
      <c r="AK488" s="3" t="n">
        <v>0.31402418293221</v>
      </c>
      <c r="AL488" s="3" t="b">
        <f aca="false">TRUE()</f>
        <v>1</v>
      </c>
      <c r="AM488" s="3" t="n">
        <v>0.44242090664449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8</v>
      </c>
      <c r="E489" s="2" t="n">
        <v>3</v>
      </c>
      <c r="F489" s="2" t="n">
        <v>23.6293777306568</v>
      </c>
      <c r="G489" s="2" t="n">
        <v>0.727167630057804</v>
      </c>
      <c r="H489" s="2" t="n">
        <v>0.97470728812308</v>
      </c>
      <c r="I489" s="2" t="n">
        <v>0.160173534727683</v>
      </c>
      <c r="J489" s="2" t="n">
        <v>0.366518554565262</v>
      </c>
      <c r="K489" s="2" t="n">
        <v>4.23445721846083</v>
      </c>
      <c r="L489" s="2" t="n">
        <v>0.709</v>
      </c>
      <c r="M489" s="2" t="n">
        <v>0.092</v>
      </c>
      <c r="N489" s="2" t="n">
        <v>9.213</v>
      </c>
      <c r="O489" s="2" t="s">
        <v>41</v>
      </c>
      <c r="P489" s="2" t="n">
        <v>65.1</v>
      </c>
      <c r="Q489" s="2" t="n">
        <v>24.7</v>
      </c>
      <c r="R489" s="2" t="n">
        <v>3.39</v>
      </c>
      <c r="S489" s="2" t="n">
        <v>0.216341327207247</v>
      </c>
      <c r="T489" s="2" t="n">
        <v>0.110318038855056</v>
      </c>
      <c r="U489" s="2" t="n">
        <v>-0.0476536359890445</v>
      </c>
      <c r="V489" s="2" t="n">
        <v>0.28311382780891</v>
      </c>
      <c r="W489" s="2" t="n">
        <v>0.125906196564211</v>
      </c>
      <c r="X489" s="2" t="n">
        <v>0.145357428383264</v>
      </c>
      <c r="Y489" s="2" t="n">
        <v>0.117586061433673</v>
      </c>
      <c r="Z489" s="2" t="n">
        <v>0.128070693582885</v>
      </c>
      <c r="AA489" s="2" t="n">
        <v>0.17250201834795</v>
      </c>
      <c r="AB489" s="2" t="n">
        <v>0.124612282502719</v>
      </c>
      <c r="AC489" s="2" t="n">
        <v>0.109881318477553</v>
      </c>
      <c r="AD489" s="2" t="n">
        <v>0.0947946399332313</v>
      </c>
      <c r="AE489" s="2" t="n">
        <v>0.0876045075534778</v>
      </c>
      <c r="AF489" s="2" t="n">
        <v>0.0195910497852477</v>
      </c>
      <c r="AG489" s="2" t="n">
        <v>-0.342850483429295</v>
      </c>
      <c r="AH489" s="3" t="b">
        <f aca="false">TRUE()</f>
        <v>1</v>
      </c>
      <c r="AI489" s="3" t="n">
        <v>0.190083986393102</v>
      </c>
      <c r="AJ489" s="3" t="b">
        <f aca="false">TRUE()</f>
        <v>1</v>
      </c>
      <c r="AK489" s="3" t="n">
        <v>-0.503135708985426</v>
      </c>
      <c r="AL489" s="3" t="b">
        <f aca="false">TRUE()</f>
        <v>1</v>
      </c>
      <c r="AM489" s="3" t="n">
        <v>0.58969252351382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9</v>
      </c>
      <c r="E490" s="2" t="n">
        <v>0</v>
      </c>
      <c r="F490" s="2" t="n">
        <v>21.3706222693432</v>
      </c>
      <c r="G490" s="2" t="n">
        <v>0.798176291793313</v>
      </c>
      <c r="H490" s="2" t="n">
        <v>0.993921877687923</v>
      </c>
      <c r="I490" s="2" t="n">
        <v>0.0987572969185532</v>
      </c>
      <c r="J490" s="2" t="n">
        <v>0.251471236317832</v>
      </c>
      <c r="K490" s="2" t="n">
        <v>7.51136547181548</v>
      </c>
      <c r="L490" s="2" t="n">
        <v>0.799</v>
      </c>
      <c r="M490" s="2" t="n">
        <v>0.086</v>
      </c>
      <c r="N490" s="2" t="n">
        <v>15.842</v>
      </c>
      <c r="O490" s="2" t="s">
        <v>41</v>
      </c>
      <c r="P490" s="2" t="n">
        <v>42.9</v>
      </c>
      <c r="Q490" s="2" t="n">
        <v>17.3</v>
      </c>
      <c r="R490" s="2" t="n">
        <v>2.232</v>
      </c>
      <c r="S490" s="2" t="n">
        <v>0.594157572071654</v>
      </c>
      <c r="T490" s="2" t="n">
        <v>0.290771241931445</v>
      </c>
      <c r="U490" s="2" t="n">
        <v>-0.121721696671953</v>
      </c>
      <c r="V490" s="2" t="n">
        <v>0.0751273900492553</v>
      </c>
      <c r="W490" s="2" t="n">
        <v>0.00796944355297979</v>
      </c>
      <c r="X490" s="2" t="n">
        <v>0.0658666853639972</v>
      </c>
      <c r="Y490" s="2" t="n">
        <v>0.113322738561453</v>
      </c>
      <c r="Z490" s="2" t="n">
        <v>0.138847026281742</v>
      </c>
      <c r="AA490" s="2" t="n">
        <v>0.142748837836571</v>
      </c>
      <c r="AB490" s="2" t="n">
        <v>0.163065503879139</v>
      </c>
      <c r="AC490" s="2" t="n">
        <v>0.148448308653527</v>
      </c>
      <c r="AD490" s="2" t="n">
        <v>0.0894131915501542</v>
      </c>
      <c r="AE490" s="2" t="n">
        <v>0.0957366702416782</v>
      </c>
      <c r="AF490" s="2" t="n">
        <v>0.0425510376317386</v>
      </c>
      <c r="AG490" s="2" t="n">
        <v>1.8263595493777</v>
      </c>
      <c r="AH490" s="3" t="b">
        <f aca="false">TRUE()</f>
        <v>1</v>
      </c>
      <c r="AI490" s="3" t="n">
        <v>1.3742878171598</v>
      </c>
      <c r="AJ490" s="3" t="b">
        <f aca="false">TRUE()</f>
        <v>1</v>
      </c>
      <c r="AK490" s="3" t="n">
        <v>-0.775522339624638</v>
      </c>
      <c r="AL490" s="3" t="b">
        <f aca="false">TRUE()</f>
        <v>1</v>
      </c>
      <c r="AM490" s="3" t="n">
        <v>-0.62120743741178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0</v>
      </c>
      <c r="E491" s="2" t="n">
        <v>0</v>
      </c>
      <c r="F491" s="2" t="n">
        <v>26.565051177078</v>
      </c>
      <c r="G491" s="2" t="n">
        <v>0.783515392254221</v>
      </c>
      <c r="H491" s="2" t="n">
        <v>0.985272198349679</v>
      </c>
      <c r="I491" s="2" t="n">
        <v>0.154599261433679</v>
      </c>
      <c r="J491" s="2" t="n">
        <v>0.342808660628173</v>
      </c>
      <c r="K491" s="2" t="n">
        <v>4.93351690259733</v>
      </c>
      <c r="L491" s="2" t="n">
        <v>0.752</v>
      </c>
      <c r="M491" s="2" t="n">
        <v>0.099</v>
      </c>
      <c r="N491" s="2" t="n">
        <v>10.631</v>
      </c>
      <c r="O491" s="2" t="s">
        <v>41</v>
      </c>
      <c r="P491" s="2" t="n">
        <v>52.5</v>
      </c>
      <c r="Q491" s="2" t="n">
        <v>19.2</v>
      </c>
      <c r="R491" s="2" t="n">
        <v>2.732</v>
      </c>
      <c r="S491" s="2" t="n">
        <v>0.502365291012449</v>
      </c>
      <c r="T491" s="2" t="n">
        <v>0.217130091437151</v>
      </c>
      <c r="U491" s="2" t="n">
        <v>-0.0455309492931182</v>
      </c>
      <c r="V491" s="2" t="n">
        <v>0.124048533448955</v>
      </c>
      <c r="W491" s="2" t="n">
        <v>0.100516177922493</v>
      </c>
      <c r="X491" s="2" t="n">
        <v>0.0294338492221829</v>
      </c>
      <c r="Y491" s="2" t="n">
        <v>0.118980371457515</v>
      </c>
      <c r="Z491" s="2" t="n">
        <v>0.15429203157937</v>
      </c>
      <c r="AA491" s="2" t="n">
        <v>0.158829176429319</v>
      </c>
      <c r="AB491" s="2" t="n">
        <v>0.126409650145854</v>
      </c>
      <c r="AC491" s="2" t="n">
        <v>0.121815898407861</v>
      </c>
      <c r="AD491" s="2" t="n">
        <v>0.0950292778765148</v>
      </c>
      <c r="AE491" s="2" t="n">
        <v>0.125789133758872</v>
      </c>
      <c r="AF491" s="2" t="n">
        <v>0.0694206111225121</v>
      </c>
      <c r="AG491" s="2" t="n">
        <v>0.119905005317574</v>
      </c>
      <c r="AH491" s="3" t="b">
        <f aca="false">TRUE()</f>
        <v>1</v>
      </c>
      <c r="AI491" s="3" t="n">
        <v>0.755870261092748</v>
      </c>
      <c r="AJ491" s="3" t="b">
        <f aca="false">TRUE()</f>
        <v>1</v>
      </c>
      <c r="AK491" s="3" t="n">
        <v>-0.185351306573012</v>
      </c>
      <c r="AL491" s="3" t="b">
        <f aca="false">TRUE()</f>
        <v>1</v>
      </c>
      <c r="AM491" s="3" t="n">
        <v>-0.097575021876387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1</v>
      </c>
      <c r="E492" s="2" t="n">
        <v>1</v>
      </c>
      <c r="F492" s="2" t="n">
        <v>15.2551187030578</v>
      </c>
      <c r="G492" s="2" t="n">
        <v>0.778048780487805</v>
      </c>
      <c r="H492" s="2" t="n">
        <v>0.986303539620754</v>
      </c>
      <c r="I492" s="2" t="n">
        <v>0.150208363450635</v>
      </c>
      <c r="J492" s="2" t="n">
        <v>0.339904610022474</v>
      </c>
      <c r="K492" s="2" t="n">
        <v>4.44002624708424</v>
      </c>
      <c r="L492" s="2" t="n">
        <v>0.652</v>
      </c>
      <c r="M492" s="2" t="n">
        <v>0.107</v>
      </c>
      <c r="N492" s="2" t="n">
        <v>9.577</v>
      </c>
      <c r="O492" s="2" t="s">
        <v>41</v>
      </c>
      <c r="P492" s="2" t="n">
        <v>43.5</v>
      </c>
      <c r="Q492" s="2" t="n">
        <v>17</v>
      </c>
      <c r="R492" s="2" t="n">
        <v>2.267</v>
      </c>
      <c r="S492" s="2" t="n">
        <v>0.529591181109836</v>
      </c>
      <c r="T492" s="2" t="n">
        <v>0.232551008065209</v>
      </c>
      <c r="U492" s="2" t="n">
        <v>-0.239601671835923</v>
      </c>
      <c r="V492" s="2" t="n">
        <v>0.0154811553334095</v>
      </c>
      <c r="W492" s="2" t="n">
        <v>0.0379624020144598</v>
      </c>
      <c r="X492" s="2" t="n">
        <v>0.143299808912418</v>
      </c>
      <c r="Y492" s="2" t="n">
        <v>0.111517924520934</v>
      </c>
      <c r="Z492" s="2" t="n">
        <v>0.126756365810295</v>
      </c>
      <c r="AA492" s="2" t="n">
        <v>0.109402329127873</v>
      </c>
      <c r="AB492" s="2" t="n">
        <v>0.10685130573755</v>
      </c>
      <c r="AC492" s="2" t="n">
        <v>0.142408886816134</v>
      </c>
      <c r="AD492" s="2" t="n">
        <v>0.140943163862451</v>
      </c>
      <c r="AE492" s="2" t="n">
        <v>0.0985090322855776</v>
      </c>
      <c r="AF492" s="2" t="n">
        <v>0.020311182926766</v>
      </c>
      <c r="AG492" s="2" t="n">
        <v>-0.206770262425914</v>
      </c>
      <c r="AH492" s="3" t="b">
        <f aca="false">TRUE()</f>
        <v>1</v>
      </c>
      <c r="AI492" s="3" t="n">
        <v>-0.559911773092473</v>
      </c>
      <c r="AJ492" s="3" t="b">
        <f aca="false">TRUE()</f>
        <v>1</v>
      </c>
      <c r="AK492" s="3" t="n">
        <v>0.177830867612604</v>
      </c>
      <c r="AL492" s="3" t="b">
        <f aca="false">TRUE()</f>
        <v>1</v>
      </c>
      <c r="AM492" s="3" t="n">
        <v>-0.58848041144082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1</v>
      </c>
      <c r="E493" s="2" t="n">
        <v>2</v>
      </c>
      <c r="F493" s="2" t="n">
        <v>29.7448812969422</v>
      </c>
      <c r="G493" s="2" t="n">
        <v>0.733512786002692</v>
      </c>
      <c r="H493" s="2" t="n">
        <v>0.985610209631739</v>
      </c>
      <c r="I493" s="2" t="n">
        <v>0.118984148127686</v>
      </c>
      <c r="J493" s="2" t="n">
        <v>0.327043264351851</v>
      </c>
      <c r="K493" s="2" t="n">
        <v>4.13645694726678</v>
      </c>
      <c r="L493" s="2" t="n">
        <v>0.626</v>
      </c>
      <c r="M493" s="2" t="n">
        <v>0.088</v>
      </c>
      <c r="N493" s="2" t="n">
        <v>8.887</v>
      </c>
      <c r="O493" s="2" t="s">
        <v>41</v>
      </c>
      <c r="P493" s="2" t="n">
        <v>43.9</v>
      </c>
      <c r="Q493" s="2" t="n">
        <v>17.7</v>
      </c>
      <c r="R493" s="2" t="n">
        <v>2.286</v>
      </c>
      <c r="S493" s="2" t="n">
        <v>0.704886110254754</v>
      </c>
      <c r="T493" s="2" t="n">
        <v>0.290305829629106</v>
      </c>
      <c r="U493" s="2" t="n">
        <v>-0.0731209153301755</v>
      </c>
      <c r="V493" s="2" t="n">
        <v>0.0688499302809381</v>
      </c>
      <c r="W493" s="2" t="n">
        <v>0.0212239270275709</v>
      </c>
      <c r="X493" s="2" t="n">
        <v>0.120391457120006</v>
      </c>
      <c r="Y493" s="2" t="n">
        <v>0.125743581704308</v>
      </c>
      <c r="Z493" s="2" t="n">
        <v>0.142744898067268</v>
      </c>
      <c r="AA493" s="2" t="n">
        <v>0.113947661006562</v>
      </c>
      <c r="AB493" s="2" t="n">
        <v>0.135416812958683</v>
      </c>
      <c r="AC493" s="2" t="n">
        <v>0.13028340010828</v>
      </c>
      <c r="AD493" s="2" t="n">
        <v>0.109549626399371</v>
      </c>
      <c r="AE493" s="2" t="n">
        <v>0.0804414102699553</v>
      </c>
      <c r="AF493" s="2" t="n">
        <v>0.0414811523655668</v>
      </c>
      <c r="AG493" s="2" t="n">
        <v>-0.407723575702872</v>
      </c>
      <c r="AH493" s="3" t="b">
        <f aca="false">TRUE()</f>
        <v>1</v>
      </c>
      <c r="AI493" s="3" t="n">
        <v>-0.902015101980632</v>
      </c>
      <c r="AJ493" s="3" t="b">
        <f aca="false">TRUE()</f>
        <v>1</v>
      </c>
      <c r="AK493" s="3" t="n">
        <v>-0.684726796078234</v>
      </c>
      <c r="AL493" s="3" t="b">
        <f aca="false">TRUE()</f>
        <v>1</v>
      </c>
      <c r="AM493" s="3" t="n">
        <v>-0.56666239412684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1</v>
      </c>
      <c r="E494" s="2" t="n">
        <v>3</v>
      </c>
      <c r="F494" s="2" t="n">
        <v>18.434948822922</v>
      </c>
      <c r="G494" s="2" t="n">
        <v>0.81587651598677</v>
      </c>
      <c r="H494" s="2" t="n">
        <v>0.986112574509523</v>
      </c>
      <c r="I494" s="2" t="n">
        <v>0.155735084810582</v>
      </c>
      <c r="J494" s="2" t="n">
        <v>0.338591993683736</v>
      </c>
      <c r="K494" s="2" t="n">
        <v>4.857534326759</v>
      </c>
      <c r="L494" s="2" t="n">
        <v>0.708</v>
      </c>
      <c r="M494" s="2" t="n">
        <v>0.102</v>
      </c>
      <c r="N494" s="2" t="n">
        <v>10.356</v>
      </c>
      <c r="O494" s="2" t="s">
        <v>41</v>
      </c>
      <c r="P494" s="2" t="n">
        <v>44.6</v>
      </c>
      <c r="Q494" s="2" t="n">
        <v>17.4</v>
      </c>
      <c r="R494" s="2" t="n">
        <v>2.321</v>
      </c>
      <c r="S494" s="2" t="n">
        <v>0.482186971912377</v>
      </c>
      <c r="T494" s="2" t="n">
        <v>0.224084160331996</v>
      </c>
      <c r="U494" s="2" t="n">
        <v>-0.231909885117711</v>
      </c>
      <c r="V494" s="2" t="n">
        <v>0.0460823296923409</v>
      </c>
      <c r="W494" s="2" t="n">
        <v>0.0265042923852858</v>
      </c>
      <c r="X494" s="2" t="n">
        <v>0.102395411812932</v>
      </c>
      <c r="Y494" s="2" t="n">
        <v>0.143487292431414</v>
      </c>
      <c r="Z494" s="2" t="n">
        <v>0.131640677782797</v>
      </c>
      <c r="AA494" s="2" t="n">
        <v>0.120413876863514</v>
      </c>
      <c r="AB494" s="2" t="n">
        <v>0.0821410628917451</v>
      </c>
      <c r="AC494" s="2" t="n">
        <v>0.110921959590243</v>
      </c>
      <c r="AD494" s="2" t="n">
        <v>0.137969372824952</v>
      </c>
      <c r="AE494" s="2" t="n">
        <v>0.10831798637521</v>
      </c>
      <c r="AF494" s="2" t="n">
        <v>0.062712359427192</v>
      </c>
      <c r="AG494" s="2" t="n">
        <v>0.0696069337562816</v>
      </c>
      <c r="AH494" s="3" t="b">
        <f aca="false">TRUE()</f>
        <v>1</v>
      </c>
      <c r="AI494" s="3" t="n">
        <v>0.17692616605125</v>
      </c>
      <c r="AJ494" s="3" t="b">
        <f aca="false">TRUE()</f>
        <v>1</v>
      </c>
      <c r="AK494" s="3" t="n">
        <v>-0.0491579912534066</v>
      </c>
      <c r="AL494" s="3" t="b">
        <f aca="false">TRUE()</f>
        <v>1</v>
      </c>
      <c r="AM494" s="3" t="n">
        <v>-0.52848086382739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1</v>
      </c>
      <c r="E495" s="2" t="n">
        <v>4</v>
      </c>
      <c r="F495" s="2" t="n">
        <v>36.0273733851036</v>
      </c>
      <c r="G495" s="2" t="n">
        <v>0.695139911634757</v>
      </c>
      <c r="H495" s="2" t="n">
        <v>0.97739330196258</v>
      </c>
      <c r="I495" s="2" t="n">
        <v>0.142005922758742</v>
      </c>
      <c r="J495" s="2" t="n">
        <v>0.33311094909098</v>
      </c>
      <c r="K495" s="2" t="n">
        <v>3.85950332402287</v>
      </c>
      <c r="L495" s="2" t="n">
        <v>0.593</v>
      </c>
      <c r="M495" s="2" t="n">
        <v>0.095</v>
      </c>
      <c r="N495" s="2" t="n">
        <v>8.304</v>
      </c>
      <c r="O495" s="2" t="s">
        <v>41</v>
      </c>
      <c r="P495" s="2" t="n">
        <v>41.8</v>
      </c>
      <c r="Q495" s="2" t="n">
        <v>16.8</v>
      </c>
      <c r="R495" s="2" t="n">
        <v>2.177</v>
      </c>
      <c r="S495" s="2" t="n">
        <v>-1</v>
      </c>
      <c r="T495" s="2" t="n">
        <v>0.294660706389114</v>
      </c>
      <c r="U495" s="2" t="n">
        <v>0.0244924907129271</v>
      </c>
      <c r="V495" s="2" t="n">
        <v>0.0455817969139717</v>
      </c>
      <c r="W495" s="2" t="n">
        <v>0.0110787593114173</v>
      </c>
      <c r="X495" s="2" t="n">
        <v>0.110210383083749</v>
      </c>
      <c r="Y495" s="2" t="n">
        <v>0.123623414659307</v>
      </c>
      <c r="Z495" s="2" t="n">
        <v>0.125000394512485</v>
      </c>
      <c r="AA495" s="2" t="n">
        <v>0.138913866436725</v>
      </c>
      <c r="AB495" s="2" t="n">
        <v>0.101288032208492</v>
      </c>
      <c r="AC495" s="2" t="n">
        <v>0.105527157731158</v>
      </c>
      <c r="AD495" s="2" t="n">
        <v>0.0654493111238561</v>
      </c>
      <c r="AE495" s="2" t="n">
        <v>0.111655684687778</v>
      </c>
      <c r="AF495" s="2" t="n">
        <v>0.118331755556452</v>
      </c>
      <c r="AG495" s="2" t="n">
        <v>-0.591058149549402</v>
      </c>
      <c r="AH495" s="3" t="b">
        <f aca="false">TRUE()</f>
        <v>1</v>
      </c>
      <c r="AI495" s="3" t="n">
        <v>-1.33622317326176</v>
      </c>
      <c r="AJ495" s="3" t="b">
        <f aca="false">TRUE()</f>
        <v>1</v>
      </c>
      <c r="AK495" s="3" t="n">
        <v>-0.36694239366582</v>
      </c>
      <c r="AL495" s="3" t="b">
        <f aca="false">TRUE()</f>
        <v>1</v>
      </c>
      <c r="AM495" s="3" t="n">
        <v>-0.68120698502521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2</v>
      </c>
      <c r="E496" s="2" t="n">
        <v>1</v>
      </c>
      <c r="F496" s="2" t="n">
        <v>40.4260787400991</v>
      </c>
      <c r="G496" s="2" t="n">
        <v>0.905555555555556</v>
      </c>
      <c r="H496" s="2" t="n">
        <v>0.981699929260593</v>
      </c>
      <c r="I496" s="2" t="n">
        <v>0.132358447571321</v>
      </c>
      <c r="J496" s="2" t="n">
        <v>0.43364170304925</v>
      </c>
      <c r="K496" s="2" t="n">
        <v>4.03190138813118</v>
      </c>
      <c r="L496" s="2" t="n">
        <v>0.774</v>
      </c>
      <c r="M496" s="2" t="n">
        <v>0.122</v>
      </c>
      <c r="N496" s="2" t="n">
        <v>8.778</v>
      </c>
      <c r="O496" s="2" t="s">
        <v>41</v>
      </c>
      <c r="P496" s="2" t="n">
        <v>40.6</v>
      </c>
      <c r="Q496" s="2" t="n">
        <v>17.1</v>
      </c>
      <c r="R496" s="2" t="n">
        <v>2.114</v>
      </c>
      <c r="S496" s="2" t="n">
        <v>0.131613934910132</v>
      </c>
      <c r="T496" s="2" t="n">
        <v>0.110415056035638</v>
      </c>
      <c r="U496" s="2" t="n">
        <v>-0.510520492733109</v>
      </c>
      <c r="V496" s="2" t="n">
        <v>0.00678649518792063</v>
      </c>
      <c r="W496" s="2" t="n">
        <v>0.0251110761602226</v>
      </c>
      <c r="X496" s="2" t="n">
        <v>0.086526505108754</v>
      </c>
      <c r="Y496" s="2" t="n">
        <v>0.117667417873917</v>
      </c>
      <c r="Z496" s="2" t="n">
        <v>0.13751940586059</v>
      </c>
      <c r="AA496" s="2" t="n">
        <v>0.126295209137603</v>
      </c>
      <c r="AB496" s="2" t="n">
        <v>0.100601204897394</v>
      </c>
      <c r="AC496" s="2" t="n">
        <v>0.12982769744636</v>
      </c>
      <c r="AD496" s="2" t="n">
        <v>0.124028452894739</v>
      </c>
      <c r="AE496" s="2" t="n">
        <v>0.120951193694616</v>
      </c>
      <c r="AF496" s="2" t="n">
        <v>0.0565829130860268</v>
      </c>
      <c r="AG496" s="2" t="n">
        <v>-0.476936062085583</v>
      </c>
      <c r="AH496" s="3" t="b">
        <f aca="false">TRUE()</f>
        <v>1</v>
      </c>
      <c r="AI496" s="3" t="n">
        <v>1.0453423086135</v>
      </c>
      <c r="AJ496" s="3" t="b">
        <f aca="false">TRUE()</f>
        <v>1</v>
      </c>
      <c r="AK496" s="3" t="n">
        <v>0.858797444210633</v>
      </c>
      <c r="AL496" s="3" t="b">
        <f aca="false">TRUE()</f>
        <v>1</v>
      </c>
      <c r="AM496" s="3" t="n">
        <v>-0.746661036967141</v>
      </c>
      <c r="AN496" s="3" t="b">
        <f aca="false">TRUE()</f>
        <v>1</v>
      </c>
      <c r="AO496" s="3" t="n">
        <v>0</v>
      </c>
      <c r="AP49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