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2</v>
      </c>
      <c r="F2" s="2" t="n">
        <v>26.565051177078</v>
      </c>
      <c r="G2" s="2" t="n">
        <v>0.896810506566604</v>
      </c>
      <c r="H2" s="2" t="n">
        <v>0.980679833528491</v>
      </c>
      <c r="I2" s="2" t="n">
        <v>0.164577745371392</v>
      </c>
      <c r="J2" s="2" t="n">
        <v>0.430053126570575</v>
      </c>
      <c r="K2" s="2" t="n">
        <v>3.41480243961704</v>
      </c>
      <c r="L2" s="2" t="n">
        <v>0.652</v>
      </c>
      <c r="M2" s="2" t="n">
        <v>0.103</v>
      </c>
      <c r="N2" s="2" t="n">
        <v>7.449</v>
      </c>
      <c r="O2" s="2" t="s">
        <v>41</v>
      </c>
      <c r="P2" s="2" t="n">
        <v>28.2</v>
      </c>
      <c r="Q2" s="2" t="n">
        <v>14.5</v>
      </c>
      <c r="R2" s="2" t="n">
        <v>1.462</v>
      </c>
      <c r="S2" s="2" t="n">
        <v>-1</v>
      </c>
      <c r="T2" s="2" t="n">
        <v>0.594903949839875</v>
      </c>
      <c r="U2" s="2" t="n">
        <v>-0.0232677037707418</v>
      </c>
      <c r="V2" s="2" t="n">
        <v>0.0130264235100614</v>
      </c>
      <c r="W2" s="2" t="n">
        <v>0.0425500656243579</v>
      </c>
      <c r="X2" s="2" t="n">
        <v>0.0293023069671823</v>
      </c>
      <c r="Y2" s="2" t="n">
        <v>0.0841028785761979</v>
      </c>
      <c r="Z2" s="2" t="n">
        <v>0.146886398666844</v>
      </c>
      <c r="AA2" s="2" t="n">
        <v>0.148868401436555</v>
      </c>
      <c r="AB2" s="2" t="n">
        <v>0.215039596666078</v>
      </c>
      <c r="AC2" s="2" t="n">
        <v>0.165268477285404</v>
      </c>
      <c r="AD2" s="2" t="n">
        <v>0.117797516809807</v>
      </c>
      <c r="AE2" s="2" t="n">
        <v>0.0633537230396964</v>
      </c>
      <c r="AF2" s="2" t="n">
        <v>0.029380700552235</v>
      </c>
      <c r="AG2" s="2" t="n">
        <v>-0.927853443033075</v>
      </c>
      <c r="AH2" s="3" t="b">
        <f aca="false">TRUE()</f>
        <v>1</v>
      </c>
      <c r="AI2" s="3" t="n">
        <v>-0.144695210994499</v>
      </c>
      <c r="AJ2" s="3" t="b">
        <f aca="false">TRUE()</f>
        <v>1</v>
      </c>
      <c r="AK2" s="3" t="n">
        <v>0.0722326003317306</v>
      </c>
      <c r="AL2" s="3" t="b">
        <f aca="false">TRUE()</f>
        <v>1</v>
      </c>
      <c r="AM2" s="3" t="n">
        <v>-1.988744141693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3</v>
      </c>
      <c r="F3" s="2" t="n">
        <v>13.2405199151872</v>
      </c>
      <c r="G3" s="2" t="n">
        <v>0.776916451335056</v>
      </c>
      <c r="H3" s="2" t="n">
        <v>0.990168004165815</v>
      </c>
      <c r="I3" s="2" t="n">
        <v>0.135912670929126</v>
      </c>
      <c r="J3" s="2" t="n">
        <v>0.291836213146949</v>
      </c>
      <c r="K3" s="2" t="n">
        <v>5.80556647918464</v>
      </c>
      <c r="L3" s="2" t="n">
        <v>0.703</v>
      </c>
      <c r="M3" s="2" t="n">
        <v>0.076</v>
      </c>
      <c r="N3" s="2" t="n">
        <v>12.328</v>
      </c>
      <c r="O3" s="2" t="s">
        <v>41</v>
      </c>
      <c r="P3" s="2" t="n">
        <v>29.8</v>
      </c>
      <c r="Q3" s="2" t="n">
        <v>13.8</v>
      </c>
      <c r="R3" s="2" t="n">
        <v>1.544</v>
      </c>
      <c r="S3" s="2" t="n">
        <v>0.169935616846003</v>
      </c>
      <c r="T3" s="2" t="n">
        <v>0.425248781842578</v>
      </c>
      <c r="U3" s="2" t="n">
        <v>-0.328313612016008</v>
      </c>
      <c r="V3" s="2" t="n">
        <v>0.0172562183200821</v>
      </c>
      <c r="W3" s="2" t="n">
        <v>0.0172562183200821</v>
      </c>
      <c r="X3" s="2" t="n">
        <v>0.0593907910026436</v>
      </c>
      <c r="Y3" s="2" t="n">
        <v>0.0900340973069568</v>
      </c>
      <c r="Z3" s="2" t="n">
        <v>0.148612739534253</v>
      </c>
      <c r="AA3" s="2" t="n">
        <v>0.104192339799545</v>
      </c>
      <c r="AB3" s="2" t="n">
        <v>0.160022684540939</v>
      </c>
      <c r="AC3" s="2" t="n">
        <v>0.116828147429947</v>
      </c>
      <c r="AD3" s="2" t="n">
        <v>0.107482621303607</v>
      </c>
      <c r="AE3" s="2" t="n">
        <v>0.0898679625672911</v>
      </c>
      <c r="AF3" s="2" t="n">
        <v>0.123568616514818</v>
      </c>
      <c r="AG3" s="2" t="n">
        <v>0.408530776672305</v>
      </c>
      <c r="AH3" s="3" t="b">
        <f aca="false">TRUE()</f>
        <v>1</v>
      </c>
      <c r="AI3" s="3" t="n">
        <v>0.586187215576966</v>
      </c>
      <c r="AJ3" s="3" t="b">
        <f aca="false">TRUE()</f>
        <v>1</v>
      </c>
      <c r="AK3" s="3" t="n">
        <v>-0.811053203153911</v>
      </c>
      <c r="AL3" s="3" t="b">
        <f aca="false">TRUE()</f>
        <v>1</v>
      </c>
      <c r="AM3" s="3" t="n">
        <v>-1.7070263494321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1</v>
      </c>
      <c r="F4" s="2" t="n">
        <v>24.2277453179541</v>
      </c>
      <c r="G4" s="2" t="n">
        <v>0.861928934010152</v>
      </c>
      <c r="H4" s="2" t="n">
        <v>0.991097089780543</v>
      </c>
      <c r="I4" s="2" t="n">
        <v>0.116888016163511</v>
      </c>
      <c r="J4" s="2" t="n">
        <v>0.304320682286745</v>
      </c>
      <c r="K4" s="2" t="n">
        <v>5.39486569637128</v>
      </c>
      <c r="L4" s="2" t="n">
        <v>0.732</v>
      </c>
      <c r="M4" s="2" t="n">
        <v>0.093</v>
      </c>
      <c r="N4" s="2" t="n">
        <v>11.482</v>
      </c>
      <c r="O4" s="2" t="s">
        <v>41</v>
      </c>
      <c r="P4" s="2" t="n">
        <v>32.9</v>
      </c>
      <c r="Q4" s="2" t="n">
        <v>14.3</v>
      </c>
      <c r="R4" s="2" t="n">
        <v>1.705</v>
      </c>
      <c r="S4" s="2" t="n">
        <v>0.63505387492247</v>
      </c>
      <c r="T4" s="2" t="n">
        <v>0.265600150856309</v>
      </c>
      <c r="U4" s="2" t="n">
        <v>-0.34355396508935</v>
      </c>
      <c r="V4" s="2" t="n">
        <v>0.00635269566343133</v>
      </c>
      <c r="W4" s="2" t="n">
        <v>0.0285510130101287</v>
      </c>
      <c r="X4" s="2" t="n">
        <v>0.0443396100685063</v>
      </c>
      <c r="Y4" s="2" t="n">
        <v>0.129048489884174</v>
      </c>
      <c r="Z4" s="2" t="n">
        <v>0.138167304244944</v>
      </c>
      <c r="AA4" s="2" t="n">
        <v>0.120799848365607</v>
      </c>
      <c r="AB4" s="2" t="n">
        <v>0.0932235686628525</v>
      </c>
      <c r="AC4" s="2" t="n">
        <v>0.116929958227333</v>
      </c>
      <c r="AD4" s="2" t="n">
        <v>0.116206536334673</v>
      </c>
      <c r="AE4" s="2" t="n">
        <v>0.16126989160612</v>
      </c>
      <c r="AF4" s="2" t="n">
        <v>0.0800147926057908</v>
      </c>
      <c r="AG4" s="2" t="n">
        <v>0.178958122872604</v>
      </c>
      <c r="AH4" s="3" t="b">
        <f aca="false">TRUE()</f>
        <v>1</v>
      </c>
      <c r="AI4" s="3" t="n">
        <v>1.00178702676466</v>
      </c>
      <c r="AJ4" s="3" t="b">
        <f aca="false">TRUE()</f>
        <v>1</v>
      </c>
      <c r="AK4" s="3" t="n">
        <v>-0.254910289848136</v>
      </c>
      <c r="AL4" s="3" t="b">
        <f aca="false">TRUE()</f>
        <v>1</v>
      </c>
      <c r="AM4" s="3" t="n">
        <v>-1.1611981269258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2</v>
      </c>
      <c r="F5" s="2" t="n">
        <v>29.7448812969422</v>
      </c>
      <c r="G5" s="2" t="n">
        <v>0.639386189258312</v>
      </c>
      <c r="H5" s="2" t="n">
        <v>0.989980293751236</v>
      </c>
      <c r="I5" s="2" t="n">
        <v>0.0974418018929971</v>
      </c>
      <c r="J5" s="2" t="n">
        <v>0.240487247673697</v>
      </c>
      <c r="K5" s="2" t="n">
        <v>5.7434809034868</v>
      </c>
      <c r="L5" s="2" t="n">
        <v>0.575</v>
      </c>
      <c r="M5" s="2" t="n">
        <v>0.109</v>
      </c>
      <c r="N5" s="2" t="n">
        <v>12.243</v>
      </c>
      <c r="O5" s="2" t="s">
        <v>41</v>
      </c>
      <c r="P5" s="2" t="n">
        <v>34.9</v>
      </c>
      <c r="Q5" s="2" t="n">
        <v>14.5</v>
      </c>
      <c r="R5" s="2" t="n">
        <v>1.81</v>
      </c>
      <c r="S5" s="2" t="n">
        <v>0.328410881956996</v>
      </c>
      <c r="T5" s="2" t="n">
        <v>0.126150019561567</v>
      </c>
      <c r="U5" s="2" t="n">
        <v>-0.357233420430802</v>
      </c>
      <c r="V5" s="2" t="n">
        <v>0.0318817859300851</v>
      </c>
      <c r="W5" s="2" t="n">
        <v>0.010045788044712</v>
      </c>
      <c r="X5" s="2" t="n">
        <v>0.110164692798249</v>
      </c>
      <c r="Y5" s="2" t="n">
        <v>0.164339734421641</v>
      </c>
      <c r="Z5" s="2" t="n">
        <v>0.105647380893602</v>
      </c>
      <c r="AA5" s="2" t="n">
        <v>0.0937251247202473</v>
      </c>
      <c r="AB5" s="2" t="n">
        <v>0.112701897274179</v>
      </c>
      <c r="AC5" s="2" t="n">
        <v>0.0856860990140808</v>
      </c>
      <c r="AD5" s="2" t="n">
        <v>0.110431571189077</v>
      </c>
      <c r="AE5" s="2" t="n">
        <v>0.128450041060736</v>
      </c>
      <c r="AF5" s="2" t="n">
        <v>0.088853458628188</v>
      </c>
      <c r="AG5" s="2" t="n">
        <v>0.373826313052833</v>
      </c>
      <c r="AH5" s="3" t="b">
        <f aca="false">TRUE()</f>
        <v>1</v>
      </c>
      <c r="AI5" s="3" t="n">
        <v>-1.24818436483769</v>
      </c>
      <c r="AJ5" s="3" t="b">
        <f aca="false">TRUE()</f>
        <v>1</v>
      </c>
      <c r="AK5" s="3" t="n">
        <v>0.268518334439651</v>
      </c>
      <c r="AL5" s="3" t="b">
        <f aca="false">TRUE()</f>
        <v>1</v>
      </c>
      <c r="AM5" s="3" t="n">
        <v>-0.80905088659921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3</v>
      </c>
      <c r="F6" s="2" t="n">
        <v>30.3432488842396</v>
      </c>
      <c r="G6" s="2" t="n">
        <v>0.675990675990676</v>
      </c>
      <c r="H6" s="2" t="n">
        <v>0.973450636979399</v>
      </c>
      <c r="I6" s="2" t="n">
        <v>0.17449880338998</v>
      </c>
      <c r="J6" s="2" t="n">
        <v>0.347845876479806</v>
      </c>
      <c r="K6" s="2" t="n">
        <v>4.16062320908582</v>
      </c>
      <c r="L6" s="2" t="n">
        <v>0.658</v>
      </c>
      <c r="M6" s="2" t="n">
        <v>0.085</v>
      </c>
      <c r="N6" s="2" t="n">
        <v>9.057</v>
      </c>
      <c r="O6" s="2" t="s">
        <v>41</v>
      </c>
      <c r="P6" s="2" t="n">
        <v>31.6</v>
      </c>
      <c r="Q6" s="2" t="n">
        <v>15.1</v>
      </c>
      <c r="R6" s="2" t="n">
        <v>1.636</v>
      </c>
      <c r="S6" s="2" t="n">
        <v>-1</v>
      </c>
      <c r="T6" s="2" t="n">
        <v>0.359126058582024</v>
      </c>
      <c r="U6" s="2" t="n">
        <v>-0.288948489302923</v>
      </c>
      <c r="V6" s="2" t="n">
        <v>0.00843897693166373</v>
      </c>
      <c r="W6" s="2" t="n">
        <v>0.0495929241112082</v>
      </c>
      <c r="X6" s="2" t="n">
        <v>0.102378083432884</v>
      </c>
      <c r="Y6" s="2" t="n">
        <v>0.0943158775123286</v>
      </c>
      <c r="Z6" s="2" t="n">
        <v>0.104565260666825</v>
      </c>
      <c r="AA6" s="2" t="n">
        <v>0.109545991632406</v>
      </c>
      <c r="AB6" s="2" t="n">
        <v>0.137720301255396</v>
      </c>
      <c r="AC6" s="2" t="n">
        <v>0.111912453753972</v>
      </c>
      <c r="AD6" s="2" t="n">
        <v>0.104337463078958</v>
      </c>
      <c r="AE6" s="2" t="n">
        <v>0.133995245081457</v>
      </c>
      <c r="AF6" s="2" t="n">
        <v>0.101229323585773</v>
      </c>
      <c r="AG6" s="2" t="n">
        <v>-0.51095612880592</v>
      </c>
      <c r="AH6" s="3" t="b">
        <f aca="false">TRUE()</f>
        <v>1</v>
      </c>
      <c r="AI6" s="3" t="n">
        <v>-0.0587090431625619</v>
      </c>
      <c r="AJ6" s="3" t="b">
        <f aca="false">TRUE()</f>
        <v>1</v>
      </c>
      <c r="AK6" s="3" t="n">
        <v>-0.51662460199203</v>
      </c>
      <c r="AL6" s="3" t="b">
        <f aca="false">TRUE()</f>
        <v>1</v>
      </c>
      <c r="AM6" s="3" t="n">
        <v>-1.3900938331381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4</v>
      </c>
      <c r="F7" s="2" t="n">
        <v>27.8972710309476</v>
      </c>
      <c r="G7" s="2" t="n">
        <v>0.690427698574338</v>
      </c>
      <c r="H7" s="2" t="n">
        <v>0.996720760207027</v>
      </c>
      <c r="I7" s="2" t="n">
        <v>0.054493923785694</v>
      </c>
      <c r="J7" s="2" t="n">
        <v>0.18448980901701</v>
      </c>
      <c r="K7" s="2" t="n">
        <v>7.84170321378869</v>
      </c>
      <c r="L7" s="2" t="n">
        <v>0.588</v>
      </c>
      <c r="M7" s="2" t="n">
        <v>0.083</v>
      </c>
      <c r="N7" s="2" t="n">
        <v>16.374</v>
      </c>
      <c r="O7" s="2" t="s">
        <v>41</v>
      </c>
      <c r="P7" s="2" t="n">
        <v>36.4</v>
      </c>
      <c r="Q7" s="2" t="n">
        <v>15.6</v>
      </c>
      <c r="R7" s="2" t="n">
        <v>1.887</v>
      </c>
      <c r="S7" s="2" t="n">
        <v>0.388809771512966</v>
      </c>
      <c r="T7" s="2" t="n">
        <v>0.300511273974069</v>
      </c>
      <c r="U7" s="2" t="n">
        <v>-0.456719708021173</v>
      </c>
      <c r="V7" s="2" t="n">
        <v>0.141411056752583</v>
      </c>
      <c r="W7" s="2" t="n">
        <v>0.0696845422624209</v>
      </c>
      <c r="X7" s="2" t="n">
        <v>0.0801692730968947</v>
      </c>
      <c r="Y7" s="2" t="n">
        <v>0.132217235422943</v>
      </c>
      <c r="Z7" s="2" t="n">
        <v>0.143431355102636</v>
      </c>
      <c r="AA7" s="2" t="n">
        <v>0.133494675038537</v>
      </c>
      <c r="AB7" s="2" t="n">
        <v>0.130802785781456</v>
      </c>
      <c r="AC7" s="2" t="n">
        <v>0.10989824110163</v>
      </c>
      <c r="AD7" s="2" t="n">
        <v>0.107597559390784</v>
      </c>
      <c r="AE7" s="2" t="n">
        <v>0.106729704391506</v>
      </c>
      <c r="AF7" s="2" t="n">
        <v>0.0556591706736136</v>
      </c>
      <c r="AG7" s="2" t="n">
        <v>1.54668617647472</v>
      </c>
      <c r="AH7" s="3" t="b">
        <f aca="false">TRUE()</f>
        <v>1</v>
      </c>
      <c r="AI7" s="3" t="n">
        <v>-1.06188100120183</v>
      </c>
      <c r="AJ7" s="3" t="b">
        <f aca="false">TRUE()</f>
        <v>1</v>
      </c>
      <c r="AK7" s="3" t="n">
        <v>-0.582053180028003</v>
      </c>
      <c r="AL7" s="3" t="b">
        <f aca="false">TRUE()</f>
        <v>1</v>
      </c>
      <c r="AM7" s="3" t="n">
        <v>-0.54494045635422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5</v>
      </c>
      <c r="F8" s="2" t="n">
        <v>24.2277453179541</v>
      </c>
      <c r="G8" s="2" t="n">
        <v>0.733739837398374</v>
      </c>
      <c r="H8" s="2" t="n">
        <v>0.971023257599459</v>
      </c>
      <c r="I8" s="2" t="n">
        <v>0.151097789496842</v>
      </c>
      <c r="J8" s="2" t="n">
        <v>0.391840057662747</v>
      </c>
      <c r="K8" s="2" t="n">
        <v>3.05798703280495</v>
      </c>
      <c r="L8" s="2" t="n">
        <v>0.546</v>
      </c>
      <c r="M8" s="2" t="n">
        <v>0.064</v>
      </c>
      <c r="N8" s="2" t="n">
        <v>6.735</v>
      </c>
      <c r="O8" s="2" t="s">
        <v>41</v>
      </c>
      <c r="P8" s="2" t="n">
        <v>34.5</v>
      </c>
      <c r="Q8" s="2" t="n">
        <v>14.3</v>
      </c>
      <c r="R8" s="2" t="n">
        <v>1.789</v>
      </c>
      <c r="S8" s="2" t="n">
        <v>0.525266125238209</v>
      </c>
      <c r="T8" s="2" t="n">
        <v>0.216901077269562</v>
      </c>
      <c r="U8" s="2" t="n">
        <v>-0.477289193326064</v>
      </c>
      <c r="V8" s="2" t="n">
        <v>0.0152714331981738</v>
      </c>
      <c r="W8" s="2" t="n">
        <v>0.0569192179590096</v>
      </c>
      <c r="X8" s="2" t="n">
        <v>0.136353892769998</v>
      </c>
      <c r="Y8" s="2" t="n">
        <v>0.106241459818227</v>
      </c>
      <c r="Z8" s="2" t="n">
        <v>0.0760799566958285</v>
      </c>
      <c r="AA8" s="2" t="n">
        <v>0.124245610789459</v>
      </c>
      <c r="AB8" s="2" t="n">
        <v>0.099585483841924</v>
      </c>
      <c r="AC8" s="2" t="n">
        <v>0.0605141846853003</v>
      </c>
      <c r="AD8" s="2" t="n">
        <v>0.0956545979166633</v>
      </c>
      <c r="AE8" s="2" t="n">
        <v>0.15130778586376</v>
      </c>
      <c r="AF8" s="2" t="n">
        <v>0.15001702761884</v>
      </c>
      <c r="AG8" s="2" t="n">
        <v>-1.12730536347341</v>
      </c>
      <c r="AH8" s="3" t="b">
        <f aca="false">TRUE()</f>
        <v>1</v>
      </c>
      <c r="AI8" s="3" t="n">
        <v>-1.66378417602539</v>
      </c>
      <c r="AJ8" s="3" t="b">
        <f aca="false">TRUE()</f>
        <v>1</v>
      </c>
      <c r="AK8" s="3" t="n">
        <v>-1.20362467136975</v>
      </c>
      <c r="AL8" s="3" t="b">
        <f aca="false">TRUE()</f>
        <v>1</v>
      </c>
      <c r="AM8" s="3" t="n">
        <v>-0.87948033466454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6</v>
      </c>
      <c r="F9" s="2" t="n">
        <v>26.565051177078</v>
      </c>
      <c r="G9" s="2" t="n">
        <v>0.717416378316032</v>
      </c>
      <c r="H9" s="2" t="n">
        <v>0.99249976652272</v>
      </c>
      <c r="I9" s="2" t="n">
        <v>0.0882106256209926</v>
      </c>
      <c r="J9" s="2" t="n">
        <v>0.26865960497353</v>
      </c>
      <c r="K9" s="2" t="n">
        <v>4.97798600811132</v>
      </c>
      <c r="L9" s="2" t="n">
        <v>0.562</v>
      </c>
      <c r="M9" s="2" t="n">
        <v>0.077</v>
      </c>
      <c r="N9" s="2" t="n">
        <v>10.674</v>
      </c>
      <c r="O9" s="2" t="s">
        <v>41</v>
      </c>
      <c r="P9" s="2" t="n">
        <v>33.7</v>
      </c>
      <c r="Q9" s="2" t="n">
        <v>15.8</v>
      </c>
      <c r="R9" s="2" t="n">
        <v>1.745</v>
      </c>
      <c r="S9" s="2" t="n">
        <v>0.782744250233429</v>
      </c>
      <c r="T9" s="2" t="n">
        <v>0.378502377033333</v>
      </c>
      <c r="U9" s="2" t="n">
        <v>-0.307138330649929</v>
      </c>
      <c r="V9" s="2" t="n">
        <v>0.133220649941856</v>
      </c>
      <c r="W9" s="2" t="n">
        <v>0.00822098094520252</v>
      </c>
      <c r="X9" s="2" t="n">
        <v>0.160814266635164</v>
      </c>
      <c r="Y9" s="2" t="n">
        <v>0.129610627933534</v>
      </c>
      <c r="Z9" s="2" t="n">
        <v>0.11323031969742</v>
      </c>
      <c r="AA9" s="2" t="n">
        <v>0.125533834861432</v>
      </c>
      <c r="AB9" s="2" t="n">
        <v>0.152231076281295</v>
      </c>
      <c r="AC9" s="2" t="n">
        <v>0.107535006662024</v>
      </c>
      <c r="AD9" s="2" t="n">
        <v>0.0811238768812429</v>
      </c>
      <c r="AE9" s="2" t="n">
        <v>0.0736530517342145</v>
      </c>
      <c r="AF9" s="2" t="n">
        <v>0.0562679393136731</v>
      </c>
      <c r="AG9" s="2" t="n">
        <v>-0.0540684024080214</v>
      </c>
      <c r="AH9" s="3" t="b">
        <f aca="false">TRUE()</f>
        <v>1</v>
      </c>
      <c r="AI9" s="3" t="n">
        <v>-1.43448772847356</v>
      </c>
      <c r="AJ9" s="3" t="b">
        <f aca="false">TRUE()</f>
        <v>1</v>
      </c>
      <c r="AK9" s="3" t="n">
        <v>-0.778338914135924</v>
      </c>
      <c r="AL9" s="3" t="b">
        <f aca="false">TRUE()</f>
        <v>1</v>
      </c>
      <c r="AM9" s="3" t="n">
        <v>-1.020339230795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7</v>
      </c>
      <c r="F10" s="2" t="n">
        <v>18.9246444160512</v>
      </c>
      <c r="G10" s="2" t="n">
        <v>0.770063119927863</v>
      </c>
      <c r="H10" s="2" t="n">
        <v>0.990804337650838</v>
      </c>
      <c r="I10" s="2" t="n">
        <v>0.0941262613576722</v>
      </c>
      <c r="J10" s="2" t="n">
        <v>0.297775831193838</v>
      </c>
      <c r="K10" s="2" t="n">
        <v>5.57938996273963</v>
      </c>
      <c r="L10" s="2" t="n">
        <v>0.703</v>
      </c>
      <c r="M10" s="2" t="n">
        <v>0.074</v>
      </c>
      <c r="N10" s="2" t="n">
        <v>11.991</v>
      </c>
      <c r="O10" s="2" t="s">
        <v>41</v>
      </c>
      <c r="P10" s="2" t="n">
        <v>37.3</v>
      </c>
      <c r="Q10" s="2" t="n">
        <v>15.1</v>
      </c>
      <c r="R10" s="2" t="n">
        <v>1.932</v>
      </c>
      <c r="S10" s="2" t="n">
        <v>4.93011416309074E-005</v>
      </c>
      <c r="T10" s="2" t="n">
        <v>0.230810836279362</v>
      </c>
      <c r="U10" s="2" t="n">
        <v>-0.321039508882039</v>
      </c>
      <c r="V10" s="2" t="n">
        <v>0.0765491618818885</v>
      </c>
      <c r="W10" s="2" t="n">
        <v>0.0387398090199106</v>
      </c>
      <c r="X10" s="2" t="n">
        <v>0.0819602378452398</v>
      </c>
      <c r="Y10" s="2" t="n">
        <v>0.155285987482203</v>
      </c>
      <c r="Z10" s="2" t="n">
        <v>0.131978952607961</v>
      </c>
      <c r="AA10" s="2" t="n">
        <v>0.119091765440126</v>
      </c>
      <c r="AB10" s="2" t="n">
        <v>0.110078483021919</v>
      </c>
      <c r="AC10" s="2" t="n">
        <v>0.114946835222009</v>
      </c>
      <c r="AD10" s="2" t="n">
        <v>0.069761019614695</v>
      </c>
      <c r="AE10" s="2" t="n">
        <v>0.0986754275754026</v>
      </c>
      <c r="AF10" s="2" t="n">
        <v>0.118221291190444</v>
      </c>
      <c r="AG10" s="2" t="n">
        <v>0.282103106503854</v>
      </c>
      <c r="AH10" s="3" t="b">
        <f aca="false">TRUE()</f>
        <v>1</v>
      </c>
      <c r="AI10" s="3" t="n">
        <v>0.586187215576966</v>
      </c>
      <c r="AJ10" s="3" t="b">
        <f aca="false">TRUE()</f>
        <v>1</v>
      </c>
      <c r="AK10" s="3" t="n">
        <v>-0.876481781189884</v>
      </c>
      <c r="AL10" s="3" t="b">
        <f aca="false">TRUE()</f>
        <v>1</v>
      </c>
      <c r="AM10" s="3" t="n">
        <v>-0.38647419820723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5</v>
      </c>
      <c r="E11" s="2" t="n">
        <v>8</v>
      </c>
      <c r="F11" s="2" t="n">
        <v>17.1027289690524</v>
      </c>
      <c r="G11" s="2" t="n">
        <v>0.893577981651376</v>
      </c>
      <c r="H11" s="2" t="n">
        <v>0.971597629938358</v>
      </c>
      <c r="I11" s="2" t="n">
        <v>0.203835522119009</v>
      </c>
      <c r="J11" s="2" t="n">
        <v>0.471042960183802</v>
      </c>
      <c r="K11" s="2" t="n">
        <v>3.18696141187838</v>
      </c>
      <c r="L11" s="2" t="n">
        <v>0.717</v>
      </c>
      <c r="M11" s="2" t="n">
        <v>0.125</v>
      </c>
      <c r="N11" s="2" t="n">
        <v>7.047</v>
      </c>
      <c r="O11" s="2" t="s">
        <v>41</v>
      </c>
      <c r="P11" s="2" t="n">
        <v>36.1</v>
      </c>
      <c r="Q11" s="2" t="n">
        <v>15.1</v>
      </c>
      <c r="R11" s="2" t="n">
        <v>1.871</v>
      </c>
      <c r="S11" s="2" t="n">
        <v>0.654498676376844</v>
      </c>
      <c r="T11" s="2" t="n">
        <v>0.461563189613634</v>
      </c>
      <c r="U11" s="2" t="n">
        <v>0.0221828338626793</v>
      </c>
      <c r="V11" s="2" t="n">
        <v>0.0108868738582831</v>
      </c>
      <c r="W11" s="2" t="n">
        <v>0.0108868738582831</v>
      </c>
      <c r="X11" s="2" t="n">
        <v>0.0969918681025797</v>
      </c>
      <c r="Y11" s="2" t="n">
        <v>0.114879722307624</v>
      </c>
      <c r="Z11" s="2" t="n">
        <v>0.148233179445486</v>
      </c>
      <c r="AA11" s="2" t="n">
        <v>0.10863060075346</v>
      </c>
      <c r="AB11" s="2" t="n">
        <v>0.0847698851133993</v>
      </c>
      <c r="AC11" s="2" t="n">
        <v>0.119313031120265</v>
      </c>
      <c r="AD11" s="2" t="n">
        <v>0.118743632538138</v>
      </c>
      <c r="AE11" s="2" t="n">
        <v>0.139231070115133</v>
      </c>
      <c r="AF11" s="2" t="n">
        <v>0.0692070105039157</v>
      </c>
      <c r="AG11" s="2" t="n">
        <v>-1.05521153819937</v>
      </c>
      <c r="AH11" s="3" t="b">
        <f aca="false">TRUE()</f>
        <v>1</v>
      </c>
      <c r="AI11" s="3" t="n">
        <v>0.786821607184819</v>
      </c>
      <c r="AJ11" s="3" t="b">
        <f aca="false">TRUE()</f>
        <v>1</v>
      </c>
      <c r="AK11" s="3" t="n">
        <v>0.791946958727439</v>
      </c>
      <c r="AL11" s="3" t="b">
        <f aca="false">TRUE()</f>
        <v>1</v>
      </c>
      <c r="AM11" s="3" t="n">
        <v>-0.59776254240322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1</v>
      </c>
      <c r="F12" s="2" t="n">
        <v>17.1027289690524</v>
      </c>
      <c r="G12" s="2" t="n">
        <v>0.847874720357942</v>
      </c>
      <c r="H12" s="2" t="n">
        <v>0.987637722331669</v>
      </c>
      <c r="I12" s="2" t="n">
        <v>0.129684973785172</v>
      </c>
      <c r="J12" s="2" t="n">
        <v>0.339349087873016</v>
      </c>
      <c r="K12" s="2" t="n">
        <v>4.82128596500209</v>
      </c>
      <c r="L12" s="2" t="n">
        <v>0.719</v>
      </c>
      <c r="M12" s="2" t="n">
        <v>0.086</v>
      </c>
      <c r="N12" s="2" t="n">
        <v>10.363</v>
      </c>
      <c r="O12" s="2" t="s">
        <v>41</v>
      </c>
      <c r="P12" s="2" t="n">
        <v>31.3</v>
      </c>
      <c r="Q12" s="2" t="n">
        <v>14.4</v>
      </c>
      <c r="R12" s="2" t="n">
        <v>1.623</v>
      </c>
      <c r="S12" s="2" t="n">
        <v>0.466111230799906</v>
      </c>
      <c r="T12" s="2" t="n">
        <v>0.416822820364026</v>
      </c>
      <c r="U12" s="2" t="n">
        <v>-0.373292746417111</v>
      </c>
      <c r="V12" s="2" t="n">
        <v>0.127442103356931</v>
      </c>
      <c r="W12" s="2" t="n">
        <v>0.0581254638008762</v>
      </c>
      <c r="X12" s="2" t="n">
        <v>0.125516139955307</v>
      </c>
      <c r="Y12" s="2" t="n">
        <v>0.11997600346719</v>
      </c>
      <c r="Z12" s="2" t="n">
        <v>0.181402294075883</v>
      </c>
      <c r="AA12" s="2" t="n">
        <v>0.120214790176374</v>
      </c>
      <c r="AB12" s="2" t="n">
        <v>0.0863910278532166</v>
      </c>
      <c r="AC12" s="2" t="n">
        <v>0.108938455747072</v>
      </c>
      <c r="AD12" s="2" t="n">
        <v>0.10996248519117</v>
      </c>
      <c r="AE12" s="2" t="n">
        <v>0.103052491541446</v>
      </c>
      <c r="AF12" s="2" t="n">
        <v>0.0445463119923402</v>
      </c>
      <c r="AG12" s="2" t="n">
        <v>-0.141660260647701</v>
      </c>
      <c r="AH12" s="3" t="b">
        <f aca="false">TRUE()</f>
        <v>1</v>
      </c>
      <c r="AI12" s="3" t="n">
        <v>0.815483663128798</v>
      </c>
      <c r="AJ12" s="3" t="b">
        <f aca="false">TRUE()</f>
        <v>1</v>
      </c>
      <c r="AK12" s="3" t="n">
        <v>-0.483910312974044</v>
      </c>
      <c r="AL12" s="3" t="b">
        <f aca="false">TRUE()</f>
        <v>1</v>
      </c>
      <c r="AM12" s="3" t="n">
        <v>-1.4429159191871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1</v>
      </c>
      <c r="F13" s="2" t="n">
        <v>26.565051177078</v>
      </c>
      <c r="G13" s="2" t="n">
        <v>0.706943192064923</v>
      </c>
      <c r="H13" s="2" t="n">
        <v>0.990057124550191</v>
      </c>
      <c r="I13" s="2" t="n">
        <v>0.111185097245753</v>
      </c>
      <c r="J13" s="2" t="n">
        <v>0.281146696999894</v>
      </c>
      <c r="K13" s="2" t="n">
        <v>5.41810314675192</v>
      </c>
      <c r="L13" s="2" t="n">
        <v>0.649</v>
      </c>
      <c r="M13" s="2" t="n">
        <v>0.109</v>
      </c>
      <c r="N13" s="2" t="n">
        <v>11.675</v>
      </c>
      <c r="O13" s="2" t="s">
        <v>41</v>
      </c>
      <c r="P13" s="2" t="n">
        <v>35</v>
      </c>
      <c r="Q13" s="2" t="n">
        <v>15.7</v>
      </c>
      <c r="R13" s="2" t="n">
        <v>1.813</v>
      </c>
      <c r="S13" s="2" t="n">
        <v>-1</v>
      </c>
      <c r="T13" s="2" t="n">
        <v>0.427655849949263</v>
      </c>
      <c r="U13" s="2" t="n">
        <v>-0.0725676102654744</v>
      </c>
      <c r="V13" s="2" t="n">
        <v>0.0696739403752424</v>
      </c>
      <c r="W13" s="2" t="n">
        <v>0.0255919194152119</v>
      </c>
      <c r="X13" s="2" t="n">
        <v>0.120596078621393</v>
      </c>
      <c r="Y13" s="2" t="n">
        <v>0.133082360575955</v>
      </c>
      <c r="Z13" s="2" t="n">
        <v>0.146654973805323</v>
      </c>
      <c r="AA13" s="2" t="n">
        <v>0.125032303280585</v>
      </c>
      <c r="AB13" s="2" t="n">
        <v>0.0582600610778805</v>
      </c>
      <c r="AC13" s="2" t="n">
        <v>0.13503581018451</v>
      </c>
      <c r="AD13" s="2" t="n">
        <v>0.0974905071081883</v>
      </c>
      <c r="AE13" s="2" t="n">
        <v>0.103490749657795</v>
      </c>
      <c r="AF13" s="2" t="n">
        <v>0.0803571556883695</v>
      </c>
      <c r="AG13" s="2" t="n">
        <v>0.191947343674374</v>
      </c>
      <c r="AH13" s="3" t="b">
        <f aca="false">TRUE()</f>
        <v>1</v>
      </c>
      <c r="AI13" s="3" t="n">
        <v>-0.187688294910468</v>
      </c>
      <c r="AJ13" s="3" t="b">
        <f aca="false">TRUE()</f>
        <v>1</v>
      </c>
      <c r="AK13" s="3" t="n">
        <v>0.268518334439651</v>
      </c>
      <c r="AL13" s="3" t="b">
        <f aca="false">TRUE()</f>
        <v>1</v>
      </c>
      <c r="AM13" s="3" t="n">
        <v>-0.79144352458288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7</v>
      </c>
      <c r="E14" s="2" t="n">
        <v>3</v>
      </c>
      <c r="F14" s="2" t="n">
        <v>18.434948822922</v>
      </c>
      <c r="G14" s="2" t="n">
        <v>0.750484809308339</v>
      </c>
      <c r="H14" s="2" t="n">
        <v>0.992563416564649</v>
      </c>
      <c r="I14" s="2" t="n">
        <v>0.0739115555718762</v>
      </c>
      <c r="J14" s="2" t="n">
        <v>0.251587338432536</v>
      </c>
      <c r="K14" s="2" t="n">
        <v>7.1977602744382</v>
      </c>
      <c r="L14" s="2" t="n">
        <v>0.727</v>
      </c>
      <c r="M14" s="2" t="n">
        <v>0.091</v>
      </c>
      <c r="N14" s="2" t="n">
        <v>15.105</v>
      </c>
      <c r="O14" s="2" t="s">
        <v>41</v>
      </c>
      <c r="P14" s="2" t="n">
        <v>37.9</v>
      </c>
      <c r="Q14" s="2" t="n">
        <v>15.8</v>
      </c>
      <c r="R14" s="2" t="n">
        <v>1.966</v>
      </c>
      <c r="S14" s="2" t="n">
        <v>0.376228108383617</v>
      </c>
      <c r="T14" s="2" t="n">
        <v>0.359311861048783</v>
      </c>
      <c r="U14" s="2" t="n">
        <v>-0.0621574532216656</v>
      </c>
      <c r="V14" s="2" t="n">
        <v>0.126392280760082</v>
      </c>
      <c r="W14" s="2" t="n">
        <v>0.056419091662448</v>
      </c>
      <c r="X14" s="2" t="n">
        <v>0.0891701553804953</v>
      </c>
      <c r="Y14" s="2" t="n">
        <v>0.114987181489382</v>
      </c>
      <c r="Z14" s="2" t="n">
        <v>0.146474687474885</v>
      </c>
      <c r="AA14" s="2" t="n">
        <v>0.171598491884543</v>
      </c>
      <c r="AB14" s="2" t="n">
        <v>0.134284855038514</v>
      </c>
      <c r="AC14" s="2" t="n">
        <v>0.11846593676278</v>
      </c>
      <c r="AD14" s="2" t="n">
        <v>0.105346922091314</v>
      </c>
      <c r="AE14" s="2" t="n">
        <v>0.0914275943350894</v>
      </c>
      <c r="AF14" s="2" t="n">
        <v>0.028244175542996</v>
      </c>
      <c r="AG14" s="2" t="n">
        <v>1.1867363159714</v>
      </c>
      <c r="AH14" s="3" t="b">
        <f aca="false">TRUE()</f>
        <v>1</v>
      </c>
      <c r="AI14" s="3" t="n">
        <v>0.930131886904714</v>
      </c>
      <c r="AJ14" s="3" t="b">
        <f aca="false">TRUE()</f>
        <v>1</v>
      </c>
      <c r="AK14" s="3" t="n">
        <v>-0.32033886788411</v>
      </c>
      <c r="AL14" s="3" t="b">
        <f aca="false">TRUE()</f>
        <v>1</v>
      </c>
      <c r="AM14" s="3" t="n">
        <v>-0.28083002610923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7</v>
      </c>
      <c r="E15" s="2" t="n">
        <v>6</v>
      </c>
      <c r="F15" s="2" t="n">
        <v>63.434948822922</v>
      </c>
      <c r="G15" s="2" t="n">
        <v>0.803102625298329</v>
      </c>
      <c r="H15" s="2" t="n">
        <v>0.983396161593029</v>
      </c>
      <c r="I15" s="2" t="n">
        <v>0.123081041885488</v>
      </c>
      <c r="J15" s="2" t="n">
        <v>0.373746181595766</v>
      </c>
      <c r="K15" s="2" t="n">
        <v>4.40395615608438</v>
      </c>
      <c r="L15" s="2" t="n">
        <v>0.679</v>
      </c>
      <c r="M15" s="2" t="n">
        <v>0.088</v>
      </c>
      <c r="N15" s="2" t="n">
        <v>9.495</v>
      </c>
      <c r="O15" s="2" t="s">
        <v>41</v>
      </c>
      <c r="P15" s="2" t="n">
        <v>34.6</v>
      </c>
      <c r="Q15" s="2" t="n">
        <v>15</v>
      </c>
      <c r="R15" s="2" t="n">
        <v>1.791</v>
      </c>
      <c r="S15" s="2" t="n">
        <v>0.506279229714188</v>
      </c>
      <c r="T15" s="2" t="n">
        <v>0.285047789025294</v>
      </c>
      <c r="U15" s="2" t="n">
        <v>-0.610872873091381</v>
      </c>
      <c r="V15" s="2" t="n">
        <v>0.0268129143234528</v>
      </c>
      <c r="W15" s="2" t="n">
        <v>0.0268129143234528</v>
      </c>
      <c r="X15" s="2" t="n">
        <v>0.0963899641752862</v>
      </c>
      <c r="Y15" s="2" t="n">
        <v>0.11449971558333</v>
      </c>
      <c r="Z15" s="2" t="n">
        <v>0.12728527952245</v>
      </c>
      <c r="AA15" s="2" t="n">
        <v>0.112870994410277</v>
      </c>
      <c r="AB15" s="2" t="n">
        <v>0.134116222415984</v>
      </c>
      <c r="AC15" s="2" t="n">
        <v>0.0813233631229179</v>
      </c>
      <c r="AD15" s="2" t="n">
        <v>0.120831152675404</v>
      </c>
      <c r="AE15" s="2" t="n">
        <v>0.116445727725579</v>
      </c>
      <c r="AF15" s="2" t="n">
        <v>0.0962375803687728</v>
      </c>
      <c r="AG15" s="2" t="n">
        <v>-0.374938393420331</v>
      </c>
      <c r="AH15" s="3" t="b">
        <f aca="false">TRUE()</f>
        <v>1</v>
      </c>
      <c r="AI15" s="3" t="n">
        <v>0.242242544249218</v>
      </c>
      <c r="AJ15" s="3" t="b">
        <f aca="false">TRUE()</f>
        <v>1</v>
      </c>
      <c r="AK15" s="3" t="n">
        <v>-0.41848173493807</v>
      </c>
      <c r="AL15" s="3" t="b">
        <f aca="false">TRUE()</f>
        <v>1</v>
      </c>
      <c r="AM15" s="3" t="n">
        <v>-0.86187297264821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7</v>
      </c>
      <c r="E16" s="2" t="n">
        <v>8</v>
      </c>
      <c r="F16" s="2" t="n">
        <v>18.434948822922</v>
      </c>
      <c r="G16" s="2" t="n">
        <v>0.855855855855856</v>
      </c>
      <c r="H16" s="2" t="n">
        <v>0.981144699548187</v>
      </c>
      <c r="I16" s="2" t="n">
        <v>0.151197195937301</v>
      </c>
      <c r="J16" s="2" t="n">
        <v>0.398277024732498</v>
      </c>
      <c r="K16" s="2" t="n">
        <v>3.11512673567783</v>
      </c>
      <c r="L16" s="2" t="n">
        <v>0.606</v>
      </c>
      <c r="M16" s="2" t="n">
        <v>0.095</v>
      </c>
      <c r="N16" s="2" t="n">
        <v>6.816</v>
      </c>
      <c r="O16" s="2" t="s">
        <v>41</v>
      </c>
      <c r="P16" s="2" t="n">
        <v>39.7</v>
      </c>
      <c r="Q16" s="2" t="n">
        <v>16.1</v>
      </c>
      <c r="R16" s="2" t="n">
        <v>2.059</v>
      </c>
      <c r="S16" s="2" t="n">
        <v>0.175847224430799</v>
      </c>
      <c r="T16" s="2" t="n">
        <v>0.163203228984734</v>
      </c>
      <c r="U16" s="2" t="n">
        <v>-0.348351573634929</v>
      </c>
      <c r="V16" s="2" t="n">
        <v>0.0235085833025126</v>
      </c>
      <c r="W16" s="2" t="n">
        <v>0.0134729283915861</v>
      </c>
      <c r="X16" s="2" t="n">
        <v>0.0802113600064302</v>
      </c>
      <c r="Y16" s="2" t="n">
        <v>0.153123649459722</v>
      </c>
      <c r="Z16" s="2" t="n">
        <v>0.136821017248343</v>
      </c>
      <c r="AA16" s="2" t="n">
        <v>0.107394880785075</v>
      </c>
      <c r="AB16" s="2" t="n">
        <v>0.0993535480680964</v>
      </c>
      <c r="AC16" s="2" t="n">
        <v>0.148466634145414</v>
      </c>
      <c r="AD16" s="2" t="n">
        <v>0.121935161957467</v>
      </c>
      <c r="AE16" s="2" t="n">
        <v>0.093934191630495</v>
      </c>
      <c r="AF16" s="2" t="n">
        <v>0.0587595566989575</v>
      </c>
      <c r="AG16" s="2" t="n">
        <v>-1.09536553337132</v>
      </c>
      <c r="AH16" s="3" t="b">
        <f aca="false">TRUE()</f>
        <v>1</v>
      </c>
      <c r="AI16" s="3" t="n">
        <v>-0.803922497706018</v>
      </c>
      <c r="AJ16" s="3" t="b">
        <f aca="false">TRUE()</f>
        <v>1</v>
      </c>
      <c r="AK16" s="3" t="n">
        <v>-0.189481711812163</v>
      </c>
      <c r="AL16" s="3" t="b">
        <f aca="false">TRUE()</f>
        <v>1</v>
      </c>
      <c r="AM16" s="3" t="n">
        <v>0.036102490184750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7</v>
      </c>
      <c r="E17" s="2" t="n">
        <v>10</v>
      </c>
      <c r="F17" s="2" t="n">
        <v>27.8972710309476</v>
      </c>
      <c r="G17" s="2" t="n">
        <v>0.672025723472669</v>
      </c>
      <c r="H17" s="2" t="n">
        <v>0.987377027458879</v>
      </c>
      <c r="I17" s="2" t="n">
        <v>0.0947337361515304</v>
      </c>
      <c r="J17" s="2" t="n">
        <v>0.276292703572376</v>
      </c>
      <c r="K17" s="2" t="n">
        <v>3.99048113929074</v>
      </c>
      <c r="L17" s="2" t="n">
        <v>0.502</v>
      </c>
      <c r="M17" s="2" t="n">
        <v>0.126</v>
      </c>
      <c r="N17" s="2" t="n">
        <v>8.44</v>
      </c>
      <c r="O17" s="2" t="s">
        <v>41</v>
      </c>
      <c r="P17" s="2" t="n">
        <v>39.2</v>
      </c>
      <c r="Q17" s="2" t="n">
        <v>17</v>
      </c>
      <c r="R17" s="2" t="n">
        <v>2.029</v>
      </c>
      <c r="S17" s="2" t="n">
        <v>0.848112613084711</v>
      </c>
      <c r="T17" s="2" t="n">
        <v>0.296141425635642</v>
      </c>
      <c r="U17" s="2" t="n">
        <v>-0.243313806875308</v>
      </c>
      <c r="V17" s="2" t="n">
        <v>0.0860612091153816</v>
      </c>
      <c r="W17" s="2" t="n">
        <v>0.02399471755571</v>
      </c>
      <c r="X17" s="2" t="n">
        <v>0.0986922914208567</v>
      </c>
      <c r="Y17" s="2" t="n">
        <v>0.127266732592642</v>
      </c>
      <c r="Z17" s="2" t="n">
        <v>0.155686375023545</v>
      </c>
      <c r="AA17" s="2" t="n">
        <v>0.113559941338348</v>
      </c>
      <c r="AB17" s="2" t="n">
        <v>0.140823694930276</v>
      </c>
      <c r="AC17" s="2" t="n">
        <v>0.112845514312195</v>
      </c>
      <c r="AD17" s="2" t="n">
        <v>0.140386016402412</v>
      </c>
      <c r="AE17" s="2" t="n">
        <v>0.0969520585734017</v>
      </c>
      <c r="AF17" s="2" t="n">
        <v>0.0137873754063241</v>
      </c>
      <c r="AG17" s="2" t="n">
        <v>-0.606061782655089</v>
      </c>
      <c r="AH17" s="3" t="b">
        <f aca="false">TRUE()</f>
        <v>1</v>
      </c>
      <c r="AI17" s="3" t="n">
        <v>-2.29434940679293</v>
      </c>
      <c r="AJ17" s="3" t="b">
        <f aca="false">TRUE()</f>
        <v>1</v>
      </c>
      <c r="AK17" s="3" t="n">
        <v>0.824661247745425</v>
      </c>
      <c r="AL17" s="3" t="b">
        <f aca="false">TRUE()</f>
        <v>1</v>
      </c>
      <c r="AM17" s="3" t="n">
        <v>-0.051934319896912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7</v>
      </c>
      <c r="E18" s="2" t="n">
        <v>11</v>
      </c>
      <c r="F18" s="2" t="n">
        <v>26.565051177078</v>
      </c>
      <c r="G18" s="2" t="n">
        <v>0.735813366960908</v>
      </c>
      <c r="H18" s="2" t="n">
        <v>0.995122887451564</v>
      </c>
      <c r="I18" s="2" t="n">
        <v>0.0897156471866885</v>
      </c>
      <c r="J18" s="2" t="n">
        <v>0.218004979655335</v>
      </c>
      <c r="K18" s="2" t="n">
        <v>7.636995507011</v>
      </c>
      <c r="L18" s="2" t="n">
        <v>0.703</v>
      </c>
      <c r="M18" s="2" t="n">
        <v>0.077</v>
      </c>
      <c r="N18" s="2" t="n">
        <v>16.069</v>
      </c>
      <c r="O18" s="2" t="s">
        <v>41</v>
      </c>
      <c r="P18" s="2" t="n">
        <v>27</v>
      </c>
      <c r="Q18" s="2" t="n">
        <v>13.2</v>
      </c>
      <c r="R18" s="2" t="n">
        <v>1.399</v>
      </c>
      <c r="S18" s="2" t="n">
        <v>0.215483023200099</v>
      </c>
      <c r="T18" s="2" t="n">
        <v>0.532485616696448</v>
      </c>
      <c r="U18" s="2" t="n">
        <v>0.0179536678146199</v>
      </c>
      <c r="V18" s="2" t="n">
        <v>0.0159107865190641</v>
      </c>
      <c r="W18" s="2" t="n">
        <v>0.0175135306940946</v>
      </c>
      <c r="X18" s="2" t="n">
        <v>0.0817399602214219</v>
      </c>
      <c r="Y18" s="2" t="n">
        <v>0.101084843804595</v>
      </c>
      <c r="Z18" s="2" t="n">
        <v>0.121043252162218</v>
      </c>
      <c r="AA18" s="2" t="n">
        <v>0.148459163227897</v>
      </c>
      <c r="AB18" s="2" t="n">
        <v>0.151667794933751</v>
      </c>
      <c r="AC18" s="2" t="n">
        <v>0.156097761634365</v>
      </c>
      <c r="AD18" s="2" t="n">
        <v>0.0806257113344002</v>
      </c>
      <c r="AE18" s="2" t="n">
        <v>0.0926299851596667</v>
      </c>
      <c r="AF18" s="2" t="n">
        <v>0.0666515275216858</v>
      </c>
      <c r="AG18" s="2" t="n">
        <v>1.43225909606772</v>
      </c>
      <c r="AH18" s="3" t="b">
        <f aca="false">TRUE()</f>
        <v>1</v>
      </c>
      <c r="AI18" s="3" t="n">
        <v>0.586187215576966</v>
      </c>
      <c r="AJ18" s="3" t="b">
        <f aca="false">TRUE()</f>
        <v>1</v>
      </c>
      <c r="AK18" s="3" t="n">
        <v>-0.778338914135924</v>
      </c>
      <c r="AL18" s="3" t="b">
        <f aca="false">TRUE()</f>
        <v>1</v>
      </c>
      <c r="AM18" s="3" t="n">
        <v>-2.2000324858894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8</v>
      </c>
      <c r="E19" s="2" t="n">
        <v>1</v>
      </c>
      <c r="F19" s="2" t="n">
        <v>21.3706222693432</v>
      </c>
      <c r="G19" s="2" t="n">
        <v>0.775301764159703</v>
      </c>
      <c r="H19" s="2" t="n">
        <v>0.992473924990605</v>
      </c>
      <c r="I19" s="2" t="n">
        <v>0.11841780127577</v>
      </c>
      <c r="J19" s="2" t="n">
        <v>0.270825264513166</v>
      </c>
      <c r="K19" s="2" t="n">
        <v>5.79500958594895</v>
      </c>
      <c r="L19" s="2" t="n">
        <v>0.638</v>
      </c>
      <c r="M19" s="2" t="n">
        <v>0.075</v>
      </c>
      <c r="N19" s="2" t="n">
        <v>12.265</v>
      </c>
      <c r="O19" s="2" t="s">
        <v>41</v>
      </c>
      <c r="P19" s="2" t="n">
        <v>33.5</v>
      </c>
      <c r="Q19" s="2" t="n">
        <v>15.2</v>
      </c>
      <c r="R19" s="2" t="n">
        <v>1.737</v>
      </c>
      <c r="S19" s="2" t="n">
        <v>0.493450197182237</v>
      </c>
      <c r="T19" s="2" t="n">
        <v>0.352285376594394</v>
      </c>
      <c r="U19" s="2" t="n">
        <v>-0.223743010916252</v>
      </c>
      <c r="V19" s="2" t="n">
        <v>0.0786706992354435</v>
      </c>
      <c r="W19" s="2" t="n">
        <v>0.0227768451984185</v>
      </c>
      <c r="X19" s="2" t="n">
        <v>0.104858041173933</v>
      </c>
      <c r="Y19" s="2" t="n">
        <v>0.139625396570777</v>
      </c>
      <c r="Z19" s="2" t="n">
        <v>0.10742815763209</v>
      </c>
      <c r="AA19" s="2" t="n">
        <v>0.111730255768573</v>
      </c>
      <c r="AB19" s="2" t="n">
        <v>0.13056577681303</v>
      </c>
      <c r="AC19" s="2" t="n">
        <v>0.116440025901308</v>
      </c>
      <c r="AD19" s="2" t="n">
        <v>0.0930373918481932</v>
      </c>
      <c r="AE19" s="2" t="n">
        <v>0.103225577355211</v>
      </c>
      <c r="AF19" s="2" t="n">
        <v>0.0930893769368831</v>
      </c>
      <c r="AG19" s="2" t="n">
        <v>0.402629706848686</v>
      </c>
      <c r="AH19" s="3" t="b">
        <f aca="false">TRUE()</f>
        <v>1</v>
      </c>
      <c r="AI19" s="3" t="n">
        <v>-0.345329602602353</v>
      </c>
      <c r="AJ19" s="3" t="b">
        <f aca="false">TRUE()</f>
        <v>1</v>
      </c>
      <c r="AK19" s="3" t="n">
        <v>-0.843767492171897</v>
      </c>
      <c r="AL19" s="3" t="b">
        <f aca="false">TRUE()</f>
        <v>1</v>
      </c>
      <c r="AM19" s="3" t="n">
        <v>-1.0555539548278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9</v>
      </c>
      <c r="E20" s="2" t="n">
        <v>2</v>
      </c>
      <c r="F20" s="2" t="n">
        <v>26.565051177078</v>
      </c>
      <c r="G20" s="2" t="n">
        <v>0.837953091684435</v>
      </c>
      <c r="H20" s="2" t="n">
        <v>0.950970318543042</v>
      </c>
      <c r="I20" s="2" t="n">
        <v>0.244327705605917</v>
      </c>
      <c r="J20" s="2" t="n">
        <v>0.518024546929915</v>
      </c>
      <c r="K20" s="2" t="n">
        <v>2.69874059510304</v>
      </c>
      <c r="L20" s="2" t="n">
        <v>0.698</v>
      </c>
      <c r="M20" s="2" t="n">
        <v>0.138</v>
      </c>
      <c r="N20" s="2" t="n">
        <v>6.034</v>
      </c>
      <c r="O20" s="2" t="s">
        <v>41</v>
      </c>
      <c r="P20" s="2" t="n">
        <v>34.3</v>
      </c>
      <c r="Q20" s="2" t="n">
        <v>14.9</v>
      </c>
      <c r="R20" s="2" t="n">
        <v>1.78</v>
      </c>
      <c r="S20" s="2" t="n">
        <v>-1</v>
      </c>
      <c r="T20" s="2" t="n">
        <v>0.253057810412155</v>
      </c>
      <c r="U20" s="2" t="n">
        <v>-0.292013690142485</v>
      </c>
      <c r="V20" s="2" t="n">
        <v>0.0899841959120483</v>
      </c>
      <c r="W20" s="2" t="n">
        <v>0.0133954412072362</v>
      </c>
      <c r="X20" s="2" t="n">
        <v>0.151515228787917</v>
      </c>
      <c r="Y20" s="2" t="n">
        <v>0.124667441704031</v>
      </c>
      <c r="Z20" s="2" t="n">
        <v>0.130246588264259</v>
      </c>
      <c r="AA20" s="2" t="n">
        <v>0.078371528684178</v>
      </c>
      <c r="AB20" s="2" t="n">
        <v>0.103260821660936</v>
      </c>
      <c r="AC20" s="2" t="n">
        <v>0.107617510432387</v>
      </c>
      <c r="AD20" s="2" t="n">
        <v>0.118258962547014</v>
      </c>
      <c r="AE20" s="2" t="n">
        <v>0.133302514414173</v>
      </c>
      <c r="AF20" s="2" t="n">
        <v>0.052759403505106</v>
      </c>
      <c r="AG20" s="2" t="n">
        <v>-1.32811617641212</v>
      </c>
      <c r="AH20" s="3" t="b">
        <f aca="false">TRUE()</f>
        <v>1</v>
      </c>
      <c r="AI20" s="3" t="n">
        <v>0.514532075717018</v>
      </c>
      <c r="AJ20" s="3" t="b">
        <f aca="false">TRUE()</f>
        <v>1</v>
      </c>
      <c r="AK20" s="3" t="n">
        <v>1.21723271596127</v>
      </c>
      <c r="AL20" s="3" t="b">
        <f aca="false">TRUE()</f>
        <v>1</v>
      </c>
      <c r="AM20" s="3" t="n">
        <v>-0.91469505869720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9</v>
      </c>
      <c r="E21" s="2" t="n">
        <v>3</v>
      </c>
      <c r="F21" s="2" t="n">
        <v>18.434948822922</v>
      </c>
      <c r="G21" s="2" t="n">
        <v>0.864093959731544</v>
      </c>
      <c r="H21" s="2" t="n">
        <v>0.971026958698646</v>
      </c>
      <c r="I21" s="2" t="n">
        <v>0.283615210008049</v>
      </c>
      <c r="J21" s="2" t="n">
        <v>0.48074915638014</v>
      </c>
      <c r="K21" s="2" t="n">
        <v>3.32780502887777</v>
      </c>
      <c r="L21" s="2" t="n">
        <v>0.691</v>
      </c>
      <c r="M21" s="2" t="n">
        <v>0.096</v>
      </c>
      <c r="N21" s="2" t="n">
        <v>7.344</v>
      </c>
      <c r="O21" s="2" t="s">
        <v>41</v>
      </c>
      <c r="P21" s="2" t="n">
        <v>31.3</v>
      </c>
      <c r="Q21" s="2" t="n">
        <v>14.7</v>
      </c>
      <c r="R21" s="2" t="n">
        <v>1.624</v>
      </c>
      <c r="S21" s="2" t="n">
        <v>-1</v>
      </c>
      <c r="T21" s="2" t="n">
        <v>0.356292835711203</v>
      </c>
      <c r="U21" s="2" t="n">
        <v>-0.509890643748434</v>
      </c>
      <c r="V21" s="2" t="n">
        <v>0.169958526871335</v>
      </c>
      <c r="W21" s="2" t="n">
        <v>0.0879008074998211</v>
      </c>
      <c r="X21" s="2" t="n">
        <v>0.107104869825704</v>
      </c>
      <c r="Y21" s="2" t="n">
        <v>0.109874918255862</v>
      </c>
      <c r="Z21" s="2" t="n">
        <v>0.152434296249628</v>
      </c>
      <c r="AA21" s="2" t="n">
        <v>0.141665446815362</v>
      </c>
      <c r="AB21" s="2" t="n">
        <v>0.13545282559721</v>
      </c>
      <c r="AC21" s="2" t="n">
        <v>0.0970230567499029</v>
      </c>
      <c r="AD21" s="2" t="n">
        <v>0.098589677841071</v>
      </c>
      <c r="AE21" s="2" t="n">
        <v>0.122048293109153</v>
      </c>
      <c r="AF21" s="2" t="n">
        <v>0.0358066155561066</v>
      </c>
      <c r="AG21" s="2" t="n">
        <v>-0.976483071446017</v>
      </c>
      <c r="AH21" s="3" t="b">
        <f aca="false">TRUE()</f>
        <v>1</v>
      </c>
      <c r="AI21" s="3" t="n">
        <v>0.414214879913091</v>
      </c>
      <c r="AJ21" s="3" t="b">
        <f aca="false">TRUE()</f>
        <v>1</v>
      </c>
      <c r="AK21" s="3" t="n">
        <v>-0.156767422794176</v>
      </c>
      <c r="AL21" s="3" t="b">
        <f aca="false">TRUE()</f>
        <v>1</v>
      </c>
      <c r="AM21" s="3" t="n">
        <v>-1.4429159191871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0</v>
      </c>
      <c r="E22" s="2" t="n">
        <v>1</v>
      </c>
      <c r="F22" s="2" t="n">
        <v>21.3706222693432</v>
      </c>
      <c r="G22" s="2" t="n">
        <v>0.772652388797364</v>
      </c>
      <c r="H22" s="2" t="n">
        <v>0.995643955184664</v>
      </c>
      <c r="I22" s="2" t="n">
        <v>0.103384582146951</v>
      </c>
      <c r="J22" s="2" t="n">
        <v>0.227133859280697</v>
      </c>
      <c r="K22" s="2" t="n">
        <v>6.70483047667545</v>
      </c>
      <c r="L22" s="2" t="n">
        <v>0.627</v>
      </c>
      <c r="M22" s="2" t="n">
        <v>0.077</v>
      </c>
      <c r="N22" s="2" t="n">
        <v>14.233</v>
      </c>
      <c r="O22" s="2" t="s">
        <v>41</v>
      </c>
      <c r="P22" s="2" t="n">
        <v>41.6</v>
      </c>
      <c r="Q22" s="2" t="n">
        <v>16.1</v>
      </c>
      <c r="R22" s="2" t="n">
        <v>2.155</v>
      </c>
      <c r="S22" s="2" t="n">
        <v>0.470816244364367</v>
      </c>
      <c r="T22" s="2" t="n">
        <v>0.226185960649233</v>
      </c>
      <c r="U22" s="2" t="n">
        <v>-0.0840877248821057</v>
      </c>
      <c r="V22" s="2" t="n">
        <v>0.143608980113726</v>
      </c>
      <c r="W22" s="2" t="n">
        <v>0.0597387929735069</v>
      </c>
      <c r="X22" s="2" t="n">
        <v>0.145912727876826</v>
      </c>
      <c r="Y22" s="2" t="n">
        <v>0.116792022800079</v>
      </c>
      <c r="Z22" s="2" t="n">
        <v>0.137543920654168</v>
      </c>
      <c r="AA22" s="2" t="n">
        <v>0.135753129465123</v>
      </c>
      <c r="AB22" s="2" t="n">
        <v>0.107456834027501</v>
      </c>
      <c r="AC22" s="2" t="n">
        <v>0.111596795026437</v>
      </c>
      <c r="AD22" s="2" t="n">
        <v>0.100606349018925</v>
      </c>
      <c r="AE22" s="2" t="n">
        <v>0.106489259463051</v>
      </c>
      <c r="AF22" s="2" t="n">
        <v>0.0378489616678902</v>
      </c>
      <c r="AG22" s="2" t="n">
        <v>0.911199461538944</v>
      </c>
      <c r="AH22" s="3" t="b">
        <f aca="false">TRUE()</f>
        <v>1</v>
      </c>
      <c r="AI22" s="3" t="n">
        <v>-0.502970910294237</v>
      </c>
      <c r="AJ22" s="3" t="b">
        <f aca="false">TRUE()</f>
        <v>1</v>
      </c>
      <c r="AK22" s="3" t="n">
        <v>-0.778338914135924</v>
      </c>
      <c r="AL22" s="3" t="b">
        <f aca="false">TRUE()</f>
        <v>1</v>
      </c>
      <c r="AM22" s="3" t="n">
        <v>0.37064236849506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0</v>
      </c>
      <c r="E23" s="2" t="n">
        <v>2</v>
      </c>
      <c r="F23" s="2" t="n">
        <v>21.3706222693432</v>
      </c>
      <c r="G23" s="2" t="n">
        <v>0.747104247104247</v>
      </c>
      <c r="H23" s="2" t="n">
        <v>0.991538803334485</v>
      </c>
      <c r="I23" s="2" t="n">
        <v>0.113118389304983</v>
      </c>
      <c r="J23" s="2" t="n">
        <v>0.273293247547894</v>
      </c>
      <c r="K23" s="2" t="n">
        <v>5.41541441368049</v>
      </c>
      <c r="L23" s="2" t="n">
        <v>0.697</v>
      </c>
      <c r="M23" s="2" t="n">
        <v>0.103</v>
      </c>
      <c r="N23" s="2" t="n">
        <v>11.608</v>
      </c>
      <c r="O23" s="2" t="s">
        <v>41</v>
      </c>
      <c r="P23" s="2" t="n">
        <v>36.4</v>
      </c>
      <c r="Q23" s="2" t="n">
        <v>15.7</v>
      </c>
      <c r="R23" s="2" t="n">
        <v>1.888</v>
      </c>
      <c r="S23" s="2" t="n">
        <v>0.863987615004631</v>
      </c>
      <c r="T23" s="2" t="n">
        <v>0.278479657424736</v>
      </c>
      <c r="U23" s="2" t="n">
        <v>-0.332598356224506</v>
      </c>
      <c r="V23" s="2" t="n">
        <v>0.0992338550055236</v>
      </c>
      <c r="W23" s="2" t="n">
        <v>0.0992338550055236</v>
      </c>
      <c r="X23" s="2" t="n">
        <v>0.0582305868970451</v>
      </c>
      <c r="Y23" s="2" t="n">
        <v>0.1257168981153</v>
      </c>
      <c r="Z23" s="2" t="n">
        <v>0.130224034184699</v>
      </c>
      <c r="AA23" s="2" t="n">
        <v>0.139516154364499</v>
      </c>
      <c r="AB23" s="2" t="n">
        <v>0.105692809299735</v>
      </c>
      <c r="AC23" s="2" t="n">
        <v>0.0751339007456006</v>
      </c>
      <c r="AD23" s="2" t="n">
        <v>0.118060903715885</v>
      </c>
      <c r="AE23" s="2" t="n">
        <v>0.137707220008654</v>
      </c>
      <c r="AF23" s="2" t="n">
        <v>0.109717492668583</v>
      </c>
      <c r="AG23" s="2" t="n">
        <v>0.190444401356275</v>
      </c>
      <c r="AH23" s="3" t="b">
        <f aca="false">TRUE()</f>
        <v>1</v>
      </c>
      <c r="AI23" s="3" t="n">
        <v>0.500201047745028</v>
      </c>
      <c r="AJ23" s="3" t="b">
        <f aca="false">TRUE()</f>
        <v>1</v>
      </c>
      <c r="AK23" s="3" t="n">
        <v>0.0722326003317306</v>
      </c>
      <c r="AL23" s="3" t="b">
        <f aca="false">TRUE()</f>
        <v>1</v>
      </c>
      <c r="AM23" s="3" t="n">
        <v>-0.54494045635422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0</v>
      </c>
      <c r="E24" s="2" t="n">
        <v>3</v>
      </c>
      <c r="F24" s="2" t="n">
        <v>21.3706222693432</v>
      </c>
      <c r="G24" s="2" t="n">
        <v>0.884239888423989</v>
      </c>
      <c r="H24" s="2" t="n">
        <v>0.989638150951548</v>
      </c>
      <c r="I24" s="2" t="n">
        <v>0.182714773961542</v>
      </c>
      <c r="J24" s="2" t="n">
        <v>0.338216067042121</v>
      </c>
      <c r="K24" s="2" t="n">
        <v>4.43335937678562</v>
      </c>
      <c r="L24" s="2" t="n">
        <v>0.655</v>
      </c>
      <c r="M24" s="2" t="n">
        <v>0.079</v>
      </c>
      <c r="N24" s="2" t="n">
        <v>9.591</v>
      </c>
      <c r="O24" s="2" t="s">
        <v>41</v>
      </c>
      <c r="P24" s="2" t="n">
        <v>37.6</v>
      </c>
      <c r="Q24" s="2" t="n">
        <v>16.6</v>
      </c>
      <c r="R24" s="2" t="n">
        <v>1.949</v>
      </c>
      <c r="S24" s="2" t="n">
        <v>0.860120475078633</v>
      </c>
      <c r="T24" s="2" t="n">
        <v>0.406056684248601</v>
      </c>
      <c r="U24" s="2" t="n">
        <v>-0.165276299813257</v>
      </c>
      <c r="V24" s="2" t="n">
        <v>0.0842484272274876</v>
      </c>
      <c r="W24" s="2" t="n">
        <v>0.0100661620706083</v>
      </c>
      <c r="X24" s="2" t="n">
        <v>0.163263033263483</v>
      </c>
      <c r="Y24" s="2" t="n">
        <v>0.13121195918082</v>
      </c>
      <c r="Z24" s="2" t="n">
        <v>0.152167000708101</v>
      </c>
      <c r="AA24" s="2" t="n">
        <v>0.0866224224827346</v>
      </c>
      <c r="AB24" s="2" t="n">
        <v>0.0953929659906339</v>
      </c>
      <c r="AC24" s="2" t="n">
        <v>0.12942302778152</v>
      </c>
      <c r="AD24" s="2" t="n">
        <v>0.0924748367562941</v>
      </c>
      <c r="AE24" s="2" t="n">
        <v>0.0974918732662194</v>
      </c>
      <c r="AF24" s="2" t="n">
        <v>0.0519528805701943</v>
      </c>
      <c r="AG24" s="2" t="n">
        <v>-0.358502643382553</v>
      </c>
      <c r="AH24" s="3" t="b">
        <f aca="false">TRUE()</f>
        <v>1</v>
      </c>
      <c r="AI24" s="3" t="n">
        <v>-0.10170212707853</v>
      </c>
      <c r="AJ24" s="3" t="b">
        <f aca="false">TRUE()</f>
        <v>1</v>
      </c>
      <c r="AK24" s="3" t="n">
        <v>-0.71291033609995</v>
      </c>
      <c r="AL24" s="3" t="b">
        <f aca="false">TRUE()</f>
        <v>1</v>
      </c>
      <c r="AM24" s="3" t="n">
        <v>-0.33365211215823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0</v>
      </c>
      <c r="E25" s="2" t="n">
        <v>6</v>
      </c>
      <c r="F25" s="2" t="n">
        <v>18.434948822922</v>
      </c>
      <c r="G25" s="2" t="n">
        <v>0.781609195402299</v>
      </c>
      <c r="H25" s="2" t="n">
        <v>0.973838550949796</v>
      </c>
      <c r="I25" s="2" t="n">
        <v>0.189394382279355</v>
      </c>
      <c r="J25" s="2" t="n">
        <v>0.436872368198724</v>
      </c>
      <c r="K25" s="2" t="n">
        <v>3.32708823726967</v>
      </c>
      <c r="L25" s="2" t="n">
        <v>0.699</v>
      </c>
      <c r="M25" s="2" t="n">
        <v>0.122</v>
      </c>
      <c r="N25" s="2" t="n">
        <v>7.369</v>
      </c>
      <c r="O25" s="2" t="s">
        <v>41</v>
      </c>
      <c r="P25" s="2" t="n">
        <v>37.7</v>
      </c>
      <c r="Q25" s="2" t="n">
        <v>15.8</v>
      </c>
      <c r="R25" s="2" t="n">
        <v>1.953</v>
      </c>
      <c r="S25" s="2" t="n">
        <v>0.542087704907892</v>
      </c>
      <c r="T25" s="2" t="n">
        <v>0.321332188686366</v>
      </c>
      <c r="U25" s="2" t="n">
        <v>0.0415023351578521</v>
      </c>
      <c r="V25" s="2" t="n">
        <v>0.0499920109619287</v>
      </c>
      <c r="W25" s="2" t="n">
        <v>0.0499920109619287</v>
      </c>
      <c r="X25" s="2" t="n">
        <v>0.0939799060137767</v>
      </c>
      <c r="Y25" s="2" t="n">
        <v>0.137620309725863</v>
      </c>
      <c r="Z25" s="2" t="n">
        <v>0.107946275972788</v>
      </c>
      <c r="AA25" s="2" t="n">
        <v>0.133674531490626</v>
      </c>
      <c r="AB25" s="2" t="n">
        <v>0.0670142509901763</v>
      </c>
      <c r="AC25" s="2" t="n">
        <v>0.100595998361131</v>
      </c>
      <c r="AD25" s="2" t="n">
        <v>0.14349862858432</v>
      </c>
      <c r="AE25" s="2" t="n">
        <v>0.093697201715528</v>
      </c>
      <c r="AF25" s="2" t="n">
        <v>0.121972897145792</v>
      </c>
      <c r="AG25" s="2" t="n">
        <v>-0.976883742101096</v>
      </c>
      <c r="AH25" s="3" t="b">
        <f aca="false">TRUE()</f>
        <v>1</v>
      </c>
      <c r="AI25" s="3" t="n">
        <v>0.528863103689007</v>
      </c>
      <c r="AJ25" s="3" t="b">
        <f aca="false">TRUE()</f>
        <v>1</v>
      </c>
      <c r="AK25" s="3" t="n">
        <v>0.693804091673478</v>
      </c>
      <c r="AL25" s="3" t="b">
        <f aca="false">TRUE()</f>
        <v>1</v>
      </c>
      <c r="AM25" s="3" t="n">
        <v>-0.31604475014190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1</v>
      </c>
      <c r="E26" s="2" t="n">
        <v>1</v>
      </c>
      <c r="F26" s="2" t="n">
        <v>23.6293777306568</v>
      </c>
      <c r="G26" s="2" t="n">
        <v>0.880067567567568</v>
      </c>
      <c r="H26" s="2" t="n">
        <v>0.97762982515698</v>
      </c>
      <c r="I26" s="2" t="n">
        <v>0.207299313377194</v>
      </c>
      <c r="J26" s="2" t="n">
        <v>0.43207939425721</v>
      </c>
      <c r="K26" s="2" t="n">
        <v>3.57939312246189</v>
      </c>
      <c r="L26" s="2" t="n">
        <v>0.699</v>
      </c>
      <c r="M26" s="2" t="n">
        <v>0.137</v>
      </c>
      <c r="N26" s="2" t="n">
        <v>7.728</v>
      </c>
      <c r="O26" s="2" t="s">
        <v>41</v>
      </c>
      <c r="P26" s="2" t="n">
        <v>44.9</v>
      </c>
      <c r="Q26" s="2" t="n">
        <v>17.4</v>
      </c>
      <c r="R26" s="2" t="n">
        <v>2.326</v>
      </c>
      <c r="S26" s="2" t="n">
        <v>0.408133427522184</v>
      </c>
      <c r="T26" s="2" t="n">
        <v>0.450944707689966</v>
      </c>
      <c r="U26" s="2" t="n">
        <v>0.292711222492807</v>
      </c>
      <c r="V26" s="2" t="n">
        <v>0.145219448668214</v>
      </c>
      <c r="W26" s="2" t="n">
        <v>0.0217970736475075</v>
      </c>
      <c r="X26" s="2" t="n">
        <v>0.13796772117471</v>
      </c>
      <c r="Y26" s="2" t="n">
        <v>0.19007092840264</v>
      </c>
      <c r="Z26" s="2" t="n">
        <v>0.167800012900847</v>
      </c>
      <c r="AA26" s="2" t="n">
        <v>0.0628202233166429</v>
      </c>
      <c r="AB26" s="2" t="n">
        <v>0.114923308275131</v>
      </c>
      <c r="AC26" s="2" t="n">
        <v>0.105168423399354</v>
      </c>
      <c r="AD26" s="2" t="n">
        <v>0.113940965431809</v>
      </c>
      <c r="AE26" s="2" t="n">
        <v>0.0360428771936624</v>
      </c>
      <c r="AF26" s="2" t="n">
        <v>0.0712655399052029</v>
      </c>
      <c r="AG26" s="2" t="n">
        <v>-0.835850891704683</v>
      </c>
      <c r="AH26" s="3" t="b">
        <f aca="false">TRUE()</f>
        <v>1</v>
      </c>
      <c r="AI26" s="3" t="n">
        <v>0.528863103689007</v>
      </c>
      <c r="AJ26" s="3" t="b">
        <f aca="false">TRUE()</f>
        <v>1</v>
      </c>
      <c r="AK26" s="3" t="n">
        <v>1.18451842694328</v>
      </c>
      <c r="AL26" s="3" t="b">
        <f aca="false">TRUE()</f>
        <v>1</v>
      </c>
      <c r="AM26" s="3" t="n">
        <v>0.95168531503404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1</v>
      </c>
      <c r="E27" s="2" t="n">
        <v>2</v>
      </c>
      <c r="F27" s="2" t="n">
        <v>15.2551187030578</v>
      </c>
      <c r="G27" s="2" t="n">
        <v>0.8625</v>
      </c>
      <c r="H27" s="2" t="n">
        <v>0.989587788432254</v>
      </c>
      <c r="I27" s="2" t="n">
        <v>0.159733688339502</v>
      </c>
      <c r="J27" s="2" t="n">
        <v>0.332451877236572</v>
      </c>
      <c r="K27" s="2" t="n">
        <v>4.9234051552727</v>
      </c>
      <c r="L27" s="2" t="n">
        <v>0.706</v>
      </c>
      <c r="M27" s="2" t="n">
        <v>0.086</v>
      </c>
      <c r="N27" s="2" t="n">
        <v>10.591</v>
      </c>
      <c r="O27" s="2" t="s">
        <v>41</v>
      </c>
      <c r="P27" s="2" t="n">
        <v>38.9</v>
      </c>
      <c r="Q27" s="2" t="n">
        <v>15.4</v>
      </c>
      <c r="R27" s="2" t="n">
        <v>2.013</v>
      </c>
      <c r="S27" s="2" t="n">
        <v>0.279181929710158</v>
      </c>
      <c r="T27" s="2" t="n">
        <v>0.224996518145783</v>
      </c>
      <c r="U27" s="2" t="n">
        <v>-0.368910655178976</v>
      </c>
      <c r="V27" s="2" t="n">
        <v>0.00650099227192535</v>
      </c>
      <c r="W27" s="2" t="n">
        <v>0.00650099227192535</v>
      </c>
      <c r="X27" s="2" t="n">
        <v>0.132439733954732</v>
      </c>
      <c r="Y27" s="2" t="n">
        <v>0.0896423751372718</v>
      </c>
      <c r="Z27" s="2" t="n">
        <v>0.127009496711051</v>
      </c>
      <c r="AA27" s="2" t="n">
        <v>0.119936860610743</v>
      </c>
      <c r="AB27" s="2" t="n">
        <v>0.116084522948535</v>
      </c>
      <c r="AC27" s="2" t="n">
        <v>0.126717851186079</v>
      </c>
      <c r="AD27" s="2" t="n">
        <v>0.130605641468206</v>
      </c>
      <c r="AE27" s="2" t="n">
        <v>0.112270384909046</v>
      </c>
      <c r="AF27" s="2" t="n">
        <v>0.0452931330743356</v>
      </c>
      <c r="AG27" s="2" t="n">
        <v>-0.08457789193706</v>
      </c>
      <c r="AH27" s="3" t="b">
        <f aca="false">TRUE()</f>
        <v>1</v>
      </c>
      <c r="AI27" s="3" t="n">
        <v>0.629180299492934</v>
      </c>
      <c r="AJ27" s="3" t="b">
        <f aca="false">TRUE()</f>
        <v>1</v>
      </c>
      <c r="AK27" s="3" t="n">
        <v>-0.483910312974044</v>
      </c>
      <c r="AL27" s="3" t="b">
        <f aca="false">TRUE()</f>
        <v>1</v>
      </c>
      <c r="AM27" s="3" t="n">
        <v>-0.10475640594591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1</v>
      </c>
      <c r="E28" s="2" t="n">
        <v>3</v>
      </c>
      <c r="F28" s="2" t="n">
        <v>18.434948822922</v>
      </c>
      <c r="G28" s="2" t="n">
        <v>0.971428571428571</v>
      </c>
      <c r="H28" s="2" t="n">
        <v>0.962446393499479</v>
      </c>
      <c r="I28" s="2" t="n">
        <v>0.256154701307666</v>
      </c>
      <c r="J28" s="2" t="n">
        <v>0.598738021585582</v>
      </c>
      <c r="K28" s="2" t="n">
        <v>2.05081437969975</v>
      </c>
      <c r="L28" s="2" t="n">
        <v>0.628</v>
      </c>
      <c r="M28" s="2" t="n">
        <v>0.098</v>
      </c>
      <c r="N28" s="2" t="n">
        <v>4.79</v>
      </c>
      <c r="O28" s="2" t="s">
        <v>41</v>
      </c>
      <c r="P28" s="2" t="n">
        <v>45.1</v>
      </c>
      <c r="Q28" s="2" t="n">
        <v>16.4</v>
      </c>
      <c r="R28" s="2" t="n">
        <v>2.336</v>
      </c>
      <c r="S28" s="2" t="n">
        <v>0.632123450112886</v>
      </c>
      <c r="T28" s="2" t="n">
        <v>0.214258630383455</v>
      </c>
      <c r="U28" s="2" t="n">
        <v>-0.216128177304238</v>
      </c>
      <c r="V28" s="2" t="n">
        <v>0.121026327692998</v>
      </c>
      <c r="W28" s="2" t="n">
        <v>0.00778986031443874</v>
      </c>
      <c r="X28" s="2" t="n">
        <v>0.159511097840191</v>
      </c>
      <c r="Y28" s="2" t="n">
        <v>0.117442494440799</v>
      </c>
      <c r="Z28" s="2" t="n">
        <v>0.137935636844387</v>
      </c>
      <c r="AA28" s="2" t="n">
        <v>0.122288912160676</v>
      </c>
      <c r="AB28" s="2" t="n">
        <v>0.102544255110597</v>
      </c>
      <c r="AC28" s="2" t="n">
        <v>0.0938042261881417</v>
      </c>
      <c r="AD28" s="2" t="n">
        <v>0.140983411101534</v>
      </c>
      <c r="AE28" s="2" t="n">
        <v>0.0893876938854394</v>
      </c>
      <c r="AF28" s="2" t="n">
        <v>0.0361022724282344</v>
      </c>
      <c r="AG28" s="2" t="n">
        <v>-1.69029260012769</v>
      </c>
      <c r="AH28" s="3" t="b">
        <f aca="false">TRUE()</f>
        <v>1</v>
      </c>
      <c r="AI28" s="3" t="n">
        <v>-0.488639882322248</v>
      </c>
      <c r="AJ28" s="3" t="b">
        <f aca="false">TRUE()</f>
        <v>1</v>
      </c>
      <c r="AK28" s="3" t="n">
        <v>-0.0913388447582027</v>
      </c>
      <c r="AL28" s="3" t="b">
        <f aca="false">TRUE()</f>
        <v>1</v>
      </c>
      <c r="AM28" s="3" t="n">
        <v>0.98690003906670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2</v>
      </c>
      <c r="E29" s="2" t="n">
        <v>1</v>
      </c>
      <c r="F29" s="2" t="n">
        <v>31.7594800848128</v>
      </c>
      <c r="G29" s="2" t="n">
        <v>0.819354838709677</v>
      </c>
      <c r="H29" s="2" t="n">
        <v>0.985806227472463</v>
      </c>
      <c r="I29" s="2" t="n">
        <v>0.140365817865769</v>
      </c>
      <c r="J29" s="2" t="n">
        <v>0.339646751652874</v>
      </c>
      <c r="K29" s="2" t="n">
        <v>4.01445362372412</v>
      </c>
      <c r="L29" s="2" t="n">
        <v>0.611</v>
      </c>
      <c r="M29" s="2" t="n">
        <v>0.104</v>
      </c>
      <c r="N29" s="2" t="n">
        <v>8.607</v>
      </c>
      <c r="O29" s="2" t="s">
        <v>41</v>
      </c>
      <c r="P29" s="2" t="n">
        <v>47</v>
      </c>
      <c r="Q29" s="2" t="n">
        <v>18.2</v>
      </c>
      <c r="R29" s="2" t="n">
        <v>2.433</v>
      </c>
      <c r="S29" s="2" t="n">
        <v>0.312638927368983</v>
      </c>
      <c r="T29" s="2" t="n">
        <v>0.348190414985921</v>
      </c>
      <c r="U29" s="2" t="n">
        <v>-0.058708422836534</v>
      </c>
      <c r="V29" s="2" t="n">
        <v>0.249615604651059</v>
      </c>
      <c r="W29" s="2" t="n">
        <v>0.121997417909804</v>
      </c>
      <c r="X29" s="2" t="n">
        <v>0.0777320001369687</v>
      </c>
      <c r="Y29" s="2" t="n">
        <v>0.166342616331678</v>
      </c>
      <c r="Z29" s="2" t="n">
        <v>0.184950561065982</v>
      </c>
      <c r="AA29" s="2" t="n">
        <v>0.196317515092846</v>
      </c>
      <c r="AB29" s="2" t="n">
        <v>0.100505842142128</v>
      </c>
      <c r="AC29" s="2" t="n">
        <v>0.106480727255425</v>
      </c>
      <c r="AD29" s="2" t="n">
        <v>0.0842103486794311</v>
      </c>
      <c r="AE29" s="2" t="n">
        <v>0.0389512530355791</v>
      </c>
      <c r="AF29" s="2" t="n">
        <v>0.0445091362599617</v>
      </c>
      <c r="AG29" s="2" t="n">
        <v>-0.592661694075162</v>
      </c>
      <c r="AH29" s="3" t="b">
        <f aca="false">TRUE()</f>
        <v>1</v>
      </c>
      <c r="AI29" s="3" t="n">
        <v>-0.73226735784607</v>
      </c>
      <c r="AJ29" s="3" t="b">
        <f aca="false">TRUE()</f>
        <v>1</v>
      </c>
      <c r="AK29" s="3" t="n">
        <v>0.104946889349717</v>
      </c>
      <c r="AL29" s="3" t="b">
        <f aca="false">TRUE()</f>
        <v>1</v>
      </c>
      <c r="AM29" s="3" t="n">
        <v>1.3214399173770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2</v>
      </c>
      <c r="E30" s="2" t="n">
        <v>2</v>
      </c>
      <c r="F30" s="2" t="n">
        <v>67.3801350519596</v>
      </c>
      <c r="G30" s="2" t="n">
        <v>0.752864157119476</v>
      </c>
      <c r="H30" s="2" t="n">
        <v>0.972114670441341</v>
      </c>
      <c r="I30" s="2" t="n">
        <v>0.192534579414259</v>
      </c>
      <c r="J30" s="2" t="n">
        <v>0.390409553016243</v>
      </c>
      <c r="K30" s="2" t="n">
        <v>3.36753196024904</v>
      </c>
      <c r="L30" s="2" t="n">
        <v>0.617</v>
      </c>
      <c r="M30" s="2" t="n">
        <v>0.086</v>
      </c>
      <c r="N30" s="2" t="n">
        <v>7.495</v>
      </c>
      <c r="O30" s="2" t="s">
        <v>41</v>
      </c>
      <c r="P30" s="2" t="n">
        <v>43.7</v>
      </c>
      <c r="Q30" s="2" t="n">
        <v>17.4</v>
      </c>
      <c r="R30" s="2" t="n">
        <v>2.267</v>
      </c>
      <c r="S30" s="2" t="n">
        <v>-1</v>
      </c>
      <c r="T30" s="2" t="n">
        <v>-0.000360699076560743</v>
      </c>
      <c r="U30" s="2" t="n">
        <v>-0.31968668258245</v>
      </c>
      <c r="V30" s="2" t="n">
        <v>0.0524722901362484</v>
      </c>
      <c r="W30" s="2" t="n">
        <v>0.00731912389282041</v>
      </c>
      <c r="X30" s="2" t="n">
        <v>0.1356612706787</v>
      </c>
      <c r="Y30" s="2" t="n">
        <v>0.137645387674652</v>
      </c>
      <c r="Z30" s="2" t="n">
        <v>0.132264132632533</v>
      </c>
      <c r="AA30" s="2" t="n">
        <v>0.10687033425881</v>
      </c>
      <c r="AB30" s="2" t="n">
        <v>0.079272425118606</v>
      </c>
      <c r="AC30" s="2" t="n">
        <v>0.132186829536154</v>
      </c>
      <c r="AD30" s="2" t="n">
        <v>0.131116489604229</v>
      </c>
      <c r="AE30" s="2" t="n">
        <v>0.123132070978287</v>
      </c>
      <c r="AF30" s="2" t="n">
        <v>0.0218510595180279</v>
      </c>
      <c r="AG30" s="2" t="n">
        <v>-0.954276595481333</v>
      </c>
      <c r="AH30" s="3" t="b">
        <f aca="false">TRUE()</f>
        <v>1</v>
      </c>
      <c r="AI30" s="3" t="n">
        <v>-0.646281190014133</v>
      </c>
      <c r="AJ30" s="3" t="b">
        <f aca="false">TRUE()</f>
        <v>1</v>
      </c>
      <c r="AK30" s="3" t="n">
        <v>-0.483910312974044</v>
      </c>
      <c r="AL30" s="3" t="b">
        <f aca="false">TRUE()</f>
        <v>1</v>
      </c>
      <c r="AM30" s="3" t="n">
        <v>0.74039697083805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2</v>
      </c>
      <c r="E31" s="2" t="n">
        <v>3</v>
      </c>
      <c r="F31" s="2" t="n">
        <v>9.46232220802563</v>
      </c>
      <c r="G31" s="2" t="n">
        <v>0.878048780487805</v>
      </c>
      <c r="H31" s="2" t="n">
        <v>0.976329156747031</v>
      </c>
      <c r="I31" s="2" t="n">
        <v>0.134874628097795</v>
      </c>
      <c r="J31" s="2" t="n">
        <v>0.459656061300805</v>
      </c>
      <c r="K31" s="2" t="n">
        <v>3.25382116263324</v>
      </c>
      <c r="L31" s="2" t="n">
        <v>0.681</v>
      </c>
      <c r="M31" s="2" t="n">
        <v>0.108</v>
      </c>
      <c r="N31" s="2" t="n">
        <v>7.128</v>
      </c>
      <c r="O31" s="2" t="s">
        <v>41</v>
      </c>
      <c r="P31" s="2" t="n">
        <v>42.9</v>
      </c>
      <c r="Q31" s="2" t="n">
        <v>17.5</v>
      </c>
      <c r="R31" s="2" t="n">
        <v>2.22</v>
      </c>
      <c r="S31" s="2" t="n">
        <v>0.56173259386641</v>
      </c>
      <c r="T31" s="2" t="n">
        <v>0.269648525340798</v>
      </c>
      <c r="U31" s="2" t="n">
        <v>-0.373907676647447</v>
      </c>
      <c r="V31" s="2" t="n">
        <v>0.0104906968573975</v>
      </c>
      <c r="W31" s="2" t="n">
        <v>0.0104906968573975</v>
      </c>
      <c r="X31" s="2" t="n">
        <v>0.172354009638797</v>
      </c>
      <c r="Y31" s="2" t="n">
        <v>0.116047945848856</v>
      </c>
      <c r="Z31" s="2" t="n">
        <v>0.140166046994732</v>
      </c>
      <c r="AA31" s="2" t="n">
        <v>0.0540641172411387</v>
      </c>
      <c r="AB31" s="2" t="n">
        <v>0.0509980307153403</v>
      </c>
      <c r="AC31" s="2" t="n">
        <v>0.0725662917664623</v>
      </c>
      <c r="AD31" s="2" t="n">
        <v>0.102961048099769</v>
      </c>
      <c r="AE31" s="2" t="n">
        <v>0.119239658799785</v>
      </c>
      <c r="AF31" s="2" t="n">
        <v>0.171602850895121</v>
      </c>
      <c r="AG31" s="2" t="n">
        <v>-1.01783841631722</v>
      </c>
      <c r="AH31" s="3" t="b">
        <f aca="false">TRUE()</f>
        <v>1</v>
      </c>
      <c r="AI31" s="3" t="n">
        <v>0.270904600193197</v>
      </c>
      <c r="AJ31" s="3" t="b">
        <f aca="false">TRUE()</f>
        <v>1</v>
      </c>
      <c r="AK31" s="3" t="n">
        <v>0.235804045421664</v>
      </c>
      <c r="AL31" s="3" t="b">
        <f aca="false">TRUE()</f>
        <v>1</v>
      </c>
      <c r="AM31" s="3" t="n">
        <v>0.59953807470739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2</v>
      </c>
      <c r="E32" s="2" t="n">
        <v>4</v>
      </c>
      <c r="F32" s="2" t="n">
        <v>21.3706222693432</v>
      </c>
      <c r="G32" s="2" t="n">
        <v>0.72803666921314</v>
      </c>
      <c r="H32" s="2" t="n">
        <v>0.982977215204343</v>
      </c>
      <c r="I32" s="2" t="n">
        <v>0.127430926920039</v>
      </c>
      <c r="J32" s="2" t="n">
        <v>0.295895733149183</v>
      </c>
      <c r="K32" s="2" t="n">
        <v>5.931162344381</v>
      </c>
      <c r="L32" s="2" t="n">
        <v>0.743</v>
      </c>
      <c r="M32" s="2" t="n">
        <v>0.13</v>
      </c>
      <c r="N32" s="2" t="n">
        <v>12.673</v>
      </c>
      <c r="O32" s="2" t="s">
        <v>41</v>
      </c>
      <c r="P32" s="2" t="n">
        <v>52.6</v>
      </c>
      <c r="Q32" s="2" t="n">
        <v>21.9</v>
      </c>
      <c r="R32" s="2" t="n">
        <v>2.723</v>
      </c>
      <c r="S32" s="2" t="n">
        <v>0.559913900523339</v>
      </c>
      <c r="T32" s="2" t="n">
        <v>0.687652403052719</v>
      </c>
      <c r="U32" s="2" t="n">
        <v>0.840598638821062</v>
      </c>
      <c r="V32" s="2" t="n">
        <v>0.0549968252358218</v>
      </c>
      <c r="W32" s="2" t="n">
        <v>0.0317989525444177</v>
      </c>
      <c r="X32" s="2" t="n">
        <v>0.112440474959935</v>
      </c>
      <c r="Y32" s="2" t="n">
        <v>0.0796654539691052</v>
      </c>
      <c r="Z32" s="2" t="n">
        <v>0.0955483273624218</v>
      </c>
      <c r="AA32" s="2" t="n">
        <v>0.163282039133596</v>
      </c>
      <c r="AB32" s="2" t="n">
        <v>0.132543058423871</v>
      </c>
      <c r="AC32" s="2" t="n">
        <v>0.154508676533023</v>
      </c>
      <c r="AD32" s="2" t="n">
        <v>0.0757702104954702</v>
      </c>
      <c r="AE32" s="2" t="n">
        <v>0.11314199444674</v>
      </c>
      <c r="AF32" s="2" t="n">
        <v>0.0730997646758376</v>
      </c>
      <c r="AG32" s="2" t="n">
        <v>0.478736087414315</v>
      </c>
      <c r="AH32" s="3" t="b">
        <f aca="false">TRUE()</f>
        <v>1</v>
      </c>
      <c r="AI32" s="3" t="n">
        <v>1.15942833445655</v>
      </c>
      <c r="AJ32" s="3" t="b">
        <f aca="false">TRUE()</f>
        <v>1</v>
      </c>
      <c r="AK32" s="3" t="n">
        <v>0.955518403817372</v>
      </c>
      <c r="AL32" s="3" t="b">
        <f aca="false">TRUE()</f>
        <v>1</v>
      </c>
      <c r="AM32" s="3" t="n">
        <v>2.3074521902916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2</v>
      </c>
      <c r="E33" s="2" t="n">
        <v>5</v>
      </c>
      <c r="F33" s="2" t="n">
        <v>18.9246444160512</v>
      </c>
      <c r="G33" s="2" t="n">
        <v>0.874045801526718</v>
      </c>
      <c r="H33" s="2" t="n">
        <v>0.988535344542742</v>
      </c>
      <c r="I33" s="2" t="n">
        <v>0.113776738713977</v>
      </c>
      <c r="J33" s="2" t="n">
        <v>0.358816078189793</v>
      </c>
      <c r="K33" s="2" t="n">
        <v>4.57892209552165</v>
      </c>
      <c r="L33" s="2" t="n">
        <v>0.676</v>
      </c>
      <c r="M33" s="2" t="n">
        <v>0.095</v>
      </c>
      <c r="N33" s="2" t="n">
        <v>9.879</v>
      </c>
      <c r="O33" s="2" t="s">
        <v>41</v>
      </c>
      <c r="P33" s="2" t="n">
        <v>39.2</v>
      </c>
      <c r="Q33" s="2" t="n">
        <v>16.5</v>
      </c>
      <c r="R33" s="2" t="n">
        <v>2.033</v>
      </c>
      <c r="S33" s="2" t="n">
        <v>0.696672069167497</v>
      </c>
      <c r="T33" s="2" t="n">
        <v>0.243615402459804</v>
      </c>
      <c r="U33" s="2" t="n">
        <v>-0.401308912401075</v>
      </c>
      <c r="V33" s="2" t="n">
        <v>0.0517117869595661</v>
      </c>
      <c r="W33" s="2" t="n">
        <v>0.00834877281681812</v>
      </c>
      <c r="X33" s="2" t="n">
        <v>0.129317581891256</v>
      </c>
      <c r="Y33" s="2" t="n">
        <v>0.138554149672591</v>
      </c>
      <c r="Z33" s="2" t="n">
        <v>0.124140119629971</v>
      </c>
      <c r="AA33" s="2" t="n">
        <v>0.0922029558238834</v>
      </c>
      <c r="AB33" s="2" t="n">
        <v>0.136685322995893</v>
      </c>
      <c r="AC33" s="2" t="n">
        <v>0.0945459576295388</v>
      </c>
      <c r="AD33" s="2" t="n">
        <v>0.0872920793082003</v>
      </c>
      <c r="AE33" s="2" t="n">
        <v>0.146087762967467</v>
      </c>
      <c r="AF33" s="2" t="n">
        <v>0.0511740700812</v>
      </c>
      <c r="AG33" s="2" t="n">
        <v>-0.277136303134509</v>
      </c>
      <c r="AH33" s="3" t="b">
        <f aca="false">TRUE()</f>
        <v>1</v>
      </c>
      <c r="AI33" s="3" t="n">
        <v>0.19924946033325</v>
      </c>
      <c r="AJ33" s="3" t="b">
        <f aca="false">TRUE()</f>
        <v>1</v>
      </c>
      <c r="AK33" s="3" t="n">
        <v>-0.189481711812163</v>
      </c>
      <c r="AL33" s="3" t="b">
        <f aca="false">TRUE()</f>
        <v>1</v>
      </c>
      <c r="AM33" s="3" t="n">
        <v>-0.051934319896912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2</v>
      </c>
      <c r="E34" s="2" t="n">
        <v>6</v>
      </c>
      <c r="F34" s="2" t="n">
        <v>29.7448812969422</v>
      </c>
      <c r="G34" s="2" t="n">
        <v>0.775735294117647</v>
      </c>
      <c r="H34" s="2" t="n">
        <v>0.96462320737638</v>
      </c>
      <c r="I34" s="2" t="n">
        <v>0.262356976503046</v>
      </c>
      <c r="J34" s="2" t="n">
        <v>0.459767491435564</v>
      </c>
      <c r="K34" s="2" t="n">
        <v>2.91969020209673</v>
      </c>
      <c r="L34" s="2" t="n">
        <v>0.676</v>
      </c>
      <c r="M34" s="2" t="n">
        <v>0.127</v>
      </c>
      <c r="N34" s="2" t="n">
        <v>6.698</v>
      </c>
      <c r="O34" s="2" t="s">
        <v>41</v>
      </c>
      <c r="P34" s="2" t="n">
        <v>45.6</v>
      </c>
      <c r="Q34" s="2" t="n">
        <v>17.1</v>
      </c>
      <c r="R34" s="2" t="n">
        <v>2.363</v>
      </c>
      <c r="S34" s="2" t="n">
        <v>-1</v>
      </c>
      <c r="T34" s="2" t="n">
        <v>0.353245348614752</v>
      </c>
      <c r="U34" s="2" t="n">
        <v>0.0613400457133997</v>
      </c>
      <c r="V34" s="2" t="n">
        <v>0.143000232573551</v>
      </c>
      <c r="W34" s="2" t="n">
        <v>0.0992667516909815</v>
      </c>
      <c r="X34" s="2" t="n">
        <v>0.0976110419512822</v>
      </c>
      <c r="Y34" s="2" t="n">
        <v>0.0947808063685065</v>
      </c>
      <c r="Z34" s="2" t="n">
        <v>0.162147006206248</v>
      </c>
      <c r="AA34" s="2" t="n">
        <v>0.182443902082648</v>
      </c>
      <c r="AB34" s="2" t="n">
        <v>0.1428727197951</v>
      </c>
      <c r="AC34" s="2" t="n">
        <v>0.089132441758647</v>
      </c>
      <c r="AD34" s="2" t="n">
        <v>0.10866520247081</v>
      </c>
      <c r="AE34" s="2" t="n">
        <v>0.048072682133041</v>
      </c>
      <c r="AF34" s="2" t="n">
        <v>0.0742741972337183</v>
      </c>
      <c r="AG34" s="2" t="n">
        <v>-1.20461023301928</v>
      </c>
      <c r="AH34" s="3" t="b">
        <f aca="false">TRUE()</f>
        <v>1</v>
      </c>
      <c r="AI34" s="3" t="n">
        <v>0.19924946033325</v>
      </c>
      <c r="AJ34" s="3" t="b">
        <f aca="false">TRUE()</f>
        <v>1</v>
      </c>
      <c r="AK34" s="3" t="n">
        <v>0.857375536763412</v>
      </c>
      <c r="AL34" s="3" t="b">
        <f aca="false">TRUE()</f>
        <v>1</v>
      </c>
      <c r="AM34" s="3" t="n">
        <v>1.0749368491483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2</v>
      </c>
      <c r="E35" s="2" t="n">
        <v>7</v>
      </c>
      <c r="F35" s="2" t="n">
        <v>27.8972710309476</v>
      </c>
      <c r="G35" s="2" t="n">
        <v>0.834710743801653</v>
      </c>
      <c r="H35" s="2" t="n">
        <v>0.970270907441887</v>
      </c>
      <c r="I35" s="2" t="n">
        <v>0.198452459904709</v>
      </c>
      <c r="J35" s="2" t="n">
        <v>0.462509918163131</v>
      </c>
      <c r="K35" s="2" t="n">
        <v>2.97807008319381</v>
      </c>
      <c r="L35" s="2" t="n">
        <v>0.65</v>
      </c>
      <c r="M35" s="2" t="n">
        <v>0.116</v>
      </c>
      <c r="N35" s="2" t="n">
        <v>6.553</v>
      </c>
      <c r="O35" s="2" t="s">
        <v>41</v>
      </c>
      <c r="P35" s="2" t="n">
        <v>42.7</v>
      </c>
      <c r="Q35" s="2" t="n">
        <v>19.2</v>
      </c>
      <c r="R35" s="2" t="n">
        <v>2.214</v>
      </c>
      <c r="S35" s="2" t="n">
        <v>-1</v>
      </c>
      <c r="T35" s="2" t="n">
        <v>0.395366500546853</v>
      </c>
      <c r="U35" s="2" t="n">
        <v>-0.417484225086695</v>
      </c>
      <c r="V35" s="2" t="n">
        <v>0.114241901475944</v>
      </c>
      <c r="W35" s="2" t="n">
        <v>0.0224063912721336</v>
      </c>
      <c r="X35" s="2" t="n">
        <v>0.177211945263702</v>
      </c>
      <c r="Y35" s="2" t="n">
        <v>0.129769345863508</v>
      </c>
      <c r="Z35" s="2" t="n">
        <v>0.104032927994942</v>
      </c>
      <c r="AA35" s="2" t="n">
        <v>0.107331761241823</v>
      </c>
      <c r="AB35" s="2" t="n">
        <v>0.0780151738110746</v>
      </c>
      <c r="AC35" s="2" t="n">
        <v>0.129601304924705</v>
      </c>
      <c r="AD35" s="2" t="n">
        <v>0.121877698755384</v>
      </c>
      <c r="AE35" s="2" t="n">
        <v>0.0965695564312372</v>
      </c>
      <c r="AF35" s="2" t="n">
        <v>0.0555902857136247</v>
      </c>
      <c r="AG35" s="2" t="n">
        <v>-1.17197717071986</v>
      </c>
      <c r="AH35" s="3" t="b">
        <f aca="false">TRUE()</f>
        <v>1</v>
      </c>
      <c r="AI35" s="3" t="n">
        <v>-0.173357266938478</v>
      </c>
      <c r="AJ35" s="3" t="b">
        <f aca="false">TRUE()</f>
        <v>1</v>
      </c>
      <c r="AK35" s="3" t="n">
        <v>0.497518357565558</v>
      </c>
      <c r="AL35" s="3" t="b">
        <f aca="false">TRUE()</f>
        <v>1</v>
      </c>
      <c r="AM35" s="3" t="n">
        <v>0.56432335067472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2</v>
      </c>
      <c r="E36" s="2" t="n">
        <v>9</v>
      </c>
      <c r="F36" s="2" t="n">
        <v>26.565051177078</v>
      </c>
      <c r="G36" s="2" t="n">
        <v>0.807775377969762</v>
      </c>
      <c r="H36" s="2" t="n">
        <v>0.992879370212192</v>
      </c>
      <c r="I36" s="2" t="n">
        <v>0.0782694920662313</v>
      </c>
      <c r="J36" s="2" t="n">
        <v>0.261368565009548</v>
      </c>
      <c r="K36" s="2" t="n">
        <v>5.48820166501038</v>
      </c>
      <c r="L36" s="2" t="n">
        <v>0.593</v>
      </c>
      <c r="M36" s="2" t="n">
        <v>0.141</v>
      </c>
      <c r="N36" s="2" t="n">
        <v>11.78</v>
      </c>
      <c r="O36" s="2" t="s">
        <v>41</v>
      </c>
      <c r="P36" s="2" t="n">
        <v>42.1</v>
      </c>
      <c r="Q36" s="2" t="n">
        <v>17.9</v>
      </c>
      <c r="R36" s="2" t="n">
        <v>2.179</v>
      </c>
      <c r="S36" s="2" t="n">
        <v>0.476641178332209</v>
      </c>
      <c r="T36" s="2" t="n">
        <v>0.577930141337323</v>
      </c>
      <c r="U36" s="2" t="n">
        <v>0.607862925237146</v>
      </c>
      <c r="V36" s="2" t="n">
        <v>0.0177711935315729</v>
      </c>
      <c r="W36" s="2" t="n">
        <v>0.000864539083175075</v>
      </c>
      <c r="X36" s="2" t="n">
        <v>0.109577044898882</v>
      </c>
      <c r="Y36" s="2" t="n">
        <v>0.162151207024921</v>
      </c>
      <c r="Z36" s="2" t="n">
        <v>0.0744955336073691</v>
      </c>
      <c r="AA36" s="2" t="n">
        <v>0.127000515089468</v>
      </c>
      <c r="AB36" s="2" t="n">
        <v>0.0856592916318665</v>
      </c>
      <c r="AC36" s="2" t="n">
        <v>0.106899905312132</v>
      </c>
      <c r="AD36" s="2" t="n">
        <v>0.110240348895254</v>
      </c>
      <c r="AE36" s="2" t="n">
        <v>0.0908422694809731</v>
      </c>
      <c r="AF36" s="2" t="n">
        <v>0.133133884059134</v>
      </c>
      <c r="AG36" s="2" t="n">
        <v>0.231130864956667</v>
      </c>
      <c r="AH36" s="3" t="b">
        <f aca="false">TRUE()</f>
        <v>1</v>
      </c>
      <c r="AI36" s="3" t="n">
        <v>-0.990225861341882</v>
      </c>
      <c r="AJ36" s="3" t="b">
        <f aca="false">TRUE()</f>
        <v>1</v>
      </c>
      <c r="AK36" s="3" t="n">
        <v>1.31537558301523</v>
      </c>
      <c r="AL36" s="3" t="b">
        <f aca="false">TRUE()</f>
        <v>1</v>
      </c>
      <c r="AM36" s="3" t="n">
        <v>0.45867917857673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2</v>
      </c>
      <c r="E37" s="2" t="n">
        <v>10</v>
      </c>
      <c r="F37" s="2" t="n">
        <v>21.3706222693432</v>
      </c>
      <c r="G37" s="2" t="n">
        <v>0.77762619372442</v>
      </c>
      <c r="H37" s="2" t="n">
        <v>0.979247333307205</v>
      </c>
      <c r="I37" s="2" t="n">
        <v>0.171490203331532</v>
      </c>
      <c r="J37" s="2" t="n">
        <v>0.375987206839808</v>
      </c>
      <c r="K37" s="2" t="n">
        <v>3.91976505772593</v>
      </c>
      <c r="L37" s="2" t="n">
        <v>0.64</v>
      </c>
      <c r="M37" s="2" t="n">
        <v>0.09</v>
      </c>
      <c r="N37" s="2" t="n">
        <v>8.583</v>
      </c>
      <c r="O37" s="2" t="s">
        <v>41</v>
      </c>
      <c r="P37" s="2" t="n">
        <v>34.6</v>
      </c>
      <c r="Q37" s="2" t="n">
        <v>16.8</v>
      </c>
      <c r="R37" s="2" t="n">
        <v>1.793</v>
      </c>
      <c r="S37" s="2" t="n">
        <v>0.70638077483253</v>
      </c>
      <c r="T37" s="2" t="n">
        <v>0.561207351693015</v>
      </c>
      <c r="U37" s="2" t="n">
        <v>0.134118575626195</v>
      </c>
      <c r="V37" s="2" t="n">
        <v>0.0686472572887723</v>
      </c>
      <c r="W37" s="2" t="n">
        <v>0.0320749669804228</v>
      </c>
      <c r="X37" s="2" t="n">
        <v>0.155721882998459</v>
      </c>
      <c r="Y37" s="2" t="n">
        <v>0.139576056642865</v>
      </c>
      <c r="Z37" s="2" t="n">
        <v>0.0973662192174962</v>
      </c>
      <c r="AA37" s="2" t="n">
        <v>0.0811046573705925</v>
      </c>
      <c r="AB37" s="2" t="n">
        <v>0.0993534638279637</v>
      </c>
      <c r="AC37" s="2" t="n">
        <v>0.0559225801672757</v>
      </c>
      <c r="AD37" s="2" t="n">
        <v>0.128012262510548</v>
      </c>
      <c r="AE37" s="2" t="n">
        <v>0.132607707857068</v>
      </c>
      <c r="AF37" s="2" t="n">
        <v>0.110335169407731</v>
      </c>
      <c r="AG37" s="2" t="n">
        <v>-0.645590508166494</v>
      </c>
      <c r="AH37" s="3" t="b">
        <f aca="false">TRUE()</f>
        <v>1</v>
      </c>
      <c r="AI37" s="3" t="n">
        <v>-0.316667546658374</v>
      </c>
      <c r="AJ37" s="3" t="b">
        <f aca="false">TRUE()</f>
        <v>1</v>
      </c>
      <c r="AK37" s="3" t="n">
        <v>-0.353053156902097</v>
      </c>
      <c r="AL37" s="3" t="b">
        <f aca="false">TRUE()</f>
        <v>1</v>
      </c>
      <c r="AM37" s="3" t="n">
        <v>-0.86187297264821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2</v>
      </c>
      <c r="E38" s="2" t="n">
        <v>11</v>
      </c>
      <c r="F38" s="2" t="n">
        <v>24.2277453179541</v>
      </c>
      <c r="G38" s="2" t="n">
        <v>0.769366197183099</v>
      </c>
      <c r="H38" s="2" t="n">
        <v>0.97783695764451</v>
      </c>
      <c r="I38" s="2" t="n">
        <v>0.203216099725809</v>
      </c>
      <c r="J38" s="2" t="n">
        <v>0.395179548344801</v>
      </c>
      <c r="K38" s="2" t="n">
        <v>3.2623129235753</v>
      </c>
      <c r="L38" s="2" t="n">
        <v>0.53</v>
      </c>
      <c r="M38" s="2" t="n">
        <v>0.181</v>
      </c>
      <c r="N38" s="2" t="n">
        <v>7.358</v>
      </c>
      <c r="O38" s="2" t="s">
        <v>41</v>
      </c>
      <c r="P38" s="2" t="n">
        <v>46</v>
      </c>
      <c r="Q38" s="2" t="n">
        <v>19.1</v>
      </c>
      <c r="R38" s="2" t="n">
        <v>2.386</v>
      </c>
      <c r="S38" s="2" t="n">
        <v>-1</v>
      </c>
      <c r="T38" s="2" t="n">
        <v>0.231401764470906</v>
      </c>
      <c r="U38" s="2" t="n">
        <v>-0.231224662924072</v>
      </c>
      <c r="V38" s="2" t="n">
        <v>0.328993966124933</v>
      </c>
      <c r="W38" s="2" t="n">
        <v>0.132210970238426</v>
      </c>
      <c r="X38" s="2" t="n">
        <v>0.165344060705203</v>
      </c>
      <c r="Y38" s="2" t="n">
        <v>0.140933294621303</v>
      </c>
      <c r="Z38" s="2" t="n">
        <v>0.15222300064532</v>
      </c>
      <c r="AA38" s="2" t="n">
        <v>0.12455012501245</v>
      </c>
      <c r="AB38" s="2" t="n">
        <v>0.102173606846495</v>
      </c>
      <c r="AC38" s="2" t="n">
        <v>0.0852014268596762</v>
      </c>
      <c r="AD38" s="2" t="n">
        <v>0.0466979397709706</v>
      </c>
      <c r="AE38" s="2" t="n">
        <v>0.0724459273333396</v>
      </c>
      <c r="AF38" s="2" t="n">
        <v>0.110430618205243</v>
      </c>
      <c r="AG38" s="2" t="n">
        <v>-1.01309170976958</v>
      </c>
      <c r="AH38" s="3" t="b">
        <f aca="false">TRUE()</f>
        <v>1</v>
      </c>
      <c r="AI38" s="3" t="n">
        <v>-1.89308062357722</v>
      </c>
      <c r="AJ38" s="3" t="b">
        <f aca="false">TRUE()</f>
        <v>1</v>
      </c>
      <c r="AK38" s="3" t="n">
        <v>2.62394714373469</v>
      </c>
      <c r="AL38" s="3" t="b">
        <f aca="false">FALSE()</f>
        <v>0</v>
      </c>
      <c r="AM38" s="3" t="n">
        <v>1.1453662972137</v>
      </c>
      <c r="AN38" s="3" t="b">
        <f aca="false">TRUE()</f>
        <v>1</v>
      </c>
      <c r="AO38" s="3" t="n">
        <v>0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2</v>
      </c>
      <c r="E39" s="2" t="n">
        <v>12</v>
      </c>
      <c r="F39" s="2" t="n">
        <v>17.1027289690524</v>
      </c>
      <c r="G39" s="2" t="n">
        <v>0.899022801302932</v>
      </c>
      <c r="H39" s="2" t="n">
        <v>0.973253072915767</v>
      </c>
      <c r="I39" s="2" t="n">
        <v>0.224116144353893</v>
      </c>
      <c r="J39" s="2" t="n">
        <v>0.489398060349524</v>
      </c>
      <c r="K39" s="2" t="n">
        <v>2.32785200997468</v>
      </c>
      <c r="L39" s="2" t="n">
        <v>0.564</v>
      </c>
      <c r="M39" s="2" t="n">
        <v>0.091</v>
      </c>
      <c r="N39" s="2" t="n">
        <v>5.26</v>
      </c>
      <c r="O39" s="2" t="s">
        <v>41</v>
      </c>
      <c r="P39" s="2" t="n">
        <v>39.6</v>
      </c>
      <c r="Q39" s="2" t="n">
        <v>16.5</v>
      </c>
      <c r="R39" s="2" t="n">
        <v>2.051</v>
      </c>
      <c r="S39" s="2" t="n">
        <v>-1</v>
      </c>
      <c r="T39" s="2" t="n">
        <v>0.419050613153132</v>
      </c>
      <c r="U39" s="2" t="n">
        <v>0.494779523913155</v>
      </c>
      <c r="V39" s="2" t="n">
        <v>0.135247018991984</v>
      </c>
      <c r="W39" s="2" t="n">
        <v>0.0409215927135453</v>
      </c>
      <c r="X39" s="2" t="n">
        <v>0.146306908569558</v>
      </c>
      <c r="Y39" s="2" t="n">
        <v>0.0932167060982405</v>
      </c>
      <c r="Z39" s="2" t="n">
        <v>0.145756889628475</v>
      </c>
      <c r="AA39" s="2" t="n">
        <v>0.123278427074161</v>
      </c>
      <c r="AB39" s="2" t="n">
        <v>0.0813623265828277</v>
      </c>
      <c r="AC39" s="2" t="n">
        <v>0.104565697988037</v>
      </c>
      <c r="AD39" s="2" t="n">
        <v>0.12190755546368</v>
      </c>
      <c r="AE39" s="2" t="n">
        <v>0.12248620280222</v>
      </c>
      <c r="AF39" s="2" t="n">
        <v>0.0611192857928002</v>
      </c>
      <c r="AG39" s="2" t="n">
        <v>-1.53543469226366</v>
      </c>
      <c r="AH39" s="3" t="b">
        <f aca="false">TRUE()</f>
        <v>1</v>
      </c>
      <c r="AI39" s="3" t="n">
        <v>-1.40582567252958</v>
      </c>
      <c r="AJ39" s="3" t="b">
        <f aca="false">TRUE()</f>
        <v>1</v>
      </c>
      <c r="AK39" s="3" t="n">
        <v>-0.32033886788411</v>
      </c>
      <c r="AL39" s="3" t="b">
        <f aca="false">TRUE()</f>
        <v>1</v>
      </c>
      <c r="AM39" s="3" t="n">
        <v>0.018495128168417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3</v>
      </c>
      <c r="E40" s="2" t="n">
        <v>2</v>
      </c>
      <c r="F40" s="2" t="n">
        <v>21.3706222693432</v>
      </c>
      <c r="G40" s="2" t="n">
        <v>0.754307116104869</v>
      </c>
      <c r="H40" s="2" t="n">
        <v>0.987459989941186</v>
      </c>
      <c r="I40" s="2" t="n">
        <v>0.105370826885956</v>
      </c>
      <c r="J40" s="2" t="n">
        <v>0.299830107300468</v>
      </c>
      <c r="K40" s="2" t="n">
        <v>6.03637736496104</v>
      </c>
      <c r="L40" s="2" t="n">
        <v>0.778</v>
      </c>
      <c r="M40" s="2" t="n">
        <v>0.09</v>
      </c>
      <c r="N40" s="2" t="n">
        <v>12.851</v>
      </c>
      <c r="O40" s="2" t="s">
        <v>41</v>
      </c>
      <c r="P40" s="2" t="n">
        <v>41.7</v>
      </c>
      <c r="Q40" s="2" t="n">
        <v>16.3</v>
      </c>
      <c r="R40" s="2" t="n">
        <v>2.162</v>
      </c>
      <c r="S40" s="2" t="n">
        <v>0.59091310474504</v>
      </c>
      <c r="T40" s="2" t="n">
        <v>0.230630195600033</v>
      </c>
      <c r="U40" s="2" t="n">
        <v>-0.253359739856375</v>
      </c>
      <c r="V40" s="2" t="n">
        <v>0.11389075803436</v>
      </c>
      <c r="W40" s="2" t="n">
        <v>0.0681003272776443</v>
      </c>
      <c r="X40" s="2" t="n">
        <v>0.0392127093548097</v>
      </c>
      <c r="Y40" s="2" t="n">
        <v>0.125452962574594</v>
      </c>
      <c r="Z40" s="2" t="n">
        <v>0.147260531173974</v>
      </c>
      <c r="AA40" s="2" t="n">
        <v>0.128204558990582</v>
      </c>
      <c r="AB40" s="2" t="n">
        <v>0.140643937852486</v>
      </c>
      <c r="AC40" s="2" t="n">
        <v>0.122138139131859</v>
      </c>
      <c r="AD40" s="2" t="n">
        <v>0.0828606195712366</v>
      </c>
      <c r="AE40" s="2" t="n">
        <v>0.0816868046006277</v>
      </c>
      <c r="AF40" s="2" t="n">
        <v>0.132539736749831</v>
      </c>
      <c r="AG40" s="2" t="n">
        <v>0.537548956795005</v>
      </c>
      <c r="AH40" s="3" t="b">
        <f aca="false">TRUE()</f>
        <v>1</v>
      </c>
      <c r="AI40" s="3" t="n">
        <v>1.66101431347618</v>
      </c>
      <c r="AJ40" s="3" t="b">
        <f aca="false">TRUE()</f>
        <v>1</v>
      </c>
      <c r="AK40" s="3" t="n">
        <v>-0.353053156902097</v>
      </c>
      <c r="AL40" s="3" t="b">
        <f aca="false">TRUE()</f>
        <v>1</v>
      </c>
      <c r="AM40" s="3" t="n">
        <v>0.38824973051140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4</v>
      </c>
      <c r="E41" s="2" t="n">
        <v>1</v>
      </c>
      <c r="F41" s="2" t="n">
        <v>18.434948822922</v>
      </c>
      <c r="G41" s="2" t="n">
        <v>0.856565656565657</v>
      </c>
      <c r="H41" s="2" t="n">
        <v>0.985013167451032</v>
      </c>
      <c r="I41" s="2" t="n">
        <v>0.145985280413118</v>
      </c>
      <c r="J41" s="2" t="n">
        <v>0.379908154189703</v>
      </c>
      <c r="K41" s="2" t="n">
        <v>3.38112672088395</v>
      </c>
      <c r="L41" s="2" t="n">
        <v>0.602</v>
      </c>
      <c r="M41" s="2" t="n">
        <v>0.095</v>
      </c>
      <c r="N41" s="2" t="n">
        <v>7.339</v>
      </c>
      <c r="O41" s="2" t="s">
        <v>41</v>
      </c>
      <c r="P41" s="2" t="n">
        <v>45.4</v>
      </c>
      <c r="Q41" s="2" t="n">
        <v>19.2</v>
      </c>
      <c r="R41" s="2" t="n">
        <v>2.353</v>
      </c>
      <c r="S41" s="2" t="n">
        <v>0.590305407467622</v>
      </c>
      <c r="T41" s="2" t="n">
        <v>0.218900061115245</v>
      </c>
      <c r="U41" s="2" t="n">
        <v>-0.259830846938865</v>
      </c>
      <c r="V41" s="2" t="n">
        <v>0.230937486766832</v>
      </c>
      <c r="W41" s="2" t="n">
        <v>0.0078516938158566</v>
      </c>
      <c r="X41" s="2" t="n">
        <v>0.138433047718185</v>
      </c>
      <c r="Y41" s="2" t="n">
        <v>0.141401642263841</v>
      </c>
      <c r="Z41" s="2" t="n">
        <v>0.130179574389608</v>
      </c>
      <c r="AA41" s="2" t="n">
        <v>0.132040956428457</v>
      </c>
      <c r="AB41" s="2" t="n">
        <v>0.183766215035407</v>
      </c>
      <c r="AC41" s="2" t="n">
        <v>0.144647722233512</v>
      </c>
      <c r="AD41" s="2" t="n">
        <v>0.0732842800759045</v>
      </c>
      <c r="AE41" s="2" t="n">
        <v>0.0340748097553279</v>
      </c>
      <c r="AF41" s="2" t="n">
        <v>0.0221717520997588</v>
      </c>
      <c r="AG41" s="2" t="n">
        <v>-0.946677424972457</v>
      </c>
      <c r="AH41" s="3" t="b">
        <f aca="false">TRUE()</f>
        <v>1</v>
      </c>
      <c r="AI41" s="3" t="n">
        <v>-0.861246609593976</v>
      </c>
      <c r="AJ41" s="3" t="b">
        <f aca="false">TRUE()</f>
        <v>1</v>
      </c>
      <c r="AK41" s="3" t="n">
        <v>-0.189481711812163</v>
      </c>
      <c r="AL41" s="3" t="b">
        <f aca="false">TRUE()</f>
        <v>1</v>
      </c>
      <c r="AM41" s="3" t="n">
        <v>1.0397221251157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4</v>
      </c>
      <c r="E42" s="2" t="n">
        <v>7</v>
      </c>
      <c r="F42" s="2" t="n">
        <v>26.565051177078</v>
      </c>
      <c r="G42" s="2" t="n">
        <v>0.826860841423948</v>
      </c>
      <c r="H42" s="2" t="n">
        <v>0.967563361349403</v>
      </c>
      <c r="I42" s="2" t="n">
        <v>0.225285805872461</v>
      </c>
      <c r="J42" s="2" t="n">
        <v>0.488358053007868</v>
      </c>
      <c r="K42" s="2" t="n">
        <v>3.24276614785737</v>
      </c>
      <c r="L42" s="2" t="n">
        <v>0.705</v>
      </c>
      <c r="M42" s="2" t="n">
        <v>0.115</v>
      </c>
      <c r="N42" s="2" t="n">
        <v>7.226</v>
      </c>
      <c r="O42" s="2" t="s">
        <v>41</v>
      </c>
      <c r="P42" s="2" t="n">
        <v>41.4</v>
      </c>
      <c r="Q42" s="2" t="n">
        <v>16.6</v>
      </c>
      <c r="R42" s="2" t="n">
        <v>2.146</v>
      </c>
      <c r="S42" s="2" t="n">
        <v>0.482121951751581</v>
      </c>
      <c r="T42" s="2" t="n">
        <v>0.3321736427044</v>
      </c>
      <c r="U42" s="2" t="n">
        <v>-0.0935108106519409</v>
      </c>
      <c r="V42" s="2" t="n">
        <v>0.0618726172433711</v>
      </c>
      <c r="W42" s="2" t="n">
        <v>0.0224343984979822</v>
      </c>
      <c r="X42" s="2" t="n">
        <v>0.107854575976936</v>
      </c>
      <c r="Y42" s="2" t="n">
        <v>0.103267600633598</v>
      </c>
      <c r="Z42" s="2" t="n">
        <v>0.110375263632852</v>
      </c>
      <c r="AA42" s="2" t="n">
        <v>0.155659376048636</v>
      </c>
      <c r="AB42" s="2" t="n">
        <v>0.115033314103537</v>
      </c>
      <c r="AC42" s="2" t="n">
        <v>0.126576756266136</v>
      </c>
      <c r="AD42" s="2" t="n">
        <v>0.125285101601347</v>
      </c>
      <c r="AE42" s="2" t="n">
        <v>0.120127732797935</v>
      </c>
      <c r="AF42" s="2" t="n">
        <v>0.0358202789390222</v>
      </c>
      <c r="AG42" s="2" t="n">
        <v>-1.02401792506445</v>
      </c>
      <c r="AH42" s="3" t="b">
        <f aca="false">TRUE()</f>
        <v>1</v>
      </c>
      <c r="AI42" s="3" t="n">
        <v>0.614849271520945</v>
      </c>
      <c r="AJ42" s="3" t="b">
        <f aca="false">TRUE()</f>
        <v>1</v>
      </c>
      <c r="AK42" s="3" t="n">
        <v>0.464804068547572</v>
      </c>
      <c r="AL42" s="3" t="b">
        <f aca="false">TRUE()</f>
        <v>1</v>
      </c>
      <c r="AM42" s="3" t="n">
        <v>0.33542764446240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5</v>
      </c>
      <c r="E43" s="2" t="n">
        <v>2</v>
      </c>
      <c r="F43" s="2" t="n">
        <v>21.3706222693432</v>
      </c>
      <c r="G43" s="2" t="n">
        <v>0.778549382716049</v>
      </c>
      <c r="H43" s="2" t="n">
        <v>0.993432964357122</v>
      </c>
      <c r="I43" s="2" t="n">
        <v>0.100367085987327</v>
      </c>
      <c r="J43" s="2" t="n">
        <v>0.251367353003236</v>
      </c>
      <c r="K43" s="2" t="n">
        <v>6.62151971826459</v>
      </c>
      <c r="L43" s="2" t="n">
        <v>0.688</v>
      </c>
      <c r="M43" s="2" t="n">
        <v>0.083</v>
      </c>
      <c r="N43" s="2" t="n">
        <v>13.96</v>
      </c>
      <c r="O43" s="2" t="s">
        <v>41</v>
      </c>
      <c r="P43" s="2" t="n">
        <v>39.6</v>
      </c>
      <c r="Q43" s="2" t="n">
        <v>16.7</v>
      </c>
      <c r="R43" s="2" t="n">
        <v>2.054</v>
      </c>
      <c r="S43" s="2" t="n">
        <v>0.128949077018496</v>
      </c>
      <c r="T43" s="2" t="n">
        <v>0.232458169438103</v>
      </c>
      <c r="U43" s="2" t="n">
        <v>-0.396408229384388</v>
      </c>
      <c r="V43" s="2" t="n">
        <v>0.0324091627679811</v>
      </c>
      <c r="W43" s="2" t="n">
        <v>0.0510805203970989</v>
      </c>
      <c r="X43" s="2" t="n">
        <v>0.0373163348247362</v>
      </c>
      <c r="Y43" s="2" t="n">
        <v>0.125775324782655</v>
      </c>
      <c r="Z43" s="2" t="n">
        <v>0.150273403784106</v>
      </c>
      <c r="AA43" s="2" t="n">
        <v>0.12743692642191</v>
      </c>
      <c r="AB43" s="2" t="n">
        <v>0.0982364599805519</v>
      </c>
      <c r="AC43" s="2" t="n">
        <v>0.101939085001055</v>
      </c>
      <c r="AD43" s="2" t="n">
        <v>0.135277285838023</v>
      </c>
      <c r="AE43" s="2" t="n">
        <v>0.143395355774029</v>
      </c>
      <c r="AF43" s="2" t="n">
        <v>0.0803498235929345</v>
      </c>
      <c r="AG43" s="2" t="n">
        <v>0.86463059023699</v>
      </c>
      <c r="AH43" s="3" t="b">
        <f aca="false">TRUE()</f>
        <v>1</v>
      </c>
      <c r="AI43" s="3" t="n">
        <v>0.371221795997122</v>
      </c>
      <c r="AJ43" s="3" t="b">
        <f aca="false">TRUE()</f>
        <v>1</v>
      </c>
      <c r="AK43" s="3" t="n">
        <v>-0.582053180028003</v>
      </c>
      <c r="AL43" s="3" t="b">
        <f aca="false">TRUE()</f>
        <v>1</v>
      </c>
      <c r="AM43" s="3" t="n">
        <v>0.018495128168417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5</v>
      </c>
      <c r="E44" s="2" t="n">
        <v>3</v>
      </c>
      <c r="F44" s="2" t="n">
        <v>17.1027289690524</v>
      </c>
      <c r="G44" s="2" t="n">
        <v>0.753709198813056</v>
      </c>
      <c r="H44" s="2" t="n">
        <v>0.990661170188122</v>
      </c>
      <c r="I44" s="2" t="n">
        <v>0.0777286118481168</v>
      </c>
      <c r="J44" s="2" t="n">
        <v>0.27653507146668</v>
      </c>
      <c r="K44" s="2" t="n">
        <v>5.47485174238538</v>
      </c>
      <c r="L44" s="2" t="n">
        <v>0.65</v>
      </c>
      <c r="M44" s="2" t="n">
        <v>0.074</v>
      </c>
      <c r="N44" s="2" t="n">
        <v>11.625</v>
      </c>
      <c r="O44" s="2" t="s">
        <v>41</v>
      </c>
      <c r="P44" s="2" t="n">
        <v>42.3</v>
      </c>
      <c r="Q44" s="2" t="n">
        <v>16.7</v>
      </c>
      <c r="R44" s="2" t="n">
        <v>2.191</v>
      </c>
      <c r="S44" s="2" t="n">
        <v>0.657663682292361</v>
      </c>
      <c r="T44" s="2" t="n">
        <v>0.258353434327387</v>
      </c>
      <c r="U44" s="2" t="n">
        <v>-0.267801948243458</v>
      </c>
      <c r="V44" s="2" t="n">
        <v>0.173523511401544</v>
      </c>
      <c r="W44" s="2" t="n">
        <v>0.0794127158564026</v>
      </c>
      <c r="X44" s="2" t="n">
        <v>0.103994989355133</v>
      </c>
      <c r="Y44" s="2" t="n">
        <v>0.136260466221159</v>
      </c>
      <c r="Z44" s="2" t="n">
        <v>0.165784661744737</v>
      </c>
      <c r="AA44" s="2" t="n">
        <v>0.130194668975911</v>
      </c>
      <c r="AB44" s="2" t="n">
        <v>0.0936327192004017</v>
      </c>
      <c r="AC44" s="2" t="n">
        <v>0.105448785090809</v>
      </c>
      <c r="AD44" s="2" t="n">
        <v>0.0782094822219133</v>
      </c>
      <c r="AE44" s="2" t="n">
        <v>0.101276778968828</v>
      </c>
      <c r="AF44" s="2" t="n">
        <v>0.0851974482211083</v>
      </c>
      <c r="AG44" s="2" t="n">
        <v>0.223668553480055</v>
      </c>
      <c r="AH44" s="3" t="b">
        <f aca="false">TRUE()</f>
        <v>1</v>
      </c>
      <c r="AI44" s="3" t="n">
        <v>-0.173357266938478</v>
      </c>
      <c r="AJ44" s="3" t="b">
        <f aca="false">TRUE()</f>
        <v>1</v>
      </c>
      <c r="AK44" s="3" t="n">
        <v>-0.876481781189884</v>
      </c>
      <c r="AL44" s="3" t="b">
        <f aca="false">TRUE()</f>
        <v>1</v>
      </c>
      <c r="AM44" s="3" t="n">
        <v>0.49389390260939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5</v>
      </c>
      <c r="E45" s="2" t="n">
        <v>4</v>
      </c>
      <c r="F45" s="2" t="n">
        <v>50.1944289077348</v>
      </c>
      <c r="G45" s="2" t="n">
        <v>0.599909173478656</v>
      </c>
      <c r="H45" s="2" t="n">
        <v>0.992778601394139</v>
      </c>
      <c r="I45" s="2" t="n">
        <v>0.0624981212319839</v>
      </c>
      <c r="J45" s="2" t="n">
        <v>0.189274158662164</v>
      </c>
      <c r="K45" s="2" t="n">
        <v>8.72297850957067</v>
      </c>
      <c r="L45" s="2" t="n">
        <v>0.699</v>
      </c>
      <c r="M45" s="2" t="n">
        <v>0.084</v>
      </c>
      <c r="N45" s="2" t="n">
        <v>18.146</v>
      </c>
      <c r="O45" s="2" t="s">
        <v>41</v>
      </c>
      <c r="P45" s="2" t="n">
        <v>43.4</v>
      </c>
      <c r="Q45" s="2" t="n">
        <v>16.8</v>
      </c>
      <c r="R45" s="2" t="n">
        <v>2.25</v>
      </c>
      <c r="S45" s="2" t="n">
        <v>0.441442495311423</v>
      </c>
      <c r="T45" s="2" t="n">
        <v>0.303562039799159</v>
      </c>
      <c r="U45" s="2" t="n">
        <v>-0.0885634387668381</v>
      </c>
      <c r="V45" s="2" t="n">
        <v>0.0133457918288757</v>
      </c>
      <c r="W45" s="2" t="n">
        <v>0.000704428008743374</v>
      </c>
      <c r="X45" s="2" t="n">
        <v>0.117320769276926</v>
      </c>
      <c r="Y45" s="2" t="n">
        <v>0.122026344991625</v>
      </c>
      <c r="Z45" s="2" t="n">
        <v>0.103265421651209</v>
      </c>
      <c r="AA45" s="2" t="n">
        <v>0.131925384900461</v>
      </c>
      <c r="AB45" s="2" t="n">
        <v>0.125331021259029</v>
      </c>
      <c r="AC45" s="2" t="n">
        <v>0.108352637585624</v>
      </c>
      <c r="AD45" s="2" t="n">
        <v>0.131627030977782</v>
      </c>
      <c r="AE45" s="2" t="n">
        <v>0.11540387717511</v>
      </c>
      <c r="AF45" s="2" t="n">
        <v>0.0447475121822349</v>
      </c>
      <c r="AG45" s="2" t="n">
        <v>2.03929957495642</v>
      </c>
      <c r="AH45" s="3" t="b">
        <f aca="false">TRUE()</f>
        <v>1</v>
      </c>
      <c r="AI45" s="3" t="n">
        <v>0.528863103689007</v>
      </c>
      <c r="AJ45" s="3" t="b">
        <f aca="false">TRUE()</f>
        <v>1</v>
      </c>
      <c r="AK45" s="3" t="n">
        <v>-0.549338891010017</v>
      </c>
      <c r="AL45" s="3" t="b">
        <f aca="false">TRUE()</f>
        <v>1</v>
      </c>
      <c r="AM45" s="3" t="n">
        <v>0.68757488478905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6</v>
      </c>
      <c r="E46" s="2" t="n">
        <v>3</v>
      </c>
      <c r="F46" s="2" t="n">
        <v>17.1027289690524</v>
      </c>
      <c r="G46" s="2" t="n">
        <v>0.875968992248062</v>
      </c>
      <c r="H46" s="2" t="n">
        <v>0.980893949814208</v>
      </c>
      <c r="I46" s="2" t="n">
        <v>0.156115525775904</v>
      </c>
      <c r="J46" s="2" t="n">
        <v>0.399595924729992</v>
      </c>
      <c r="K46" s="2" t="n">
        <v>3.73985117331355</v>
      </c>
      <c r="L46" s="2" t="n">
        <v>0.721</v>
      </c>
      <c r="M46" s="2" t="n">
        <v>0.118</v>
      </c>
      <c r="N46" s="2" t="n">
        <v>8.168</v>
      </c>
      <c r="O46" s="2" t="s">
        <v>41</v>
      </c>
      <c r="P46" s="2" t="n">
        <v>42.7</v>
      </c>
      <c r="Q46" s="2" t="n">
        <v>17.2</v>
      </c>
      <c r="R46" s="2" t="n">
        <v>2.211</v>
      </c>
      <c r="S46" s="2" t="n">
        <v>0.184001008613172</v>
      </c>
      <c r="T46" s="2" t="n">
        <v>0.385551043286088</v>
      </c>
      <c r="U46" s="2" t="n">
        <v>-0.159215451436143</v>
      </c>
      <c r="V46" s="2" t="n">
        <v>0.00717913182766672</v>
      </c>
      <c r="W46" s="2" t="n">
        <v>0.0481054148502599</v>
      </c>
      <c r="X46" s="2" t="n">
        <v>0.0540891942753787</v>
      </c>
      <c r="Y46" s="2" t="n">
        <v>0.104328329721519</v>
      </c>
      <c r="Z46" s="2" t="n">
        <v>0.111289877393563</v>
      </c>
      <c r="AA46" s="2" t="n">
        <v>0.132843893874437</v>
      </c>
      <c r="AB46" s="2" t="n">
        <v>0.163343493606688</v>
      </c>
      <c r="AC46" s="2" t="n">
        <v>0.122747570572559</v>
      </c>
      <c r="AD46" s="2" t="n">
        <v>0.0856292531155356</v>
      </c>
      <c r="AE46" s="2" t="n">
        <v>0.12633683286004</v>
      </c>
      <c r="AF46" s="2" t="n">
        <v>0.0993915545802788</v>
      </c>
      <c r="AG46" s="2" t="n">
        <v>-0.746158390255809</v>
      </c>
      <c r="AH46" s="3" t="b">
        <f aca="false">TRUE()</f>
        <v>1</v>
      </c>
      <c r="AI46" s="3" t="n">
        <v>0.844145719072777</v>
      </c>
      <c r="AJ46" s="3" t="b">
        <f aca="false">TRUE()</f>
        <v>1</v>
      </c>
      <c r="AK46" s="3" t="n">
        <v>0.562946935601531</v>
      </c>
      <c r="AL46" s="3" t="b">
        <f aca="false">TRUE()</f>
        <v>1</v>
      </c>
      <c r="AM46" s="3" t="n">
        <v>0.56432335067472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7</v>
      </c>
      <c r="E47" s="2" t="n">
        <v>0</v>
      </c>
      <c r="F47" s="2" t="n">
        <v>17.1027289690524</v>
      </c>
      <c r="G47" s="2" t="n">
        <v>0.764440433212996</v>
      </c>
      <c r="H47" s="2" t="n">
        <v>0.987454018756908</v>
      </c>
      <c r="I47" s="2" t="n">
        <v>0.154902886295703</v>
      </c>
      <c r="J47" s="2" t="n">
        <v>0.325119445017291</v>
      </c>
      <c r="K47" s="2" t="n">
        <v>5.30196427754942</v>
      </c>
      <c r="L47" s="2" t="n">
        <v>0.705</v>
      </c>
      <c r="M47" s="2" t="n">
        <v>0.08</v>
      </c>
      <c r="N47" s="2" t="n">
        <v>11.38</v>
      </c>
      <c r="O47" s="2" t="s">
        <v>41</v>
      </c>
      <c r="P47" s="2" t="n">
        <v>45.3</v>
      </c>
      <c r="Q47" s="2" t="n">
        <v>18.2</v>
      </c>
      <c r="R47" s="2" t="n">
        <v>2.349</v>
      </c>
      <c r="S47" s="2" t="n">
        <v>0.50207926124119</v>
      </c>
      <c r="T47" s="2" t="n">
        <v>0.430548162502673</v>
      </c>
      <c r="U47" s="2" t="n">
        <v>0.132191449531233</v>
      </c>
      <c r="V47" s="2" t="n">
        <v>0.0860552012668975</v>
      </c>
      <c r="W47" s="2" t="n">
        <v>0.0662057689668831</v>
      </c>
      <c r="X47" s="2" t="n">
        <v>0.0832751132720721</v>
      </c>
      <c r="Y47" s="2" t="n">
        <v>0.129514521125144</v>
      </c>
      <c r="Z47" s="2" t="n">
        <v>0.122541760044835</v>
      </c>
      <c r="AA47" s="2" t="n">
        <v>0.180234201594753</v>
      </c>
      <c r="AB47" s="2" t="n">
        <v>0.0906123682213944</v>
      </c>
      <c r="AC47" s="2" t="n">
        <v>0.141043701074811</v>
      </c>
      <c r="AD47" s="2" t="n">
        <v>0.104598261868996</v>
      </c>
      <c r="AE47" s="2" t="n">
        <v>0.12530977492929</v>
      </c>
      <c r="AF47" s="2" t="n">
        <v>0.0228702978687045</v>
      </c>
      <c r="AG47" s="2" t="n">
        <v>0.127028284525101</v>
      </c>
      <c r="AH47" s="3" t="b">
        <f aca="false">TRUE()</f>
        <v>1</v>
      </c>
      <c r="AI47" s="3" t="n">
        <v>0.614849271520945</v>
      </c>
      <c r="AJ47" s="3" t="b">
        <f aca="false">TRUE()</f>
        <v>1</v>
      </c>
      <c r="AK47" s="3" t="n">
        <v>-0.680196047081964</v>
      </c>
      <c r="AL47" s="3" t="b">
        <f aca="false">TRUE()</f>
        <v>1</v>
      </c>
      <c r="AM47" s="3" t="n">
        <v>1.0221147630993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8</v>
      </c>
      <c r="E48" s="2" t="n">
        <v>0</v>
      </c>
      <c r="F48" s="2" t="n">
        <v>11.3099324740202</v>
      </c>
      <c r="G48" s="2" t="n">
        <v>0.912225705329154</v>
      </c>
      <c r="H48" s="2" t="n">
        <v>0.989109761496862</v>
      </c>
      <c r="I48" s="2" t="n">
        <v>0.197852994402598</v>
      </c>
      <c r="J48" s="2" t="n">
        <v>0.356499708456417</v>
      </c>
      <c r="K48" s="2" t="n">
        <v>5.16906599086168</v>
      </c>
      <c r="L48" s="2" t="n">
        <v>0.76</v>
      </c>
      <c r="M48" s="2" t="n">
        <v>0.104</v>
      </c>
      <c r="N48" s="2" t="n">
        <v>11.154</v>
      </c>
      <c r="O48" s="2" t="s">
        <v>41</v>
      </c>
      <c r="P48" s="2" t="n">
        <v>40.5</v>
      </c>
      <c r="Q48" s="2" t="n">
        <v>16.8</v>
      </c>
      <c r="R48" s="2" t="n">
        <v>2.1</v>
      </c>
      <c r="S48" s="2" t="n">
        <v>0.000506100964895546</v>
      </c>
      <c r="T48" s="2" t="n">
        <v>0.241531059402944</v>
      </c>
      <c r="U48" s="2" t="n">
        <v>-0.16959992833868</v>
      </c>
      <c r="V48" s="2" t="n">
        <v>0.07946648162059</v>
      </c>
      <c r="W48" s="2" t="n">
        <v>0.0316696163497049</v>
      </c>
      <c r="X48" s="2" t="n">
        <v>0.0597669669314796</v>
      </c>
      <c r="Y48" s="2" t="n">
        <v>0.162866613736145</v>
      </c>
      <c r="Z48" s="2" t="n">
        <v>0.126267310391493</v>
      </c>
      <c r="AA48" s="2" t="n">
        <v>0.135593541354598</v>
      </c>
      <c r="AB48" s="2" t="n">
        <v>0.106700644176</v>
      </c>
      <c r="AC48" s="2" t="n">
        <v>0.133254137632488</v>
      </c>
      <c r="AD48" s="2" t="n">
        <v>0.108291975790911</v>
      </c>
      <c r="AE48" s="2" t="n">
        <v>0.119529330211836</v>
      </c>
      <c r="AF48" s="2" t="n">
        <v>0.0477294797750486</v>
      </c>
      <c r="AG48" s="2" t="n">
        <v>0.0527410816828264</v>
      </c>
      <c r="AH48" s="3" t="b">
        <f aca="false">TRUE()</f>
        <v>1</v>
      </c>
      <c r="AI48" s="3" t="n">
        <v>1.40305580998037</v>
      </c>
      <c r="AJ48" s="3" t="b">
        <f aca="false">TRUE()</f>
        <v>1</v>
      </c>
      <c r="AK48" s="3" t="n">
        <v>0.104946889349717</v>
      </c>
      <c r="AL48" s="3" t="b">
        <f aca="false">TRUE()</f>
        <v>1</v>
      </c>
      <c r="AM48" s="3" t="n">
        <v>0.1769613863154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2</v>
      </c>
      <c r="E49" s="2" t="n">
        <v>1</v>
      </c>
      <c r="F49" s="2" t="n">
        <v>37.8749836510982</v>
      </c>
      <c r="G49" s="2" t="n">
        <v>0.613846153846154</v>
      </c>
      <c r="H49" s="2" t="n">
        <v>0.983864788739588</v>
      </c>
      <c r="I49" s="2" t="n">
        <v>0.0979981825519541</v>
      </c>
      <c r="J49" s="2" t="n">
        <v>0.253493863766146</v>
      </c>
      <c r="K49" s="2" t="n">
        <v>5.76842581907141</v>
      </c>
      <c r="L49" s="2" t="n">
        <v>0.615</v>
      </c>
      <c r="M49" s="2" t="n">
        <v>0.101</v>
      </c>
      <c r="N49" s="2" t="n">
        <v>12.204</v>
      </c>
      <c r="O49" s="2" t="s">
        <v>41</v>
      </c>
      <c r="P49" s="2" t="n">
        <v>39.1</v>
      </c>
      <c r="Q49" s="2" t="n">
        <v>15.7</v>
      </c>
      <c r="R49" s="2" t="n">
        <v>2.027</v>
      </c>
      <c r="S49" s="2" t="n">
        <v>0.607373848168596</v>
      </c>
      <c r="T49" s="2" t="n">
        <v>0.256846946228591</v>
      </c>
      <c r="U49" s="2" t="n">
        <v>-0.248903063959936</v>
      </c>
      <c r="V49" s="2" t="n">
        <v>0.0347445437839297</v>
      </c>
      <c r="W49" s="2" t="n">
        <v>0.0129251474657849</v>
      </c>
      <c r="X49" s="2" t="n">
        <v>0.140902324281093</v>
      </c>
      <c r="Y49" s="2" t="n">
        <v>0.124960590869506</v>
      </c>
      <c r="Z49" s="2" t="n">
        <v>0.0941340286857688</v>
      </c>
      <c r="AA49" s="2" t="n">
        <v>0.118580950794455</v>
      </c>
      <c r="AB49" s="2" t="n">
        <v>0.091756635829515</v>
      </c>
      <c r="AC49" s="2" t="n">
        <v>0.0750936188920091</v>
      </c>
      <c r="AD49" s="2" t="n">
        <v>0.129102596396682</v>
      </c>
      <c r="AE49" s="2" t="n">
        <v>0.0821411668110438</v>
      </c>
      <c r="AF49" s="2" t="n">
        <v>0.143328087439928</v>
      </c>
      <c r="AG49" s="2" t="n">
        <v>0.387769969138267</v>
      </c>
      <c r="AH49" s="3" t="b">
        <f aca="false">TRUE()</f>
        <v>1</v>
      </c>
      <c r="AI49" s="3" t="n">
        <v>-0.674943245958112</v>
      </c>
      <c r="AJ49" s="3" t="b">
        <f aca="false">TRUE()</f>
        <v>1</v>
      </c>
      <c r="AK49" s="3" t="n">
        <v>0.00680402229575757</v>
      </c>
      <c r="AL49" s="3" t="b">
        <f aca="false">TRUE()</f>
        <v>1</v>
      </c>
      <c r="AM49" s="3" t="n">
        <v>-0.069541681913245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3</v>
      </c>
      <c r="E50" s="2" t="n">
        <v>1</v>
      </c>
      <c r="F50" s="2" t="n">
        <v>30.3432488842396</v>
      </c>
      <c r="G50" s="2" t="n">
        <v>0.787234042553192</v>
      </c>
      <c r="H50" s="2" t="n">
        <v>0.989902640799706</v>
      </c>
      <c r="I50" s="2" t="n">
        <v>0.140937415786892</v>
      </c>
      <c r="J50" s="2" t="n">
        <v>0.301444139465506</v>
      </c>
      <c r="K50" s="2" t="n">
        <v>5.54014540884599</v>
      </c>
      <c r="L50" s="2" t="n">
        <v>0.685</v>
      </c>
      <c r="M50" s="2" t="n">
        <v>0.106</v>
      </c>
      <c r="N50" s="2" t="n">
        <v>11.756</v>
      </c>
      <c r="O50" s="2" t="s">
        <v>41</v>
      </c>
      <c r="P50" s="2" t="n">
        <v>39.4</v>
      </c>
      <c r="Q50" s="2" t="n">
        <v>16.2</v>
      </c>
      <c r="R50" s="2" t="n">
        <v>2.043</v>
      </c>
      <c r="S50" s="2" t="n">
        <v>0.449893913670838</v>
      </c>
      <c r="T50" s="2" t="n">
        <v>0.241519458608162</v>
      </c>
      <c r="U50" s="2" t="n">
        <v>-0.284721743251915</v>
      </c>
      <c r="V50" s="2" t="n">
        <v>0.110302020623211</v>
      </c>
      <c r="W50" s="2" t="n">
        <v>0.0499921674636439</v>
      </c>
      <c r="X50" s="2" t="n">
        <v>0.111199201458496</v>
      </c>
      <c r="Y50" s="2" t="n">
        <v>0.117491255250628</v>
      </c>
      <c r="Z50" s="2" t="n">
        <v>0.142555263725613</v>
      </c>
      <c r="AA50" s="2" t="n">
        <v>0.141978818879051</v>
      </c>
      <c r="AB50" s="2" t="n">
        <v>0.126305713925218</v>
      </c>
      <c r="AC50" s="2" t="n">
        <v>0.134520761146446</v>
      </c>
      <c r="AD50" s="2" t="n">
        <v>0.0982396432871878</v>
      </c>
      <c r="AE50" s="2" t="n">
        <v>0.0967793129043729</v>
      </c>
      <c r="AF50" s="2" t="n">
        <v>0.0309300294229871</v>
      </c>
      <c r="AG50" s="2" t="n">
        <v>0.260166268880044</v>
      </c>
      <c r="AH50" s="3" t="b">
        <f aca="false">TRUE()</f>
        <v>1</v>
      </c>
      <c r="AI50" s="3" t="n">
        <v>0.328228712081155</v>
      </c>
      <c r="AJ50" s="3" t="b">
        <f aca="false">TRUE()</f>
        <v>1</v>
      </c>
      <c r="AK50" s="3" t="n">
        <v>0.170375467385691</v>
      </c>
      <c r="AL50" s="3" t="b">
        <f aca="false">TRUE()</f>
        <v>1</v>
      </c>
      <c r="AM50" s="3" t="n">
        <v>-0.016719595864248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3</v>
      </c>
      <c r="E51" s="2" t="n">
        <v>2</v>
      </c>
      <c r="F51" s="2" t="n">
        <v>36.0273733851036</v>
      </c>
      <c r="G51" s="2" t="n">
        <v>0.588052271313006</v>
      </c>
      <c r="H51" s="2" t="n">
        <v>0.974974497285503</v>
      </c>
      <c r="I51" s="2" t="n">
        <v>0.0894713987042481</v>
      </c>
      <c r="J51" s="2" t="n">
        <v>0.255518160776783</v>
      </c>
      <c r="K51" s="2" t="n">
        <v>6.37398406699022</v>
      </c>
      <c r="L51" s="2" t="n">
        <v>0.674</v>
      </c>
      <c r="M51" s="2" t="n">
        <v>0.09</v>
      </c>
      <c r="N51" s="2" t="n">
        <v>13.451</v>
      </c>
      <c r="O51" s="2" t="s">
        <v>41</v>
      </c>
      <c r="P51" s="2" t="n">
        <v>44.2</v>
      </c>
      <c r="Q51" s="2" t="n">
        <v>17.5</v>
      </c>
      <c r="R51" s="2" t="n">
        <v>2.288</v>
      </c>
      <c r="S51" s="2" t="n">
        <v>0.0267628489809879</v>
      </c>
      <c r="T51" s="2" t="n">
        <v>0.154420083845176</v>
      </c>
      <c r="U51" s="2" t="n">
        <v>-0.306802708691267</v>
      </c>
      <c r="V51" s="2" t="n">
        <v>0.076695341667739</v>
      </c>
      <c r="W51" s="2" t="n">
        <v>0.0547908700077379</v>
      </c>
      <c r="X51" s="2" t="n">
        <v>0.0733349827641476</v>
      </c>
      <c r="Y51" s="2" t="n">
        <v>0.105212491451758</v>
      </c>
      <c r="Z51" s="2" t="n">
        <v>0.127686277993746</v>
      </c>
      <c r="AA51" s="2" t="n">
        <v>0.163445266256843</v>
      </c>
      <c r="AB51" s="2" t="n">
        <v>0.14110070230076</v>
      </c>
      <c r="AC51" s="2" t="n">
        <v>0.122239003890017</v>
      </c>
      <c r="AD51" s="2" t="n">
        <v>0.116163310305102</v>
      </c>
      <c r="AE51" s="2" t="n">
        <v>0.121476684664568</v>
      </c>
      <c r="AF51" s="2" t="n">
        <v>0.0293412803730581</v>
      </c>
      <c r="AG51" s="2" t="n">
        <v>0.726263636115752</v>
      </c>
      <c r="AH51" s="3" t="b">
        <f aca="false">TRUE()</f>
        <v>1</v>
      </c>
      <c r="AI51" s="3" t="n">
        <v>0.170587404389271</v>
      </c>
      <c r="AJ51" s="3" t="b">
        <f aca="false">TRUE()</f>
        <v>1</v>
      </c>
      <c r="AK51" s="3" t="n">
        <v>-0.353053156902097</v>
      </c>
      <c r="AL51" s="3" t="b">
        <f aca="false">TRUE()</f>
        <v>1</v>
      </c>
      <c r="AM51" s="3" t="n">
        <v>0.82843378091971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3</v>
      </c>
      <c r="E52" s="2" t="n">
        <v>3</v>
      </c>
      <c r="F52" s="2" t="n">
        <v>21.3706222693432</v>
      </c>
      <c r="G52" s="2" t="n">
        <v>0.641949152542373</v>
      </c>
      <c r="H52" s="2" t="n">
        <v>0.983952938593504</v>
      </c>
      <c r="I52" s="2" t="n">
        <v>0.0860629644678958</v>
      </c>
      <c r="J52" s="2" t="n">
        <v>0.268481353136553</v>
      </c>
      <c r="K52" s="2" t="n">
        <v>6.09841564712716</v>
      </c>
      <c r="L52" s="2" t="n">
        <v>0.677</v>
      </c>
      <c r="M52" s="2" t="n">
        <v>0.084</v>
      </c>
      <c r="N52" s="2" t="n">
        <v>12.85</v>
      </c>
      <c r="O52" s="2" t="s">
        <v>41</v>
      </c>
      <c r="P52" s="2" t="n">
        <v>37.9</v>
      </c>
      <c r="Q52" s="2" t="n">
        <v>17</v>
      </c>
      <c r="R52" s="2" t="n">
        <v>1.964</v>
      </c>
      <c r="S52" s="2" t="n">
        <v>0.433337644160339</v>
      </c>
      <c r="T52" s="2" t="n">
        <v>0.3715441212188</v>
      </c>
      <c r="U52" s="2" t="n">
        <v>-0.324368322947024</v>
      </c>
      <c r="V52" s="2" t="n">
        <v>0.0299770229224031</v>
      </c>
      <c r="W52" s="2" t="n">
        <v>0.0463408660905184</v>
      </c>
      <c r="X52" s="2" t="n">
        <v>0.0743131387936587</v>
      </c>
      <c r="Y52" s="2" t="n">
        <v>0.101292530078968</v>
      </c>
      <c r="Z52" s="2" t="n">
        <v>0.0947453835300957</v>
      </c>
      <c r="AA52" s="2" t="n">
        <v>0.179047713438869</v>
      </c>
      <c r="AB52" s="2" t="n">
        <v>0.108857708985471</v>
      </c>
      <c r="AC52" s="2" t="n">
        <v>0.10407787845763</v>
      </c>
      <c r="AD52" s="2" t="n">
        <v>0.124353993380025</v>
      </c>
      <c r="AE52" s="2" t="n">
        <v>0.116786877751266</v>
      </c>
      <c r="AF52" s="2" t="n">
        <v>0.0965247755840175</v>
      </c>
      <c r="AG52" s="2" t="n">
        <v>0.572226984376276</v>
      </c>
      <c r="AH52" s="3" t="b">
        <f aca="false">TRUE()</f>
        <v>1</v>
      </c>
      <c r="AI52" s="3" t="n">
        <v>0.213580488305239</v>
      </c>
      <c r="AJ52" s="3" t="b">
        <f aca="false">TRUE()</f>
        <v>1</v>
      </c>
      <c r="AK52" s="3" t="n">
        <v>-0.549338891010017</v>
      </c>
      <c r="AL52" s="3" t="b">
        <f aca="false">TRUE()</f>
        <v>1</v>
      </c>
      <c r="AM52" s="3" t="n">
        <v>-0.28083002610923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3</v>
      </c>
      <c r="E53" s="2" t="n">
        <v>4</v>
      </c>
      <c r="F53" s="2" t="n">
        <v>18.434948822922</v>
      </c>
      <c r="G53" s="2" t="n">
        <v>0.800799467021985</v>
      </c>
      <c r="H53" s="2" t="n">
        <v>0.995590135226772</v>
      </c>
      <c r="I53" s="2" t="n">
        <v>0.0668370133973127</v>
      </c>
      <c r="J53" s="2" t="n">
        <v>0.216615386201754</v>
      </c>
      <c r="K53" s="2" t="n">
        <v>7.79131173048928</v>
      </c>
      <c r="L53" s="2" t="n">
        <v>0.704</v>
      </c>
      <c r="M53" s="2" t="n">
        <v>0.083</v>
      </c>
      <c r="N53" s="2" t="n">
        <v>16.237</v>
      </c>
      <c r="O53" s="2" t="s">
        <v>41</v>
      </c>
      <c r="P53" s="2" t="n">
        <v>41.3</v>
      </c>
      <c r="Q53" s="2" t="n">
        <v>16.7</v>
      </c>
      <c r="R53" s="2" t="n">
        <v>2.138</v>
      </c>
      <c r="S53" s="2" t="n">
        <v>0.749814249460631</v>
      </c>
      <c r="T53" s="2" t="n">
        <v>0.374961213229427</v>
      </c>
      <c r="U53" s="2" t="n">
        <v>-0.117733347312419</v>
      </c>
      <c r="V53" s="2" t="n">
        <v>0.00691868922268879</v>
      </c>
      <c r="W53" s="2" t="n">
        <v>0.00691868922268879</v>
      </c>
      <c r="X53" s="2" t="n">
        <v>0.105217429204165</v>
      </c>
      <c r="Y53" s="2" t="n">
        <v>0.100596646851299</v>
      </c>
      <c r="Z53" s="2" t="n">
        <v>0.131125461391939</v>
      </c>
      <c r="AA53" s="2" t="n">
        <v>0.120319423096539</v>
      </c>
      <c r="AB53" s="2" t="n">
        <v>0.139143214428444</v>
      </c>
      <c r="AC53" s="2" t="n">
        <v>0.129812006932432</v>
      </c>
      <c r="AD53" s="2" t="n">
        <v>0.124291939738558</v>
      </c>
      <c r="AE53" s="2" t="n">
        <v>0.117844435170354</v>
      </c>
      <c r="AF53" s="2" t="n">
        <v>0.0316494431862704</v>
      </c>
      <c r="AG53" s="2" t="n">
        <v>1.51851845185851</v>
      </c>
      <c r="AH53" s="3" t="b">
        <f aca="false">TRUE()</f>
        <v>1</v>
      </c>
      <c r="AI53" s="3" t="n">
        <v>0.600518243548955</v>
      </c>
      <c r="AJ53" s="3" t="b">
        <f aca="false">TRUE()</f>
        <v>1</v>
      </c>
      <c r="AK53" s="3" t="n">
        <v>-0.582053180028003</v>
      </c>
      <c r="AL53" s="3" t="b">
        <f aca="false">TRUE()</f>
        <v>1</v>
      </c>
      <c r="AM53" s="3" t="n">
        <v>0.3178202824460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5</v>
      </c>
      <c r="E54" s="2" t="n">
        <v>1</v>
      </c>
      <c r="F54" s="2" t="n">
        <v>46.8476102659946</v>
      </c>
      <c r="G54" s="2" t="n">
        <v>0.701215611004479</v>
      </c>
      <c r="H54" s="2" t="n">
        <v>0.992557770329221</v>
      </c>
      <c r="I54" s="2" t="n">
        <v>0.0773113873146669</v>
      </c>
      <c r="J54" s="2" t="n">
        <v>0.230560789662592</v>
      </c>
      <c r="K54" s="2" t="n">
        <v>7.12143023689235</v>
      </c>
      <c r="L54" s="2" t="n">
        <v>0.735</v>
      </c>
      <c r="M54" s="2" t="n">
        <v>0.116</v>
      </c>
      <c r="N54" s="2" t="n">
        <v>15.03</v>
      </c>
      <c r="O54" s="2" t="s">
        <v>41</v>
      </c>
      <c r="P54" s="2" t="n">
        <v>33.5</v>
      </c>
      <c r="Q54" s="2" t="n">
        <v>14.2</v>
      </c>
      <c r="R54" s="2" t="n">
        <v>1.737</v>
      </c>
      <c r="S54" s="2" t="n">
        <v>-1</v>
      </c>
      <c r="T54" s="2" t="n">
        <v>0.306744264692807</v>
      </c>
      <c r="U54" s="2" t="n">
        <v>-0.234917678167161</v>
      </c>
      <c r="V54" s="2" t="n">
        <v>0.12195645257127</v>
      </c>
      <c r="W54" s="2" t="n">
        <v>0.0380613726218739</v>
      </c>
      <c r="X54" s="2" t="n">
        <v>0.11526549095932</v>
      </c>
      <c r="Y54" s="2" t="n">
        <v>0.145341623141514</v>
      </c>
      <c r="Z54" s="2" t="n">
        <v>0.145100999808617</v>
      </c>
      <c r="AA54" s="2" t="n">
        <v>0.116190058502315</v>
      </c>
      <c r="AB54" s="2" t="n">
        <v>0.118696080988195</v>
      </c>
      <c r="AC54" s="2" t="n">
        <v>0.0986889963445007</v>
      </c>
      <c r="AD54" s="2" t="n">
        <v>0.120596928075744</v>
      </c>
      <c r="AE54" s="2" t="n">
        <v>0.0922586127570024</v>
      </c>
      <c r="AF54" s="2" t="n">
        <v>0.0478612094227917</v>
      </c>
      <c r="AG54" s="2" t="n">
        <v>1.14406951323489</v>
      </c>
      <c r="AH54" s="3" t="b">
        <f aca="false">TRUE()</f>
        <v>1</v>
      </c>
      <c r="AI54" s="3" t="n">
        <v>1.04478011068063</v>
      </c>
      <c r="AJ54" s="3" t="b">
        <f aca="false">TRUE()</f>
        <v>1</v>
      </c>
      <c r="AK54" s="3" t="n">
        <v>0.497518357565558</v>
      </c>
      <c r="AL54" s="3" t="b">
        <f aca="false">TRUE()</f>
        <v>1</v>
      </c>
      <c r="AM54" s="3" t="n">
        <v>-1.0555539548278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5</v>
      </c>
      <c r="E55" s="2" t="n">
        <v>3</v>
      </c>
      <c r="F55" s="2" t="n">
        <v>18.434948822922</v>
      </c>
      <c r="G55" s="2" t="n">
        <v>0.851657940663176</v>
      </c>
      <c r="H55" s="2" t="n">
        <v>0.963942102670697</v>
      </c>
      <c r="I55" s="2" t="n">
        <v>0.253608529726841</v>
      </c>
      <c r="J55" s="2" t="n">
        <v>0.513745892993929</v>
      </c>
      <c r="K55" s="2" t="n">
        <v>3.06802638138629</v>
      </c>
      <c r="L55" s="2" t="n">
        <v>0.743</v>
      </c>
      <c r="M55" s="2" t="n">
        <v>0.114</v>
      </c>
      <c r="N55" s="2" t="n">
        <v>6.869</v>
      </c>
      <c r="O55" s="2" t="s">
        <v>41</v>
      </c>
      <c r="P55" s="2" t="n">
        <v>36.4</v>
      </c>
      <c r="Q55" s="2" t="n">
        <v>16.2</v>
      </c>
      <c r="R55" s="2" t="n">
        <v>1.885</v>
      </c>
      <c r="S55" s="2" t="n">
        <v>-1</v>
      </c>
      <c r="T55" s="2" t="n">
        <v>0.253381347647138</v>
      </c>
      <c r="U55" s="2" t="n">
        <v>-0.560305227527507</v>
      </c>
      <c r="V55" s="2" t="n">
        <v>0.202918217379493</v>
      </c>
      <c r="W55" s="2" t="n">
        <v>0.0758045148551171</v>
      </c>
      <c r="X55" s="2" t="n">
        <v>0.116916715144718</v>
      </c>
      <c r="Y55" s="2" t="n">
        <v>0.166277807819624</v>
      </c>
      <c r="Z55" s="2" t="n">
        <v>0.109934243843095</v>
      </c>
      <c r="AA55" s="2" t="n">
        <v>0.166210745667786</v>
      </c>
      <c r="AB55" s="2" t="n">
        <v>0.142674112607811</v>
      </c>
      <c r="AC55" s="2" t="n">
        <v>0.0821774560135413</v>
      </c>
      <c r="AD55" s="2" t="n">
        <v>0.0709262845611849</v>
      </c>
      <c r="AE55" s="2" t="n">
        <v>0.0751955647929537</v>
      </c>
      <c r="AF55" s="2" t="n">
        <v>0.0696870695492865</v>
      </c>
      <c r="AG55" s="2" t="n">
        <v>-1.12169358966462</v>
      </c>
      <c r="AH55" s="3" t="b">
        <f aca="false">TRUE()</f>
        <v>1</v>
      </c>
      <c r="AI55" s="3" t="n">
        <v>1.15942833445655</v>
      </c>
      <c r="AJ55" s="3" t="b">
        <f aca="false">TRUE()</f>
        <v>1</v>
      </c>
      <c r="AK55" s="3" t="n">
        <v>0.432089779529585</v>
      </c>
      <c r="AL55" s="3" t="b">
        <f aca="false">TRUE()</f>
        <v>1</v>
      </c>
      <c r="AM55" s="3" t="n">
        <v>-0.54494045635422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5</v>
      </c>
      <c r="E56" s="2" t="n">
        <v>4</v>
      </c>
      <c r="F56" s="2" t="n">
        <v>26.565051177078</v>
      </c>
      <c r="G56" s="2" t="n">
        <v>0.743502824858757</v>
      </c>
      <c r="H56" s="2" t="n">
        <v>0.978289254650615</v>
      </c>
      <c r="I56" s="2" t="n">
        <v>0.138477953791031</v>
      </c>
      <c r="J56" s="2" t="n">
        <v>0.351209699982094</v>
      </c>
      <c r="K56" s="2" t="n">
        <v>4.27710628227424</v>
      </c>
      <c r="L56" s="2" t="n">
        <v>0.679</v>
      </c>
      <c r="M56" s="2" t="n">
        <v>0.174</v>
      </c>
      <c r="N56" s="2" t="n">
        <v>9.5</v>
      </c>
      <c r="O56" s="2" t="s">
        <v>41</v>
      </c>
      <c r="P56" s="2" t="n">
        <v>35</v>
      </c>
      <c r="Q56" s="2" t="n">
        <v>15.1</v>
      </c>
      <c r="R56" s="2" t="n">
        <v>1.812</v>
      </c>
      <c r="S56" s="2" t="n">
        <v>-1</v>
      </c>
      <c r="T56" s="2" t="n">
        <v>0.366550107531919</v>
      </c>
      <c r="U56" s="2" t="n">
        <v>-0.31451996075559</v>
      </c>
      <c r="V56" s="2" t="n">
        <v>0.027571841634633</v>
      </c>
      <c r="W56" s="2" t="n">
        <v>0.027571841634633</v>
      </c>
      <c r="X56" s="2" t="n">
        <v>0.0660204952689579</v>
      </c>
      <c r="Y56" s="2" t="n">
        <v>0.118354400244297</v>
      </c>
      <c r="Z56" s="2" t="n">
        <v>0.118276850278359</v>
      </c>
      <c r="AA56" s="2" t="n">
        <v>0.135405717398953</v>
      </c>
      <c r="AB56" s="2" t="n">
        <v>0.126184052782459</v>
      </c>
      <c r="AC56" s="2" t="n">
        <v>0.10348882961535</v>
      </c>
      <c r="AD56" s="2" t="n">
        <v>0.0971368693598203</v>
      </c>
      <c r="AE56" s="2" t="n">
        <v>0.106621105113355</v>
      </c>
      <c r="AF56" s="2" t="n">
        <v>0.128511679938449</v>
      </c>
      <c r="AG56" s="2" t="n">
        <v>-0.445844667241545</v>
      </c>
      <c r="AH56" s="3" t="b">
        <f aca="false">TRUE()</f>
        <v>1</v>
      </c>
      <c r="AI56" s="3" t="n">
        <v>0.242242544249218</v>
      </c>
      <c r="AJ56" s="3" t="b">
        <f aca="false">TRUE()</f>
        <v>1</v>
      </c>
      <c r="AK56" s="3" t="n">
        <v>2.39494712060879</v>
      </c>
      <c r="AL56" s="3" t="b">
        <f aca="false">FALSE()</f>
        <v>0</v>
      </c>
      <c r="AM56" s="3" t="n">
        <v>-0.791443524582881</v>
      </c>
      <c r="AN56" s="3" t="b">
        <f aca="false">TRUE()</f>
        <v>1</v>
      </c>
      <c r="AO56" s="3" t="n">
        <v>0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6</v>
      </c>
      <c r="E57" s="2" t="n">
        <v>1</v>
      </c>
      <c r="F57" s="2" t="n">
        <v>23.6293777306568</v>
      </c>
      <c r="G57" s="2" t="n">
        <v>0.774613506916192</v>
      </c>
      <c r="H57" s="2" t="n">
        <v>0.993818357266989</v>
      </c>
      <c r="I57" s="2" t="n">
        <v>0.104927635611831</v>
      </c>
      <c r="J57" s="2" t="n">
        <v>0.248251144658525</v>
      </c>
      <c r="K57" s="2" t="n">
        <v>6.42538136183402</v>
      </c>
      <c r="L57" s="2" t="n">
        <v>0.676</v>
      </c>
      <c r="M57" s="2" t="n">
        <v>0.087</v>
      </c>
      <c r="N57" s="2" t="n">
        <v>13.629</v>
      </c>
      <c r="O57" s="2" t="s">
        <v>41</v>
      </c>
      <c r="P57" s="2" t="n">
        <v>36.2</v>
      </c>
      <c r="Q57" s="2" t="n">
        <v>15.8</v>
      </c>
      <c r="R57" s="2" t="n">
        <v>1.876</v>
      </c>
      <c r="S57" s="2" t="n">
        <v>0.425798460345384</v>
      </c>
      <c r="T57" s="2" t="n">
        <v>0.343382081986673</v>
      </c>
      <c r="U57" s="2" t="n">
        <v>-0.199164164020149</v>
      </c>
      <c r="V57" s="2" t="n">
        <v>0.0822670563036194</v>
      </c>
      <c r="W57" s="2" t="n">
        <v>0.0660406887262712</v>
      </c>
      <c r="X57" s="2" t="n">
        <v>0.0701787672193052</v>
      </c>
      <c r="Y57" s="2" t="n">
        <v>0.132945901083601</v>
      </c>
      <c r="Z57" s="2" t="n">
        <v>0.126297848037529</v>
      </c>
      <c r="AA57" s="2" t="n">
        <v>0.128511308344941</v>
      </c>
      <c r="AB57" s="2" t="n">
        <v>0.100933456879497</v>
      </c>
      <c r="AC57" s="2" t="n">
        <v>0.0973130416628768</v>
      </c>
      <c r="AD57" s="2" t="n">
        <v>0.0924792398699631</v>
      </c>
      <c r="AE57" s="2" t="n">
        <v>0.115646133886695</v>
      </c>
      <c r="AF57" s="2" t="n">
        <v>0.135694303015593</v>
      </c>
      <c r="AG57" s="2" t="n">
        <v>0.754993587138948</v>
      </c>
      <c r="AH57" s="3" t="b">
        <f aca="false">TRUE()</f>
        <v>1</v>
      </c>
      <c r="AI57" s="3" t="n">
        <v>0.19924946033325</v>
      </c>
      <c r="AJ57" s="3" t="b">
        <f aca="false">TRUE()</f>
        <v>1</v>
      </c>
      <c r="AK57" s="3" t="n">
        <v>-0.451196023956057</v>
      </c>
      <c r="AL57" s="3" t="b">
        <f aca="false">TRUE()</f>
        <v>1</v>
      </c>
      <c r="AM57" s="3" t="n">
        <v>-0.58015518038688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6</v>
      </c>
      <c r="E58" s="2" t="n">
        <v>2</v>
      </c>
      <c r="F58" s="2" t="n">
        <v>11.3099324740202</v>
      </c>
      <c r="G58" s="2" t="n">
        <v>0.939262472885033</v>
      </c>
      <c r="H58" s="2" t="n">
        <v>0.976625064717067</v>
      </c>
      <c r="I58" s="2" t="n">
        <v>0.225025601171561</v>
      </c>
      <c r="J58" s="2" t="n">
        <v>0.463339570774448</v>
      </c>
      <c r="K58" s="2" t="n">
        <v>3.03800430707407</v>
      </c>
      <c r="L58" s="2" t="n">
        <v>0.7</v>
      </c>
      <c r="M58" s="2" t="n">
        <v>0.102</v>
      </c>
      <c r="N58" s="2" t="n">
        <v>6.745</v>
      </c>
      <c r="O58" s="2" t="s">
        <v>41</v>
      </c>
      <c r="P58" s="2" t="n">
        <v>40.8</v>
      </c>
      <c r="Q58" s="2" t="n">
        <v>16.3</v>
      </c>
      <c r="R58" s="2" t="n">
        <v>2.114</v>
      </c>
      <c r="S58" s="2" t="n">
        <v>0.486043188990799</v>
      </c>
      <c r="T58" s="2" t="n">
        <v>0.341670256157919</v>
      </c>
      <c r="U58" s="2" t="n">
        <v>-0.21923326328971</v>
      </c>
      <c r="V58" s="2" t="n">
        <v>0.0271535001050348</v>
      </c>
      <c r="W58" s="2" t="n">
        <v>0.0271535001050348</v>
      </c>
      <c r="X58" s="2" t="n">
        <v>0.135304358000659</v>
      </c>
      <c r="Y58" s="2" t="n">
        <v>0.154088253636554</v>
      </c>
      <c r="Z58" s="2" t="n">
        <v>0.116559184667454</v>
      </c>
      <c r="AA58" s="2" t="n">
        <v>0.0667287255426562</v>
      </c>
      <c r="AB58" s="2" t="n">
        <v>0.0770803300755817</v>
      </c>
      <c r="AC58" s="2" t="n">
        <v>0.0871213681497993</v>
      </c>
      <c r="AD58" s="2" t="n">
        <v>0.0786380886555381</v>
      </c>
      <c r="AE58" s="2" t="n">
        <v>0.13358029664195</v>
      </c>
      <c r="AF58" s="2" t="n">
        <v>0.150899394629808</v>
      </c>
      <c r="AG58" s="2" t="n">
        <v>-1.13847526518327</v>
      </c>
      <c r="AH58" s="3" t="b">
        <f aca="false">TRUE()</f>
        <v>1</v>
      </c>
      <c r="AI58" s="3" t="n">
        <v>0.543194131660997</v>
      </c>
      <c r="AJ58" s="3" t="b">
        <f aca="false">TRUE()</f>
        <v>1</v>
      </c>
      <c r="AK58" s="3" t="n">
        <v>0.0395183113137439</v>
      </c>
      <c r="AL58" s="3" t="b">
        <f aca="false">TRUE()</f>
        <v>1</v>
      </c>
      <c r="AM58" s="3" t="n">
        <v>0.22978347236440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6</v>
      </c>
      <c r="E59" s="2" t="n">
        <v>4</v>
      </c>
      <c r="F59" s="2" t="n">
        <v>17.1027289690524</v>
      </c>
      <c r="G59" s="2" t="n">
        <v>0.879684418145957</v>
      </c>
      <c r="H59" s="2" t="n">
        <v>0.974240936240132</v>
      </c>
      <c r="I59" s="2" t="n">
        <v>0.231781566102809</v>
      </c>
      <c r="J59" s="2" t="n">
        <v>0.454441190294671</v>
      </c>
      <c r="K59" s="2" t="n">
        <v>3.16273972522585</v>
      </c>
      <c r="L59" s="2" t="n">
        <v>0.691</v>
      </c>
      <c r="M59" s="2" t="n">
        <v>0.114</v>
      </c>
      <c r="N59" s="2" t="n">
        <v>6.923</v>
      </c>
      <c r="O59" s="2" t="s">
        <v>41</v>
      </c>
      <c r="P59" s="2" t="n">
        <v>37.8</v>
      </c>
      <c r="Q59" s="2" t="n">
        <v>17.7</v>
      </c>
      <c r="R59" s="2" t="n">
        <v>1.957</v>
      </c>
      <c r="S59" s="2" t="n">
        <v>-1</v>
      </c>
      <c r="T59" s="2" t="n">
        <v>0.442020277047242</v>
      </c>
      <c r="U59" s="2" t="n">
        <v>-0.0717610638077164</v>
      </c>
      <c r="V59" s="2" t="n">
        <v>0.105378712641314</v>
      </c>
      <c r="W59" s="2" t="n">
        <v>0.06239474916226</v>
      </c>
      <c r="X59" s="2" t="n">
        <v>0.0811295597223946</v>
      </c>
      <c r="Y59" s="2" t="n">
        <v>0.11381009781101</v>
      </c>
      <c r="Z59" s="2" t="n">
        <v>0.129715973336679</v>
      </c>
      <c r="AA59" s="2" t="n">
        <v>0.160280081633418</v>
      </c>
      <c r="AB59" s="2" t="n">
        <v>0.130359845030419</v>
      </c>
      <c r="AC59" s="2" t="n">
        <v>0.135645297470391</v>
      </c>
      <c r="AD59" s="2" t="n">
        <v>0.123966359446609</v>
      </c>
      <c r="AE59" s="2" t="n">
        <v>0.0642150252555912</v>
      </c>
      <c r="AF59" s="2" t="n">
        <v>0.0608777602934876</v>
      </c>
      <c r="AG59" s="2" t="n">
        <v>-1.068750925308</v>
      </c>
      <c r="AH59" s="3" t="b">
        <f aca="false">TRUE()</f>
        <v>1</v>
      </c>
      <c r="AI59" s="3" t="n">
        <v>0.414214879913091</v>
      </c>
      <c r="AJ59" s="3" t="b">
        <f aca="false">TRUE()</f>
        <v>1</v>
      </c>
      <c r="AK59" s="3" t="n">
        <v>0.432089779529585</v>
      </c>
      <c r="AL59" s="3" t="b">
        <f aca="false">TRUE()</f>
        <v>1</v>
      </c>
      <c r="AM59" s="3" t="n">
        <v>-0.29843738812556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</v>
      </c>
      <c r="E60" s="2" t="n">
        <v>0</v>
      </c>
      <c r="F60" s="2" t="n">
        <v>11.3099324740202</v>
      </c>
      <c r="G60" s="2" t="n">
        <v>0.907761529808774</v>
      </c>
      <c r="H60" s="2" t="n">
        <v>0.987852032131464</v>
      </c>
      <c r="I60" s="2" t="n">
        <v>0.197521013571949</v>
      </c>
      <c r="J60" s="2" t="n">
        <v>0.367539603381683</v>
      </c>
      <c r="K60" s="2" t="n">
        <v>4.91018539718986</v>
      </c>
      <c r="L60" s="2" t="n">
        <v>0.744</v>
      </c>
      <c r="M60" s="2" t="n">
        <v>0.097</v>
      </c>
      <c r="N60" s="2" t="n">
        <v>10.569</v>
      </c>
      <c r="O60" s="2" t="s">
        <v>41</v>
      </c>
      <c r="P60" s="2" t="n">
        <v>41.2</v>
      </c>
      <c r="Q60" s="2" t="n">
        <v>17.1</v>
      </c>
      <c r="R60" s="2" t="n">
        <v>2.145</v>
      </c>
      <c r="S60" s="2" t="n">
        <v>0.278056538115246</v>
      </c>
      <c r="T60" s="2" t="n">
        <v>0.302141895760639</v>
      </c>
      <c r="U60" s="2" t="n">
        <v>-0.162763817750903</v>
      </c>
      <c r="V60" s="2" t="n">
        <v>0.0809779823408433</v>
      </c>
      <c r="W60" s="2" t="n">
        <v>0.0809779823408433</v>
      </c>
      <c r="X60" s="2" t="n">
        <v>0.069876370266522</v>
      </c>
      <c r="Y60" s="2" t="n">
        <v>0.09738544971106</v>
      </c>
      <c r="Z60" s="2" t="n">
        <v>0.11704830607266</v>
      </c>
      <c r="AA60" s="2" t="n">
        <v>0.178315226448969</v>
      </c>
      <c r="AB60" s="2" t="n">
        <v>0.14463383960865</v>
      </c>
      <c r="AC60" s="2" t="n">
        <v>0.099059143222836</v>
      </c>
      <c r="AD60" s="2" t="n">
        <v>0.133663379546787</v>
      </c>
      <c r="AE60" s="2" t="n">
        <v>0.127806238726776</v>
      </c>
      <c r="AF60" s="2" t="n">
        <v>0.0322120463957401</v>
      </c>
      <c r="AG60" s="2" t="n">
        <v>-0.0919674443135571</v>
      </c>
      <c r="AH60" s="3" t="b">
        <f aca="false">TRUE()</f>
        <v>1</v>
      </c>
      <c r="AI60" s="3" t="n">
        <v>1.17375936242854</v>
      </c>
      <c r="AJ60" s="3" t="b">
        <f aca="false">TRUE()</f>
        <v>1</v>
      </c>
      <c r="AK60" s="3" t="n">
        <v>-0.124053133776189</v>
      </c>
      <c r="AL60" s="3" t="b">
        <f aca="false">TRUE()</f>
        <v>1</v>
      </c>
      <c r="AM60" s="3" t="n">
        <v>0.30021292042973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</v>
      </c>
      <c r="E61" s="2" t="n">
        <v>1</v>
      </c>
      <c r="F61" s="2" t="n">
        <v>40.7321066997092</v>
      </c>
      <c r="G61" s="2" t="n">
        <v>0.505448717948718</v>
      </c>
      <c r="H61" s="2" t="n">
        <v>0.981386364373751</v>
      </c>
      <c r="I61" s="2" t="n">
        <v>0.0642527603855153</v>
      </c>
      <c r="J61" s="2" t="n">
        <v>0.182412103880281</v>
      </c>
      <c r="K61" s="2" t="n">
        <v>10.0002533858597</v>
      </c>
      <c r="L61" s="2" t="n">
        <v>0.725</v>
      </c>
      <c r="M61" s="2" t="n">
        <v>0.084</v>
      </c>
      <c r="N61" s="2" t="n">
        <v>20.664</v>
      </c>
      <c r="O61" s="2" t="s">
        <v>41</v>
      </c>
      <c r="P61" s="2" t="n">
        <v>44.5</v>
      </c>
      <c r="Q61" s="2" t="n">
        <v>16.7</v>
      </c>
      <c r="R61" s="2" t="n">
        <v>2.319</v>
      </c>
      <c r="S61" s="2" t="n">
        <v>0.00244247166768287</v>
      </c>
      <c r="T61" s="2" t="n">
        <v>0.207576686991033</v>
      </c>
      <c r="U61" s="2" t="n">
        <v>-0.189428455168927</v>
      </c>
      <c r="V61" s="2" t="n">
        <v>0.0453997429665798</v>
      </c>
      <c r="W61" s="2" t="n">
        <v>0.00873053309558947</v>
      </c>
      <c r="X61" s="2" t="n">
        <v>0.142073137427689</v>
      </c>
      <c r="Y61" s="2" t="n">
        <v>0.12043429539949</v>
      </c>
      <c r="Z61" s="2" t="n">
        <v>0.129138275896268</v>
      </c>
      <c r="AA61" s="2" t="n">
        <v>0.11220454991297</v>
      </c>
      <c r="AB61" s="2" t="n">
        <v>0.117411617919718</v>
      </c>
      <c r="AC61" s="2" t="n">
        <v>0.130278537655712</v>
      </c>
      <c r="AD61" s="2" t="n">
        <v>0.104099794206159</v>
      </c>
      <c r="AE61" s="2" t="n">
        <v>0.105712172977847</v>
      </c>
      <c r="AF61" s="2" t="n">
        <v>0.0386476186041471</v>
      </c>
      <c r="AG61" s="2" t="n">
        <v>2.75326798030669</v>
      </c>
      <c r="AH61" s="3" t="b">
        <f aca="false">FALSE()</f>
        <v>0</v>
      </c>
      <c r="AI61" s="3" t="n">
        <v>0.901469830960735</v>
      </c>
      <c r="AJ61" s="3" t="b">
        <f aca="false">TRUE()</f>
        <v>1</v>
      </c>
      <c r="AK61" s="3" t="n">
        <v>-0.549338891010017</v>
      </c>
      <c r="AL61" s="3" t="b">
        <f aca="false">TRUE()</f>
        <v>1</v>
      </c>
      <c r="AM61" s="3" t="n">
        <v>0.881255866968713</v>
      </c>
      <c r="AN61" s="3" t="b">
        <f aca="false">TRUE()</f>
        <v>1</v>
      </c>
      <c r="AO61" s="3" t="n">
        <v>0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</v>
      </c>
      <c r="E62" s="2" t="n">
        <v>2</v>
      </c>
      <c r="F62" s="2" t="n">
        <v>18.9246444160512</v>
      </c>
      <c r="G62" s="2" t="n">
        <v>0.69059955588453</v>
      </c>
      <c r="H62" s="2" t="n">
        <v>0.997232902709059</v>
      </c>
      <c r="I62" s="2" t="n">
        <v>0.0538744895799504</v>
      </c>
      <c r="J62" s="2" t="n">
        <v>0.178050734124457</v>
      </c>
      <c r="K62" s="2" t="n">
        <v>7.6075882543796</v>
      </c>
      <c r="L62" s="2" t="n">
        <v>0.557</v>
      </c>
      <c r="M62" s="2" t="n">
        <v>0.067</v>
      </c>
      <c r="N62" s="2" t="n">
        <v>15.917</v>
      </c>
      <c r="O62" s="2" t="s">
        <v>41</v>
      </c>
      <c r="P62" s="2" t="n">
        <v>48.9</v>
      </c>
      <c r="Q62" s="2" t="n">
        <v>16.6</v>
      </c>
      <c r="R62" s="2" t="n">
        <v>2.546</v>
      </c>
      <c r="S62" s="2" t="n">
        <v>0.694268645861827</v>
      </c>
      <c r="T62" s="2" t="n">
        <v>0.13814070321606</v>
      </c>
      <c r="U62" s="2" t="n">
        <v>-0.184643159876492</v>
      </c>
      <c r="V62" s="2" t="n">
        <v>0.0422064072986706</v>
      </c>
      <c r="W62" s="2" t="n">
        <v>0.0267020314807037</v>
      </c>
      <c r="X62" s="2" t="n">
        <v>0.111872088270808</v>
      </c>
      <c r="Y62" s="2" t="n">
        <v>0.120219780458212</v>
      </c>
      <c r="Z62" s="2" t="n">
        <v>0.119290774452966</v>
      </c>
      <c r="AA62" s="2" t="n">
        <v>0.127725383592511</v>
      </c>
      <c r="AB62" s="2" t="n">
        <v>0.12012362825559</v>
      </c>
      <c r="AC62" s="2" t="n">
        <v>0.104700791085264</v>
      </c>
      <c r="AD62" s="2" t="n">
        <v>0.126035951551133</v>
      </c>
      <c r="AE62" s="2" t="n">
        <v>0.120417735438296</v>
      </c>
      <c r="AF62" s="2" t="n">
        <v>0.0496138668952197</v>
      </c>
      <c r="AG62" s="2" t="n">
        <v>1.41582109227015</v>
      </c>
      <c r="AH62" s="3" t="b">
        <f aca="false">TRUE()</f>
        <v>1</v>
      </c>
      <c r="AI62" s="3" t="n">
        <v>-1.5061428683335</v>
      </c>
      <c r="AJ62" s="3" t="b">
        <f aca="false">TRUE()</f>
        <v>1</v>
      </c>
      <c r="AK62" s="3" t="n">
        <v>-1.10548180431579</v>
      </c>
      <c r="AL62" s="3" t="b">
        <f aca="false">TRUE()</f>
        <v>1</v>
      </c>
      <c r="AM62" s="3" t="n">
        <v>1.6559797956873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</v>
      </c>
      <c r="E63" s="2" t="n">
        <v>3</v>
      </c>
      <c r="F63" s="2" t="n">
        <v>18.9246444160512</v>
      </c>
      <c r="G63" s="2" t="n">
        <v>0.668835393623943</v>
      </c>
      <c r="H63" s="2" t="n">
        <v>0.996536983666949</v>
      </c>
      <c r="I63" s="2" t="n">
        <v>0.056108121227184</v>
      </c>
      <c r="J63" s="2" t="n">
        <v>0.188156641564132</v>
      </c>
      <c r="K63" s="2" t="n">
        <v>7.74221755886623</v>
      </c>
      <c r="L63" s="2" t="n">
        <v>0.593</v>
      </c>
      <c r="M63" s="2" t="n">
        <v>0.057</v>
      </c>
      <c r="N63" s="2" t="n">
        <v>16.216</v>
      </c>
      <c r="O63" s="2" t="s">
        <v>41</v>
      </c>
      <c r="P63" s="2" t="n">
        <v>48.5</v>
      </c>
      <c r="Q63" s="2" t="n">
        <v>18</v>
      </c>
      <c r="R63" s="2" t="n">
        <v>2.525</v>
      </c>
      <c r="S63" s="2" t="n">
        <v>0.720010957290227</v>
      </c>
      <c r="T63" s="2" t="n">
        <v>0.0996223053656528</v>
      </c>
      <c r="U63" s="2" t="n">
        <v>-0.235210787265649</v>
      </c>
      <c r="V63" s="2" t="n">
        <v>0.0302118425434277</v>
      </c>
      <c r="W63" s="2" t="n">
        <v>0.0302118425434277</v>
      </c>
      <c r="X63" s="2" t="n">
        <v>0.0642531146681375</v>
      </c>
      <c r="Y63" s="2" t="n">
        <v>0.13366200610733</v>
      </c>
      <c r="Z63" s="2" t="n">
        <v>0.133521031499073</v>
      </c>
      <c r="AA63" s="2" t="n">
        <v>0.110992849208579</v>
      </c>
      <c r="AB63" s="2" t="n">
        <v>0.118157291915033</v>
      </c>
      <c r="AC63" s="2" t="n">
        <v>0.10832868047884</v>
      </c>
      <c r="AD63" s="2" t="n">
        <v>0.114422218895172</v>
      </c>
      <c r="AE63" s="2" t="n">
        <v>0.135437660373978</v>
      </c>
      <c r="AF63" s="2" t="n">
        <v>0.0812251468538569</v>
      </c>
      <c r="AG63" s="2" t="n">
        <v>1.49107589577572</v>
      </c>
      <c r="AH63" s="3" t="b">
        <f aca="false">TRUE()</f>
        <v>1</v>
      </c>
      <c r="AI63" s="3" t="n">
        <v>-0.990225861341882</v>
      </c>
      <c r="AJ63" s="3" t="b">
        <f aca="false">TRUE()</f>
        <v>1</v>
      </c>
      <c r="AK63" s="3" t="n">
        <v>-1.43262469449566</v>
      </c>
      <c r="AL63" s="3" t="b">
        <f aca="false">TRUE()</f>
        <v>1</v>
      </c>
      <c r="AM63" s="3" t="n">
        <v>1.5855503476220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6</v>
      </c>
      <c r="E64" s="2" t="n">
        <v>1</v>
      </c>
      <c r="F64" s="2" t="n">
        <v>26.565051177078</v>
      </c>
      <c r="G64" s="2" t="n">
        <v>0.815201192250373</v>
      </c>
      <c r="H64" s="2" t="n">
        <v>0.97520515269089</v>
      </c>
      <c r="I64" s="2" t="n">
        <v>0.188334783929187</v>
      </c>
      <c r="J64" s="2" t="n">
        <v>0.42419398529287</v>
      </c>
      <c r="K64" s="2" t="n">
        <v>3.6443431124868</v>
      </c>
      <c r="L64" s="2" t="n">
        <v>0.701</v>
      </c>
      <c r="M64" s="2" t="n">
        <v>0.103</v>
      </c>
      <c r="N64" s="2" t="n">
        <v>7.948</v>
      </c>
      <c r="O64" s="2" t="s">
        <v>41</v>
      </c>
      <c r="P64" s="2" t="n">
        <v>39.6</v>
      </c>
      <c r="Q64" s="2" t="n">
        <v>16.5</v>
      </c>
      <c r="R64" s="2" t="n">
        <v>2.061</v>
      </c>
      <c r="S64" s="2" t="n">
        <v>0.490533266478852</v>
      </c>
      <c r="T64" s="2" t="n">
        <v>0.454655550617532</v>
      </c>
      <c r="U64" s="2" t="n">
        <v>-0.113886705852909</v>
      </c>
      <c r="V64" s="2" t="n">
        <v>0.0390122682272798</v>
      </c>
      <c r="W64" s="2" t="n">
        <v>0.063301291110865</v>
      </c>
      <c r="X64" s="2" t="n">
        <v>0.0357284869449662</v>
      </c>
      <c r="Y64" s="2" t="n">
        <v>0.0891749452706279</v>
      </c>
      <c r="Z64" s="2" t="n">
        <v>0.122458696641366</v>
      </c>
      <c r="AA64" s="2" t="n">
        <v>0.162447159936253</v>
      </c>
      <c r="AB64" s="2" t="n">
        <v>0.143522536352964</v>
      </c>
      <c r="AC64" s="2" t="n">
        <v>0.116036487245813</v>
      </c>
      <c r="AD64" s="2" t="n">
        <v>0.129657410743752</v>
      </c>
      <c r="AE64" s="2" t="n">
        <v>0.091982385825449</v>
      </c>
      <c r="AF64" s="2" t="n">
        <v>0.108991891038809</v>
      </c>
      <c r="AG64" s="2" t="n">
        <v>-0.799545283830891</v>
      </c>
      <c r="AH64" s="3" t="b">
        <f aca="false">TRUE()</f>
        <v>1</v>
      </c>
      <c r="AI64" s="3" t="n">
        <v>0.557525159632986</v>
      </c>
      <c r="AJ64" s="3" t="b">
        <f aca="false">TRUE()</f>
        <v>1</v>
      </c>
      <c r="AK64" s="3" t="n">
        <v>0.0722326003317306</v>
      </c>
      <c r="AL64" s="3" t="b">
        <f aca="false">TRUE()</f>
        <v>1</v>
      </c>
      <c r="AM64" s="3" t="n">
        <v>0.018495128168417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6</v>
      </c>
      <c r="E65" s="2" t="n">
        <v>2</v>
      </c>
      <c r="F65" s="2" t="n">
        <v>24.2277453179541</v>
      </c>
      <c r="G65" s="2" t="n">
        <v>0.87819253438114</v>
      </c>
      <c r="H65" s="2" t="n">
        <v>0.993359786460657</v>
      </c>
      <c r="I65" s="2" t="n">
        <v>0.0935466923893192</v>
      </c>
      <c r="J65" s="2" t="n">
        <v>0.263687436169064</v>
      </c>
      <c r="K65" s="2" t="n">
        <v>5.97302946063006</v>
      </c>
      <c r="L65" s="2" t="n">
        <v>0.666</v>
      </c>
      <c r="M65" s="2" t="n">
        <v>0.085</v>
      </c>
      <c r="N65" s="2" t="n">
        <v>12.601</v>
      </c>
      <c r="O65" s="2" t="s">
        <v>41</v>
      </c>
      <c r="P65" s="2" t="n">
        <v>39</v>
      </c>
      <c r="Q65" s="2" t="n">
        <v>16.2</v>
      </c>
      <c r="R65" s="2" t="n">
        <v>2.031</v>
      </c>
      <c r="S65" s="2" t="n">
        <v>0.683767900522202</v>
      </c>
      <c r="T65" s="2" t="n">
        <v>0.315413458665667</v>
      </c>
      <c r="U65" s="2" t="n">
        <v>-0.203018279082679</v>
      </c>
      <c r="V65" s="2" t="n">
        <v>0.0183904847759609</v>
      </c>
      <c r="W65" s="2" t="n">
        <v>0.0285091431451896</v>
      </c>
      <c r="X65" s="2" t="n">
        <v>0.0920507293932394</v>
      </c>
      <c r="Y65" s="2" t="n">
        <v>0.149005782968676</v>
      </c>
      <c r="Z65" s="2" t="n">
        <v>0.105166328944063</v>
      </c>
      <c r="AA65" s="2" t="n">
        <v>0.120670176881131</v>
      </c>
      <c r="AB65" s="2" t="n">
        <v>0.134578287088642</v>
      </c>
      <c r="AC65" s="2" t="n">
        <v>0.127143587100778</v>
      </c>
      <c r="AD65" s="2" t="n">
        <v>0.111647337304056</v>
      </c>
      <c r="AE65" s="2" t="n">
        <v>0.105704802557403</v>
      </c>
      <c r="AF65" s="2" t="n">
        <v>0.0540329677620114</v>
      </c>
      <c r="AG65" s="2" t="n">
        <v>0.50213887938952</v>
      </c>
      <c r="AH65" s="3" t="b">
        <f aca="false">TRUE()</f>
        <v>1</v>
      </c>
      <c r="AI65" s="3" t="n">
        <v>0.0559391806133544</v>
      </c>
      <c r="AJ65" s="3" t="b">
        <f aca="false">TRUE()</f>
        <v>1</v>
      </c>
      <c r="AK65" s="3" t="n">
        <v>-0.51662460199203</v>
      </c>
      <c r="AL65" s="3" t="b">
        <f aca="false">TRUE()</f>
        <v>1</v>
      </c>
      <c r="AM65" s="3" t="n">
        <v>-0.087149043929578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7</v>
      </c>
      <c r="E66" s="2" t="n">
        <v>1</v>
      </c>
      <c r="F66" s="2" t="n">
        <v>26.565051177078</v>
      </c>
      <c r="G66" s="2" t="n">
        <v>0.650732459521974</v>
      </c>
      <c r="H66" s="2" t="n">
        <v>0.99242021411943</v>
      </c>
      <c r="I66" s="2" t="n">
        <v>0.0818940844197895</v>
      </c>
      <c r="J66" s="2" t="n">
        <v>0.227695970650097</v>
      </c>
      <c r="K66" s="2" t="n">
        <v>6.29218680074081</v>
      </c>
      <c r="L66" s="2" t="n">
        <v>0.608</v>
      </c>
      <c r="M66" s="2" t="n">
        <v>0.115</v>
      </c>
      <c r="N66" s="2" t="n">
        <v>13.403</v>
      </c>
      <c r="O66" s="2" t="s">
        <v>41</v>
      </c>
      <c r="P66" s="2" t="n">
        <v>39.1</v>
      </c>
      <c r="Q66" s="2" t="n">
        <v>15.9</v>
      </c>
      <c r="R66" s="2" t="n">
        <v>2.037</v>
      </c>
      <c r="S66" s="2" t="n">
        <v>0.295296011948851</v>
      </c>
      <c r="T66" s="2" t="n">
        <v>0.278217422333034</v>
      </c>
      <c r="U66" s="2" t="n">
        <v>-0.302930112826401</v>
      </c>
      <c r="V66" s="2" t="n">
        <v>0.141986976060275</v>
      </c>
      <c r="W66" s="2" t="n">
        <v>0.0771939784193145</v>
      </c>
      <c r="X66" s="2" t="n">
        <v>0.0667393154649843</v>
      </c>
      <c r="Y66" s="2" t="n">
        <v>0.138885754151889</v>
      </c>
      <c r="Z66" s="2" t="n">
        <v>0.125206608218226</v>
      </c>
      <c r="AA66" s="2" t="n">
        <v>0.164802389404496</v>
      </c>
      <c r="AB66" s="2" t="n">
        <v>0.162230178238344</v>
      </c>
      <c r="AC66" s="2" t="n">
        <v>0.0882955044911394</v>
      </c>
      <c r="AD66" s="2" t="n">
        <v>0.0993144764375713</v>
      </c>
      <c r="AE66" s="2" t="n">
        <v>0.0856893880045825</v>
      </c>
      <c r="AF66" s="2" t="n">
        <v>0.0688363855887679</v>
      </c>
      <c r="AG66" s="2" t="n">
        <v>0.68054077345695</v>
      </c>
      <c r="AH66" s="3" t="b">
        <f aca="false">TRUE()</f>
        <v>1</v>
      </c>
      <c r="AI66" s="3" t="n">
        <v>-0.775260441762039</v>
      </c>
      <c r="AJ66" s="3" t="b">
        <f aca="false">TRUE()</f>
        <v>1</v>
      </c>
      <c r="AK66" s="3" t="n">
        <v>0.464804068547572</v>
      </c>
      <c r="AL66" s="3" t="b">
        <f aca="false">TRUE()</f>
        <v>1</v>
      </c>
      <c r="AM66" s="3" t="n">
        <v>-0.069541681913245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7</v>
      </c>
      <c r="E67" s="2" t="n">
        <v>2</v>
      </c>
      <c r="F67" s="2" t="n">
        <v>24.2277453179541</v>
      </c>
      <c r="G67" s="2" t="n">
        <v>0.617202268431002</v>
      </c>
      <c r="H67" s="2" t="n">
        <v>0.985373185311144</v>
      </c>
      <c r="I67" s="2" t="n">
        <v>0.0954345067392173</v>
      </c>
      <c r="J67" s="2" t="n">
        <v>0.253764431170796</v>
      </c>
      <c r="K67" s="2" t="n">
        <v>5.25873057982359</v>
      </c>
      <c r="L67" s="2" t="n">
        <v>0.56</v>
      </c>
      <c r="M67" s="2" t="n">
        <v>0.117</v>
      </c>
      <c r="N67" s="2" t="n">
        <v>11.161</v>
      </c>
      <c r="O67" s="2" t="s">
        <v>41</v>
      </c>
      <c r="P67" s="2" t="n">
        <v>39.7</v>
      </c>
      <c r="Q67" s="2" t="n">
        <v>15.4</v>
      </c>
      <c r="R67" s="2" t="n">
        <v>2.069</v>
      </c>
      <c r="S67" s="2" t="n">
        <v>0.0269867890776967</v>
      </c>
      <c r="T67" s="2" t="n">
        <v>0.118379081904541</v>
      </c>
      <c r="U67" s="2" t="n">
        <v>-0.506061059752472</v>
      </c>
      <c r="V67" s="2" t="n">
        <v>0.0451058063114737</v>
      </c>
      <c r="W67" s="2" t="n">
        <v>0.00105640582780198</v>
      </c>
      <c r="X67" s="2" t="n">
        <v>0.153312124858513</v>
      </c>
      <c r="Y67" s="2" t="n">
        <v>0.131475063214493</v>
      </c>
      <c r="Z67" s="2" t="n">
        <v>0.0917937426985531</v>
      </c>
      <c r="AA67" s="2" t="n">
        <v>0.135520301426029</v>
      </c>
      <c r="AB67" s="2" t="n">
        <v>0.0991181552287312</v>
      </c>
      <c r="AC67" s="2" t="n">
        <v>0.133425635267237</v>
      </c>
      <c r="AD67" s="2" t="n">
        <v>0.101424922894621</v>
      </c>
      <c r="AE67" s="2" t="n">
        <v>0.113587338982342</v>
      </c>
      <c r="AF67" s="2" t="n">
        <v>0.0403427154294809</v>
      </c>
      <c r="AG67" s="2" t="n">
        <v>0.102861603730136</v>
      </c>
      <c r="AH67" s="3" t="b">
        <f aca="false">TRUE()</f>
        <v>1</v>
      </c>
      <c r="AI67" s="3" t="n">
        <v>-1.46314978441753</v>
      </c>
      <c r="AJ67" s="3" t="b">
        <f aca="false">TRUE()</f>
        <v>1</v>
      </c>
      <c r="AK67" s="3" t="n">
        <v>0.530232646583545</v>
      </c>
      <c r="AL67" s="3" t="b">
        <f aca="false">TRUE()</f>
        <v>1</v>
      </c>
      <c r="AM67" s="3" t="n">
        <v>0.036102490184750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7</v>
      </c>
      <c r="E68" s="2" t="n">
        <v>3</v>
      </c>
      <c r="F68" s="2" t="n">
        <v>21.3706222693432</v>
      </c>
      <c r="G68" s="2" t="n">
        <v>0.606940509915014</v>
      </c>
      <c r="H68" s="2" t="n">
        <v>0.991955487583572</v>
      </c>
      <c r="I68" s="2" t="n">
        <v>0.0644592562522468</v>
      </c>
      <c r="J68" s="2" t="n">
        <v>0.201654482248393</v>
      </c>
      <c r="K68" s="2" t="n">
        <v>6.8639403068757</v>
      </c>
      <c r="L68" s="2" t="n">
        <v>0.56</v>
      </c>
      <c r="M68" s="2" t="n">
        <v>0.065</v>
      </c>
      <c r="N68" s="2" t="n">
        <v>14.44</v>
      </c>
      <c r="O68" s="2" t="s">
        <v>41</v>
      </c>
      <c r="P68" s="2" t="n">
        <v>38.8</v>
      </c>
      <c r="Q68" s="2" t="n">
        <v>15.6</v>
      </c>
      <c r="R68" s="2" t="n">
        <v>2.023</v>
      </c>
      <c r="S68" s="2" t="n">
        <v>0.452273674526052</v>
      </c>
      <c r="T68" s="2" t="n">
        <v>0.38717552159614</v>
      </c>
      <c r="U68" s="2" t="n">
        <v>-0.0110797636781341</v>
      </c>
      <c r="V68" s="2" t="n">
        <v>0.071448612141729</v>
      </c>
      <c r="W68" s="2" t="n">
        <v>0.03252668476624</v>
      </c>
      <c r="X68" s="2" t="n">
        <v>0.069383166520878</v>
      </c>
      <c r="Y68" s="2" t="n">
        <v>0.141729647263029</v>
      </c>
      <c r="Z68" s="2" t="n">
        <v>0.132709636103663</v>
      </c>
      <c r="AA68" s="2" t="n">
        <v>0.147274628151496</v>
      </c>
      <c r="AB68" s="2" t="n">
        <v>0.129806187418488</v>
      </c>
      <c r="AC68" s="2" t="n">
        <v>0.121847284118527</v>
      </c>
      <c r="AD68" s="2" t="n">
        <v>0.136251724296958</v>
      </c>
      <c r="AE68" s="2" t="n">
        <v>0.0998716004020453</v>
      </c>
      <c r="AF68" s="2" t="n">
        <v>0.021126125724914</v>
      </c>
      <c r="AG68" s="2" t="n">
        <v>1.00013833746334</v>
      </c>
      <c r="AH68" s="3" t="b">
        <f aca="false">TRUE()</f>
        <v>1</v>
      </c>
      <c r="AI68" s="3" t="n">
        <v>-1.46314978441753</v>
      </c>
      <c r="AJ68" s="3" t="b">
        <f aca="false">TRUE()</f>
        <v>1</v>
      </c>
      <c r="AK68" s="3" t="n">
        <v>-1.17091038235176</v>
      </c>
      <c r="AL68" s="3" t="b">
        <f aca="false">TRUE()</f>
        <v>1</v>
      </c>
      <c r="AM68" s="3" t="n">
        <v>-0.12236376796224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7</v>
      </c>
      <c r="E69" s="2" t="n">
        <v>5</v>
      </c>
      <c r="F69" s="2" t="n">
        <v>17.1027289690524</v>
      </c>
      <c r="G69" s="2" t="n">
        <v>0.888361045130641</v>
      </c>
      <c r="H69" s="2" t="n">
        <v>0.973671261438324</v>
      </c>
      <c r="I69" s="2" t="n">
        <v>0.194363914175898</v>
      </c>
      <c r="J69" s="2" t="n">
        <v>0.454043031521462</v>
      </c>
      <c r="K69" s="2" t="n">
        <v>2.89171578922162</v>
      </c>
      <c r="L69" s="2" t="n">
        <v>0.681</v>
      </c>
      <c r="M69" s="2" t="n">
        <v>0.134</v>
      </c>
      <c r="N69" s="2" t="n">
        <v>6.333</v>
      </c>
      <c r="O69" s="2" t="s">
        <v>41</v>
      </c>
      <c r="P69" s="2" t="n">
        <v>41.3</v>
      </c>
      <c r="Q69" s="2" t="n">
        <v>16.4</v>
      </c>
      <c r="R69" s="2" t="n">
        <v>2.149</v>
      </c>
      <c r="S69" s="2" t="n">
        <v>0.611525660358637</v>
      </c>
      <c r="T69" s="2" t="n">
        <v>0.40034973019718</v>
      </c>
      <c r="U69" s="2" t="n">
        <v>0.0502820545454674</v>
      </c>
      <c r="V69" s="2" t="n">
        <v>0.0528479951154613</v>
      </c>
      <c r="W69" s="2" t="n">
        <v>0.011143795771825</v>
      </c>
      <c r="X69" s="2" t="n">
        <v>0.155781439264392</v>
      </c>
      <c r="Y69" s="2" t="n">
        <v>0.141885861300156</v>
      </c>
      <c r="Z69" s="2" t="n">
        <v>0.0504676367374251</v>
      </c>
      <c r="AA69" s="2" t="n">
        <v>0.128493714946999</v>
      </c>
      <c r="AB69" s="2" t="n">
        <v>0.110098420731595</v>
      </c>
      <c r="AC69" s="2" t="n">
        <v>0.131281238239286</v>
      </c>
      <c r="AD69" s="2" t="n">
        <v>0.0796733153020781</v>
      </c>
      <c r="AE69" s="2" t="n">
        <v>0.096229632005771</v>
      </c>
      <c r="AF69" s="2" t="n">
        <v>0.106088741472298</v>
      </c>
      <c r="AG69" s="2" t="n">
        <v>-1.22024731108432</v>
      </c>
      <c r="AH69" s="3" t="b">
        <f aca="false">TRUE()</f>
        <v>1</v>
      </c>
      <c r="AI69" s="3" t="n">
        <v>0.270904600193197</v>
      </c>
      <c r="AJ69" s="3" t="b">
        <f aca="false">TRUE()</f>
        <v>1</v>
      </c>
      <c r="AK69" s="3" t="n">
        <v>1.08637555988932</v>
      </c>
      <c r="AL69" s="3" t="b">
        <f aca="false">TRUE()</f>
        <v>1</v>
      </c>
      <c r="AM69" s="3" t="n">
        <v>0.3178202824460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7</v>
      </c>
      <c r="E70" s="2" t="n">
        <v>6</v>
      </c>
      <c r="F70" s="2" t="n">
        <v>18.434948822922</v>
      </c>
      <c r="G70" s="2" t="n">
        <v>0.824657534246575</v>
      </c>
      <c r="H70" s="2" t="n">
        <v>0.992599662933718</v>
      </c>
      <c r="I70" s="2" t="n">
        <v>0.0853742710994172</v>
      </c>
      <c r="J70" s="2" t="n">
        <v>0.285535437438705</v>
      </c>
      <c r="K70" s="2" t="n">
        <v>4.84409936384602</v>
      </c>
      <c r="L70" s="2" t="n">
        <v>0.554</v>
      </c>
      <c r="M70" s="2" t="n">
        <v>0.077</v>
      </c>
      <c r="N70" s="2" t="n">
        <v>10.306</v>
      </c>
      <c r="O70" s="2" t="s">
        <v>41</v>
      </c>
      <c r="P70" s="2" t="n">
        <v>35.2</v>
      </c>
      <c r="Q70" s="2" t="n">
        <v>15.7</v>
      </c>
      <c r="R70" s="2" t="n">
        <v>1.835</v>
      </c>
      <c r="S70" s="2" t="n">
        <v>0.43910127182562</v>
      </c>
      <c r="T70" s="2" t="n">
        <v>0.336160502939812</v>
      </c>
      <c r="U70" s="2" t="n">
        <v>-0.174742594774501</v>
      </c>
      <c r="V70" s="2" t="n">
        <v>0.174986337219288</v>
      </c>
      <c r="W70" s="2" t="n">
        <v>0.0765191695362327</v>
      </c>
      <c r="X70" s="2" t="n">
        <v>0.169307888366039</v>
      </c>
      <c r="Y70" s="2" t="n">
        <v>0.122744735920611</v>
      </c>
      <c r="Z70" s="2" t="n">
        <v>0.127696615177207</v>
      </c>
      <c r="AA70" s="2" t="n">
        <v>0.137977004818201</v>
      </c>
      <c r="AB70" s="2" t="n">
        <v>0.112335772743956</v>
      </c>
      <c r="AC70" s="2" t="n">
        <v>0.0715253390636706</v>
      </c>
      <c r="AD70" s="2" t="n">
        <v>0.0866089984099423</v>
      </c>
      <c r="AE70" s="2" t="n">
        <v>0.088267496199427</v>
      </c>
      <c r="AF70" s="2" t="n">
        <v>0.0835361493009476</v>
      </c>
      <c r="AG70" s="2" t="n">
        <v>-0.12890807527587</v>
      </c>
      <c r="AH70" s="3" t="b">
        <f aca="false">TRUE()</f>
        <v>1</v>
      </c>
      <c r="AI70" s="3" t="n">
        <v>-1.54913595224947</v>
      </c>
      <c r="AJ70" s="3" t="b">
        <f aca="false">TRUE()</f>
        <v>1</v>
      </c>
      <c r="AK70" s="3" t="n">
        <v>-0.778338914135924</v>
      </c>
      <c r="AL70" s="3" t="b">
        <f aca="false">TRUE()</f>
        <v>1</v>
      </c>
      <c r="AM70" s="3" t="n">
        <v>-0.75622880055021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7</v>
      </c>
      <c r="E71" s="2" t="n">
        <v>7</v>
      </c>
      <c r="F71" s="2" t="n">
        <v>24.2277453179541</v>
      </c>
      <c r="G71" s="2" t="n">
        <v>0.775384615384615</v>
      </c>
      <c r="H71" s="2" t="n">
        <v>0.973075438929316</v>
      </c>
      <c r="I71" s="2" t="n">
        <v>0.256685092218609</v>
      </c>
      <c r="J71" s="2" t="n">
        <v>0.439213270239217</v>
      </c>
      <c r="K71" s="2" t="n">
        <v>2.36732940728739</v>
      </c>
      <c r="L71" s="2" t="n">
        <v>0.452</v>
      </c>
      <c r="M71" s="2" t="n">
        <v>0.101</v>
      </c>
      <c r="N71" s="2" t="n">
        <v>5.308</v>
      </c>
      <c r="O71" s="2" t="s">
        <v>41</v>
      </c>
      <c r="P71" s="2" t="n">
        <v>38</v>
      </c>
      <c r="Q71" s="2" t="n">
        <v>18</v>
      </c>
      <c r="R71" s="2" t="n">
        <v>1.982</v>
      </c>
      <c r="S71" s="2" t="n">
        <v>0.495640596278245</v>
      </c>
      <c r="T71" s="2" t="n">
        <v>0.375280596330458</v>
      </c>
      <c r="U71" s="2" t="n">
        <v>-0.479405386428589</v>
      </c>
      <c r="V71" s="2" t="n">
        <v>0.237791911861812</v>
      </c>
      <c r="W71" s="2" t="n">
        <v>0.0726727355295324</v>
      </c>
      <c r="X71" s="2" t="n">
        <v>0.178521706844602</v>
      </c>
      <c r="Y71" s="2" t="n">
        <v>0.148515895215713</v>
      </c>
      <c r="Z71" s="2" t="n">
        <v>0.134151682718266</v>
      </c>
      <c r="AA71" s="2" t="n">
        <v>0.127187842260526</v>
      </c>
      <c r="AB71" s="2" t="n">
        <v>0.0816751162990104</v>
      </c>
      <c r="AC71" s="2" t="n">
        <v>0.113458630044687</v>
      </c>
      <c r="AD71" s="2" t="n">
        <v>0.0845884839759032</v>
      </c>
      <c r="AE71" s="2" t="n">
        <v>0.0965688118592976</v>
      </c>
      <c r="AF71" s="2" t="n">
        <v>0.0353318307819954</v>
      </c>
      <c r="AG71" s="2" t="n">
        <v>-1.51336770031857</v>
      </c>
      <c r="AH71" s="3" t="b">
        <f aca="false">TRUE()</f>
        <v>1</v>
      </c>
      <c r="AI71" s="3" t="n">
        <v>-3.0109008053924</v>
      </c>
      <c r="AJ71" s="3" t="b">
        <f aca="false">FALSE()</f>
        <v>0</v>
      </c>
      <c r="AK71" s="3" t="n">
        <v>0.00680402229575757</v>
      </c>
      <c r="AL71" s="3" t="b">
        <f aca="false">TRUE()</f>
        <v>1</v>
      </c>
      <c r="AM71" s="3" t="n">
        <v>-0.263222664092904</v>
      </c>
      <c r="AN71" s="3" t="b">
        <f aca="false">TRUE()</f>
        <v>1</v>
      </c>
      <c r="AO71" s="3" t="n">
        <v>1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7</v>
      </c>
      <c r="E72" s="2" t="n">
        <v>8</v>
      </c>
      <c r="F72" s="2" t="n">
        <v>15.2551187030578</v>
      </c>
      <c r="G72" s="2" t="n">
        <v>0.746102449888641</v>
      </c>
      <c r="H72" s="2" t="n">
        <v>0.991643475512826</v>
      </c>
      <c r="I72" s="2" t="n">
        <v>0.147692260209931</v>
      </c>
      <c r="J72" s="2" t="n">
        <v>0.296299967059413</v>
      </c>
      <c r="K72" s="2" t="n">
        <v>3.38970159318798</v>
      </c>
      <c r="L72" s="2" t="n">
        <v>0.476</v>
      </c>
      <c r="M72" s="2" t="n">
        <v>0.133</v>
      </c>
      <c r="N72" s="2" t="n">
        <v>7.479</v>
      </c>
      <c r="O72" s="2" t="s">
        <v>41</v>
      </c>
      <c r="P72" s="2" t="n">
        <v>43.2</v>
      </c>
      <c r="Q72" s="2" t="n">
        <v>16.5</v>
      </c>
      <c r="R72" s="2" t="n">
        <v>2.252</v>
      </c>
      <c r="S72" s="2" t="n">
        <v>0.523272078809548</v>
      </c>
      <c r="T72" s="2" t="n">
        <v>0.691170409962993</v>
      </c>
      <c r="U72" s="2" t="n">
        <v>0.629240593874227</v>
      </c>
      <c r="V72" s="2" t="n">
        <v>0.103679046978342</v>
      </c>
      <c r="W72" s="2" t="n">
        <v>0.012402326983506</v>
      </c>
      <c r="X72" s="2" t="n">
        <v>0.106658077284936</v>
      </c>
      <c r="Y72" s="2" t="n">
        <v>0.127026101764936</v>
      </c>
      <c r="Z72" s="2" t="n">
        <v>0.183533605266076</v>
      </c>
      <c r="AA72" s="2" t="n">
        <v>0.0777264777290027</v>
      </c>
      <c r="AB72" s="2" t="n">
        <v>0.152945030056886</v>
      </c>
      <c r="AC72" s="2" t="n">
        <v>0.125772903582765</v>
      </c>
      <c r="AD72" s="2" t="n">
        <v>0.0880540332003765</v>
      </c>
      <c r="AE72" s="2" t="n">
        <v>0.100338005276915</v>
      </c>
      <c r="AF72" s="2" t="n">
        <v>0.037945765838108</v>
      </c>
      <c r="AG72" s="2" t="n">
        <v>-0.941884261011713</v>
      </c>
      <c r="AH72" s="3" t="b">
        <f aca="false">TRUE()</f>
        <v>1</v>
      </c>
      <c r="AI72" s="3" t="n">
        <v>-2.66695613406466</v>
      </c>
      <c r="AJ72" s="3" t="b">
        <f aca="false">TRUE()</f>
        <v>1</v>
      </c>
      <c r="AK72" s="3" t="n">
        <v>1.05366127087133</v>
      </c>
      <c r="AL72" s="3" t="b">
        <f aca="false">TRUE()</f>
        <v>1</v>
      </c>
      <c r="AM72" s="3" t="n">
        <v>0.6523601607563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7</v>
      </c>
      <c r="E73" s="2" t="n">
        <v>9</v>
      </c>
      <c r="F73" s="2" t="n">
        <v>15.2551187030578</v>
      </c>
      <c r="G73" s="2" t="n">
        <v>0.880281690140845</v>
      </c>
      <c r="H73" s="2" t="n">
        <v>0.970166509794918</v>
      </c>
      <c r="I73" s="2" t="n">
        <v>0.283867318237625</v>
      </c>
      <c r="J73" s="2" t="n">
        <v>0.500283097002913</v>
      </c>
      <c r="K73" s="2" t="n">
        <v>2.70162129418977</v>
      </c>
      <c r="L73" s="2" t="n">
        <v>0.644</v>
      </c>
      <c r="M73" s="2" t="n">
        <v>0.096</v>
      </c>
      <c r="N73" s="2" t="n">
        <v>6.116</v>
      </c>
      <c r="O73" s="2" t="s">
        <v>41</v>
      </c>
      <c r="P73" s="2" t="n">
        <v>36.1</v>
      </c>
      <c r="Q73" s="2" t="n">
        <v>15.1</v>
      </c>
      <c r="R73" s="2" t="n">
        <v>1.879</v>
      </c>
      <c r="S73" s="2" t="n">
        <v>0.575681146204902</v>
      </c>
      <c r="T73" s="2" t="n">
        <v>0.0271194645707646</v>
      </c>
      <c r="U73" s="2" t="n">
        <v>-0.727569895361549</v>
      </c>
      <c r="V73" s="2" t="n">
        <v>0.121848449970876</v>
      </c>
      <c r="W73" s="2" t="n">
        <v>0.0283655919204431</v>
      </c>
      <c r="X73" s="2" t="n">
        <v>0.15589627704001</v>
      </c>
      <c r="Y73" s="2" t="n">
        <v>0.123747480061488</v>
      </c>
      <c r="Z73" s="2" t="n">
        <v>0.120718359316591</v>
      </c>
      <c r="AA73" s="2" t="n">
        <v>0.10990119879285</v>
      </c>
      <c r="AB73" s="2" t="n">
        <v>0.106010323504634</v>
      </c>
      <c r="AC73" s="2" t="n">
        <v>0.123999717222071</v>
      </c>
      <c r="AD73" s="2" t="n">
        <v>0.12147466935989</v>
      </c>
      <c r="AE73" s="2" t="n">
        <v>0.103734970359508</v>
      </c>
      <c r="AF73" s="2" t="n">
        <v>0.0345170043429571</v>
      </c>
      <c r="AG73" s="2" t="n">
        <v>-1.32650592933732</v>
      </c>
      <c r="AH73" s="3" t="b">
        <f aca="false">TRUE()</f>
        <v>1</v>
      </c>
      <c r="AI73" s="3" t="n">
        <v>-0.259343434770415</v>
      </c>
      <c r="AJ73" s="3" t="b">
        <f aca="false">TRUE()</f>
        <v>1</v>
      </c>
      <c r="AK73" s="3" t="n">
        <v>-0.156767422794176</v>
      </c>
      <c r="AL73" s="3" t="b">
        <f aca="false">TRUE()</f>
        <v>1</v>
      </c>
      <c r="AM73" s="3" t="n">
        <v>-0.59776254240322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7</v>
      </c>
      <c r="E74" s="2" t="n">
        <v>10</v>
      </c>
      <c r="F74" s="2" t="n">
        <v>18.434948822922</v>
      </c>
      <c r="G74" s="2" t="n">
        <v>0.846270928462709</v>
      </c>
      <c r="H74" s="2" t="n">
        <v>0.987635418754994</v>
      </c>
      <c r="I74" s="2" t="n">
        <v>0.121385663044024</v>
      </c>
      <c r="J74" s="2" t="n">
        <v>0.348474129135958</v>
      </c>
      <c r="K74" s="2" t="n">
        <v>4.12594456102112</v>
      </c>
      <c r="L74" s="2" t="n">
        <v>0.604</v>
      </c>
      <c r="M74" s="2" t="n">
        <v>0.075</v>
      </c>
      <c r="N74" s="2" t="n">
        <v>8.883</v>
      </c>
      <c r="O74" s="2" t="s">
        <v>41</v>
      </c>
      <c r="P74" s="2" t="n">
        <v>35.7</v>
      </c>
      <c r="Q74" s="2" t="n">
        <v>14.9</v>
      </c>
      <c r="R74" s="2" t="n">
        <v>1.86</v>
      </c>
      <c r="S74" s="2" t="n">
        <v>0.703919654927568</v>
      </c>
      <c r="T74" s="2" t="n">
        <v>0.273077784615253</v>
      </c>
      <c r="U74" s="2" t="n">
        <v>-0.381486674052937</v>
      </c>
      <c r="V74" s="2" t="n">
        <v>0.143748483605917</v>
      </c>
      <c r="W74" s="2" t="n">
        <v>0.0514562911584422</v>
      </c>
      <c r="X74" s="2" t="n">
        <v>0.143373395385546</v>
      </c>
      <c r="Y74" s="2" t="n">
        <v>0.138781362222257</v>
      </c>
      <c r="Z74" s="2" t="n">
        <v>0.14965074358977</v>
      </c>
      <c r="AA74" s="2" t="n">
        <v>0.133446927716401</v>
      </c>
      <c r="AB74" s="2" t="n">
        <v>0.0999867246078404</v>
      </c>
      <c r="AC74" s="2" t="n">
        <v>0.131346809652265</v>
      </c>
      <c r="AD74" s="2" t="n">
        <v>0.114672776462151</v>
      </c>
      <c r="AE74" s="2" t="n">
        <v>0.0687347645477128</v>
      </c>
      <c r="AF74" s="2" t="n">
        <v>0.0200064958160564</v>
      </c>
      <c r="AG74" s="2" t="n">
        <v>-0.530340726059088</v>
      </c>
      <c r="AH74" s="3" t="b">
        <f aca="false">TRUE()</f>
        <v>1</v>
      </c>
      <c r="AI74" s="3" t="n">
        <v>-0.832584553649997</v>
      </c>
      <c r="AJ74" s="3" t="b">
        <f aca="false">TRUE()</f>
        <v>1</v>
      </c>
      <c r="AK74" s="3" t="n">
        <v>-0.843767492171897</v>
      </c>
      <c r="AL74" s="3" t="b">
        <f aca="false">TRUE()</f>
        <v>1</v>
      </c>
      <c r="AM74" s="3" t="n">
        <v>-0.66819199046855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7</v>
      </c>
      <c r="E75" s="2" t="n">
        <v>11</v>
      </c>
      <c r="F75" s="2" t="n">
        <v>53.9726266148964</v>
      </c>
      <c r="G75" s="2" t="n">
        <v>0.72280701754386</v>
      </c>
      <c r="H75" s="2" t="n">
        <v>0.989193822595156</v>
      </c>
      <c r="I75" s="2" t="n">
        <v>0.0960524949519447</v>
      </c>
      <c r="J75" s="2" t="n">
        <v>0.258770087125403</v>
      </c>
      <c r="K75" s="2" t="n">
        <v>5.06436476761919</v>
      </c>
      <c r="L75" s="2" t="n">
        <v>0.609</v>
      </c>
      <c r="M75" s="2" t="n">
        <v>0.124</v>
      </c>
      <c r="N75" s="2" t="n">
        <v>10.698</v>
      </c>
      <c r="O75" s="2" t="s">
        <v>41</v>
      </c>
      <c r="P75" s="2" t="n">
        <v>35</v>
      </c>
      <c r="Q75" s="2" t="n">
        <v>14.2</v>
      </c>
      <c r="R75" s="2" t="n">
        <v>1.825</v>
      </c>
      <c r="S75" s="2" t="n">
        <v>0.52095321650838</v>
      </c>
      <c r="T75" s="2" t="n">
        <v>0.305432862556168</v>
      </c>
      <c r="U75" s="2" t="n">
        <v>-0.183053768808485</v>
      </c>
      <c r="V75" s="2" t="n">
        <v>0.0512486729532257</v>
      </c>
      <c r="W75" s="2" t="n">
        <v>0.0512486729532257</v>
      </c>
      <c r="X75" s="2" t="n">
        <v>0.0503096889050249</v>
      </c>
      <c r="Y75" s="2" t="n">
        <v>0.140717297292855</v>
      </c>
      <c r="Z75" s="2" t="n">
        <v>0.109922768445571</v>
      </c>
      <c r="AA75" s="2" t="n">
        <v>0.118119046380196</v>
      </c>
      <c r="AB75" s="2" t="n">
        <v>0.148872415497299</v>
      </c>
      <c r="AC75" s="2" t="n">
        <v>0.073928940571779</v>
      </c>
      <c r="AD75" s="2" t="n">
        <v>0.10648928974662</v>
      </c>
      <c r="AE75" s="2" t="n">
        <v>0.116776162503953</v>
      </c>
      <c r="AF75" s="2" t="n">
        <v>0.134864390656703</v>
      </c>
      <c r="AG75" s="2" t="n">
        <v>-0.00578458635023826</v>
      </c>
      <c r="AH75" s="3" t="b">
        <f aca="false">TRUE()</f>
        <v>1</v>
      </c>
      <c r="AI75" s="3" t="n">
        <v>-0.760929413790049</v>
      </c>
      <c r="AJ75" s="3" t="b">
        <f aca="false">TRUE()</f>
        <v>1</v>
      </c>
      <c r="AK75" s="3" t="n">
        <v>0.759232669709452</v>
      </c>
      <c r="AL75" s="3" t="b">
        <f aca="false">TRUE()</f>
        <v>1</v>
      </c>
      <c r="AM75" s="3" t="n">
        <v>-0.79144352458288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7</v>
      </c>
      <c r="E76" s="2" t="n">
        <v>12</v>
      </c>
      <c r="F76" s="2" t="n">
        <v>29.7448812969422</v>
      </c>
      <c r="G76" s="2" t="n">
        <v>0.623287671232877</v>
      </c>
      <c r="H76" s="2" t="n">
        <v>0.987848993059508</v>
      </c>
      <c r="I76" s="2" t="n">
        <v>0.100577082092795</v>
      </c>
      <c r="J76" s="2" t="n">
        <v>0.259716481731896</v>
      </c>
      <c r="K76" s="2" t="n">
        <v>3.79291940794739</v>
      </c>
      <c r="L76" s="2" t="n">
        <v>0.429</v>
      </c>
      <c r="M76" s="2" t="n">
        <v>0.075</v>
      </c>
      <c r="N76" s="2" t="n">
        <v>8.118</v>
      </c>
      <c r="O76" s="2" t="s">
        <v>41</v>
      </c>
      <c r="P76" s="2" t="n">
        <v>43.6</v>
      </c>
      <c r="Q76" s="2" t="n">
        <v>15.7</v>
      </c>
      <c r="R76" s="2" t="n">
        <v>2.27</v>
      </c>
      <c r="S76" s="2" t="n">
        <v>0.714664527135503</v>
      </c>
      <c r="T76" s="2" t="n">
        <v>0.0518492831542203</v>
      </c>
      <c r="U76" s="2" t="n">
        <v>-0.375346914003501</v>
      </c>
      <c r="V76" s="2" t="n">
        <v>0.107258608733384</v>
      </c>
      <c r="W76" s="2" t="n">
        <v>0.0522462397164698</v>
      </c>
      <c r="X76" s="2" t="n">
        <v>0.137571448865441</v>
      </c>
      <c r="Y76" s="2" t="n">
        <v>0.127912685821134</v>
      </c>
      <c r="Z76" s="2" t="n">
        <v>0.153656011010196</v>
      </c>
      <c r="AA76" s="2" t="n">
        <v>0.120054636149969</v>
      </c>
      <c r="AB76" s="2" t="n">
        <v>0.0774722528479642</v>
      </c>
      <c r="AC76" s="2" t="n">
        <v>0.133896818324524</v>
      </c>
      <c r="AD76" s="2" t="n">
        <v>0.109555890110113</v>
      </c>
      <c r="AE76" s="2" t="n">
        <v>0.100871076338028</v>
      </c>
      <c r="AF76" s="2" t="n">
        <v>0.0390091805326306</v>
      </c>
      <c r="AG76" s="2" t="n">
        <v>-0.71649442084747</v>
      </c>
      <c r="AH76" s="3" t="b">
        <f aca="false">TRUE()</f>
        <v>1</v>
      </c>
      <c r="AI76" s="3" t="n">
        <v>-3.34051444874816</v>
      </c>
      <c r="AJ76" s="3" t="b">
        <f aca="false">FALSE()</f>
        <v>0</v>
      </c>
      <c r="AK76" s="3" t="n">
        <v>-0.843767492171897</v>
      </c>
      <c r="AL76" s="3" t="b">
        <f aca="false">TRUE()</f>
        <v>1</v>
      </c>
      <c r="AM76" s="3" t="n">
        <v>0.72278960882172</v>
      </c>
      <c r="AN76" s="3" t="b">
        <f aca="false">TRUE()</f>
        <v>1</v>
      </c>
      <c r="AO76" s="3" t="n">
        <v>1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7</v>
      </c>
      <c r="E77" s="2" t="n">
        <v>14</v>
      </c>
      <c r="F77" s="2" t="n">
        <v>8.9726266148964</v>
      </c>
      <c r="G77" s="2" t="n">
        <v>0.911845730027548</v>
      </c>
      <c r="H77" s="2" t="n">
        <v>0.974401865624656</v>
      </c>
      <c r="I77" s="2" t="n">
        <v>0.205782367825849</v>
      </c>
      <c r="J77" s="2" t="n">
        <v>0.472341513479438</v>
      </c>
      <c r="K77" s="2" t="n">
        <v>2.60066809066467</v>
      </c>
      <c r="L77" s="2" t="n">
        <v>0.635</v>
      </c>
      <c r="M77" s="2" t="n">
        <v>0.114</v>
      </c>
      <c r="N77" s="2" t="n">
        <v>5.775</v>
      </c>
      <c r="O77" s="2" t="s">
        <v>41</v>
      </c>
      <c r="P77" s="2" t="n">
        <v>39.8</v>
      </c>
      <c r="Q77" s="2" t="n">
        <v>16.2</v>
      </c>
      <c r="R77" s="2" t="n">
        <v>2.075</v>
      </c>
      <c r="S77" s="2" t="n">
        <v>0.617613124993198</v>
      </c>
      <c r="T77" s="2" t="n">
        <v>0.208605544778647</v>
      </c>
      <c r="U77" s="2" t="n">
        <v>-0.506962170228409</v>
      </c>
      <c r="V77" s="2" t="n">
        <v>0.00802416938271211</v>
      </c>
      <c r="W77" s="2" t="n">
        <v>0.00802416938271211</v>
      </c>
      <c r="X77" s="2" t="n">
        <v>0.0535854384174073</v>
      </c>
      <c r="Y77" s="2" t="n">
        <v>0.114222700915019</v>
      </c>
      <c r="Z77" s="2" t="n">
        <v>0.143376908759687</v>
      </c>
      <c r="AA77" s="2" t="n">
        <v>0.128258904016226</v>
      </c>
      <c r="AB77" s="2" t="n">
        <v>0.144904319861574</v>
      </c>
      <c r="AC77" s="2" t="n">
        <v>0.136136854767843</v>
      </c>
      <c r="AD77" s="2" t="n">
        <v>0.111090622875759</v>
      </c>
      <c r="AE77" s="2" t="n">
        <v>0.0656774433222577</v>
      </c>
      <c r="AF77" s="2" t="n">
        <v>0.102746807064226</v>
      </c>
      <c r="AG77" s="2" t="n">
        <v>-1.38293653724627</v>
      </c>
      <c r="AH77" s="3" t="b">
        <f aca="false">TRUE()</f>
        <v>1</v>
      </c>
      <c r="AI77" s="3" t="n">
        <v>-0.388322686518321</v>
      </c>
      <c r="AJ77" s="3" t="b">
        <f aca="false">TRUE()</f>
        <v>1</v>
      </c>
      <c r="AK77" s="3" t="n">
        <v>0.432089779529585</v>
      </c>
      <c r="AL77" s="3" t="b">
        <f aca="false">TRUE()</f>
        <v>1</v>
      </c>
      <c r="AM77" s="3" t="n">
        <v>0.053709852201081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7</v>
      </c>
      <c r="E78" s="2" t="n">
        <v>15</v>
      </c>
      <c r="F78" s="2" t="n">
        <v>33.6900675259798</v>
      </c>
      <c r="G78" s="2" t="n">
        <v>0.494514106583072</v>
      </c>
      <c r="H78" s="2" t="n">
        <v>0.967522495122335</v>
      </c>
      <c r="I78" s="2" t="n">
        <v>0.0871760148359253</v>
      </c>
      <c r="J78" s="2" t="n">
        <v>0.239959905731512</v>
      </c>
      <c r="K78" s="2" t="n">
        <v>7.69855494123544</v>
      </c>
      <c r="L78" s="2" t="n">
        <v>0.75</v>
      </c>
      <c r="M78" s="2" t="n">
        <v>0.095</v>
      </c>
      <c r="N78" s="2" t="n">
        <v>16.047</v>
      </c>
      <c r="O78" s="2" t="s">
        <v>41</v>
      </c>
      <c r="P78" s="2" t="n">
        <v>39.1</v>
      </c>
      <c r="Q78" s="2" t="n">
        <v>16.7</v>
      </c>
      <c r="R78" s="2" t="n">
        <v>2.038</v>
      </c>
      <c r="S78" s="2" t="n">
        <v>0.368637390623688</v>
      </c>
      <c r="T78" s="2" t="n">
        <v>0.285585960293255</v>
      </c>
      <c r="U78" s="2" t="n">
        <v>-0.409004940471127</v>
      </c>
      <c r="V78" s="2" t="n">
        <v>0.035515670017762</v>
      </c>
      <c r="W78" s="2" t="n">
        <v>0.0222408698028006</v>
      </c>
      <c r="X78" s="2" t="n">
        <v>0.0319235635065749</v>
      </c>
      <c r="Y78" s="2" t="n">
        <v>0.0991067364077549</v>
      </c>
      <c r="Z78" s="2" t="n">
        <v>0.171781179383562</v>
      </c>
      <c r="AA78" s="2" t="n">
        <v>0.147996567257815</v>
      </c>
      <c r="AB78" s="2" t="n">
        <v>0.117890646831092</v>
      </c>
      <c r="AC78" s="2" t="n">
        <v>0.111471129507289</v>
      </c>
      <c r="AD78" s="2" t="n">
        <v>0.134895317507923</v>
      </c>
      <c r="AE78" s="2" t="n">
        <v>0.116997609648722</v>
      </c>
      <c r="AF78" s="2" t="n">
        <v>0.0679372499492664</v>
      </c>
      <c r="AG78" s="2" t="n">
        <v>1.46666945824064</v>
      </c>
      <c r="AH78" s="3" t="b">
        <f aca="false">TRUE()</f>
        <v>1</v>
      </c>
      <c r="AI78" s="3" t="n">
        <v>1.25974553026047</v>
      </c>
      <c r="AJ78" s="3" t="b">
        <f aca="false">TRUE()</f>
        <v>1</v>
      </c>
      <c r="AK78" s="3" t="n">
        <v>-0.189481711812163</v>
      </c>
      <c r="AL78" s="3" t="b">
        <f aca="false">TRUE()</f>
        <v>1</v>
      </c>
      <c r="AM78" s="3" t="n">
        <v>-0.069541681913245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7</v>
      </c>
      <c r="E79" s="2" t="n">
        <v>19</v>
      </c>
      <c r="F79" s="2" t="n">
        <v>15.2551187030578</v>
      </c>
      <c r="G79" s="2" t="n">
        <v>0.91044776119403</v>
      </c>
      <c r="H79" s="2" t="n">
        <v>0.958889989776902</v>
      </c>
      <c r="I79" s="2" t="n">
        <v>0.269679209127934</v>
      </c>
      <c r="J79" s="2" t="n">
        <v>0.566067086589604</v>
      </c>
      <c r="K79" s="2" t="n">
        <v>1.97662851061874</v>
      </c>
      <c r="L79" s="2" t="n">
        <v>0.6</v>
      </c>
      <c r="M79" s="2" t="n">
        <v>0.12</v>
      </c>
      <c r="N79" s="2" t="n">
        <v>4.579</v>
      </c>
      <c r="O79" s="2" t="s">
        <v>41</v>
      </c>
      <c r="P79" s="2" t="n">
        <v>39.5</v>
      </c>
      <c r="Q79" s="2" t="n">
        <v>15.2</v>
      </c>
      <c r="R79" s="2" t="n">
        <v>2.058</v>
      </c>
      <c r="S79" s="2" t="n">
        <v>0.507996868250809</v>
      </c>
      <c r="T79" s="2" t="n">
        <v>0.293030921979812</v>
      </c>
      <c r="U79" s="2" t="n">
        <v>-0.14122074325837</v>
      </c>
      <c r="V79" s="2" t="n">
        <v>0.0905840050994353</v>
      </c>
      <c r="W79" s="2" t="n">
        <v>0.0905840050994353</v>
      </c>
      <c r="X79" s="2" t="n">
        <v>0.0699970693049716</v>
      </c>
      <c r="Y79" s="2" t="n">
        <v>0.150143597964629</v>
      </c>
      <c r="Z79" s="2" t="n">
        <v>0.139145905277348</v>
      </c>
      <c r="AA79" s="2" t="n">
        <v>0.144122260739327</v>
      </c>
      <c r="AB79" s="2" t="n">
        <v>0.138584280463254</v>
      </c>
      <c r="AC79" s="2" t="n">
        <v>0.0657648341027115</v>
      </c>
      <c r="AD79" s="2" t="n">
        <v>0.0964899189263145</v>
      </c>
      <c r="AE79" s="2" t="n">
        <v>0.0891084131305332</v>
      </c>
      <c r="AF79" s="2" t="n">
        <v>0.106643720090912</v>
      </c>
      <c r="AG79" s="2" t="n">
        <v>-1.73176086011663</v>
      </c>
      <c r="AH79" s="3" t="b">
        <f aca="false">TRUE()</f>
        <v>1</v>
      </c>
      <c r="AI79" s="3" t="n">
        <v>-0.889908665537955</v>
      </c>
      <c r="AJ79" s="3" t="b">
        <f aca="false">TRUE()</f>
        <v>1</v>
      </c>
      <c r="AK79" s="3" t="n">
        <v>0.628375513637505</v>
      </c>
      <c r="AL79" s="3" t="b">
        <f aca="false">TRUE()</f>
        <v>1</v>
      </c>
      <c r="AM79" s="3" t="n">
        <v>0.00088776615208461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7</v>
      </c>
      <c r="E80" s="2" t="n">
        <v>20</v>
      </c>
      <c r="F80" s="2" t="n">
        <v>21.3706222693432</v>
      </c>
      <c r="G80" s="2" t="n">
        <v>0.893518518518519</v>
      </c>
      <c r="H80" s="2" t="n">
        <v>0.982063341468734</v>
      </c>
      <c r="I80" s="2" t="n">
        <v>0.168542683219401</v>
      </c>
      <c r="J80" s="2" t="n">
        <v>0.418975795728035</v>
      </c>
      <c r="K80" s="2" t="n">
        <v>2.12783167530553</v>
      </c>
      <c r="L80" s="2" t="n">
        <v>0.453</v>
      </c>
      <c r="M80" s="2" t="n">
        <v>0.084</v>
      </c>
      <c r="N80" s="2" t="n">
        <v>4.709</v>
      </c>
      <c r="O80" s="2" t="s">
        <v>41</v>
      </c>
      <c r="P80" s="2" t="n">
        <v>34</v>
      </c>
      <c r="Q80" s="2" t="n">
        <v>15.7</v>
      </c>
      <c r="R80" s="2" t="n">
        <v>1.773</v>
      </c>
      <c r="S80" s="2" t="n">
        <v>0.806124180544843</v>
      </c>
      <c r="T80" s="2" t="n">
        <v>0.431132059756199</v>
      </c>
      <c r="U80" s="2" t="n">
        <v>-0.541936781467553</v>
      </c>
      <c r="V80" s="2" t="n">
        <v>0.0903454301640478</v>
      </c>
      <c r="W80" s="2" t="n">
        <v>0.0903454301640478</v>
      </c>
      <c r="X80" s="2" t="n">
        <v>0.0870428779663076</v>
      </c>
      <c r="Y80" s="2" t="n">
        <v>0.127171262717861</v>
      </c>
      <c r="Z80" s="2" t="n">
        <v>0.14462217780329</v>
      </c>
      <c r="AA80" s="2" t="n">
        <v>0.121688822856521</v>
      </c>
      <c r="AB80" s="2" t="n">
        <v>0.116919313665462</v>
      </c>
      <c r="AC80" s="2" t="n">
        <v>0.0636126658192434</v>
      </c>
      <c r="AD80" s="2" t="n">
        <v>0.107827919123283</v>
      </c>
      <c r="AE80" s="2" t="n">
        <v>0.0976683814413322</v>
      </c>
      <c r="AF80" s="2" t="n">
        <v>0.133446578606699</v>
      </c>
      <c r="AG80" s="2" t="n">
        <v>-1.64724163533629</v>
      </c>
      <c r="AH80" s="3" t="b">
        <f aca="false">TRUE()</f>
        <v>1</v>
      </c>
      <c r="AI80" s="3" t="n">
        <v>-2.99656977742041</v>
      </c>
      <c r="AJ80" s="3" t="b">
        <f aca="false">FALSE()</f>
        <v>0</v>
      </c>
      <c r="AK80" s="3" t="n">
        <v>-0.549338891010017</v>
      </c>
      <c r="AL80" s="3" t="b">
        <f aca="false">TRUE()</f>
        <v>1</v>
      </c>
      <c r="AM80" s="3" t="n">
        <v>-0.967517144746206</v>
      </c>
      <c r="AN80" s="3" t="b">
        <f aca="false">TRUE()</f>
        <v>1</v>
      </c>
      <c r="AO80" s="3" t="n">
        <v>0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</v>
      </c>
      <c r="E81" s="2" t="n">
        <v>22</v>
      </c>
      <c r="F81" s="2" t="n">
        <v>26.565051177078</v>
      </c>
      <c r="G81" s="2" t="n">
        <v>0.818687430478309</v>
      </c>
      <c r="H81" s="2" t="n">
        <v>0.993050304370213</v>
      </c>
      <c r="I81" s="2" t="n">
        <v>0.125921029954996</v>
      </c>
      <c r="J81" s="2" t="n">
        <v>0.27418242664564</v>
      </c>
      <c r="K81" s="2" t="n">
        <v>5.48884166523681</v>
      </c>
      <c r="L81" s="2" t="n">
        <v>0.597</v>
      </c>
      <c r="M81" s="2" t="n">
        <v>0.066</v>
      </c>
      <c r="N81" s="2" t="n">
        <v>11.63</v>
      </c>
      <c r="O81" s="2" t="s">
        <v>41</v>
      </c>
      <c r="P81" s="2" t="n">
        <v>37.2</v>
      </c>
      <c r="Q81" s="2" t="n">
        <v>16</v>
      </c>
      <c r="R81" s="2" t="n">
        <v>1.936</v>
      </c>
      <c r="S81" s="2" t="n">
        <v>0.501852754151263</v>
      </c>
      <c r="T81" s="2" t="n">
        <v>0.400073826426487</v>
      </c>
      <c r="U81" s="2" t="n">
        <v>-0.216227111528899</v>
      </c>
      <c r="V81" s="2" t="n">
        <v>0.0215879122027854</v>
      </c>
      <c r="W81" s="2" t="n">
        <v>0.000352920900711151</v>
      </c>
      <c r="X81" s="2" t="n">
        <v>0.176913499051413</v>
      </c>
      <c r="Y81" s="2" t="n">
        <v>0.132982327740556</v>
      </c>
      <c r="Z81" s="2" t="n">
        <v>0.0795741888891279</v>
      </c>
      <c r="AA81" s="2" t="n">
        <v>0.114823587631204</v>
      </c>
      <c r="AB81" s="2" t="n">
        <v>0.0752066346297199</v>
      </c>
      <c r="AC81" s="2" t="n">
        <v>0.0973601253607583</v>
      </c>
      <c r="AD81" s="2" t="n">
        <v>0.105534819492384</v>
      </c>
      <c r="AE81" s="2" t="n">
        <v>0.113330786795116</v>
      </c>
      <c r="AF81" s="2" t="n">
        <v>0.104274030409721</v>
      </c>
      <c r="AG81" s="2" t="n">
        <v>0.231488610927852</v>
      </c>
      <c r="AH81" s="3" t="b">
        <f aca="false">TRUE()</f>
        <v>1</v>
      </c>
      <c r="AI81" s="3" t="n">
        <v>-0.932901749453923</v>
      </c>
      <c r="AJ81" s="3" t="b">
        <f aca="false">TRUE()</f>
        <v>1</v>
      </c>
      <c r="AK81" s="3" t="n">
        <v>-1.13819609333378</v>
      </c>
      <c r="AL81" s="3" t="b">
        <f aca="false">TRUE()</f>
        <v>1</v>
      </c>
      <c r="AM81" s="3" t="n">
        <v>-0.40408156022356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7</v>
      </c>
      <c r="E82" s="2" t="n">
        <v>25</v>
      </c>
      <c r="F82" s="2" t="n">
        <v>33.6900675259798</v>
      </c>
      <c r="G82" s="2" t="n">
        <v>0.801775147928994</v>
      </c>
      <c r="H82" s="2" t="n">
        <v>0.977268110681</v>
      </c>
      <c r="I82" s="2" t="n">
        <v>0.220056069275019</v>
      </c>
      <c r="J82" s="2" t="n">
        <v>0.429411835441707</v>
      </c>
      <c r="K82" s="2" t="n">
        <v>2.57301203269008</v>
      </c>
      <c r="L82" s="2" t="n">
        <v>0.502</v>
      </c>
      <c r="M82" s="2" t="n">
        <v>0.085</v>
      </c>
      <c r="N82" s="2" t="n">
        <v>5.603</v>
      </c>
      <c r="O82" s="2" t="s">
        <v>41</v>
      </c>
      <c r="P82" s="2" t="n">
        <v>44.5</v>
      </c>
      <c r="Q82" s="2" t="n">
        <v>18.4</v>
      </c>
      <c r="R82" s="2" t="n">
        <v>2.319</v>
      </c>
      <c r="S82" s="2" t="n">
        <v>-1</v>
      </c>
      <c r="T82" s="2" t="n">
        <v>0.295204945536896</v>
      </c>
      <c r="U82" s="2" t="n">
        <v>0.0159696947462606</v>
      </c>
      <c r="V82" s="2" t="n">
        <v>0.118210616483703</v>
      </c>
      <c r="W82" s="2" t="n">
        <v>0.0336406531602923</v>
      </c>
      <c r="X82" s="2" t="n">
        <v>0.135848176513222</v>
      </c>
      <c r="Y82" s="2" t="n">
        <v>0.172250326010421</v>
      </c>
      <c r="Z82" s="2" t="n">
        <v>0.15857530346313</v>
      </c>
      <c r="AA82" s="2" t="n">
        <v>0.0634045059635065</v>
      </c>
      <c r="AB82" s="2" t="n">
        <v>0.0728081972876979</v>
      </c>
      <c r="AC82" s="2" t="n">
        <v>0.109374439964334</v>
      </c>
      <c r="AD82" s="2" t="n">
        <v>0.09471873630212</v>
      </c>
      <c r="AE82" s="2" t="n">
        <v>0.0935440463032026</v>
      </c>
      <c r="AF82" s="2" t="n">
        <v>0.0994762681923659</v>
      </c>
      <c r="AG82" s="2" t="n">
        <v>-1.39839566196323</v>
      </c>
      <c r="AH82" s="3" t="b">
        <f aca="false">TRUE()</f>
        <v>1</v>
      </c>
      <c r="AI82" s="3" t="n">
        <v>-2.29434940679293</v>
      </c>
      <c r="AJ82" s="3" t="b">
        <f aca="false">TRUE()</f>
        <v>1</v>
      </c>
      <c r="AK82" s="3" t="n">
        <v>-0.51662460199203</v>
      </c>
      <c r="AL82" s="3" t="b">
        <f aca="false">TRUE()</f>
        <v>1</v>
      </c>
      <c r="AM82" s="3" t="n">
        <v>0.88125586696871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7</v>
      </c>
      <c r="E83" s="2" t="n">
        <v>28</v>
      </c>
      <c r="F83" s="2" t="n">
        <v>23.6293777306568</v>
      </c>
      <c r="G83" s="2" t="n">
        <v>0.836781609195402</v>
      </c>
      <c r="H83" s="2" t="n">
        <v>0.976348728632679</v>
      </c>
      <c r="I83" s="2" t="n">
        <v>0.257477330157555</v>
      </c>
      <c r="J83" s="2" t="n">
        <v>0.447925455504184</v>
      </c>
      <c r="K83" s="2" t="n">
        <v>2.84410701425087</v>
      </c>
      <c r="L83" s="2" t="n">
        <v>0.599</v>
      </c>
      <c r="M83" s="2" t="n">
        <v>0.11</v>
      </c>
      <c r="N83" s="2" t="n">
        <v>6.342</v>
      </c>
      <c r="O83" s="2" t="s">
        <v>41</v>
      </c>
      <c r="P83" s="2" t="n">
        <v>37</v>
      </c>
      <c r="Q83" s="2" t="n">
        <v>15.9</v>
      </c>
      <c r="R83" s="2" t="n">
        <v>1.925</v>
      </c>
      <c r="S83" s="2" t="n">
        <v>0.387710460174727</v>
      </c>
      <c r="T83" s="2" t="n">
        <v>0.540600238681538</v>
      </c>
      <c r="U83" s="2" t="n">
        <v>0.346498792260194</v>
      </c>
      <c r="V83" s="2" t="n">
        <v>0.0815658720353786</v>
      </c>
      <c r="W83" s="2" t="n">
        <v>0.0408546145354844</v>
      </c>
      <c r="X83" s="2" t="n">
        <v>0.126461687994691</v>
      </c>
      <c r="Y83" s="2" t="n">
        <v>0.127245470910496</v>
      </c>
      <c r="Z83" s="2" t="n">
        <v>0.127788710733648</v>
      </c>
      <c r="AA83" s="2" t="n">
        <v>0.114978944214714</v>
      </c>
      <c r="AB83" s="2" t="n">
        <v>0.0824909691889331</v>
      </c>
      <c r="AC83" s="2" t="n">
        <v>0.0867733220894797</v>
      </c>
      <c r="AD83" s="2" t="n">
        <v>0.116733366542546</v>
      </c>
      <c r="AE83" s="2" t="n">
        <v>0.0809207489372207</v>
      </c>
      <c r="AF83" s="2" t="n">
        <v>0.136606779388271</v>
      </c>
      <c r="AG83" s="2" t="n">
        <v>-1.24685956329216</v>
      </c>
      <c r="AH83" s="3" t="b">
        <f aca="false">TRUE()</f>
        <v>1</v>
      </c>
      <c r="AI83" s="3" t="n">
        <v>-0.904239693509944</v>
      </c>
      <c r="AJ83" s="3" t="b">
        <f aca="false">TRUE()</f>
        <v>1</v>
      </c>
      <c r="AK83" s="3" t="n">
        <v>0.301232623457638</v>
      </c>
      <c r="AL83" s="3" t="b">
        <f aca="false">TRUE()</f>
        <v>1</v>
      </c>
      <c r="AM83" s="3" t="n">
        <v>-0.43929628425622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7</v>
      </c>
      <c r="E84" s="2" t="n">
        <v>29</v>
      </c>
      <c r="F84" s="2" t="n">
        <v>39.8055710922652</v>
      </c>
      <c r="G84" s="2" t="n">
        <v>0.782857142857143</v>
      </c>
      <c r="H84" s="2" t="n">
        <v>0.983934105931287</v>
      </c>
      <c r="I84" s="2" t="n">
        <v>0.172280313707375</v>
      </c>
      <c r="J84" s="2" t="n">
        <v>0.36585397658196</v>
      </c>
      <c r="K84" s="2" t="n">
        <v>3.93177787830666</v>
      </c>
      <c r="L84" s="2" t="n">
        <v>0.626</v>
      </c>
      <c r="M84" s="2" t="n">
        <v>0.072</v>
      </c>
      <c r="N84" s="2" t="n">
        <v>8.635</v>
      </c>
      <c r="O84" s="2" t="s">
        <v>41</v>
      </c>
      <c r="P84" s="2" t="n">
        <v>41.3</v>
      </c>
      <c r="Q84" s="2" t="n">
        <v>19</v>
      </c>
      <c r="R84" s="2" t="n">
        <v>2.152</v>
      </c>
      <c r="S84" s="2" t="n">
        <v>0.439435405846793</v>
      </c>
      <c r="T84" s="2" t="n">
        <v>0.250942470019481</v>
      </c>
      <c r="U84" s="2" t="n">
        <v>-0.326788459292771</v>
      </c>
      <c r="V84" s="2" t="n">
        <v>0.287795158268877</v>
      </c>
      <c r="W84" s="2" t="n">
        <v>0.103168615553981</v>
      </c>
      <c r="X84" s="2" t="n">
        <v>0.173907310935017</v>
      </c>
      <c r="Y84" s="2" t="n">
        <v>0.184044702446216</v>
      </c>
      <c r="Z84" s="2" t="n">
        <v>0.140881252783826</v>
      </c>
      <c r="AA84" s="2" t="n">
        <v>0.103703227659025</v>
      </c>
      <c r="AB84" s="2" t="n">
        <v>0.0930889314879831</v>
      </c>
      <c r="AC84" s="2" t="n">
        <v>0.0711012258825387</v>
      </c>
      <c r="AD84" s="2" t="n">
        <v>0.105740349379297</v>
      </c>
      <c r="AE84" s="2" t="n">
        <v>0.0867021573711203</v>
      </c>
      <c r="AF84" s="2" t="n">
        <v>0.0408308420549783</v>
      </c>
      <c r="AG84" s="2" t="n">
        <v>-0.63887560715889</v>
      </c>
      <c r="AH84" s="3" t="b">
        <f aca="false">TRUE()</f>
        <v>1</v>
      </c>
      <c r="AI84" s="3" t="n">
        <v>-0.517301938266227</v>
      </c>
      <c r="AJ84" s="3" t="b">
        <f aca="false">TRUE()</f>
        <v>1</v>
      </c>
      <c r="AK84" s="3" t="n">
        <v>-0.941910359225857</v>
      </c>
      <c r="AL84" s="3" t="b">
        <f aca="false">TRUE()</f>
        <v>1</v>
      </c>
      <c r="AM84" s="3" t="n">
        <v>0.3178202824460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0</v>
      </c>
      <c r="E85" s="2" t="n">
        <v>0</v>
      </c>
      <c r="F85" s="2" t="n">
        <v>18.434948822922</v>
      </c>
      <c r="G85" s="2" t="n">
        <v>0.884146341463415</v>
      </c>
      <c r="H85" s="2" t="n">
        <v>0.976663796138453</v>
      </c>
      <c r="I85" s="2" t="n">
        <v>0.190722865688635</v>
      </c>
      <c r="J85" s="2" t="n">
        <v>0.46203252605729</v>
      </c>
      <c r="K85" s="2" t="n">
        <v>3.55041485339294</v>
      </c>
      <c r="L85" s="2" t="n">
        <v>0.776</v>
      </c>
      <c r="M85" s="2" t="n">
        <v>0.126</v>
      </c>
      <c r="N85" s="2" t="n">
        <v>7.85</v>
      </c>
      <c r="O85" s="2" t="s">
        <v>41</v>
      </c>
      <c r="P85" s="2" t="n">
        <v>37</v>
      </c>
      <c r="Q85" s="2" t="n">
        <v>15.2</v>
      </c>
      <c r="R85" s="2" t="n">
        <v>1.926</v>
      </c>
      <c r="S85" s="2" t="n">
        <v>0.502774255308997</v>
      </c>
      <c r="T85" s="2" t="n">
        <v>0.312698828398275</v>
      </c>
      <c r="U85" s="2" t="n">
        <v>-0.23993114172123</v>
      </c>
      <c r="V85" s="2" t="n">
        <v>0.0711192594105142</v>
      </c>
      <c r="W85" s="2" t="n">
        <v>0.0711192594105142</v>
      </c>
      <c r="X85" s="2" t="n">
        <v>0.0406181215841433</v>
      </c>
      <c r="Y85" s="2" t="n">
        <v>0.146889912765985</v>
      </c>
      <c r="Z85" s="2" t="n">
        <v>0.133075233703496</v>
      </c>
      <c r="AA85" s="2" t="n">
        <v>0.140663576434563</v>
      </c>
      <c r="AB85" s="2" t="n">
        <v>0.120687906245311</v>
      </c>
      <c r="AC85" s="2" t="n">
        <v>0.100704983785061</v>
      </c>
      <c r="AD85" s="2" t="n">
        <v>0.113172067532802</v>
      </c>
      <c r="AE85" s="2" t="n">
        <v>0.13169024931808</v>
      </c>
      <c r="AF85" s="2" t="n">
        <v>0.0724979486305591</v>
      </c>
      <c r="AG85" s="2" t="n">
        <v>-0.852049103179006</v>
      </c>
      <c r="AH85" s="3" t="b">
        <f aca="false">TRUE()</f>
        <v>1</v>
      </c>
      <c r="AI85" s="3" t="n">
        <v>1.6323522575322</v>
      </c>
      <c r="AJ85" s="3" t="b">
        <f aca="false">TRUE()</f>
        <v>1</v>
      </c>
      <c r="AK85" s="3" t="n">
        <v>0.824661247745425</v>
      </c>
      <c r="AL85" s="3" t="b">
        <f aca="false">TRUE()</f>
        <v>1</v>
      </c>
      <c r="AM85" s="3" t="n">
        <v>-0.43929628425622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1</v>
      </c>
      <c r="E86" s="2" t="n">
        <v>0</v>
      </c>
      <c r="F86" s="2" t="n">
        <v>18.434948822922</v>
      </c>
      <c r="G86" s="2" t="n">
        <v>0.85941893158388</v>
      </c>
      <c r="H86" s="2" t="n">
        <v>0.992410353600005</v>
      </c>
      <c r="I86" s="2" t="n">
        <v>0.151867932169894</v>
      </c>
      <c r="J86" s="2" t="n">
        <v>0.302052186115611</v>
      </c>
      <c r="K86" s="2" t="n">
        <v>5.77174858377088</v>
      </c>
      <c r="L86" s="2" t="n">
        <v>0.715</v>
      </c>
      <c r="M86" s="2" t="n">
        <v>0.091</v>
      </c>
      <c r="N86" s="2" t="n">
        <v>12.32</v>
      </c>
      <c r="O86" s="2" t="s">
        <v>41</v>
      </c>
      <c r="P86" s="2" t="n">
        <v>38.8</v>
      </c>
      <c r="Q86" s="2" t="n">
        <v>15.4</v>
      </c>
      <c r="R86" s="2" t="n">
        <v>2.021</v>
      </c>
      <c r="S86" s="2" t="n">
        <v>0.63984953041951</v>
      </c>
      <c r="T86" s="2" t="n">
        <v>0.0837834296624734</v>
      </c>
      <c r="U86" s="2" t="n">
        <v>-0.591066005707476</v>
      </c>
      <c r="V86" s="2" t="n">
        <v>0.0453813109859318</v>
      </c>
      <c r="W86" s="2" t="n">
        <v>0.0233265537195025</v>
      </c>
      <c r="X86" s="2" t="n">
        <v>0.0816876324856361</v>
      </c>
      <c r="Y86" s="2" t="n">
        <v>0.143439070072769</v>
      </c>
      <c r="Z86" s="2" t="n">
        <v>0.134998157428123</v>
      </c>
      <c r="AA86" s="2" t="n">
        <v>0.10629920822514</v>
      </c>
      <c r="AB86" s="2" t="n">
        <v>0.122089970230632</v>
      </c>
      <c r="AC86" s="2" t="n">
        <v>0.120768078481041</v>
      </c>
      <c r="AD86" s="2" t="n">
        <v>0.106934902831081</v>
      </c>
      <c r="AE86" s="2" t="n">
        <v>0.136282832284758</v>
      </c>
      <c r="AF86" s="2" t="n">
        <v>0.0475001479608212</v>
      </c>
      <c r="AG86" s="2" t="n">
        <v>0.389627321113066</v>
      </c>
      <c r="AH86" s="3" t="b">
        <f aca="false">TRUE()</f>
        <v>1</v>
      </c>
      <c r="AI86" s="3" t="n">
        <v>0.75815955124084</v>
      </c>
      <c r="AJ86" s="3" t="b">
        <f aca="false">TRUE()</f>
        <v>1</v>
      </c>
      <c r="AK86" s="3" t="n">
        <v>-0.32033886788411</v>
      </c>
      <c r="AL86" s="3" t="b">
        <f aca="false">TRUE()</f>
        <v>1</v>
      </c>
      <c r="AM86" s="3" t="n">
        <v>-0.12236376796224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2</v>
      </c>
      <c r="E87" s="2" t="n">
        <v>0</v>
      </c>
      <c r="F87" s="2" t="n">
        <v>26.565051177078</v>
      </c>
      <c r="G87" s="2" t="n">
        <v>0.835425383542538</v>
      </c>
      <c r="H87" s="2" t="n">
        <v>0.994664252634492</v>
      </c>
      <c r="I87" s="2" t="n">
        <v>0.110708446406788</v>
      </c>
      <c r="J87" s="2" t="n">
        <v>0.24985880195004</v>
      </c>
      <c r="K87" s="2" t="n">
        <v>7.19440661875811</v>
      </c>
      <c r="L87" s="2" t="n">
        <v>0.739</v>
      </c>
      <c r="M87" s="2" t="n">
        <v>0.083</v>
      </c>
      <c r="N87" s="2" t="n">
        <v>15.245</v>
      </c>
      <c r="O87" s="2" t="s">
        <v>41</v>
      </c>
      <c r="P87" s="2" t="n">
        <v>41</v>
      </c>
      <c r="Q87" s="2" t="n">
        <v>16</v>
      </c>
      <c r="R87" s="2" t="n">
        <v>2.135</v>
      </c>
      <c r="S87" s="2" t="n">
        <v>0.419939447286467</v>
      </c>
      <c r="T87" s="2" t="n">
        <v>0.2651811669875</v>
      </c>
      <c r="U87" s="2" t="n">
        <v>-0.151185957928057</v>
      </c>
      <c r="V87" s="2" t="n">
        <v>0.00861028801432007</v>
      </c>
      <c r="W87" s="2" t="n">
        <v>0.00861028801432007</v>
      </c>
      <c r="X87" s="2" t="n">
        <v>0.0413222012551559</v>
      </c>
      <c r="Y87" s="2" t="n">
        <v>0.0990309007985528</v>
      </c>
      <c r="Z87" s="2" t="n">
        <v>0.140896022183769</v>
      </c>
      <c r="AA87" s="2" t="n">
        <v>0.118591796279983</v>
      </c>
      <c r="AB87" s="2" t="n">
        <v>0.159884847023146</v>
      </c>
      <c r="AC87" s="2" t="n">
        <v>0.141053769710526</v>
      </c>
      <c r="AD87" s="2" t="n">
        <v>0.138926416874256</v>
      </c>
      <c r="AE87" s="2" t="n">
        <v>0.0989771733896123</v>
      </c>
      <c r="AF87" s="2" t="n">
        <v>0.0613168724849998</v>
      </c>
      <c r="AG87" s="2" t="n">
        <v>1.18486169662168</v>
      </c>
      <c r="AH87" s="3" t="b">
        <f aca="false">TRUE()</f>
        <v>1</v>
      </c>
      <c r="AI87" s="3" t="n">
        <v>1.10210422256859</v>
      </c>
      <c r="AJ87" s="3" t="b">
        <f aca="false">TRUE()</f>
        <v>1</v>
      </c>
      <c r="AK87" s="3" t="n">
        <v>-0.582053180028003</v>
      </c>
      <c r="AL87" s="3" t="b">
        <f aca="false">TRUE()</f>
        <v>1</v>
      </c>
      <c r="AM87" s="3" t="n">
        <v>0.26499819639707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3</v>
      </c>
      <c r="E88" s="2" t="n">
        <v>0</v>
      </c>
      <c r="F88" s="2" t="n">
        <v>15.2551187030578</v>
      </c>
      <c r="G88" s="2" t="n">
        <v>0.896305125148987</v>
      </c>
      <c r="H88" s="2" t="n">
        <v>0.989296425535495</v>
      </c>
      <c r="I88" s="2" t="n">
        <v>0.147349359439957</v>
      </c>
      <c r="J88" s="2" t="n">
        <v>0.335523385694086</v>
      </c>
      <c r="K88" s="2" t="n">
        <v>4.84268411703192</v>
      </c>
      <c r="L88" s="2" t="n">
        <v>0.709</v>
      </c>
      <c r="M88" s="2" t="n">
        <v>0.091</v>
      </c>
      <c r="N88" s="2" t="n">
        <v>10.446</v>
      </c>
      <c r="O88" s="2" t="s">
        <v>41</v>
      </c>
      <c r="P88" s="2" t="n">
        <v>39.9</v>
      </c>
      <c r="Q88" s="2" t="n">
        <v>14.9</v>
      </c>
      <c r="R88" s="2" t="n">
        <v>2.078</v>
      </c>
      <c r="S88" s="2" t="n">
        <v>0.357809186473694</v>
      </c>
      <c r="T88" s="2" t="n">
        <v>0.210027476836518</v>
      </c>
      <c r="U88" s="2" t="n">
        <v>-0.210307094733937</v>
      </c>
      <c r="V88" s="2" t="n">
        <v>0.0282783560382396</v>
      </c>
      <c r="W88" s="2" t="n">
        <v>0.0282783560382396</v>
      </c>
      <c r="X88" s="2" t="n">
        <v>0.0800967594133649</v>
      </c>
      <c r="Y88" s="2" t="n">
        <v>0.100887312245199</v>
      </c>
      <c r="Z88" s="2" t="n">
        <v>0.13008690945883</v>
      </c>
      <c r="AA88" s="2" t="n">
        <v>0.151552009378946</v>
      </c>
      <c r="AB88" s="2" t="n">
        <v>0.125309362093881</v>
      </c>
      <c r="AC88" s="2" t="n">
        <v>0.125655382146759</v>
      </c>
      <c r="AD88" s="2" t="n">
        <v>0.135685239079327</v>
      </c>
      <c r="AE88" s="2" t="n">
        <v>0.104868100166003</v>
      </c>
      <c r="AF88" s="2" t="n">
        <v>0.0458589260176906</v>
      </c>
      <c r="AG88" s="2" t="n">
        <v>-0.129699166942821</v>
      </c>
      <c r="AH88" s="3" t="b">
        <f aca="false">TRUE()</f>
        <v>1</v>
      </c>
      <c r="AI88" s="3" t="n">
        <v>0.672173383408903</v>
      </c>
      <c r="AJ88" s="3" t="b">
        <f aca="false">TRUE()</f>
        <v>1</v>
      </c>
      <c r="AK88" s="3" t="n">
        <v>-0.32033886788411</v>
      </c>
      <c r="AL88" s="3" t="b">
        <f aca="false">TRUE()</f>
        <v>1</v>
      </c>
      <c r="AM88" s="3" t="n">
        <v>0.071317214217414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4</v>
      </c>
      <c r="E89" s="2" t="n">
        <v>1</v>
      </c>
      <c r="F89" s="2" t="n">
        <v>24.2277453179541</v>
      </c>
      <c r="G89" s="2" t="n">
        <v>0.714697406340058</v>
      </c>
      <c r="H89" s="2" t="n">
        <v>0.987860125002338</v>
      </c>
      <c r="I89" s="2" t="n">
        <v>0.127289736802333</v>
      </c>
      <c r="J89" s="2" t="n">
        <v>0.303269733900288</v>
      </c>
      <c r="K89" s="2" t="n">
        <v>5.09920787453536</v>
      </c>
      <c r="L89" s="2" t="n">
        <v>0.626</v>
      </c>
      <c r="M89" s="2" t="n">
        <v>0.11</v>
      </c>
      <c r="N89" s="2" t="n">
        <v>10.97</v>
      </c>
      <c r="O89" s="2" t="s">
        <v>41</v>
      </c>
      <c r="P89" s="2" t="n">
        <v>45.1</v>
      </c>
      <c r="Q89" s="2" t="n">
        <v>20</v>
      </c>
      <c r="R89" s="2" t="n">
        <v>2.351</v>
      </c>
      <c r="S89" s="2" t="n">
        <v>0.323319380190966</v>
      </c>
      <c r="T89" s="2" t="n">
        <v>0.302272088693479</v>
      </c>
      <c r="U89" s="2" t="n">
        <v>-0.174972214600902</v>
      </c>
      <c r="V89" s="2" t="n">
        <v>0.0786199635530592</v>
      </c>
      <c r="W89" s="2" t="n">
        <v>0.0533934416374101</v>
      </c>
      <c r="X89" s="2" t="n">
        <v>0.0570688442365458</v>
      </c>
      <c r="Y89" s="2" t="n">
        <v>0.0995940817401304</v>
      </c>
      <c r="Z89" s="2" t="n">
        <v>0.151566099739012</v>
      </c>
      <c r="AA89" s="2" t="n">
        <v>0.137493341748614</v>
      </c>
      <c r="AB89" s="2" t="n">
        <v>0.124081195407109</v>
      </c>
      <c r="AC89" s="2" t="n">
        <v>0.142034918228348</v>
      </c>
      <c r="AD89" s="2" t="n">
        <v>0.0990566362568569</v>
      </c>
      <c r="AE89" s="2" t="n">
        <v>0.107709870486242</v>
      </c>
      <c r="AF89" s="2" t="n">
        <v>0.0813950121571415</v>
      </c>
      <c r="AG89" s="2" t="n">
        <v>0.013691939763442</v>
      </c>
      <c r="AH89" s="3" t="b">
        <f aca="false">TRUE()</f>
        <v>1</v>
      </c>
      <c r="AI89" s="3" t="n">
        <v>-0.517301938266227</v>
      </c>
      <c r="AJ89" s="3" t="b">
        <f aca="false">TRUE()</f>
        <v>1</v>
      </c>
      <c r="AK89" s="3" t="n">
        <v>0.301232623457638</v>
      </c>
      <c r="AL89" s="3" t="b">
        <f aca="false">TRUE()</f>
        <v>1</v>
      </c>
      <c r="AM89" s="3" t="n">
        <v>0.98690003906670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4</v>
      </c>
      <c r="E90" s="2" t="n">
        <v>2</v>
      </c>
      <c r="F90" s="2" t="n">
        <v>26.565051177078</v>
      </c>
      <c r="G90" s="2" t="n">
        <v>0.747721822541966</v>
      </c>
      <c r="H90" s="2" t="n">
        <v>0.996689032820261</v>
      </c>
      <c r="I90" s="2" t="n">
        <v>0.0492208998770611</v>
      </c>
      <c r="J90" s="2" t="n">
        <v>0.178340429029545</v>
      </c>
      <c r="K90" s="2" t="n">
        <v>9.99315856749594</v>
      </c>
      <c r="L90" s="2" t="n">
        <v>0.709</v>
      </c>
      <c r="M90" s="2" t="n">
        <v>0.088</v>
      </c>
      <c r="N90" s="2" t="n">
        <v>20.793</v>
      </c>
      <c r="O90" s="2" t="s">
        <v>41</v>
      </c>
      <c r="P90" s="2" t="n">
        <v>48.3</v>
      </c>
      <c r="Q90" s="2" t="n">
        <v>19.1</v>
      </c>
      <c r="R90" s="2" t="n">
        <v>2.517</v>
      </c>
      <c r="S90" s="2" t="n">
        <v>0.572348839103849</v>
      </c>
      <c r="T90" s="2" t="n">
        <v>0.276377443820971</v>
      </c>
      <c r="U90" s="2" t="n">
        <v>-0.12065183157983</v>
      </c>
      <c r="V90" s="2" t="n">
        <v>0.162122327490452</v>
      </c>
      <c r="W90" s="2" t="n">
        <v>0.0746326332704106</v>
      </c>
      <c r="X90" s="2" t="n">
        <v>0.117885975952784</v>
      </c>
      <c r="Y90" s="2" t="n">
        <v>0.153458976680839</v>
      </c>
      <c r="Z90" s="2" t="n">
        <v>0.176744908788574</v>
      </c>
      <c r="AA90" s="2" t="n">
        <v>0.105557265964173</v>
      </c>
      <c r="AB90" s="2" t="n">
        <v>0.0991368192202613</v>
      </c>
      <c r="AC90" s="2" t="n">
        <v>0.102941302654833</v>
      </c>
      <c r="AD90" s="2" t="n">
        <v>0.101151694630448</v>
      </c>
      <c r="AE90" s="2" t="n">
        <v>0.123875243900785</v>
      </c>
      <c r="AF90" s="2" t="n">
        <v>0.0192478122073031</v>
      </c>
      <c r="AG90" s="2" t="n">
        <v>2.74930213376302</v>
      </c>
      <c r="AH90" s="3" t="b">
        <f aca="false">FALSE()</f>
        <v>0</v>
      </c>
      <c r="AI90" s="3" t="n">
        <v>0.672173383408903</v>
      </c>
      <c r="AJ90" s="3" t="b">
        <f aca="false">TRUE()</f>
        <v>1</v>
      </c>
      <c r="AK90" s="3" t="n">
        <v>-0.41848173493807</v>
      </c>
      <c r="AL90" s="3" t="b">
        <f aca="false">TRUE()</f>
        <v>1</v>
      </c>
      <c r="AM90" s="3" t="n">
        <v>1.55033562358935</v>
      </c>
      <c r="AN90" s="3" t="b">
        <f aca="false">TRUE()</f>
        <v>1</v>
      </c>
      <c r="AO90" s="3" t="n">
        <v>0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5</v>
      </c>
      <c r="E91" s="2" t="n">
        <v>0</v>
      </c>
      <c r="F91" s="2" t="n">
        <v>16.504361381755</v>
      </c>
      <c r="G91" s="2" t="n">
        <v>0.823336968375136</v>
      </c>
      <c r="H91" s="2" t="n">
        <v>0.982482500035284</v>
      </c>
      <c r="I91" s="2" t="n">
        <v>0.208614552143023</v>
      </c>
      <c r="J91" s="2" t="n">
        <v>0.380217634942616</v>
      </c>
      <c r="K91" s="2" t="n">
        <v>4.6095311944384</v>
      </c>
      <c r="L91" s="2" t="n">
        <v>0.739</v>
      </c>
      <c r="M91" s="2" t="n">
        <v>0.099</v>
      </c>
      <c r="N91" s="2" t="n">
        <v>9.939</v>
      </c>
      <c r="O91" s="2" t="s">
        <v>41</v>
      </c>
      <c r="P91" s="2" t="n">
        <v>33</v>
      </c>
      <c r="Q91" s="2" t="n">
        <v>14.8</v>
      </c>
      <c r="R91" s="2" t="n">
        <v>1.719</v>
      </c>
      <c r="S91" s="2" t="n">
        <v>0.474047589705738</v>
      </c>
      <c r="T91" s="2" t="n">
        <v>0.393424834337219</v>
      </c>
      <c r="U91" s="2" t="n">
        <v>-0.167348577541544</v>
      </c>
      <c r="V91" s="2" t="n">
        <v>0.0667730595201583</v>
      </c>
      <c r="W91" s="2" t="n">
        <v>0.033928591323386</v>
      </c>
      <c r="X91" s="2" t="n">
        <v>0.0489577137216659</v>
      </c>
      <c r="Y91" s="2" t="n">
        <v>0.130811577234759</v>
      </c>
      <c r="Z91" s="2" t="n">
        <v>0.123126399010612</v>
      </c>
      <c r="AA91" s="2" t="n">
        <v>0.142800568404582</v>
      </c>
      <c r="AB91" s="2" t="n">
        <v>0.161482688204297</v>
      </c>
      <c r="AC91" s="2" t="n">
        <v>0.0980363852016165</v>
      </c>
      <c r="AD91" s="2" t="n">
        <v>0.114925663023002</v>
      </c>
      <c r="AE91" s="2" t="n">
        <v>0.11245426149163</v>
      </c>
      <c r="AF91" s="2" t="n">
        <v>0.0674047437078364</v>
      </c>
      <c r="AG91" s="2" t="n">
        <v>-0.260026493845611</v>
      </c>
      <c r="AH91" s="3" t="b">
        <f aca="false">TRUE()</f>
        <v>1</v>
      </c>
      <c r="AI91" s="3" t="n">
        <v>1.10210422256859</v>
      </c>
      <c r="AJ91" s="3" t="b">
        <f aca="false">TRUE()</f>
        <v>1</v>
      </c>
      <c r="AK91" s="3" t="n">
        <v>-0.0586245557402159</v>
      </c>
      <c r="AL91" s="3" t="b">
        <f aca="false">TRUE()</f>
        <v>1</v>
      </c>
      <c r="AM91" s="3" t="n">
        <v>-1.1435907649095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6</v>
      </c>
      <c r="E92" s="2" t="n">
        <v>2</v>
      </c>
      <c r="F92" s="2" t="n">
        <v>18.434948822922</v>
      </c>
      <c r="G92" s="2" t="n">
        <v>0.814285714285714</v>
      </c>
      <c r="H92" s="2" t="n">
        <v>0.994268696940832</v>
      </c>
      <c r="I92" s="2" t="n">
        <v>0.0713243796304991</v>
      </c>
      <c r="J92" s="2" t="n">
        <v>0.259141565756955</v>
      </c>
      <c r="K92" s="2" t="n">
        <v>6.48441782994299</v>
      </c>
      <c r="L92" s="2" t="n">
        <v>0.683</v>
      </c>
      <c r="M92" s="2" t="n">
        <v>0.075</v>
      </c>
      <c r="N92" s="2" t="n">
        <v>13.694</v>
      </c>
      <c r="O92" s="2" t="s">
        <v>41</v>
      </c>
      <c r="P92" s="2" t="n">
        <v>36.9</v>
      </c>
      <c r="Q92" s="2" t="n">
        <v>16.4</v>
      </c>
      <c r="R92" s="2" t="n">
        <v>1.924</v>
      </c>
      <c r="S92" s="2" t="n">
        <v>0.461069053205656</v>
      </c>
      <c r="T92" s="2" t="n">
        <v>0.513816235536731</v>
      </c>
      <c r="U92" s="2" t="n">
        <v>-0.0362025351326887</v>
      </c>
      <c r="V92" s="2" t="n">
        <v>0.0992597257539389</v>
      </c>
      <c r="W92" s="2" t="n">
        <v>0.0486177518466234</v>
      </c>
      <c r="X92" s="2" t="n">
        <v>0.0857396214188458</v>
      </c>
      <c r="Y92" s="2" t="n">
        <v>0.141227723058338</v>
      </c>
      <c r="Z92" s="2" t="n">
        <v>0.122265145750851</v>
      </c>
      <c r="AA92" s="2" t="n">
        <v>0.134564867412012</v>
      </c>
      <c r="AB92" s="2" t="n">
        <v>0.106775308328178</v>
      </c>
      <c r="AC92" s="2" t="n">
        <v>0.115591837795727</v>
      </c>
      <c r="AD92" s="2" t="n">
        <v>0.0825644609093334</v>
      </c>
      <c r="AE92" s="2" t="n">
        <v>0.0967935642802604</v>
      </c>
      <c r="AF92" s="2" t="n">
        <v>0.114477471046455</v>
      </c>
      <c r="AG92" s="2" t="n">
        <v>0.787993667055759</v>
      </c>
      <c r="AH92" s="3" t="b">
        <f aca="false">TRUE()</f>
        <v>1</v>
      </c>
      <c r="AI92" s="3" t="n">
        <v>0.299566656137176</v>
      </c>
      <c r="AJ92" s="3" t="b">
        <f aca="false">TRUE()</f>
        <v>1</v>
      </c>
      <c r="AK92" s="3" t="n">
        <v>-0.843767492171897</v>
      </c>
      <c r="AL92" s="3" t="b">
        <f aca="false">TRUE()</f>
        <v>1</v>
      </c>
      <c r="AM92" s="3" t="n">
        <v>-0.45690364627256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6</v>
      </c>
      <c r="E93" s="2" t="n">
        <v>3</v>
      </c>
      <c r="F93" s="2" t="n">
        <v>33.6900675259798</v>
      </c>
      <c r="G93" s="2" t="n">
        <v>0.823715415019763</v>
      </c>
      <c r="H93" s="2" t="n">
        <v>0.993750094421816</v>
      </c>
      <c r="I93" s="2" t="n">
        <v>0.101106203750498</v>
      </c>
      <c r="J93" s="2" t="n">
        <v>0.256901280748296</v>
      </c>
      <c r="K93" s="2" t="n">
        <v>6.6158253221223</v>
      </c>
      <c r="L93" s="2" t="n">
        <v>0.722</v>
      </c>
      <c r="M93" s="2" t="n">
        <v>0.09</v>
      </c>
      <c r="N93" s="2" t="n">
        <v>13.952</v>
      </c>
      <c r="O93" s="2" t="s">
        <v>41</v>
      </c>
      <c r="P93" s="2" t="n">
        <v>39.9</v>
      </c>
      <c r="Q93" s="2" t="n">
        <v>17.2</v>
      </c>
      <c r="R93" s="2" t="n">
        <v>2.08</v>
      </c>
      <c r="S93" s="2" t="n">
        <v>0.0835864146692338</v>
      </c>
      <c r="T93" s="2" t="n">
        <v>0.296466819627881</v>
      </c>
      <c r="U93" s="2" t="n">
        <v>-0.351656722701672</v>
      </c>
      <c r="V93" s="2" t="n">
        <v>0.0479309211131113</v>
      </c>
      <c r="W93" s="2" t="n">
        <v>0.0284458009682466</v>
      </c>
      <c r="X93" s="2" t="n">
        <v>0.0521568196384678</v>
      </c>
      <c r="Y93" s="2" t="n">
        <v>0.137197330489469</v>
      </c>
      <c r="Z93" s="2" t="n">
        <v>0.151859078560879</v>
      </c>
      <c r="AA93" s="2" t="n">
        <v>0.118354611463945</v>
      </c>
      <c r="AB93" s="2" t="n">
        <v>0.122636506644658</v>
      </c>
      <c r="AC93" s="2" t="n">
        <v>0.115989293360896</v>
      </c>
      <c r="AD93" s="2" t="n">
        <v>0.122817400057502</v>
      </c>
      <c r="AE93" s="2" t="n">
        <v>0.114689589245279</v>
      </c>
      <c r="AF93" s="2" t="n">
        <v>0.0642993705389048</v>
      </c>
      <c r="AG93" s="2" t="n">
        <v>0.861447548740898</v>
      </c>
      <c r="AH93" s="3" t="b">
        <f aca="false">TRUE()</f>
        <v>1</v>
      </c>
      <c r="AI93" s="3" t="n">
        <v>0.858476747044767</v>
      </c>
      <c r="AJ93" s="3" t="b">
        <f aca="false">TRUE()</f>
        <v>1</v>
      </c>
      <c r="AK93" s="3" t="n">
        <v>-0.353053156902097</v>
      </c>
      <c r="AL93" s="3" t="b">
        <f aca="false">TRUE()</f>
        <v>1</v>
      </c>
      <c r="AM93" s="3" t="n">
        <v>0.071317214217414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7</v>
      </c>
      <c r="E94" s="2" t="n">
        <v>1</v>
      </c>
      <c r="F94" s="2" t="n">
        <v>26.565051177078</v>
      </c>
      <c r="G94" s="2" t="n">
        <v>0.749295774647887</v>
      </c>
      <c r="H94" s="2" t="n">
        <v>0.977090648769116</v>
      </c>
      <c r="I94" s="2" t="n">
        <v>0.167250231555335</v>
      </c>
      <c r="J94" s="2" t="n">
        <v>0.397166799070372</v>
      </c>
      <c r="K94" s="2" t="n">
        <v>3.66748489714486</v>
      </c>
      <c r="L94" s="2" t="n">
        <v>0.634</v>
      </c>
      <c r="M94" s="2" t="n">
        <v>0.097</v>
      </c>
      <c r="N94" s="2" t="n">
        <v>8.056</v>
      </c>
      <c r="O94" s="2" t="s">
        <v>41</v>
      </c>
      <c r="P94" s="2" t="n">
        <v>34.5</v>
      </c>
      <c r="Q94" s="2" t="n">
        <v>15.4</v>
      </c>
      <c r="R94" s="2" t="n">
        <v>1.795</v>
      </c>
      <c r="S94" s="2" t="n">
        <v>-1</v>
      </c>
      <c r="T94" s="2" t="n">
        <v>0.333275088128003</v>
      </c>
      <c r="U94" s="2" t="n">
        <v>-0.147111962668553</v>
      </c>
      <c r="V94" s="2" t="n">
        <v>0.0282525985655403</v>
      </c>
      <c r="W94" s="2" t="n">
        <v>0.0028966991516467</v>
      </c>
      <c r="X94" s="2" t="n">
        <v>0.127415758471319</v>
      </c>
      <c r="Y94" s="2" t="n">
        <v>0.131095043406963</v>
      </c>
      <c r="Z94" s="2" t="n">
        <v>0.0918610788121401</v>
      </c>
      <c r="AA94" s="2" t="n">
        <v>0.134605321578017</v>
      </c>
      <c r="AB94" s="2" t="n">
        <v>0.102901772746683</v>
      </c>
      <c r="AC94" s="2" t="n">
        <v>0.121549740775973</v>
      </c>
      <c r="AD94" s="2" t="n">
        <v>0.133106008830686</v>
      </c>
      <c r="AE94" s="2" t="n">
        <v>0.105346185260403</v>
      </c>
      <c r="AF94" s="2" t="n">
        <v>0.0521190901178154</v>
      </c>
      <c r="AG94" s="2" t="n">
        <v>-0.786609538052132</v>
      </c>
      <c r="AH94" s="3" t="b">
        <f aca="false">TRUE()</f>
        <v>1</v>
      </c>
      <c r="AI94" s="3" t="n">
        <v>-0.402653714490311</v>
      </c>
      <c r="AJ94" s="3" t="b">
        <f aca="false">TRUE()</f>
        <v>1</v>
      </c>
      <c r="AK94" s="3" t="n">
        <v>-0.124053133776189</v>
      </c>
      <c r="AL94" s="3" t="b">
        <f aca="false">TRUE()</f>
        <v>1</v>
      </c>
      <c r="AM94" s="3" t="n">
        <v>-0.87948033466454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</v>
      </c>
      <c r="E95" s="2" t="n">
        <v>1</v>
      </c>
      <c r="F95" s="2" t="n">
        <v>15.2551187030578</v>
      </c>
      <c r="G95" s="2" t="n">
        <v>0.810198300283286</v>
      </c>
      <c r="H95" s="2" t="n">
        <v>0.993349621165291</v>
      </c>
      <c r="I95" s="2" t="n">
        <v>0.116118147255822</v>
      </c>
      <c r="J95" s="2" t="n">
        <v>0.265462551970854</v>
      </c>
      <c r="K95" s="2" t="n">
        <v>4.80645815132322</v>
      </c>
      <c r="L95" s="2" t="n">
        <v>0.568</v>
      </c>
      <c r="M95" s="2" t="n">
        <v>0.084</v>
      </c>
      <c r="N95" s="2" t="n">
        <v>10.18</v>
      </c>
      <c r="O95" s="2" t="s">
        <v>41</v>
      </c>
      <c r="P95" s="2" t="n">
        <v>32.3</v>
      </c>
      <c r="Q95" s="2" t="n">
        <v>14.6</v>
      </c>
      <c r="R95" s="2" t="n">
        <v>1.683</v>
      </c>
      <c r="S95" s="2" t="n">
        <v>0.693101809609405</v>
      </c>
      <c r="T95" s="2" t="n">
        <v>0.397989977125862</v>
      </c>
      <c r="U95" s="2" t="n">
        <v>-0.314961592621553</v>
      </c>
      <c r="V95" s="2" t="n">
        <v>0.0266383613039054</v>
      </c>
      <c r="W95" s="2" t="n">
        <v>0.00506898277455803</v>
      </c>
      <c r="X95" s="2" t="n">
        <v>0.115368074700103</v>
      </c>
      <c r="Y95" s="2" t="n">
        <v>0.161796548704354</v>
      </c>
      <c r="Z95" s="2" t="n">
        <v>0.08598075253611</v>
      </c>
      <c r="AA95" s="2" t="n">
        <v>0.11006435651574</v>
      </c>
      <c r="AB95" s="2" t="n">
        <v>0.122942863925777</v>
      </c>
      <c r="AC95" s="2" t="n">
        <v>0.109124433414812</v>
      </c>
      <c r="AD95" s="2" t="n">
        <v>0.108024923348659</v>
      </c>
      <c r="AE95" s="2" t="n">
        <v>0.117354458442774</v>
      </c>
      <c r="AF95" s="2" t="n">
        <v>0.0693435884116696</v>
      </c>
      <c r="AG95" s="2" t="n">
        <v>-0.149948680535745</v>
      </c>
      <c r="AH95" s="3" t="b">
        <f aca="false">TRUE()</f>
        <v>1</v>
      </c>
      <c r="AI95" s="3" t="n">
        <v>-1.34850156064162</v>
      </c>
      <c r="AJ95" s="3" t="b">
        <f aca="false">TRUE()</f>
        <v>1</v>
      </c>
      <c r="AK95" s="3" t="n">
        <v>-0.549338891010017</v>
      </c>
      <c r="AL95" s="3" t="b">
        <f aca="false">TRUE()</f>
        <v>1</v>
      </c>
      <c r="AM95" s="3" t="n">
        <v>-1.2668422990238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</v>
      </c>
      <c r="E96" s="2" t="n">
        <v>2</v>
      </c>
      <c r="F96" s="2" t="n">
        <v>18.9246444160512</v>
      </c>
      <c r="G96" s="2" t="n">
        <v>0.835845896147404</v>
      </c>
      <c r="H96" s="2" t="n">
        <v>0.985219088306106</v>
      </c>
      <c r="I96" s="2" t="n">
        <v>0.156875687116752</v>
      </c>
      <c r="J96" s="2" t="n">
        <v>0.39687187622763</v>
      </c>
      <c r="K96" s="2" t="n">
        <v>3.66210137455022</v>
      </c>
      <c r="L96" s="2" t="n">
        <v>0.614</v>
      </c>
      <c r="M96" s="2" t="n">
        <v>0.083</v>
      </c>
      <c r="N96" s="2" t="n">
        <v>8.017</v>
      </c>
      <c r="O96" s="2" t="s">
        <v>41</v>
      </c>
      <c r="P96" s="2" t="n">
        <v>32.8</v>
      </c>
      <c r="Q96" s="2" t="n">
        <v>15.1</v>
      </c>
      <c r="R96" s="2" t="n">
        <v>1.71</v>
      </c>
      <c r="S96" s="2" t="n">
        <v>-1</v>
      </c>
      <c r="T96" s="2" t="n">
        <v>0.43279812105898</v>
      </c>
      <c r="U96" s="2" t="n">
        <v>0.0408497929869816</v>
      </c>
      <c r="V96" s="2" t="n">
        <v>0.256787918168967</v>
      </c>
      <c r="W96" s="2" t="n">
        <v>0.129940681008133</v>
      </c>
      <c r="X96" s="2" t="n">
        <v>0.111244745229709</v>
      </c>
      <c r="Y96" s="2" t="n">
        <v>0.183133311049212</v>
      </c>
      <c r="Z96" s="2" t="n">
        <v>0.128688893648499</v>
      </c>
      <c r="AA96" s="2" t="n">
        <v>0.149560544415913</v>
      </c>
      <c r="AB96" s="2" t="n">
        <v>0.116984407490795</v>
      </c>
      <c r="AC96" s="2" t="n">
        <v>0.0786384433487078</v>
      </c>
      <c r="AD96" s="2" t="n">
        <v>0.0688996866752391</v>
      </c>
      <c r="AE96" s="2" t="n">
        <v>0.0802621969262841</v>
      </c>
      <c r="AF96" s="2" t="n">
        <v>0.0825877712156407</v>
      </c>
      <c r="AG96" s="2" t="n">
        <v>-0.78961880811092</v>
      </c>
      <c r="AH96" s="3" t="b">
        <f aca="false">TRUE()</f>
        <v>1</v>
      </c>
      <c r="AI96" s="3" t="n">
        <v>-0.689274273930101</v>
      </c>
      <c r="AJ96" s="3" t="b">
        <f aca="false">TRUE()</f>
        <v>1</v>
      </c>
      <c r="AK96" s="3" t="n">
        <v>-0.582053180028003</v>
      </c>
      <c r="AL96" s="3" t="b">
        <f aca="false">TRUE()</f>
        <v>1</v>
      </c>
      <c r="AM96" s="3" t="n">
        <v>-1.178805488942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</v>
      </c>
      <c r="E97" s="2" t="n">
        <v>3</v>
      </c>
      <c r="F97" s="2" t="n">
        <v>9.46232220802563</v>
      </c>
      <c r="G97" s="2" t="n">
        <v>0.888429752066116</v>
      </c>
      <c r="H97" s="2" t="n">
        <v>0.984888109199459</v>
      </c>
      <c r="I97" s="2" t="n">
        <v>0.140816101912582</v>
      </c>
      <c r="J97" s="2" t="n">
        <v>0.394404475245305</v>
      </c>
      <c r="K97" s="2" t="n">
        <v>4.13345994207066</v>
      </c>
      <c r="L97" s="2" t="n">
        <v>0.752</v>
      </c>
      <c r="M97" s="2" t="n">
        <v>0.117</v>
      </c>
      <c r="N97" s="2" t="n">
        <v>9.011</v>
      </c>
      <c r="O97" s="2" t="s">
        <v>41</v>
      </c>
      <c r="P97" s="2" t="n">
        <v>34.4</v>
      </c>
      <c r="Q97" s="2" t="n">
        <v>15.4</v>
      </c>
      <c r="R97" s="2" t="n">
        <v>1.792</v>
      </c>
      <c r="S97" s="2" t="n">
        <v>-1</v>
      </c>
      <c r="T97" s="2" t="n">
        <v>0.491705119379665</v>
      </c>
      <c r="U97" s="2" t="n">
        <v>-0.139674316706515</v>
      </c>
      <c r="V97" s="2" t="n">
        <v>0.12217545500749</v>
      </c>
      <c r="W97" s="2" t="n">
        <v>0.00513650544635425</v>
      </c>
      <c r="X97" s="2" t="n">
        <v>0.107033001451219</v>
      </c>
      <c r="Y97" s="2" t="n">
        <v>0.114405474323861</v>
      </c>
      <c r="Z97" s="2" t="n">
        <v>0.141839616655669</v>
      </c>
      <c r="AA97" s="2" t="n">
        <v>0.127355281984306</v>
      </c>
      <c r="AB97" s="2" t="n">
        <v>0.169793240709405</v>
      </c>
      <c r="AC97" s="2" t="n">
        <v>0.0897529972549408</v>
      </c>
      <c r="AD97" s="2" t="n">
        <v>0.144926790749349</v>
      </c>
      <c r="AE97" s="2" t="n">
        <v>0.0836888588801499</v>
      </c>
      <c r="AF97" s="2" t="n">
        <v>0.0212047379910998</v>
      </c>
      <c r="AG97" s="2" t="n">
        <v>-0.526139794276006</v>
      </c>
      <c r="AH97" s="3" t="b">
        <f aca="false">TRUE()</f>
        <v>1</v>
      </c>
      <c r="AI97" s="3" t="n">
        <v>1.28840758620445</v>
      </c>
      <c r="AJ97" s="3" t="b">
        <f aca="false">TRUE()</f>
        <v>1</v>
      </c>
      <c r="AK97" s="3" t="n">
        <v>0.530232646583545</v>
      </c>
      <c r="AL97" s="3" t="b">
        <f aca="false">TRUE()</f>
        <v>1</v>
      </c>
      <c r="AM97" s="3" t="n">
        <v>-0.89708769668087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</v>
      </c>
      <c r="E98" s="2" t="n">
        <v>5</v>
      </c>
      <c r="F98" s="2" t="n">
        <v>16.504361381755</v>
      </c>
      <c r="G98" s="2" t="n">
        <v>0.799557032115172</v>
      </c>
      <c r="H98" s="2" t="n">
        <v>0.988160005760069</v>
      </c>
      <c r="I98" s="2" t="n">
        <v>0.146568710347383</v>
      </c>
      <c r="J98" s="2" t="n">
        <v>0.324398815959527</v>
      </c>
      <c r="K98" s="2" t="n">
        <v>4.81010082669507</v>
      </c>
      <c r="L98" s="2" t="n">
        <v>0.689</v>
      </c>
      <c r="M98" s="2" t="n">
        <v>0.1</v>
      </c>
      <c r="N98" s="2" t="n">
        <v>10.296</v>
      </c>
      <c r="O98" s="2" t="s">
        <v>41</v>
      </c>
      <c r="P98" s="2" t="n">
        <v>37.7</v>
      </c>
      <c r="Q98" s="2" t="n">
        <v>15.9</v>
      </c>
      <c r="R98" s="2" t="n">
        <v>1.961</v>
      </c>
      <c r="S98" s="2" t="n">
        <v>0.075090808697901</v>
      </c>
      <c r="T98" s="2" t="n">
        <v>0.367022301995072</v>
      </c>
      <c r="U98" s="2" t="n">
        <v>-0.0325344816118562</v>
      </c>
      <c r="V98" s="2" t="n">
        <v>0.0960173635357159</v>
      </c>
      <c r="W98" s="2" t="n">
        <v>0.07586172176831</v>
      </c>
      <c r="X98" s="2" t="n">
        <v>0.026204279464731</v>
      </c>
      <c r="Y98" s="2" t="n">
        <v>0.13804100560605</v>
      </c>
      <c r="Z98" s="2" t="n">
        <v>0.163340040188952</v>
      </c>
      <c r="AA98" s="2" t="n">
        <v>0.119787568805137</v>
      </c>
      <c r="AB98" s="2" t="n">
        <v>0.116301337954534</v>
      </c>
      <c r="AC98" s="2" t="n">
        <v>0.0812666970675621</v>
      </c>
      <c r="AD98" s="2" t="n">
        <v>0.0773536803370898</v>
      </c>
      <c r="AE98" s="2" t="n">
        <v>0.111757304801847</v>
      </c>
      <c r="AF98" s="2" t="n">
        <v>0.165948085774097</v>
      </c>
      <c r="AG98" s="2" t="n">
        <v>-0.1479125055708</v>
      </c>
      <c r="AH98" s="3" t="b">
        <f aca="false">TRUE()</f>
        <v>1</v>
      </c>
      <c r="AI98" s="3" t="n">
        <v>0.385552823969112</v>
      </c>
      <c r="AJ98" s="3" t="b">
        <f aca="false">TRUE()</f>
        <v>1</v>
      </c>
      <c r="AK98" s="3" t="n">
        <v>-0.0259102667222292</v>
      </c>
      <c r="AL98" s="3" t="b">
        <f aca="false">TRUE()</f>
        <v>1</v>
      </c>
      <c r="AM98" s="3" t="n">
        <v>-0.31604475014190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8</v>
      </c>
      <c r="E99" s="2" t="n">
        <v>1</v>
      </c>
      <c r="F99" s="2" t="n">
        <v>17.1027289690524</v>
      </c>
      <c r="G99" s="2" t="n">
        <v>0.739170506912442</v>
      </c>
      <c r="H99" s="2" t="n">
        <v>0.9896851200891</v>
      </c>
      <c r="I99" s="2" t="n">
        <v>0.137212861445525</v>
      </c>
      <c r="J99" s="2" t="n">
        <v>0.29435339346719</v>
      </c>
      <c r="K99" s="2" t="n">
        <v>5.39386033089076</v>
      </c>
      <c r="L99" s="2" t="n">
        <v>0.674</v>
      </c>
      <c r="M99" s="2" t="n">
        <v>0.075</v>
      </c>
      <c r="N99" s="2" t="n">
        <v>11.582</v>
      </c>
      <c r="O99" s="2" t="s">
        <v>41</v>
      </c>
      <c r="P99" s="2" t="n">
        <v>48.2</v>
      </c>
      <c r="Q99" s="2" t="n">
        <v>19.2</v>
      </c>
      <c r="R99" s="2" t="n">
        <v>2.513</v>
      </c>
      <c r="S99" s="2" t="n">
        <v>-1</v>
      </c>
      <c r="T99" s="2" t="n">
        <v>0.281105073512626</v>
      </c>
      <c r="U99" s="2" t="n">
        <v>-0.040610222846476</v>
      </c>
      <c r="V99" s="2" t="n">
        <v>0.21949917145506</v>
      </c>
      <c r="W99" s="2" t="n">
        <v>0.107508238424967</v>
      </c>
      <c r="X99" s="2" t="n">
        <v>0.142547108310669</v>
      </c>
      <c r="Y99" s="2" t="n">
        <v>0.134977608385012</v>
      </c>
      <c r="Z99" s="2" t="n">
        <v>0.130665386649595</v>
      </c>
      <c r="AA99" s="2" t="n">
        <v>0.16725536430206</v>
      </c>
      <c r="AB99" s="2" t="n">
        <v>0.105839444079878</v>
      </c>
      <c r="AC99" s="2" t="n">
        <v>0.113688592461613</v>
      </c>
      <c r="AD99" s="2" t="n">
        <v>0.0849640600593228</v>
      </c>
      <c r="AE99" s="2" t="n">
        <v>0.0774398478227699</v>
      </c>
      <c r="AF99" s="2" t="n">
        <v>0.0426225879290809</v>
      </c>
      <c r="AG99" s="2" t="n">
        <v>0.178396145805456</v>
      </c>
      <c r="AH99" s="3" t="b">
        <f aca="false">TRUE()</f>
        <v>1</v>
      </c>
      <c r="AI99" s="3" t="n">
        <v>0.170587404389271</v>
      </c>
      <c r="AJ99" s="3" t="b">
        <f aca="false">TRUE()</f>
        <v>1</v>
      </c>
      <c r="AK99" s="3" t="n">
        <v>-0.843767492171897</v>
      </c>
      <c r="AL99" s="3" t="b">
        <f aca="false">TRUE()</f>
        <v>1</v>
      </c>
      <c r="AM99" s="3" t="n">
        <v>1.5327282615730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8</v>
      </c>
      <c r="E100" s="2" t="n">
        <v>2</v>
      </c>
      <c r="F100" s="2" t="n">
        <v>21.3706222693432</v>
      </c>
      <c r="G100" s="2" t="n">
        <v>0.758426966292135</v>
      </c>
      <c r="H100" s="2" t="n">
        <v>0.989697387853328</v>
      </c>
      <c r="I100" s="2" t="n">
        <v>0.109622027129622</v>
      </c>
      <c r="J100" s="2" t="n">
        <v>0.291748661725692</v>
      </c>
      <c r="K100" s="2" t="n">
        <v>4.43788558103887</v>
      </c>
      <c r="L100" s="2" t="n">
        <v>0.58</v>
      </c>
      <c r="M100" s="2" t="n">
        <v>0.076</v>
      </c>
      <c r="N100" s="2" t="n">
        <v>9.476</v>
      </c>
      <c r="O100" s="2" t="s">
        <v>41</v>
      </c>
      <c r="P100" s="2" t="n">
        <v>43</v>
      </c>
      <c r="Q100" s="2" t="n">
        <v>16.2</v>
      </c>
      <c r="R100" s="2" t="n">
        <v>2.241</v>
      </c>
      <c r="S100" s="2" t="n">
        <v>-1</v>
      </c>
      <c r="T100" s="2" t="n">
        <v>0.455746238300045</v>
      </c>
      <c r="U100" s="2" t="n">
        <v>0.428593140375141</v>
      </c>
      <c r="V100" s="2" t="n">
        <v>0.0945678818945838</v>
      </c>
      <c r="W100" s="2" t="n">
        <v>0.00793526589388527</v>
      </c>
      <c r="X100" s="2" t="n">
        <v>0.159293643054093</v>
      </c>
      <c r="Y100" s="2" t="n">
        <v>0.130695143830304</v>
      </c>
      <c r="Z100" s="2" t="n">
        <v>0.11983815045775</v>
      </c>
      <c r="AA100" s="2" t="n">
        <v>0.118729587330206</v>
      </c>
      <c r="AB100" s="2" t="n">
        <v>0.131957126492229</v>
      </c>
      <c r="AC100" s="2" t="n">
        <v>0.10654421228093</v>
      </c>
      <c r="AD100" s="2" t="n">
        <v>0.120235511590835</v>
      </c>
      <c r="AE100" s="2" t="n">
        <v>0.0873522449086026</v>
      </c>
      <c r="AF100" s="2" t="n">
        <v>0.0253543800550495</v>
      </c>
      <c r="AG100" s="2" t="n">
        <v>-0.35597259531461</v>
      </c>
      <c r="AH100" s="3" t="b">
        <f aca="false">TRUE()</f>
        <v>1</v>
      </c>
      <c r="AI100" s="3" t="n">
        <v>-1.17652922497775</v>
      </c>
      <c r="AJ100" s="3" t="b">
        <f aca="false">TRUE()</f>
        <v>1</v>
      </c>
      <c r="AK100" s="3" t="n">
        <v>-0.811053203153911</v>
      </c>
      <c r="AL100" s="3" t="b">
        <f aca="false">TRUE()</f>
        <v>1</v>
      </c>
      <c r="AM100" s="3" t="n">
        <v>0.61714543672372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8</v>
      </c>
      <c r="E101" s="2" t="n">
        <v>3</v>
      </c>
      <c r="F101" s="2" t="n">
        <v>21.3706222693432</v>
      </c>
      <c r="G101" s="2" t="n">
        <v>0.864099660249151</v>
      </c>
      <c r="H101" s="2" t="n">
        <v>0.99085167341737</v>
      </c>
      <c r="I101" s="2" t="n">
        <v>0.118589083573356</v>
      </c>
      <c r="J101" s="2" t="n">
        <v>0.302393402859677</v>
      </c>
      <c r="K101" s="2" t="n">
        <v>5.18767202747126</v>
      </c>
      <c r="L101" s="2" t="n">
        <v>0.651</v>
      </c>
      <c r="M101" s="2" t="n">
        <v>0.089</v>
      </c>
      <c r="N101" s="2" t="n">
        <v>11.052</v>
      </c>
      <c r="O101" s="2" t="s">
        <v>41</v>
      </c>
      <c r="P101" s="2" t="n">
        <v>42.5</v>
      </c>
      <c r="Q101" s="2" t="n">
        <v>17.9</v>
      </c>
      <c r="R101" s="2" t="n">
        <v>2.213</v>
      </c>
      <c r="S101" s="2" t="n">
        <v>0.672996562227832</v>
      </c>
      <c r="T101" s="2" t="n">
        <v>0.39571053191028</v>
      </c>
      <c r="U101" s="2" t="n">
        <v>-0.223642211437028</v>
      </c>
      <c r="V101" s="2" t="n">
        <v>0.0969514767907639</v>
      </c>
      <c r="W101" s="2" t="n">
        <v>0.0389560638175717</v>
      </c>
      <c r="X101" s="2" t="n">
        <v>0.154587448626212</v>
      </c>
      <c r="Y101" s="2" t="n">
        <v>0.17812209048748</v>
      </c>
      <c r="Z101" s="2" t="n">
        <v>0.129057818460647</v>
      </c>
      <c r="AA101" s="2" t="n">
        <v>0.106930071876518</v>
      </c>
      <c r="AB101" s="2" t="n">
        <v>0.0653628165198882</v>
      </c>
      <c r="AC101" s="2" t="n">
        <v>0.111748927650694</v>
      </c>
      <c r="AD101" s="2" t="n">
        <v>0.0911041824053327</v>
      </c>
      <c r="AE101" s="2" t="n">
        <v>0.129355581117159</v>
      </c>
      <c r="AF101" s="2" t="n">
        <v>0.0337310628560686</v>
      </c>
      <c r="AG101" s="2" t="n">
        <v>0.063141444623204</v>
      </c>
      <c r="AH101" s="3" t="b">
        <f aca="false">TRUE()</f>
        <v>1</v>
      </c>
      <c r="AI101" s="3" t="n">
        <v>-0.159026238966489</v>
      </c>
      <c r="AJ101" s="3" t="b">
        <f aca="false">TRUE()</f>
        <v>1</v>
      </c>
      <c r="AK101" s="3" t="n">
        <v>-0.385767445920083</v>
      </c>
      <c r="AL101" s="3" t="b">
        <f aca="false">TRUE()</f>
        <v>1</v>
      </c>
      <c r="AM101" s="3" t="n">
        <v>0.52910862664206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</v>
      </c>
      <c r="E102" s="2" t="n">
        <v>4</v>
      </c>
      <c r="F102" s="2" t="n">
        <v>18.434948822922</v>
      </c>
      <c r="G102" s="2" t="n">
        <v>0.723970944309927</v>
      </c>
      <c r="H102" s="2" t="n">
        <v>0.98717646301913</v>
      </c>
      <c r="I102" s="2" t="n">
        <v>0.117174091682306</v>
      </c>
      <c r="J102" s="2" t="n">
        <v>0.314534888274317</v>
      </c>
      <c r="K102" s="2" t="n">
        <v>4.42124004290042</v>
      </c>
      <c r="L102" s="2" t="n">
        <v>0.618</v>
      </c>
      <c r="M102" s="2" t="n">
        <v>0.096</v>
      </c>
      <c r="N102" s="2" t="n">
        <v>9.641</v>
      </c>
      <c r="O102" s="2" t="s">
        <v>41</v>
      </c>
      <c r="P102" s="2" t="n">
        <v>47.1</v>
      </c>
      <c r="Q102" s="2" t="n">
        <v>18.2</v>
      </c>
      <c r="R102" s="2" t="n">
        <v>2.453</v>
      </c>
      <c r="S102" s="2" t="n">
        <v>-1</v>
      </c>
      <c r="T102" s="2" t="n">
        <v>0.246976459662677</v>
      </c>
      <c r="U102" s="2" t="n">
        <v>0.0170159486079942</v>
      </c>
      <c r="V102" s="2" t="n">
        <v>0.0397190544182535</v>
      </c>
      <c r="W102" s="2" t="n">
        <v>0.0397190544182535</v>
      </c>
      <c r="X102" s="2" t="n">
        <v>0.0893171075259071</v>
      </c>
      <c r="Y102" s="2" t="n">
        <v>0.117120887652007</v>
      </c>
      <c r="Z102" s="2" t="n">
        <v>0.0852781483342284</v>
      </c>
      <c r="AA102" s="2" t="n">
        <v>0.145303687347561</v>
      </c>
      <c r="AB102" s="2" t="n">
        <v>0.124419094193106</v>
      </c>
      <c r="AC102" s="2" t="n">
        <v>0.110443558274512</v>
      </c>
      <c r="AD102" s="2" t="n">
        <v>0.091235525332802</v>
      </c>
      <c r="AE102" s="2" t="n">
        <v>0.0996529940004786</v>
      </c>
      <c r="AF102" s="2" t="n">
        <v>0.137228997339398</v>
      </c>
      <c r="AG102" s="2" t="n">
        <v>-0.365277082971517</v>
      </c>
      <c r="AH102" s="3" t="b">
        <f aca="false">TRUE()</f>
        <v>1</v>
      </c>
      <c r="AI102" s="3" t="n">
        <v>-0.631950162042143</v>
      </c>
      <c r="AJ102" s="3" t="b">
        <f aca="false">TRUE()</f>
        <v>1</v>
      </c>
      <c r="AK102" s="3" t="n">
        <v>-0.156767422794176</v>
      </c>
      <c r="AL102" s="3" t="b">
        <f aca="false">TRUE()</f>
        <v>1</v>
      </c>
      <c r="AM102" s="3" t="n">
        <v>1.3390472793933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</v>
      </c>
      <c r="E103" s="2" t="n">
        <v>6</v>
      </c>
      <c r="F103" s="2" t="n">
        <v>37.8749836510982</v>
      </c>
      <c r="G103" s="2" t="n">
        <v>0.614173228346457</v>
      </c>
      <c r="H103" s="2" t="n">
        <v>0.979869311408848</v>
      </c>
      <c r="I103" s="2" t="n">
        <v>0.102499486712589</v>
      </c>
      <c r="J103" s="2" t="n">
        <v>0.283563564192702</v>
      </c>
      <c r="K103" s="2" t="n">
        <v>5.72310962995173</v>
      </c>
      <c r="L103" s="2" t="n">
        <v>0.676</v>
      </c>
      <c r="M103" s="2" t="n">
        <v>0.095</v>
      </c>
      <c r="N103" s="2" t="n">
        <v>12.103</v>
      </c>
      <c r="O103" s="2" t="s">
        <v>41</v>
      </c>
      <c r="P103" s="2" t="n">
        <v>44</v>
      </c>
      <c r="Q103" s="2" t="n">
        <v>17.4</v>
      </c>
      <c r="R103" s="2" t="n">
        <v>2.293</v>
      </c>
      <c r="S103" s="2" t="n">
        <v>0.394017044035366</v>
      </c>
      <c r="T103" s="2" t="n">
        <v>0.273899878915651</v>
      </c>
      <c r="U103" s="2" t="n">
        <v>-0.221459880575678</v>
      </c>
      <c r="V103" s="2" t="n">
        <v>0.0621164739265103</v>
      </c>
      <c r="W103" s="2" t="n">
        <v>0.0621164739265103</v>
      </c>
      <c r="X103" s="2" t="n">
        <v>0.0350476953255936</v>
      </c>
      <c r="Y103" s="2" t="n">
        <v>0.116813282512259</v>
      </c>
      <c r="Z103" s="2" t="n">
        <v>0.119803112111422</v>
      </c>
      <c r="AA103" s="2" t="n">
        <v>0.135665500763596</v>
      </c>
      <c r="AB103" s="2" t="n">
        <v>0.147289282013752</v>
      </c>
      <c r="AC103" s="2" t="n">
        <v>0.125631887242266</v>
      </c>
      <c r="AD103" s="2" t="n">
        <v>0.0806571092989247</v>
      </c>
      <c r="AE103" s="2" t="n">
        <v>0.0993288084579778</v>
      </c>
      <c r="AF103" s="2" t="n">
        <v>0.139763322274208</v>
      </c>
      <c r="AG103" s="2" t="n">
        <v>0.362439221714243</v>
      </c>
      <c r="AH103" s="3" t="b">
        <f aca="false">TRUE()</f>
        <v>1</v>
      </c>
      <c r="AI103" s="3" t="n">
        <v>0.19924946033325</v>
      </c>
      <c r="AJ103" s="3" t="b">
        <f aca="false">TRUE()</f>
        <v>1</v>
      </c>
      <c r="AK103" s="3" t="n">
        <v>-0.189481711812163</v>
      </c>
      <c r="AL103" s="3" t="b">
        <f aca="false">TRUE()</f>
        <v>1</v>
      </c>
      <c r="AM103" s="3" t="n">
        <v>0.7932190568870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0</v>
      </c>
      <c r="E104" s="2" t="n">
        <v>1</v>
      </c>
      <c r="F104" s="2" t="n">
        <v>9.46232220802563</v>
      </c>
      <c r="G104" s="2" t="n">
        <v>0.94406779661017</v>
      </c>
      <c r="H104" s="2" t="n">
        <v>0.983084109597421</v>
      </c>
      <c r="I104" s="2" t="n">
        <v>0.153905040455184</v>
      </c>
      <c r="J104" s="2" t="n">
        <v>0.436525444388588</v>
      </c>
      <c r="K104" s="2" t="n">
        <v>3.68768352327213</v>
      </c>
      <c r="L104" s="2" t="n">
        <v>0.691</v>
      </c>
      <c r="M104" s="2" t="n">
        <v>0.084</v>
      </c>
      <c r="N104" s="2" t="n">
        <v>8.125</v>
      </c>
      <c r="O104" s="2" t="s">
        <v>41</v>
      </c>
      <c r="P104" s="2" t="n">
        <v>41.8</v>
      </c>
      <c r="Q104" s="2" t="n">
        <v>17.1</v>
      </c>
      <c r="R104" s="2" t="n">
        <v>2.176</v>
      </c>
      <c r="S104" s="2" t="n">
        <v>0.48866224061688</v>
      </c>
      <c r="T104" s="2" t="n">
        <v>0.235997302343995</v>
      </c>
      <c r="U104" s="2" t="n">
        <v>-0.214961077479248</v>
      </c>
      <c r="V104" s="2" t="n">
        <v>0.143315350022125</v>
      </c>
      <c r="W104" s="2" t="n">
        <v>0.0658748384056898</v>
      </c>
      <c r="X104" s="2" t="n">
        <v>0.0870216526634701</v>
      </c>
      <c r="Y104" s="2" t="n">
        <v>0.124220766565091</v>
      </c>
      <c r="Z104" s="2" t="n">
        <v>0.143913631358659</v>
      </c>
      <c r="AA104" s="2" t="n">
        <v>0.147926079893372</v>
      </c>
      <c r="AB104" s="2" t="n">
        <v>0.152357288119678</v>
      </c>
      <c r="AC104" s="2" t="n">
        <v>0.128816241208283</v>
      </c>
      <c r="AD104" s="2" t="n">
        <v>0.0975339030183676</v>
      </c>
      <c r="AE104" s="2" t="n">
        <v>0.0517082756692413</v>
      </c>
      <c r="AF104" s="2" t="n">
        <v>0.0665021615038376</v>
      </c>
      <c r="AG104" s="2" t="n">
        <v>-0.775318952795924</v>
      </c>
      <c r="AH104" s="3" t="b">
        <f aca="false">TRUE()</f>
        <v>1</v>
      </c>
      <c r="AI104" s="3" t="n">
        <v>0.414214879913091</v>
      </c>
      <c r="AJ104" s="3" t="b">
        <f aca="false">TRUE()</f>
        <v>1</v>
      </c>
      <c r="AK104" s="3" t="n">
        <v>-0.549338891010017</v>
      </c>
      <c r="AL104" s="3" t="b">
        <f aca="false">TRUE()</f>
        <v>1</v>
      </c>
      <c r="AM104" s="3" t="n">
        <v>0.40585709252773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0</v>
      </c>
      <c r="E105" s="2" t="n">
        <v>3</v>
      </c>
      <c r="F105" s="2" t="n">
        <v>26.565051177078</v>
      </c>
      <c r="G105" s="2" t="n">
        <v>0.689547581903276</v>
      </c>
      <c r="H105" s="2" t="n">
        <v>0.987213386973867</v>
      </c>
      <c r="I105" s="2" t="n">
        <v>0.108559390195398</v>
      </c>
      <c r="J105" s="2" t="n">
        <v>0.274197976069375</v>
      </c>
      <c r="K105" s="2" t="n">
        <v>5.94954188342021</v>
      </c>
      <c r="L105" s="2" t="n">
        <v>0.687</v>
      </c>
      <c r="M105" s="2" t="n">
        <v>0.092</v>
      </c>
      <c r="N105" s="2" t="n">
        <v>12.661</v>
      </c>
      <c r="O105" s="2" t="s">
        <v>41</v>
      </c>
      <c r="P105" s="2" t="n">
        <v>36.8</v>
      </c>
      <c r="Q105" s="2" t="n">
        <v>16.6</v>
      </c>
      <c r="R105" s="2" t="n">
        <v>1.914</v>
      </c>
      <c r="S105" s="2" t="n">
        <v>0.830692497171282</v>
      </c>
      <c r="T105" s="2" t="n">
        <v>0.29859609505393</v>
      </c>
      <c r="U105" s="2" t="n">
        <v>-0.562860060023223</v>
      </c>
      <c r="V105" s="2" t="n">
        <v>0.0395771408588991</v>
      </c>
      <c r="W105" s="2" t="n">
        <v>0.0128707354302284</v>
      </c>
      <c r="X105" s="2" t="n">
        <v>0.0752932345924878</v>
      </c>
      <c r="Y105" s="2" t="n">
        <v>0.13670879558255</v>
      </c>
      <c r="Z105" s="2" t="n">
        <v>0.103188522085916</v>
      </c>
      <c r="AA105" s="2" t="n">
        <v>0.141239806420832</v>
      </c>
      <c r="AB105" s="2" t="n">
        <v>0.138271817271513</v>
      </c>
      <c r="AC105" s="2" t="n">
        <v>0.116525889259368</v>
      </c>
      <c r="AD105" s="2" t="n">
        <v>0.112294099346823</v>
      </c>
      <c r="AE105" s="2" t="n">
        <v>0.0876457585340486</v>
      </c>
      <c r="AF105" s="2" t="n">
        <v>0.0888320769064622</v>
      </c>
      <c r="AG105" s="2" t="n">
        <v>0.489009843222476</v>
      </c>
      <c r="AH105" s="3" t="b">
        <f aca="false">TRUE()</f>
        <v>1</v>
      </c>
      <c r="AI105" s="3" t="n">
        <v>0.356890768025135</v>
      </c>
      <c r="AJ105" s="3" t="b">
        <f aca="false">TRUE()</f>
        <v>1</v>
      </c>
      <c r="AK105" s="3" t="n">
        <v>-0.287624578866123</v>
      </c>
      <c r="AL105" s="3" t="b">
        <f aca="false">TRUE()</f>
        <v>1</v>
      </c>
      <c r="AM105" s="3" t="n">
        <v>-0.47451100828889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0</v>
      </c>
      <c r="E106" s="2" t="n">
        <v>4</v>
      </c>
      <c r="F106" s="2" t="n">
        <v>22.6198649480404</v>
      </c>
      <c r="G106" s="2" t="n">
        <v>0.666666666666667</v>
      </c>
      <c r="H106" s="2" t="n">
        <v>0.994060563644203</v>
      </c>
      <c r="I106" s="2" t="n">
        <v>0.0897712798844782</v>
      </c>
      <c r="J106" s="2" t="n">
        <v>0.206010230576457</v>
      </c>
      <c r="K106" s="2" t="n">
        <v>7.69686927427084</v>
      </c>
      <c r="L106" s="2" t="n">
        <v>0.663</v>
      </c>
      <c r="M106" s="2" t="n">
        <v>0.099</v>
      </c>
      <c r="N106" s="2" t="n">
        <v>16.181</v>
      </c>
      <c r="O106" s="2" t="s">
        <v>41</v>
      </c>
      <c r="P106" s="2" t="n">
        <v>39.2</v>
      </c>
      <c r="Q106" s="2" t="n">
        <v>16.5</v>
      </c>
      <c r="R106" s="2" t="n">
        <v>2.043</v>
      </c>
      <c r="S106" s="2" t="n">
        <v>0.434750397079225</v>
      </c>
      <c r="T106" s="2" t="n">
        <v>0.282712250577159</v>
      </c>
      <c r="U106" s="2" t="n">
        <v>-0.461239428889737</v>
      </c>
      <c r="V106" s="2" t="n">
        <v>0.110147534950142</v>
      </c>
      <c r="W106" s="2" t="n">
        <v>0.0434206254186289</v>
      </c>
      <c r="X106" s="2" t="n">
        <v>0.0735025622993482</v>
      </c>
      <c r="Y106" s="2" t="n">
        <v>0.202734771667752</v>
      </c>
      <c r="Z106" s="2" t="n">
        <v>0.130745794566293</v>
      </c>
      <c r="AA106" s="2" t="n">
        <v>0.124926707389263</v>
      </c>
      <c r="AB106" s="2" t="n">
        <v>0.0967066844098291</v>
      </c>
      <c r="AC106" s="2" t="n">
        <v>0.117563204545276</v>
      </c>
      <c r="AD106" s="2" t="n">
        <v>0.114694261761123</v>
      </c>
      <c r="AE106" s="2" t="n">
        <v>0.100529686495188</v>
      </c>
      <c r="AF106" s="2" t="n">
        <v>0.0385963268659292</v>
      </c>
      <c r="AG106" s="2" t="n">
        <v>1.46572720769066</v>
      </c>
      <c r="AH106" s="3" t="b">
        <f aca="false">TRUE()</f>
        <v>1</v>
      </c>
      <c r="AI106" s="3" t="n">
        <v>0.0129460966973858</v>
      </c>
      <c r="AJ106" s="3" t="b">
        <f aca="false">TRUE()</f>
        <v>1</v>
      </c>
      <c r="AK106" s="3" t="n">
        <v>-0.0586245557402159</v>
      </c>
      <c r="AL106" s="3" t="b">
        <f aca="false">TRUE()</f>
        <v>1</v>
      </c>
      <c r="AM106" s="3" t="n">
        <v>-0.051934319896912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0</v>
      </c>
      <c r="E107" s="2" t="n">
        <v>5</v>
      </c>
      <c r="F107" s="2" t="n">
        <v>21.3706222693432</v>
      </c>
      <c r="G107" s="2" t="n">
        <v>0.734573947110676</v>
      </c>
      <c r="H107" s="2" t="n">
        <v>0.990022602233195</v>
      </c>
      <c r="I107" s="2" t="n">
        <v>0.10961084234979</v>
      </c>
      <c r="J107" s="2" t="n">
        <v>0.283697106572568</v>
      </c>
      <c r="K107" s="2" t="n">
        <v>5.26843964454532</v>
      </c>
      <c r="L107" s="2" t="n">
        <v>0.632</v>
      </c>
      <c r="M107" s="2" t="n">
        <v>0.075</v>
      </c>
      <c r="N107" s="2" t="n">
        <v>11.296</v>
      </c>
      <c r="O107" s="2" t="s">
        <v>41</v>
      </c>
      <c r="P107" s="2" t="n">
        <v>39</v>
      </c>
      <c r="Q107" s="2" t="n">
        <v>16.7</v>
      </c>
      <c r="R107" s="2" t="n">
        <v>2.03</v>
      </c>
      <c r="S107" s="2" t="n">
        <v>0.535319989051916</v>
      </c>
      <c r="T107" s="2" t="n">
        <v>0.300454801686644</v>
      </c>
      <c r="U107" s="2" t="n">
        <v>-0.213006679570545</v>
      </c>
      <c r="V107" s="2" t="n">
        <v>0.00326620620787221</v>
      </c>
      <c r="W107" s="2" t="n">
        <v>0.0852039265100074</v>
      </c>
      <c r="X107" s="2" t="n">
        <v>0.129099572050866</v>
      </c>
      <c r="Y107" s="2" t="n">
        <v>0.136575591858335</v>
      </c>
      <c r="Z107" s="2" t="n">
        <v>0.140407369388479</v>
      </c>
      <c r="AA107" s="2" t="n">
        <v>0.0747750836691657</v>
      </c>
      <c r="AB107" s="2" t="n">
        <v>0.145191299056051</v>
      </c>
      <c r="AC107" s="2" t="n">
        <v>0.151901620783962</v>
      </c>
      <c r="AD107" s="2" t="n">
        <v>0.107715937998942</v>
      </c>
      <c r="AE107" s="2" t="n">
        <v>0.0789416137059149</v>
      </c>
      <c r="AF107" s="2" t="n">
        <v>0.0353919114882832</v>
      </c>
      <c r="AG107" s="2" t="n">
        <v>0.108288756166545</v>
      </c>
      <c r="AH107" s="3" t="b">
        <f aca="false">TRUE()</f>
        <v>1</v>
      </c>
      <c r="AI107" s="3" t="n">
        <v>-0.43131577043429</v>
      </c>
      <c r="AJ107" s="3" t="b">
        <f aca="false">TRUE()</f>
        <v>1</v>
      </c>
      <c r="AK107" s="3" t="n">
        <v>-0.843767492171897</v>
      </c>
      <c r="AL107" s="3" t="b">
        <f aca="false">TRUE()</f>
        <v>1</v>
      </c>
      <c r="AM107" s="3" t="n">
        <v>-0.087149043929578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0</v>
      </c>
      <c r="E108" s="2" t="n">
        <v>6</v>
      </c>
      <c r="F108" s="2" t="n">
        <v>21.3706222693432</v>
      </c>
      <c r="G108" s="2" t="n">
        <v>0.803508771929825</v>
      </c>
      <c r="H108" s="2" t="n">
        <v>0.991715848114531</v>
      </c>
      <c r="I108" s="2" t="n">
        <v>0.109428356443743</v>
      </c>
      <c r="J108" s="2" t="n">
        <v>0.28509493973973</v>
      </c>
      <c r="K108" s="2" t="n">
        <v>5.93216104025104</v>
      </c>
      <c r="L108" s="2" t="n">
        <v>0.703</v>
      </c>
      <c r="M108" s="2" t="n">
        <v>0.091</v>
      </c>
      <c r="N108" s="2" t="n">
        <v>12.516</v>
      </c>
      <c r="O108" s="2" t="s">
        <v>41</v>
      </c>
      <c r="P108" s="2" t="n">
        <v>38.8</v>
      </c>
      <c r="Q108" s="2" t="n">
        <v>17.3</v>
      </c>
      <c r="R108" s="2" t="n">
        <v>2.023</v>
      </c>
      <c r="S108" s="2" t="n">
        <v>0.387384616554622</v>
      </c>
      <c r="T108" s="2" t="n">
        <v>0.281681288183468</v>
      </c>
      <c r="U108" s="2" t="n">
        <v>-0.462022987052585</v>
      </c>
      <c r="V108" s="2" t="n">
        <v>0.0206227503025026</v>
      </c>
      <c r="W108" s="2" t="n">
        <v>0.0381026896276232</v>
      </c>
      <c r="X108" s="2" t="n">
        <v>0.0337842310276625</v>
      </c>
      <c r="Y108" s="2" t="n">
        <v>0.115220782801148</v>
      </c>
      <c r="Z108" s="2" t="n">
        <v>0.13708604905339</v>
      </c>
      <c r="AA108" s="2" t="n">
        <v>0.110495594045694</v>
      </c>
      <c r="AB108" s="2" t="n">
        <v>0.114860702529753</v>
      </c>
      <c r="AC108" s="2" t="n">
        <v>0.0928906438619286</v>
      </c>
      <c r="AD108" s="2" t="n">
        <v>0.139881913450172</v>
      </c>
      <c r="AE108" s="2" t="n">
        <v>0.0849589812964262</v>
      </c>
      <c r="AF108" s="2" t="n">
        <v>0.170821101933826</v>
      </c>
      <c r="AG108" s="2" t="n">
        <v>0.479294336316723</v>
      </c>
      <c r="AH108" s="3" t="b">
        <f aca="false">TRUE()</f>
        <v>1</v>
      </c>
      <c r="AI108" s="3" t="n">
        <v>0.586187215576966</v>
      </c>
      <c r="AJ108" s="3" t="b">
        <f aca="false">TRUE()</f>
        <v>1</v>
      </c>
      <c r="AK108" s="3" t="n">
        <v>-0.32033886788411</v>
      </c>
      <c r="AL108" s="3" t="b">
        <f aca="false">TRUE()</f>
        <v>1</v>
      </c>
      <c r="AM108" s="3" t="n">
        <v>-0.12236376796224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0</v>
      </c>
      <c r="E109" s="2" t="n">
        <v>8</v>
      </c>
      <c r="F109" s="2" t="n">
        <v>9.46232220802563</v>
      </c>
      <c r="G109" s="2" t="n">
        <v>0.928020565552699</v>
      </c>
      <c r="H109" s="2" t="n">
        <v>0.973518232174914</v>
      </c>
      <c r="I109" s="2" t="n">
        <v>0.23914644934932</v>
      </c>
      <c r="J109" s="2" t="n">
        <v>0.506620891617568</v>
      </c>
      <c r="K109" s="2" t="n">
        <v>2.70130779152735</v>
      </c>
      <c r="L109" s="2" t="n">
        <v>0.638</v>
      </c>
      <c r="M109" s="2" t="n">
        <v>0.112</v>
      </c>
      <c r="N109" s="2" t="n">
        <v>6.035</v>
      </c>
      <c r="O109" s="2" t="s">
        <v>41</v>
      </c>
      <c r="P109" s="2" t="n">
        <v>80.9</v>
      </c>
      <c r="Q109" s="2" t="n">
        <v>29.1</v>
      </c>
      <c r="R109" s="2" t="n">
        <v>4.214</v>
      </c>
      <c r="S109" s="2" t="n">
        <v>0.558810293555891</v>
      </c>
      <c r="T109" s="2" t="n">
        <v>-0.12353782276179</v>
      </c>
      <c r="U109" s="2" t="n">
        <v>-0.441174015324074</v>
      </c>
      <c r="V109" s="2" t="n">
        <v>0.0972938834338517</v>
      </c>
      <c r="W109" s="2" t="n">
        <v>0.0198295248638531</v>
      </c>
      <c r="X109" s="2" t="n">
        <v>0.0776772488839212</v>
      </c>
      <c r="Y109" s="2" t="n">
        <v>0.128165495664081</v>
      </c>
      <c r="Z109" s="2" t="n">
        <v>0.13876257244253</v>
      </c>
      <c r="AA109" s="2" t="n">
        <v>0.129935811480794</v>
      </c>
      <c r="AB109" s="2" t="n">
        <v>0.178129861021026</v>
      </c>
      <c r="AC109" s="2" t="n">
        <v>0.142945536255451</v>
      </c>
      <c r="AD109" s="2" t="n">
        <v>0.0923728003594124</v>
      </c>
      <c r="AE109" s="2" t="n">
        <v>0.0619818345821081</v>
      </c>
      <c r="AF109" s="2" t="n">
        <v>0.0500288393106761</v>
      </c>
      <c r="AG109" s="2" t="n">
        <v>-1.32668117039163</v>
      </c>
      <c r="AH109" s="3" t="b">
        <f aca="false">TRUE()</f>
        <v>1</v>
      </c>
      <c r="AI109" s="3" t="n">
        <v>-0.345329602602353</v>
      </c>
      <c r="AJ109" s="3" t="b">
        <f aca="false">TRUE()</f>
        <v>1</v>
      </c>
      <c r="AK109" s="3" t="n">
        <v>0.366661201493611</v>
      </c>
      <c r="AL109" s="3" t="b">
        <f aca="false">TRUE()</f>
        <v>1</v>
      </c>
      <c r="AM109" s="3" t="n">
        <v>7.29033564091377</v>
      </c>
      <c r="AN109" s="3" t="b">
        <f aca="false">FALSE()</f>
        <v>0</v>
      </c>
      <c r="AO109" s="3" t="n">
        <v>1</v>
      </c>
      <c r="AP109" s="3" t="n">
        <v>1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0</v>
      </c>
      <c r="E110" s="2" t="n">
        <v>9</v>
      </c>
      <c r="F110" s="2" t="n">
        <v>40.7321066997092</v>
      </c>
      <c r="G110" s="2" t="n">
        <v>0.750814332247557</v>
      </c>
      <c r="H110" s="2" t="n">
        <v>0.982522886292009</v>
      </c>
      <c r="I110" s="2" t="n">
        <v>0.127379216606534</v>
      </c>
      <c r="J110" s="2" t="n">
        <v>0.324167784685978</v>
      </c>
      <c r="K110" s="2" t="n">
        <v>3.88194379791828</v>
      </c>
      <c r="L110" s="2" t="n">
        <v>0.583</v>
      </c>
      <c r="M110" s="2" t="n">
        <v>0.113</v>
      </c>
      <c r="N110" s="2" t="n">
        <v>8.315</v>
      </c>
      <c r="O110" s="2" t="s">
        <v>41</v>
      </c>
      <c r="P110" s="2" t="n">
        <v>34.1</v>
      </c>
      <c r="Q110" s="2" t="n">
        <v>15.9</v>
      </c>
      <c r="R110" s="2" t="n">
        <v>1.776</v>
      </c>
      <c r="S110" s="2" t="n">
        <v>0.478557974955381</v>
      </c>
      <c r="T110" s="2" t="n">
        <v>0.430068531771743</v>
      </c>
      <c r="U110" s="2" t="n">
        <v>-0.320031756922274</v>
      </c>
      <c r="V110" s="2" t="n">
        <v>0.142677926877441</v>
      </c>
      <c r="W110" s="2" t="n">
        <v>0.07899419825466</v>
      </c>
      <c r="X110" s="2" t="n">
        <v>0.131208806230835</v>
      </c>
      <c r="Y110" s="2" t="n">
        <v>0.0970803042345172</v>
      </c>
      <c r="Z110" s="2" t="n">
        <v>0.138733285769429</v>
      </c>
      <c r="AA110" s="2" t="n">
        <v>0.149267228471809</v>
      </c>
      <c r="AB110" s="2" t="n">
        <v>0.125032582167145</v>
      </c>
      <c r="AC110" s="2" t="n">
        <v>0.10714558968326</v>
      </c>
      <c r="AD110" s="2" t="n">
        <v>0.0820395614485933</v>
      </c>
      <c r="AE110" s="2" t="n">
        <v>0.130533300684541</v>
      </c>
      <c r="AF110" s="2" t="n">
        <v>0.0389593413098711</v>
      </c>
      <c r="AG110" s="2" t="n">
        <v>-0.666731755876355</v>
      </c>
      <c r="AH110" s="3" t="b">
        <f aca="false">TRUE()</f>
        <v>1</v>
      </c>
      <c r="AI110" s="3" t="n">
        <v>-1.13353614106178</v>
      </c>
      <c r="AJ110" s="3" t="b">
        <f aca="false">TRUE()</f>
        <v>1</v>
      </c>
      <c r="AK110" s="3" t="n">
        <v>0.399375490511598</v>
      </c>
      <c r="AL110" s="3" t="b">
        <f aca="false">TRUE()</f>
        <v>1</v>
      </c>
      <c r="AM110" s="3" t="n">
        <v>-0.94990978272987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1</v>
      </c>
      <c r="E111" s="2" t="n">
        <v>0</v>
      </c>
      <c r="F111" s="2" t="n">
        <v>26.565051177078</v>
      </c>
      <c r="G111" s="2" t="n">
        <v>0.689175769612711</v>
      </c>
      <c r="H111" s="2" t="n">
        <v>0.96701783853985</v>
      </c>
      <c r="I111" s="2" t="n">
        <v>0.16986317647947</v>
      </c>
      <c r="J111" s="2" t="n">
        <v>0.376850217680831</v>
      </c>
      <c r="K111" s="2" t="n">
        <v>4.39747581746464</v>
      </c>
      <c r="L111" s="2" t="n">
        <v>0.731</v>
      </c>
      <c r="M111" s="2" t="n">
        <v>0.099</v>
      </c>
      <c r="N111" s="2" t="n">
        <v>9.594</v>
      </c>
      <c r="O111" s="2" t="s">
        <v>41</v>
      </c>
      <c r="P111" s="2" t="n">
        <v>40.3</v>
      </c>
      <c r="Q111" s="2" t="n">
        <v>16.4</v>
      </c>
      <c r="R111" s="2" t="n">
        <v>2.098</v>
      </c>
      <c r="S111" s="2" t="n">
        <v>0.620673212267369</v>
      </c>
      <c r="T111" s="2" t="n">
        <v>0.18856888559527</v>
      </c>
      <c r="U111" s="2" t="n">
        <v>-0.182663284143942</v>
      </c>
      <c r="V111" s="2" t="n">
        <v>0.00521472653342703</v>
      </c>
      <c r="W111" s="2" t="n">
        <v>0.00521472653342703</v>
      </c>
      <c r="X111" s="2" t="n">
        <v>0.0506806418952686</v>
      </c>
      <c r="Y111" s="2" t="n">
        <v>0.116479984827078</v>
      </c>
      <c r="Z111" s="2" t="n">
        <v>0.124316575115504</v>
      </c>
      <c r="AA111" s="2" t="n">
        <v>0.134929588500212</v>
      </c>
      <c r="AB111" s="2" t="n">
        <v>0.137503621659476</v>
      </c>
      <c r="AC111" s="2" t="n">
        <v>0.137035984906592</v>
      </c>
      <c r="AD111" s="2" t="n">
        <v>0.119820905409602</v>
      </c>
      <c r="AE111" s="2" t="n">
        <v>0.131652006378218</v>
      </c>
      <c r="AF111" s="2" t="n">
        <v>0.0475806913080489</v>
      </c>
      <c r="AG111" s="2" t="n">
        <v>-0.378560759378011</v>
      </c>
      <c r="AH111" s="3" t="b">
        <f aca="false">TRUE()</f>
        <v>1</v>
      </c>
      <c r="AI111" s="3" t="n">
        <v>0.987455998792672</v>
      </c>
      <c r="AJ111" s="3" t="b">
        <f aca="false">TRUE()</f>
        <v>1</v>
      </c>
      <c r="AK111" s="3" t="n">
        <v>-0.0586245557402159</v>
      </c>
      <c r="AL111" s="3" t="b">
        <f aca="false">TRUE()</f>
        <v>1</v>
      </c>
      <c r="AM111" s="3" t="n">
        <v>0.14174666228274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3</v>
      </c>
      <c r="E112" s="2" t="n">
        <v>0</v>
      </c>
      <c r="F112" s="2" t="n">
        <v>26.565051177078</v>
      </c>
      <c r="G112" s="2" t="n">
        <v>0.882102272727273</v>
      </c>
      <c r="H112" s="2" t="n">
        <v>0.994502370832391</v>
      </c>
      <c r="I112" s="2" t="n">
        <v>0.123544024575084</v>
      </c>
      <c r="J112" s="2" t="n">
        <v>0.265238721809172</v>
      </c>
      <c r="K112" s="2" t="n">
        <v>7.25480116813714</v>
      </c>
      <c r="L112" s="2" t="n">
        <v>0.772</v>
      </c>
      <c r="M112" s="2" t="n">
        <v>0.071</v>
      </c>
      <c r="N112" s="2" t="n">
        <v>15.342</v>
      </c>
      <c r="O112" s="2" t="s">
        <v>41</v>
      </c>
      <c r="P112" s="2" t="n">
        <v>41.4</v>
      </c>
      <c r="Q112" s="2" t="n">
        <v>16.3</v>
      </c>
      <c r="R112" s="2" t="n">
        <v>2.157</v>
      </c>
      <c r="S112" s="2" t="n">
        <v>0.452529599369478</v>
      </c>
      <c r="T112" s="2" t="n">
        <v>0.214448872578302</v>
      </c>
      <c r="U112" s="2" t="n">
        <v>-0.108985218018873</v>
      </c>
      <c r="V112" s="2" t="n">
        <v>0.0154563577220566</v>
      </c>
      <c r="W112" s="2" t="n">
        <v>0.00535170754141645</v>
      </c>
      <c r="X112" s="2" t="n">
        <v>0.0560268938147977</v>
      </c>
      <c r="Y112" s="2" t="n">
        <v>0.127598988745429</v>
      </c>
      <c r="Z112" s="2" t="n">
        <v>0.137703843656858</v>
      </c>
      <c r="AA112" s="2" t="n">
        <v>0.11748641372429</v>
      </c>
      <c r="AB112" s="2" t="n">
        <v>0.16031898329552</v>
      </c>
      <c r="AC112" s="2" t="n">
        <v>0.133764952597728</v>
      </c>
      <c r="AD112" s="2" t="n">
        <v>0.103366550291777</v>
      </c>
      <c r="AE112" s="2" t="n">
        <v>0.12023431269374</v>
      </c>
      <c r="AF112" s="2" t="n">
        <v>0.0434990611798599</v>
      </c>
      <c r="AG112" s="2" t="n">
        <v>1.2186209139307</v>
      </c>
      <c r="AH112" s="3" t="b">
        <f aca="false">TRUE()</f>
        <v>1</v>
      </c>
      <c r="AI112" s="3" t="n">
        <v>1.57502814564424</v>
      </c>
      <c r="AJ112" s="3" t="b">
        <f aca="false">TRUE()</f>
        <v>1</v>
      </c>
      <c r="AK112" s="3" t="n">
        <v>-0.974624648243844</v>
      </c>
      <c r="AL112" s="3" t="b">
        <f aca="false">TRUE()</f>
        <v>1</v>
      </c>
      <c r="AM112" s="3" t="n">
        <v>0.33542764446240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5</v>
      </c>
      <c r="E113" s="2" t="n">
        <v>1</v>
      </c>
      <c r="F113" s="2" t="n">
        <v>21.3706222693432</v>
      </c>
      <c r="G113" s="2" t="n">
        <v>0.60651289009498</v>
      </c>
      <c r="H113" s="2" t="n">
        <v>0.982414517554403</v>
      </c>
      <c r="I113" s="2" t="n">
        <v>0.0846427835360824</v>
      </c>
      <c r="J113" s="2" t="n">
        <v>0.248198309851843</v>
      </c>
      <c r="K113" s="2" t="n">
        <v>6.20338114264109</v>
      </c>
      <c r="L113" s="2" t="n">
        <v>0.653</v>
      </c>
      <c r="M113" s="2" t="n">
        <v>0.067</v>
      </c>
      <c r="N113" s="2" t="n">
        <v>13.186</v>
      </c>
      <c r="O113" s="2" t="s">
        <v>41</v>
      </c>
      <c r="P113" s="2" t="n">
        <v>35.3</v>
      </c>
      <c r="Q113" s="2" t="n">
        <v>16</v>
      </c>
      <c r="R113" s="2" t="n">
        <v>1.839</v>
      </c>
      <c r="S113" s="2" t="n">
        <v>0.616748994831293</v>
      </c>
      <c r="T113" s="2" t="n">
        <v>0.331540805856922</v>
      </c>
      <c r="U113" s="2" t="n">
        <v>-0.424803952013146</v>
      </c>
      <c r="V113" s="2" t="n">
        <v>0.0156875311431534</v>
      </c>
      <c r="W113" s="2" t="n">
        <v>0.00321325900991076</v>
      </c>
      <c r="X113" s="2" t="n">
        <v>0.0804349301382619</v>
      </c>
      <c r="Y113" s="2" t="n">
        <v>0.111448477302845</v>
      </c>
      <c r="Z113" s="2" t="n">
        <v>0.156870785644414</v>
      </c>
      <c r="AA113" s="2" t="n">
        <v>0.11351430889613</v>
      </c>
      <c r="AB113" s="2" t="n">
        <v>0.0949614152808308</v>
      </c>
      <c r="AC113" s="2" t="n">
        <v>0.156252098920028</v>
      </c>
      <c r="AD113" s="2" t="n">
        <v>0.100767326467649</v>
      </c>
      <c r="AE113" s="2" t="n">
        <v>0.120635740364262</v>
      </c>
      <c r="AF113" s="2" t="n">
        <v>0.0651149169855804</v>
      </c>
      <c r="AG113" s="2" t="n">
        <v>0.630900374763953</v>
      </c>
      <c r="AH113" s="3" t="b">
        <f aca="false">TRUE()</f>
        <v>1</v>
      </c>
      <c r="AI113" s="3" t="n">
        <v>-0.13036418302251</v>
      </c>
      <c r="AJ113" s="3" t="b">
        <f aca="false">TRUE()</f>
        <v>1</v>
      </c>
      <c r="AK113" s="3" t="n">
        <v>-1.10548180431579</v>
      </c>
      <c r="AL113" s="3" t="b">
        <f aca="false">TRUE()</f>
        <v>1</v>
      </c>
      <c r="AM113" s="3" t="n">
        <v>-0.73862143853388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5</v>
      </c>
      <c r="E114" s="2" t="n">
        <v>2</v>
      </c>
      <c r="F114" s="2" t="n">
        <v>37.8749836510982</v>
      </c>
      <c r="G114" s="2" t="n">
        <v>0.758169934640523</v>
      </c>
      <c r="H114" s="2" t="n">
        <v>0.98151602064924</v>
      </c>
      <c r="I114" s="2" t="n">
        <v>0.167152316873335</v>
      </c>
      <c r="J114" s="2" t="n">
        <v>0.351861809015851</v>
      </c>
      <c r="K114" s="2" t="n">
        <v>4.11127691112504</v>
      </c>
      <c r="L114" s="2" t="n">
        <v>0.653</v>
      </c>
      <c r="M114" s="2" t="n">
        <v>0.088</v>
      </c>
      <c r="N114" s="2" t="n">
        <v>8.977</v>
      </c>
      <c r="O114" s="2" t="s">
        <v>41</v>
      </c>
      <c r="P114" s="2" t="n">
        <v>44.6</v>
      </c>
      <c r="Q114" s="2" t="n">
        <v>17.3</v>
      </c>
      <c r="R114" s="2" t="n">
        <v>2.322</v>
      </c>
      <c r="S114" s="2" t="n">
        <v>0.221647830788182</v>
      </c>
      <c r="T114" s="2" t="n">
        <v>0.185152661355453</v>
      </c>
      <c r="U114" s="2" t="n">
        <v>-0.241287124556445</v>
      </c>
      <c r="V114" s="2" t="n">
        <v>0.172946709613904</v>
      </c>
      <c r="W114" s="2" t="n">
        <v>0.08028621744901</v>
      </c>
      <c r="X114" s="2" t="n">
        <v>0.0870618834859763</v>
      </c>
      <c r="Y114" s="2" t="n">
        <v>0.14036300869577</v>
      </c>
      <c r="Z114" s="2" t="n">
        <v>0.1317181469278</v>
      </c>
      <c r="AA114" s="2" t="n">
        <v>0.153866515077788</v>
      </c>
      <c r="AB114" s="2" t="n">
        <v>0.130448262407313</v>
      </c>
      <c r="AC114" s="2" t="n">
        <v>0.122697415951433</v>
      </c>
      <c r="AD114" s="2" t="n">
        <v>0.0919189023659781</v>
      </c>
      <c r="AE114" s="2" t="n">
        <v>0.0583957294338909</v>
      </c>
      <c r="AF114" s="2" t="n">
        <v>0.0835301356540507</v>
      </c>
      <c r="AG114" s="2" t="n">
        <v>-0.538539617935022</v>
      </c>
      <c r="AH114" s="3" t="b">
        <f aca="false">TRUE()</f>
        <v>1</v>
      </c>
      <c r="AI114" s="3" t="n">
        <v>-0.13036418302251</v>
      </c>
      <c r="AJ114" s="3" t="b">
        <f aca="false">TRUE()</f>
        <v>1</v>
      </c>
      <c r="AK114" s="3" t="n">
        <v>-0.41848173493807</v>
      </c>
      <c r="AL114" s="3" t="b">
        <f aca="false">TRUE()</f>
        <v>1</v>
      </c>
      <c r="AM114" s="3" t="n">
        <v>0.89886322898504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5</v>
      </c>
      <c r="E115" s="2" t="n">
        <v>3</v>
      </c>
      <c r="F115" s="2" t="n">
        <v>18.434948822922</v>
      </c>
      <c r="G115" s="2" t="n">
        <v>0.730053191489362</v>
      </c>
      <c r="H115" s="2" t="n">
        <v>0.985906719425527</v>
      </c>
      <c r="I115" s="2" t="n">
        <v>0.115538596704067</v>
      </c>
      <c r="J115" s="2" t="n">
        <v>0.301787910198042</v>
      </c>
      <c r="K115" s="2" t="n">
        <v>4.37765711145705</v>
      </c>
      <c r="L115" s="2" t="n">
        <v>0.585</v>
      </c>
      <c r="M115" s="2" t="n">
        <v>0.088</v>
      </c>
      <c r="N115" s="2" t="n">
        <v>9.301</v>
      </c>
      <c r="O115" s="2" t="s">
        <v>41</v>
      </c>
      <c r="P115" s="2" t="n">
        <v>34</v>
      </c>
      <c r="Q115" s="2" t="n">
        <v>15.4</v>
      </c>
      <c r="R115" s="2" t="n">
        <v>1.771</v>
      </c>
      <c r="S115" s="2" t="n">
        <v>0.868818182741759</v>
      </c>
      <c r="T115" s="2" t="n">
        <v>0.440713571431227</v>
      </c>
      <c r="U115" s="2" t="n">
        <v>-0.0739712963808201</v>
      </c>
      <c r="V115" s="2" t="n">
        <v>0.00339029323325624</v>
      </c>
      <c r="W115" s="2" t="n">
        <v>0.00339029323325624</v>
      </c>
      <c r="X115" s="2" t="n">
        <v>0.145040019696486</v>
      </c>
      <c r="Y115" s="2" t="n">
        <v>0.0907926938445334</v>
      </c>
      <c r="Z115" s="2" t="n">
        <v>0.139452579255352</v>
      </c>
      <c r="AA115" s="2" t="n">
        <v>0.103403213593984</v>
      </c>
      <c r="AB115" s="2" t="n">
        <v>0.0530393281553703</v>
      </c>
      <c r="AC115" s="2" t="n">
        <v>0.105922449483613</v>
      </c>
      <c r="AD115" s="2" t="n">
        <v>0.130494886222949</v>
      </c>
      <c r="AE115" s="2" t="n">
        <v>0.114061792395694</v>
      </c>
      <c r="AF115" s="2" t="n">
        <v>0.117793037352019</v>
      </c>
      <c r="AG115" s="2" t="n">
        <v>-0.389638977690311</v>
      </c>
      <c r="AH115" s="3" t="b">
        <f aca="false">TRUE()</f>
        <v>1</v>
      </c>
      <c r="AI115" s="3" t="n">
        <v>-1.1048740851178</v>
      </c>
      <c r="AJ115" s="3" t="b">
        <f aca="false">TRUE()</f>
        <v>1</v>
      </c>
      <c r="AK115" s="3" t="n">
        <v>-0.41848173493807</v>
      </c>
      <c r="AL115" s="3" t="b">
        <f aca="false">TRUE()</f>
        <v>1</v>
      </c>
      <c r="AM115" s="3" t="n">
        <v>-0.96751714474620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7</v>
      </c>
      <c r="E116" s="2" t="n">
        <v>0</v>
      </c>
      <c r="F116" s="2" t="n">
        <v>18.434948822922</v>
      </c>
      <c r="G116" s="2" t="n">
        <v>0.873991935483871</v>
      </c>
      <c r="H116" s="2" t="n">
        <v>0.990836803165197</v>
      </c>
      <c r="I116" s="2" t="n">
        <v>0.109492033850961</v>
      </c>
      <c r="J116" s="2" t="n">
        <v>0.325288649766502</v>
      </c>
      <c r="K116" s="2" t="n">
        <v>5.4063456616736</v>
      </c>
      <c r="L116" s="2" t="n">
        <v>0.726</v>
      </c>
      <c r="M116" s="2" t="n">
        <v>0.075</v>
      </c>
      <c r="N116" s="2" t="n">
        <v>11.621</v>
      </c>
      <c r="O116" s="2" t="s">
        <v>41</v>
      </c>
      <c r="P116" s="2" t="n">
        <v>37.3</v>
      </c>
      <c r="Q116" s="2" t="n">
        <v>16.3</v>
      </c>
      <c r="R116" s="2" t="n">
        <v>1.941</v>
      </c>
      <c r="S116" s="2" t="n">
        <v>0.552219750339618</v>
      </c>
      <c r="T116" s="2" t="n">
        <v>0.318267689070084</v>
      </c>
      <c r="U116" s="2" t="n">
        <v>-0.203531568079957</v>
      </c>
      <c r="V116" s="2" t="n">
        <v>0.0198271974612504</v>
      </c>
      <c r="W116" s="2" t="n">
        <v>0.0398441568626817</v>
      </c>
      <c r="X116" s="2" t="n">
        <v>0.0516665415647876</v>
      </c>
      <c r="Y116" s="2" t="n">
        <v>0.110119049784314</v>
      </c>
      <c r="Z116" s="2" t="n">
        <v>0.122362651144155</v>
      </c>
      <c r="AA116" s="2" t="n">
        <v>0.1594010727984</v>
      </c>
      <c r="AB116" s="2" t="n">
        <v>0.099908807614826</v>
      </c>
      <c r="AC116" s="2" t="n">
        <v>0.116703417492112</v>
      </c>
      <c r="AD116" s="2" t="n">
        <v>0.128377718217994</v>
      </c>
      <c r="AE116" s="2" t="n">
        <v>0.149189218516425</v>
      </c>
      <c r="AF116" s="2" t="n">
        <v>0.0622715228669862</v>
      </c>
      <c r="AG116" s="2" t="n">
        <v>0.185375169565159</v>
      </c>
      <c r="AH116" s="3" t="b">
        <f aca="false">TRUE()</f>
        <v>1</v>
      </c>
      <c r="AI116" s="3" t="n">
        <v>0.915800858932725</v>
      </c>
      <c r="AJ116" s="3" t="b">
        <f aca="false">TRUE()</f>
        <v>1</v>
      </c>
      <c r="AK116" s="3" t="n">
        <v>-0.843767492171897</v>
      </c>
      <c r="AL116" s="3" t="b">
        <f aca="false">TRUE()</f>
        <v>1</v>
      </c>
      <c r="AM116" s="3" t="n">
        <v>-0.38647419820723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8</v>
      </c>
      <c r="E117" s="2" t="n">
        <v>1</v>
      </c>
      <c r="F117" s="2" t="n">
        <v>26.565051177078</v>
      </c>
      <c r="G117" s="2" t="n">
        <v>0.839300582847627</v>
      </c>
      <c r="H117" s="2" t="n">
        <v>0.992081128775363</v>
      </c>
      <c r="I117" s="2" t="n">
        <v>0.105475465244333</v>
      </c>
      <c r="J117" s="2" t="n">
        <v>0.279628849105252</v>
      </c>
      <c r="K117" s="2" t="n">
        <v>6.23772190828993</v>
      </c>
      <c r="L117" s="2" t="n">
        <v>0.733</v>
      </c>
      <c r="M117" s="2" t="n">
        <v>0.115</v>
      </c>
      <c r="N117" s="2" t="n">
        <v>13.104</v>
      </c>
      <c r="O117" s="2" t="s">
        <v>41</v>
      </c>
      <c r="P117" s="2" t="n">
        <v>43.1</v>
      </c>
      <c r="Q117" s="2" t="n">
        <v>16.9</v>
      </c>
      <c r="R117" s="2" t="n">
        <v>2.245</v>
      </c>
      <c r="S117" s="2" t="n">
        <v>0.410247550130097</v>
      </c>
      <c r="T117" s="2" t="n">
        <v>0.316891048260423</v>
      </c>
      <c r="U117" s="2" t="n">
        <v>0.0924669729828573</v>
      </c>
      <c r="V117" s="2" t="n">
        <v>0.117244742680365</v>
      </c>
      <c r="W117" s="2" t="n">
        <v>0.0682515830296657</v>
      </c>
      <c r="X117" s="2" t="n">
        <v>0.0420924514513552</v>
      </c>
      <c r="Y117" s="2" t="n">
        <v>0.133608974820985</v>
      </c>
      <c r="Z117" s="2" t="n">
        <v>0.129250217550723</v>
      </c>
      <c r="AA117" s="2" t="n">
        <v>0.13620332587194</v>
      </c>
      <c r="AB117" s="2" t="n">
        <v>0.174167506451444</v>
      </c>
      <c r="AC117" s="2" t="n">
        <v>0.100836742946748</v>
      </c>
      <c r="AD117" s="2" t="n">
        <v>0.0849424966444878</v>
      </c>
      <c r="AE117" s="2" t="n">
        <v>0.102679331851468</v>
      </c>
      <c r="AF117" s="2" t="n">
        <v>0.0962189524108494</v>
      </c>
      <c r="AG117" s="2" t="n">
        <v>0.650096103219869</v>
      </c>
      <c r="AH117" s="3" t="b">
        <f aca="false">TRUE()</f>
        <v>1</v>
      </c>
      <c r="AI117" s="3" t="n">
        <v>1.01611805473665</v>
      </c>
      <c r="AJ117" s="3" t="b">
        <f aca="false">TRUE()</f>
        <v>1</v>
      </c>
      <c r="AK117" s="3" t="n">
        <v>0.464804068547572</v>
      </c>
      <c r="AL117" s="3" t="b">
        <f aca="false">TRUE()</f>
        <v>1</v>
      </c>
      <c r="AM117" s="3" t="n">
        <v>0.63475279874005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8</v>
      </c>
      <c r="E118" s="2" t="n">
        <v>2</v>
      </c>
      <c r="F118" s="2" t="n">
        <v>30.3432488842396</v>
      </c>
      <c r="G118" s="2" t="n">
        <v>0.757377049180328</v>
      </c>
      <c r="H118" s="2" t="n">
        <v>0.981517411459564</v>
      </c>
      <c r="I118" s="2" t="n">
        <v>0.169618416859183</v>
      </c>
      <c r="J118" s="2" t="n">
        <v>0.346602416280844</v>
      </c>
      <c r="K118" s="2" t="n">
        <v>4.50903905513829</v>
      </c>
      <c r="L118" s="2" t="n">
        <v>0.707</v>
      </c>
      <c r="M118" s="2" t="n">
        <v>0.105</v>
      </c>
      <c r="N118" s="2" t="n">
        <v>9.845</v>
      </c>
      <c r="O118" s="2" t="s">
        <v>41</v>
      </c>
      <c r="P118" s="2" t="n">
        <v>46</v>
      </c>
      <c r="Q118" s="2" t="n">
        <v>16.4</v>
      </c>
      <c r="R118" s="2" t="n">
        <v>2.394</v>
      </c>
      <c r="S118" s="2" t="n">
        <v>0.724161455920676</v>
      </c>
      <c r="T118" s="2" t="n">
        <v>0.314262137460744</v>
      </c>
      <c r="U118" s="2" t="n">
        <v>-0.313410406836338</v>
      </c>
      <c r="V118" s="2" t="n">
        <v>0.0584287643572141</v>
      </c>
      <c r="W118" s="2" t="n">
        <v>0.0584287643572141</v>
      </c>
      <c r="X118" s="2" t="n">
        <v>0.0119784795779574</v>
      </c>
      <c r="Y118" s="2" t="n">
        <v>0.121949237804243</v>
      </c>
      <c r="Z118" s="2" t="n">
        <v>0.132951980940656</v>
      </c>
      <c r="AA118" s="2" t="n">
        <v>0.163872608347522</v>
      </c>
      <c r="AB118" s="2" t="n">
        <v>0.148106911372572</v>
      </c>
      <c r="AC118" s="2" t="n">
        <v>0.117922767407913</v>
      </c>
      <c r="AD118" s="2" t="n">
        <v>0.0974092266777723</v>
      </c>
      <c r="AE118" s="2" t="n">
        <v>0.08746709911737</v>
      </c>
      <c r="AF118" s="2" t="n">
        <v>0.118341688753995</v>
      </c>
      <c r="AG118" s="2" t="n">
        <v>-0.316199377050513</v>
      </c>
      <c r="AH118" s="3" t="b">
        <f aca="false">TRUE()</f>
        <v>1</v>
      </c>
      <c r="AI118" s="3" t="n">
        <v>0.643511327464924</v>
      </c>
      <c r="AJ118" s="3" t="b">
        <f aca="false">TRUE()</f>
        <v>1</v>
      </c>
      <c r="AK118" s="3" t="n">
        <v>0.137661178367704</v>
      </c>
      <c r="AL118" s="3" t="b">
        <f aca="false">TRUE()</f>
        <v>1</v>
      </c>
      <c r="AM118" s="3" t="n">
        <v>1.145366297213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8</v>
      </c>
      <c r="E119" s="2" t="n">
        <v>3</v>
      </c>
      <c r="F119" s="2" t="n">
        <v>39.8055710922652</v>
      </c>
      <c r="G119" s="2" t="n">
        <v>0.642917726887193</v>
      </c>
      <c r="H119" s="2" t="n">
        <v>0.951081518550217</v>
      </c>
      <c r="I119" s="2" t="n">
        <v>0.165486209689515</v>
      </c>
      <c r="J119" s="2" t="n">
        <v>0.348868184424032</v>
      </c>
      <c r="K119" s="2" t="n">
        <v>4.7485967726373</v>
      </c>
      <c r="L119" s="2" t="n">
        <v>0.756</v>
      </c>
      <c r="M119" s="2" t="n">
        <v>0.09</v>
      </c>
      <c r="N119" s="2" t="n">
        <v>10.323</v>
      </c>
      <c r="O119" s="2" t="s">
        <v>41</v>
      </c>
      <c r="P119" s="2" t="n">
        <v>47.8</v>
      </c>
      <c r="Q119" s="2" t="n">
        <v>16.6</v>
      </c>
      <c r="R119" s="2" t="n">
        <v>2.492</v>
      </c>
      <c r="S119" s="2" t="n">
        <v>0.607894264632595</v>
      </c>
      <c r="T119" s="2" t="n">
        <v>0.149830022020542</v>
      </c>
      <c r="U119" s="2" t="n">
        <v>-0.308874076677171</v>
      </c>
      <c r="V119" s="2" t="n">
        <v>0.0727625078017428</v>
      </c>
      <c r="W119" s="2" t="n">
        <v>0.0446426413419788</v>
      </c>
      <c r="X119" s="2" t="n">
        <v>0.106377214056898</v>
      </c>
      <c r="Y119" s="2" t="n">
        <v>0.122928613855893</v>
      </c>
      <c r="Z119" s="2" t="n">
        <v>0.119734115248718</v>
      </c>
      <c r="AA119" s="2" t="n">
        <v>0.128885243858332</v>
      </c>
      <c r="AB119" s="2" t="n">
        <v>0.114875181776382</v>
      </c>
      <c r="AC119" s="2" t="n">
        <v>0.125244399931213</v>
      </c>
      <c r="AD119" s="2" t="n">
        <v>0.119899133254456</v>
      </c>
      <c r="AE119" s="2" t="n">
        <v>0.115412618562112</v>
      </c>
      <c r="AF119" s="2" t="n">
        <v>0.0466434794559947</v>
      </c>
      <c r="AG119" s="2" t="n">
        <v>-0.182291911455449</v>
      </c>
      <c r="AH119" s="3" t="b">
        <f aca="false">TRUE()</f>
        <v>1</v>
      </c>
      <c r="AI119" s="3" t="n">
        <v>1.34573169809241</v>
      </c>
      <c r="AJ119" s="3" t="b">
        <f aca="false">TRUE()</f>
        <v>1</v>
      </c>
      <c r="AK119" s="3" t="n">
        <v>-0.353053156902097</v>
      </c>
      <c r="AL119" s="3" t="b">
        <f aca="false">TRUE()</f>
        <v>1</v>
      </c>
      <c r="AM119" s="3" t="n">
        <v>1.4622988135076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8</v>
      </c>
      <c r="E120" s="2" t="n">
        <v>4</v>
      </c>
      <c r="F120" s="2" t="n">
        <v>36.0273733851036</v>
      </c>
      <c r="G120" s="2" t="n">
        <v>0.778625954198473</v>
      </c>
      <c r="H120" s="2" t="n">
        <v>0.991238766080746</v>
      </c>
      <c r="I120" s="2" t="n">
        <v>0.0838522943975895</v>
      </c>
      <c r="J120" s="2" t="n">
        <v>0.272675850763322</v>
      </c>
      <c r="K120" s="2" t="n">
        <v>6.42502316586904</v>
      </c>
      <c r="L120" s="2" t="n">
        <v>0.75</v>
      </c>
      <c r="M120" s="2" t="n">
        <v>0.104</v>
      </c>
      <c r="N120" s="2" t="n">
        <v>13.588</v>
      </c>
      <c r="O120" s="2" t="s">
        <v>41</v>
      </c>
      <c r="P120" s="2" t="n">
        <v>42.7</v>
      </c>
      <c r="Q120" s="2" t="n">
        <v>17.1</v>
      </c>
      <c r="R120" s="2" t="n">
        <v>2.222</v>
      </c>
      <c r="S120" s="2" t="n">
        <v>0.000239973314413484</v>
      </c>
      <c r="T120" s="2" t="n">
        <v>0.126889279651776</v>
      </c>
      <c r="U120" s="2" t="n">
        <v>-0.431150958023856</v>
      </c>
      <c r="V120" s="2" t="n">
        <v>0.0942103979687954</v>
      </c>
      <c r="W120" s="2" t="n">
        <v>0.00964110619638714</v>
      </c>
      <c r="X120" s="2" t="n">
        <v>0.117283826872645</v>
      </c>
      <c r="Y120" s="2" t="n">
        <v>0.148760126500527</v>
      </c>
      <c r="Z120" s="2" t="n">
        <v>0.138394943585972</v>
      </c>
      <c r="AA120" s="2" t="n">
        <v>0.105509872122403</v>
      </c>
      <c r="AB120" s="2" t="n">
        <v>0.111911874687594</v>
      </c>
      <c r="AC120" s="2" t="n">
        <v>0.10528956442778</v>
      </c>
      <c r="AD120" s="2" t="n">
        <v>0.133356667056384</v>
      </c>
      <c r="AE120" s="2" t="n">
        <v>0.10681877539739</v>
      </c>
      <c r="AF120" s="2" t="n">
        <v>0.0326743493493049</v>
      </c>
      <c r="AG120" s="2" t="n">
        <v>0.754793363517026</v>
      </c>
      <c r="AH120" s="3" t="b">
        <f aca="false">TRUE()</f>
        <v>1</v>
      </c>
      <c r="AI120" s="3" t="n">
        <v>1.25974553026047</v>
      </c>
      <c r="AJ120" s="3" t="b">
        <f aca="false">TRUE()</f>
        <v>1</v>
      </c>
      <c r="AK120" s="3" t="n">
        <v>0.104946889349717</v>
      </c>
      <c r="AL120" s="3" t="b">
        <f aca="false">TRUE()</f>
        <v>1</v>
      </c>
      <c r="AM120" s="3" t="n">
        <v>0.56432335067472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9</v>
      </c>
      <c r="E121" s="2" t="n">
        <v>0</v>
      </c>
      <c r="F121" s="2" t="n">
        <v>21.3706222693432</v>
      </c>
      <c r="G121" s="2" t="n">
        <v>0.722621902478018</v>
      </c>
      <c r="H121" s="2" t="n">
        <v>0.993083831549176</v>
      </c>
      <c r="I121" s="2" t="n">
        <v>0.0986804311077321</v>
      </c>
      <c r="J121" s="2" t="n">
        <v>0.237640580869273</v>
      </c>
      <c r="K121" s="2" t="n">
        <v>9.26842625573775</v>
      </c>
      <c r="L121" s="2" t="n">
        <v>0.862</v>
      </c>
      <c r="M121" s="2" t="n">
        <v>0.111</v>
      </c>
      <c r="N121" s="2" t="n">
        <v>19.342</v>
      </c>
      <c r="O121" s="2" t="s">
        <v>41</v>
      </c>
      <c r="P121" s="2" t="n">
        <v>41.1</v>
      </c>
      <c r="Q121" s="2" t="n">
        <v>17.5</v>
      </c>
      <c r="R121" s="2" t="n">
        <v>2.143</v>
      </c>
      <c r="S121" s="2" t="n">
        <v>0.658086580431614</v>
      </c>
      <c r="T121" s="2" t="n">
        <v>0.512860199701664</v>
      </c>
      <c r="U121" s="2" t="n">
        <v>0.425831237672083</v>
      </c>
      <c r="V121" s="2" t="n">
        <v>0.125769269568825</v>
      </c>
      <c r="W121" s="2" t="n">
        <v>0.10144258112875</v>
      </c>
      <c r="X121" s="2" t="n">
        <v>0.0462043519931104</v>
      </c>
      <c r="Y121" s="2" t="n">
        <v>0.109354141577993</v>
      </c>
      <c r="Z121" s="2" t="n">
        <v>0.125670918311147</v>
      </c>
      <c r="AA121" s="2" t="n">
        <v>0.193021678496156</v>
      </c>
      <c r="AB121" s="2" t="n">
        <v>0.138656918665415</v>
      </c>
      <c r="AC121" s="2" t="n">
        <v>0.127892900704139</v>
      </c>
      <c r="AD121" s="2" t="n">
        <v>0.120396113705528</v>
      </c>
      <c r="AE121" s="2" t="n">
        <v>0.0995525745597712</v>
      </c>
      <c r="AF121" s="2" t="n">
        <v>0.039250401986741</v>
      </c>
      <c r="AG121" s="2" t="n">
        <v>2.34419280096604</v>
      </c>
      <c r="AH121" s="3" t="b">
        <f aca="false">FALSE()</f>
        <v>0</v>
      </c>
      <c r="AI121" s="3" t="n">
        <v>2.8648206631233</v>
      </c>
      <c r="AJ121" s="3" t="b">
        <f aca="false">FALSE()</f>
        <v>0</v>
      </c>
      <c r="AK121" s="3" t="n">
        <v>0.333946912475625</v>
      </c>
      <c r="AL121" s="3" t="b">
        <f aca="false">TRUE()</f>
        <v>1</v>
      </c>
      <c r="AM121" s="3" t="n">
        <v>0.282605558413406</v>
      </c>
      <c r="AN121" s="3" t="b">
        <f aca="false">TRUE()</f>
        <v>1</v>
      </c>
      <c r="AO121" s="3" t="n">
        <v>0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0</v>
      </c>
      <c r="E122" s="2" t="n">
        <v>1</v>
      </c>
      <c r="F122" s="2" t="n">
        <v>46.8476102659946</v>
      </c>
      <c r="G122" s="2" t="n">
        <v>0.719178082191781</v>
      </c>
      <c r="H122" s="2" t="n">
        <v>0.970870778482777</v>
      </c>
      <c r="I122" s="2" t="n">
        <v>0.151301666135346</v>
      </c>
      <c r="J122" s="2" t="n">
        <v>0.396994578007799</v>
      </c>
      <c r="K122" s="2" t="n">
        <v>3.71183130598713</v>
      </c>
      <c r="L122" s="2" t="n">
        <v>0.669</v>
      </c>
      <c r="M122" s="2" t="n">
        <v>0.107</v>
      </c>
      <c r="N122" s="2" t="n">
        <v>8.067</v>
      </c>
      <c r="O122" s="2" t="s">
        <v>41</v>
      </c>
      <c r="P122" s="2" t="n">
        <v>33.7</v>
      </c>
      <c r="Q122" s="2" t="n">
        <v>15.8</v>
      </c>
      <c r="R122" s="2" t="n">
        <v>1.756</v>
      </c>
      <c r="S122" s="2" t="n">
        <v>-1</v>
      </c>
      <c r="T122" s="2" t="n">
        <v>0.336359571794086</v>
      </c>
      <c r="U122" s="2" t="n">
        <v>-0.649901897228869</v>
      </c>
      <c r="V122" s="2" t="n">
        <v>0.0499248990859046</v>
      </c>
      <c r="W122" s="2" t="n">
        <v>0.00109637418563435</v>
      </c>
      <c r="X122" s="2" t="n">
        <v>0.0941774395430315</v>
      </c>
      <c r="Y122" s="2" t="n">
        <v>0.187832188642263</v>
      </c>
      <c r="Z122" s="2" t="n">
        <v>0.10029296788361</v>
      </c>
      <c r="AA122" s="2" t="n">
        <v>0.141319719573073</v>
      </c>
      <c r="AB122" s="2" t="n">
        <v>0.0855767567935037</v>
      </c>
      <c r="AC122" s="2" t="n">
        <v>0.146412821863505</v>
      </c>
      <c r="AD122" s="2" t="n">
        <v>0.126158066502121</v>
      </c>
      <c r="AE122" s="2" t="n">
        <v>0.0714373140112156</v>
      </c>
      <c r="AF122" s="2" t="n">
        <v>0.0467927251876766</v>
      </c>
      <c r="AG122" s="2" t="n">
        <v>-0.761820876353781</v>
      </c>
      <c r="AH122" s="3" t="b">
        <f aca="false">TRUE()</f>
        <v>1</v>
      </c>
      <c r="AI122" s="3" t="n">
        <v>0.098932264529323</v>
      </c>
      <c r="AJ122" s="3" t="b">
        <f aca="false">TRUE()</f>
        <v>1</v>
      </c>
      <c r="AK122" s="3" t="n">
        <v>0.203089756403678</v>
      </c>
      <c r="AL122" s="3" t="b">
        <f aca="false">TRUE()</f>
        <v>1</v>
      </c>
      <c r="AM122" s="3" t="n">
        <v>-1.020339230795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0</v>
      </c>
      <c r="E123" s="2" t="n">
        <v>5</v>
      </c>
      <c r="F123" s="2" t="n">
        <v>18.434948822922</v>
      </c>
      <c r="G123" s="2" t="n">
        <v>0.815415821501014</v>
      </c>
      <c r="H123" s="2" t="n">
        <v>0.991912425560428</v>
      </c>
      <c r="I123" s="2" t="n">
        <v>0.0909941861304063</v>
      </c>
      <c r="J123" s="2" t="n">
        <v>0.285910356844995</v>
      </c>
      <c r="K123" s="2" t="n">
        <v>5.54423523685484</v>
      </c>
      <c r="L123" s="2" t="n">
        <v>0.67</v>
      </c>
      <c r="M123" s="2" t="n">
        <v>0.078</v>
      </c>
      <c r="N123" s="2" t="n">
        <v>11.762</v>
      </c>
      <c r="O123" s="2" t="s">
        <v>41</v>
      </c>
      <c r="P123" s="2" t="n">
        <v>35.6</v>
      </c>
      <c r="Q123" s="2" t="n">
        <v>15.7</v>
      </c>
      <c r="R123" s="2" t="n">
        <v>1.854</v>
      </c>
      <c r="S123" s="2" t="n">
        <v>0.956754356395285</v>
      </c>
      <c r="T123" s="2" t="n">
        <v>0.328143870922557</v>
      </c>
      <c r="U123" s="2" t="n">
        <v>-0.258547230509328</v>
      </c>
      <c r="V123" s="2" t="n">
        <v>0.153629100590107</v>
      </c>
      <c r="W123" s="2" t="n">
        <v>0.0432207326490698</v>
      </c>
      <c r="X123" s="2" t="n">
        <v>0.120853023201385</v>
      </c>
      <c r="Y123" s="2" t="n">
        <v>0.149782579157027</v>
      </c>
      <c r="Z123" s="2" t="n">
        <v>0.131357333510788</v>
      </c>
      <c r="AA123" s="2" t="n">
        <v>0.144287776090868</v>
      </c>
      <c r="AB123" s="2" t="n">
        <v>0.119214940672578</v>
      </c>
      <c r="AC123" s="2" t="n">
        <v>0.126855503723257</v>
      </c>
      <c r="AD123" s="2" t="n">
        <v>0.103509753698688</v>
      </c>
      <c r="AE123" s="2" t="n">
        <v>0.0731947943953343</v>
      </c>
      <c r="AF123" s="2" t="n">
        <v>0.0309442955500752</v>
      </c>
      <c r="AG123" s="2" t="n">
        <v>0.262452392279043</v>
      </c>
      <c r="AH123" s="3" t="b">
        <f aca="false">TRUE()</f>
        <v>1</v>
      </c>
      <c r="AI123" s="3" t="n">
        <v>0.113263292501312</v>
      </c>
      <c r="AJ123" s="3" t="b">
        <f aca="false">TRUE()</f>
        <v>1</v>
      </c>
      <c r="AK123" s="3" t="n">
        <v>-0.745624625117937</v>
      </c>
      <c r="AL123" s="3" t="b">
        <f aca="false">TRUE()</f>
        <v>1</v>
      </c>
      <c r="AM123" s="3" t="n">
        <v>-0.68579935248488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0</v>
      </c>
      <c r="E124" s="2" t="n">
        <v>6</v>
      </c>
      <c r="F124" s="2" t="n">
        <v>27.8972710309476</v>
      </c>
      <c r="G124" s="2" t="n">
        <v>0.788906009244992</v>
      </c>
      <c r="H124" s="2" t="n">
        <v>0.961158727613074</v>
      </c>
      <c r="I124" s="2" t="n">
        <v>0.147555148688185</v>
      </c>
      <c r="J124" s="2" t="n">
        <v>0.414632231390006</v>
      </c>
      <c r="K124" s="2" t="n">
        <v>3.54951276559574</v>
      </c>
      <c r="L124" s="2" t="n">
        <v>0.621</v>
      </c>
      <c r="M124" s="2" t="n">
        <v>0.139</v>
      </c>
      <c r="N124" s="2" t="n">
        <v>7.718</v>
      </c>
      <c r="O124" s="2" t="s">
        <v>41</v>
      </c>
      <c r="P124" s="2" t="n">
        <v>41</v>
      </c>
      <c r="Q124" s="2" t="n">
        <v>17.8</v>
      </c>
      <c r="R124" s="2" t="n">
        <v>2.134</v>
      </c>
      <c r="S124" s="2" t="n">
        <v>0.698057708294796</v>
      </c>
      <c r="T124" s="2" t="n">
        <v>1.30248148870541</v>
      </c>
      <c r="U124" s="2" t="n">
        <v>7.32510104422356</v>
      </c>
      <c r="V124" s="2" t="n">
        <v>0.0697300906405197</v>
      </c>
      <c r="W124" s="2" t="n">
        <v>0.0302599835582926</v>
      </c>
      <c r="X124" s="2" t="n">
        <v>0.107846249045244</v>
      </c>
      <c r="Y124" s="2" t="n">
        <v>0.104373981582177</v>
      </c>
      <c r="Z124" s="2" t="n">
        <v>0.122304449944072</v>
      </c>
      <c r="AA124" s="2" t="n">
        <v>0.148263813410815</v>
      </c>
      <c r="AB124" s="2" t="n">
        <v>0.142369128170621</v>
      </c>
      <c r="AC124" s="2" t="n">
        <v>0.0720400308525858</v>
      </c>
      <c r="AD124" s="2" t="n">
        <v>0.10124197242909</v>
      </c>
      <c r="AE124" s="2" t="n">
        <v>0.147686348062923</v>
      </c>
      <c r="AF124" s="2" t="n">
        <v>0.0538740265024735</v>
      </c>
      <c r="AG124" s="2" t="n">
        <v>-0.852553350305458</v>
      </c>
      <c r="AH124" s="3" t="b">
        <f aca="false">TRUE()</f>
        <v>1</v>
      </c>
      <c r="AI124" s="3" t="n">
        <v>-0.588957078126175</v>
      </c>
      <c r="AJ124" s="3" t="b">
        <f aca="false">TRUE()</f>
        <v>1</v>
      </c>
      <c r="AK124" s="3" t="n">
        <v>1.24994700497925</v>
      </c>
      <c r="AL124" s="3" t="b">
        <f aca="false">TRUE()</f>
        <v>1</v>
      </c>
      <c r="AM124" s="3" t="n">
        <v>0.26499819639707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0</v>
      </c>
      <c r="E125" s="2" t="n">
        <v>7</v>
      </c>
      <c r="F125" s="2" t="n">
        <v>45</v>
      </c>
      <c r="G125" s="2" t="n">
        <v>0.599690880989181</v>
      </c>
      <c r="H125" s="2" t="n">
        <v>0.957491098087537</v>
      </c>
      <c r="I125" s="2" t="n">
        <v>0.128516374442571</v>
      </c>
      <c r="J125" s="2" t="n">
        <v>0.31092579754001</v>
      </c>
      <c r="K125" s="2" t="n">
        <v>5.1737693870525</v>
      </c>
      <c r="L125" s="2" t="n">
        <v>0.695</v>
      </c>
      <c r="M125" s="2" t="n">
        <v>0.094</v>
      </c>
      <c r="N125" s="2" t="n">
        <v>11.142</v>
      </c>
      <c r="O125" s="2" t="s">
        <v>41</v>
      </c>
      <c r="P125" s="2" t="n">
        <v>50.8</v>
      </c>
      <c r="Q125" s="2" t="n">
        <v>17.9</v>
      </c>
      <c r="R125" s="2" t="n">
        <v>2.648</v>
      </c>
      <c r="S125" s="2" t="n">
        <v>-1</v>
      </c>
      <c r="T125" s="2" t="n">
        <v>0.1040494040446</v>
      </c>
      <c r="U125" s="2" t="n">
        <v>-0.258499620505168</v>
      </c>
      <c r="V125" s="2" t="n">
        <v>0.125316487270686</v>
      </c>
      <c r="W125" s="2" t="n">
        <v>0.067305712229036</v>
      </c>
      <c r="X125" s="2" t="n">
        <v>0.112069993224448</v>
      </c>
      <c r="Y125" s="2" t="n">
        <v>0.127168536588466</v>
      </c>
      <c r="Z125" s="2" t="n">
        <v>0.156743632860109</v>
      </c>
      <c r="AA125" s="2" t="n">
        <v>0.137960732831021</v>
      </c>
      <c r="AB125" s="2" t="n">
        <v>0.0995445923944154</v>
      </c>
      <c r="AC125" s="2" t="n">
        <v>0.119771584376059</v>
      </c>
      <c r="AD125" s="2" t="n">
        <v>0.099017401480416</v>
      </c>
      <c r="AE125" s="2" t="n">
        <v>0.104488880819528</v>
      </c>
      <c r="AF125" s="2" t="n">
        <v>0.0432346454255378</v>
      </c>
      <c r="AG125" s="2" t="n">
        <v>0.0553701761247724</v>
      </c>
      <c r="AH125" s="3" t="b">
        <f aca="false">TRUE()</f>
        <v>1</v>
      </c>
      <c r="AI125" s="3" t="n">
        <v>0.471538991801049</v>
      </c>
      <c r="AJ125" s="3" t="b">
        <f aca="false">TRUE()</f>
        <v>1</v>
      </c>
      <c r="AK125" s="3" t="n">
        <v>-0.22219600083015</v>
      </c>
      <c r="AL125" s="3" t="b">
        <f aca="false">TRUE()</f>
        <v>1</v>
      </c>
      <c r="AM125" s="3" t="n">
        <v>1.9905196739976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0</v>
      </c>
      <c r="E126" s="2" t="n">
        <v>9</v>
      </c>
      <c r="F126" s="2" t="n">
        <v>33.6900675259798</v>
      </c>
      <c r="G126" s="2" t="n">
        <v>0.847262247838617</v>
      </c>
      <c r="H126" s="2" t="n">
        <v>0.980338608958118</v>
      </c>
      <c r="I126" s="2" t="n">
        <v>0.182779504957099</v>
      </c>
      <c r="J126" s="2" t="n">
        <v>0.427048718888197</v>
      </c>
      <c r="K126" s="2" t="n">
        <v>2.62192091652737</v>
      </c>
      <c r="L126" s="2" t="n">
        <v>0.538</v>
      </c>
      <c r="M126" s="2" t="n">
        <v>0.086</v>
      </c>
      <c r="N126" s="2" t="n">
        <v>5.88</v>
      </c>
      <c r="O126" s="2" t="s">
        <v>41</v>
      </c>
      <c r="P126" s="2" t="n">
        <v>52.2</v>
      </c>
      <c r="Q126" s="2" t="n">
        <v>17.6</v>
      </c>
      <c r="R126" s="2" t="n">
        <v>2.721</v>
      </c>
      <c r="S126" s="2" t="n">
        <v>0.596714129752749</v>
      </c>
      <c r="T126" s="2" t="n">
        <v>0.0232550499154591</v>
      </c>
      <c r="U126" s="2" t="n">
        <v>-0.472984893932242</v>
      </c>
      <c r="V126" s="2" t="n">
        <v>0.0268258715744487</v>
      </c>
      <c r="W126" s="2" t="n">
        <v>0.0268258715744487</v>
      </c>
      <c r="X126" s="2" t="n">
        <v>0.0629796166864847</v>
      </c>
      <c r="Y126" s="2" t="n">
        <v>0.117288289036276</v>
      </c>
      <c r="Z126" s="2" t="n">
        <v>0.159373692619149</v>
      </c>
      <c r="AA126" s="2" t="n">
        <v>0.120349933407036</v>
      </c>
      <c r="AB126" s="2" t="n">
        <v>0.111421994385212</v>
      </c>
      <c r="AC126" s="2" t="n">
        <v>0.137614077158377</v>
      </c>
      <c r="AD126" s="2" t="n">
        <v>0.101131996073603</v>
      </c>
      <c r="AE126" s="2" t="n">
        <v>0.077430605753273</v>
      </c>
      <c r="AF126" s="2" t="n">
        <v>0.112409794880589</v>
      </c>
      <c r="AG126" s="2" t="n">
        <v>-1.37105667765453</v>
      </c>
      <c r="AH126" s="3" t="b">
        <f aca="false">TRUE()</f>
        <v>1</v>
      </c>
      <c r="AI126" s="3" t="n">
        <v>-1.7784323998013</v>
      </c>
      <c r="AJ126" s="3" t="b">
        <f aca="false">TRUE()</f>
        <v>1</v>
      </c>
      <c r="AK126" s="3" t="n">
        <v>-0.483910312974044</v>
      </c>
      <c r="AL126" s="3" t="b">
        <f aca="false">TRUE()</f>
        <v>1</v>
      </c>
      <c r="AM126" s="3" t="n">
        <v>2.2370227422263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1</v>
      </c>
      <c r="E127" s="2" t="n">
        <v>0</v>
      </c>
      <c r="F127" s="2" t="n">
        <v>37.8749836510982</v>
      </c>
      <c r="G127" s="2" t="n">
        <v>0.764056752496059</v>
      </c>
      <c r="H127" s="2" t="n">
        <v>0.995896827090726</v>
      </c>
      <c r="I127" s="2" t="n">
        <v>0.0712253885058836</v>
      </c>
      <c r="J127" s="2" t="n">
        <v>0.205349081709345</v>
      </c>
      <c r="K127" s="2" t="n">
        <v>8.72093324278306</v>
      </c>
      <c r="L127" s="2" t="n">
        <v>0.751</v>
      </c>
      <c r="M127" s="2" t="n">
        <v>0.072</v>
      </c>
      <c r="N127" s="2" t="n">
        <v>18.265</v>
      </c>
      <c r="O127" s="2" t="s">
        <v>41</v>
      </c>
      <c r="P127" s="2" t="n">
        <v>35.1</v>
      </c>
      <c r="Q127" s="2" t="n">
        <v>15</v>
      </c>
      <c r="R127" s="2" t="n">
        <v>1.827</v>
      </c>
      <c r="S127" s="2" t="n">
        <v>-1</v>
      </c>
      <c r="T127" s="2" t="n">
        <v>0.365814915282952</v>
      </c>
      <c r="U127" s="2" t="n">
        <v>-0.281564129749373</v>
      </c>
      <c r="V127" s="2" t="n">
        <v>0.00636583685606884</v>
      </c>
      <c r="W127" s="2" t="n">
        <v>0.00636583685606884</v>
      </c>
      <c r="X127" s="2" t="n">
        <v>0.0720783777463325</v>
      </c>
      <c r="Y127" s="2" t="n">
        <v>0.105926984180627</v>
      </c>
      <c r="Z127" s="2" t="n">
        <v>0.155652806677176</v>
      </c>
      <c r="AA127" s="2" t="n">
        <v>0.113713916583621</v>
      </c>
      <c r="AB127" s="2" t="n">
        <v>0.141630577968516</v>
      </c>
      <c r="AC127" s="2" t="n">
        <v>0.118807429797935</v>
      </c>
      <c r="AD127" s="2" t="n">
        <v>0.126024027660433</v>
      </c>
      <c r="AE127" s="2" t="n">
        <v>0.131821910579811</v>
      </c>
      <c r="AF127" s="2" t="n">
        <v>0.0343439688055484</v>
      </c>
      <c r="AG127" s="2" t="n">
        <v>2.03815631605893</v>
      </c>
      <c r="AH127" s="3" t="b">
        <f aca="false">TRUE()</f>
        <v>1</v>
      </c>
      <c r="AI127" s="3" t="n">
        <v>1.27407655823246</v>
      </c>
      <c r="AJ127" s="3" t="b">
        <f aca="false">TRUE()</f>
        <v>1</v>
      </c>
      <c r="AK127" s="3" t="n">
        <v>-0.941910359225857</v>
      </c>
      <c r="AL127" s="3" t="b">
        <f aca="false">TRUE()</f>
        <v>1</v>
      </c>
      <c r="AM127" s="3" t="n">
        <v>-0.77383616256654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</v>
      </c>
      <c r="E128" s="2" t="n">
        <v>0</v>
      </c>
      <c r="F128" s="2" t="n">
        <v>36.869897645844</v>
      </c>
      <c r="G128" s="2" t="n">
        <v>0.692463328275164</v>
      </c>
      <c r="H128" s="2" t="n">
        <v>0.99407141258259</v>
      </c>
      <c r="I128" s="2" t="n">
        <v>0.0821502939363954</v>
      </c>
      <c r="J128" s="2" t="n">
        <v>0.206786300262969</v>
      </c>
      <c r="K128" s="2" t="n">
        <v>8.57393283115491</v>
      </c>
      <c r="L128" s="2" t="n">
        <v>0.733</v>
      </c>
      <c r="M128" s="2" t="n">
        <v>0.072</v>
      </c>
      <c r="N128" s="2" t="n">
        <v>17.935</v>
      </c>
      <c r="O128" s="2" t="s">
        <v>41</v>
      </c>
      <c r="P128" s="2" t="n">
        <v>29.3</v>
      </c>
      <c r="Q128" s="2" t="n">
        <v>13.4</v>
      </c>
      <c r="R128" s="2" t="n">
        <v>1.534</v>
      </c>
      <c r="S128" s="2" t="n">
        <v>0.79099879797768</v>
      </c>
      <c r="T128" s="2" t="n">
        <v>0.417404654387491</v>
      </c>
      <c r="U128" s="2" t="n">
        <v>-0.205111457798804</v>
      </c>
      <c r="V128" s="2" t="n">
        <v>0.0757891593444582</v>
      </c>
      <c r="W128" s="2" t="n">
        <v>0.0366098557319178</v>
      </c>
      <c r="X128" s="2" t="n">
        <v>0.0427580778310427</v>
      </c>
      <c r="Y128" s="2" t="n">
        <v>0.114623699175499</v>
      </c>
      <c r="Z128" s="2" t="n">
        <v>0.170558095956472</v>
      </c>
      <c r="AA128" s="2" t="n">
        <v>0.134541599418193</v>
      </c>
      <c r="AB128" s="2" t="n">
        <v>0.127649802104771</v>
      </c>
      <c r="AC128" s="2" t="n">
        <v>0.121394650713649</v>
      </c>
      <c r="AD128" s="2" t="n">
        <v>0.112492174337801</v>
      </c>
      <c r="AE128" s="2" t="n">
        <v>0.100319366274019</v>
      </c>
      <c r="AF128" s="2" t="n">
        <v>0.075662534188552</v>
      </c>
      <c r="AG128" s="2" t="n">
        <v>1.95598633728277</v>
      </c>
      <c r="AH128" s="3" t="b">
        <f aca="false">TRUE()</f>
        <v>1</v>
      </c>
      <c r="AI128" s="3" t="n">
        <v>1.01611805473665</v>
      </c>
      <c r="AJ128" s="3" t="b">
        <f aca="false">TRUE()</f>
        <v>1</v>
      </c>
      <c r="AK128" s="3" t="n">
        <v>-0.941910359225857</v>
      </c>
      <c r="AL128" s="3" t="b">
        <f aca="false">TRUE()</f>
        <v>1</v>
      </c>
      <c r="AM128" s="3" t="n">
        <v>-1.7950631595138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</v>
      </c>
      <c r="E129" s="2" t="n">
        <v>3</v>
      </c>
      <c r="F129" s="2" t="n">
        <v>26.565051177078</v>
      </c>
      <c r="G129" s="2" t="n">
        <v>0.543570669500531</v>
      </c>
      <c r="H129" s="2" t="n">
        <v>0.967379454760649</v>
      </c>
      <c r="I129" s="2" t="n">
        <v>0.0922990401264223</v>
      </c>
      <c r="J129" s="2" t="n">
        <v>0.253624626451295</v>
      </c>
      <c r="K129" s="2" t="n">
        <v>6.62610459552088</v>
      </c>
      <c r="L129" s="2" t="n">
        <v>0.724</v>
      </c>
      <c r="M129" s="2" t="n">
        <v>0.09</v>
      </c>
      <c r="N129" s="2" t="n">
        <v>13.977</v>
      </c>
      <c r="O129" s="2" t="s">
        <v>41</v>
      </c>
      <c r="P129" s="2" t="n">
        <v>42.2</v>
      </c>
      <c r="Q129" s="2" t="n">
        <v>17.4</v>
      </c>
      <c r="R129" s="2" t="n">
        <v>2.207</v>
      </c>
      <c r="S129" s="2" t="n">
        <v>0.450402355480587</v>
      </c>
      <c r="T129" s="2" t="n">
        <v>0.318213471494955</v>
      </c>
      <c r="U129" s="2" t="n">
        <v>-0.0335894041475071</v>
      </c>
      <c r="V129" s="2" t="n">
        <v>0.158536253322357</v>
      </c>
      <c r="W129" s="2" t="n">
        <v>0.0580751559027405</v>
      </c>
      <c r="X129" s="2" t="n">
        <v>0.0957811024255545</v>
      </c>
      <c r="Y129" s="2" t="n">
        <v>0.15685933762556</v>
      </c>
      <c r="Z129" s="2" t="n">
        <v>0.131773877723742</v>
      </c>
      <c r="AA129" s="2" t="n">
        <v>0.137573562740161</v>
      </c>
      <c r="AB129" s="2" t="n">
        <v>0.109420620365468</v>
      </c>
      <c r="AC129" s="2" t="n">
        <v>0.129381706430434</v>
      </c>
      <c r="AD129" s="2" t="n">
        <v>0.0924574990093666</v>
      </c>
      <c r="AE129" s="2" t="n">
        <v>0.122013922188274</v>
      </c>
      <c r="AF129" s="2" t="n">
        <v>0.0247383714914401</v>
      </c>
      <c r="AG129" s="2" t="n">
        <v>0.867193435215911</v>
      </c>
      <c r="AH129" s="3" t="b">
        <f aca="false">TRUE()</f>
        <v>1</v>
      </c>
      <c r="AI129" s="3" t="n">
        <v>0.887138802988746</v>
      </c>
      <c r="AJ129" s="3" t="b">
        <f aca="false">TRUE()</f>
        <v>1</v>
      </c>
      <c r="AK129" s="3" t="n">
        <v>-0.353053156902097</v>
      </c>
      <c r="AL129" s="3" t="b">
        <f aca="false">TRUE()</f>
        <v>1</v>
      </c>
      <c r="AM129" s="3" t="n">
        <v>0.47628654059306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</v>
      </c>
      <c r="E130" s="2" t="n">
        <v>4</v>
      </c>
      <c r="F130" s="2" t="n">
        <v>18.434948822922</v>
      </c>
      <c r="G130" s="2" t="n">
        <v>0.687685459940653</v>
      </c>
      <c r="H130" s="2" t="n">
        <v>0.988223469402563</v>
      </c>
      <c r="I130" s="2" t="n">
        <v>0.102172182995974</v>
      </c>
      <c r="J130" s="2" t="n">
        <v>0.263984237219055</v>
      </c>
      <c r="K130" s="2" t="n">
        <v>6.15632138730423</v>
      </c>
      <c r="L130" s="2" t="n">
        <v>0.708</v>
      </c>
      <c r="M130" s="2" t="n">
        <v>0.086</v>
      </c>
      <c r="N130" s="2" t="n">
        <v>12.987</v>
      </c>
      <c r="O130" s="2" t="s">
        <v>41</v>
      </c>
      <c r="P130" s="2" t="n">
        <v>41.2</v>
      </c>
      <c r="Q130" s="2" t="n">
        <v>16.7</v>
      </c>
      <c r="R130" s="2" t="n">
        <v>2.155</v>
      </c>
      <c r="S130" s="2" t="n">
        <v>0.598031546771534</v>
      </c>
      <c r="T130" s="2" t="n">
        <v>0.225123767669256</v>
      </c>
      <c r="U130" s="2" t="n">
        <v>-0.351330478704795</v>
      </c>
      <c r="V130" s="2" t="n">
        <v>0.0600143570194759</v>
      </c>
      <c r="W130" s="2" t="n">
        <v>0.0191358715482648</v>
      </c>
      <c r="X130" s="2" t="n">
        <v>0.0632837972616543</v>
      </c>
      <c r="Y130" s="2" t="n">
        <v>0.148369990587621</v>
      </c>
      <c r="Z130" s="2" t="n">
        <v>0.114027537639788</v>
      </c>
      <c r="AA130" s="2" t="n">
        <v>0.147189145529613</v>
      </c>
      <c r="AB130" s="2" t="n">
        <v>0.138925793515592</v>
      </c>
      <c r="AC130" s="2" t="n">
        <v>0.116764470588605</v>
      </c>
      <c r="AD130" s="2" t="n">
        <v>0.133788322595463</v>
      </c>
      <c r="AE130" s="2" t="n">
        <v>0.102854016755223</v>
      </c>
      <c r="AF130" s="2" t="n">
        <v>0.0347969255264408</v>
      </c>
      <c r="AG130" s="2" t="n">
        <v>0.604595012388352</v>
      </c>
      <c r="AH130" s="3" t="b">
        <f aca="false">TRUE()</f>
        <v>1</v>
      </c>
      <c r="AI130" s="3" t="n">
        <v>0.657842355436913</v>
      </c>
      <c r="AJ130" s="3" t="b">
        <f aca="false">TRUE()</f>
        <v>1</v>
      </c>
      <c r="AK130" s="3" t="n">
        <v>-0.483910312974044</v>
      </c>
      <c r="AL130" s="3" t="b">
        <f aca="false">TRUE()</f>
        <v>1</v>
      </c>
      <c r="AM130" s="3" t="n">
        <v>0.30021292042973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9</v>
      </c>
      <c r="E131" s="2" t="n">
        <v>1</v>
      </c>
      <c r="F131" s="2" t="n">
        <v>45</v>
      </c>
      <c r="G131" s="2" t="n">
        <v>0.680035650623886</v>
      </c>
      <c r="H131" s="2" t="n">
        <v>0.986500375763028</v>
      </c>
      <c r="I131" s="2" t="n">
        <v>0.114778092229788</v>
      </c>
      <c r="J131" s="2" t="n">
        <v>0.284096315604086</v>
      </c>
      <c r="K131" s="2" t="n">
        <v>7.59514252003203</v>
      </c>
      <c r="L131" s="2" t="n">
        <v>0.924</v>
      </c>
      <c r="M131" s="2" t="n">
        <v>0.222</v>
      </c>
      <c r="N131" s="2" t="n">
        <v>16.125</v>
      </c>
      <c r="O131" s="2" t="s">
        <v>41</v>
      </c>
      <c r="P131" s="2" t="n">
        <v>34.1</v>
      </c>
      <c r="Q131" s="2" t="n">
        <v>15</v>
      </c>
      <c r="R131" s="2" t="n">
        <v>1.784</v>
      </c>
      <c r="S131" s="2" t="n">
        <v>0.967581466629215</v>
      </c>
      <c r="T131" s="2" t="n">
        <v>0.424817414507764</v>
      </c>
      <c r="U131" s="2" t="n">
        <v>-0.190216709347415</v>
      </c>
      <c r="V131" s="2" t="n">
        <v>0.0125919343555612</v>
      </c>
      <c r="W131" s="2" t="n">
        <v>0.00202196110797737</v>
      </c>
      <c r="X131" s="2" t="n">
        <v>0.0795937566577424</v>
      </c>
      <c r="Y131" s="2" t="n">
        <v>0.139617950226057</v>
      </c>
      <c r="Z131" s="2" t="n">
        <v>0.143698559521718</v>
      </c>
      <c r="AA131" s="2" t="n">
        <v>0.0901101774048257</v>
      </c>
      <c r="AB131" s="2" t="n">
        <v>0.106964431659872</v>
      </c>
      <c r="AC131" s="2" t="n">
        <v>0.103462785107021</v>
      </c>
      <c r="AD131" s="2" t="n">
        <v>0.126139057703867</v>
      </c>
      <c r="AE131" s="2" t="n">
        <v>0.126088459321033</v>
      </c>
      <c r="AF131" s="2" t="n">
        <v>0.084324822397863</v>
      </c>
      <c r="AG131" s="2" t="n">
        <v>1.40886420204197</v>
      </c>
      <c r="AH131" s="3" t="b">
        <f aca="false">TRUE()</f>
        <v>1</v>
      </c>
      <c r="AI131" s="3" t="n">
        <v>3.75334439738665</v>
      </c>
      <c r="AJ131" s="3" t="b">
        <f aca="false">FALSE()</f>
        <v>0</v>
      </c>
      <c r="AK131" s="3" t="n">
        <v>3.96523299347215</v>
      </c>
      <c r="AL131" s="3" t="b">
        <f aca="false">FALSE()</f>
        <v>0</v>
      </c>
      <c r="AM131" s="3" t="n">
        <v>-0.949909782729874</v>
      </c>
      <c r="AN131" s="3" t="b">
        <f aca="false">TRUE()</f>
        <v>1</v>
      </c>
      <c r="AO131" s="3" t="n">
        <v>1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0</v>
      </c>
      <c r="E132" s="2" t="n">
        <v>1</v>
      </c>
      <c r="F132" s="2" t="n">
        <v>26.565051177078</v>
      </c>
      <c r="G132" s="2" t="n">
        <v>0.722143864598025</v>
      </c>
      <c r="H132" s="2" t="n">
        <v>0.978494318051021</v>
      </c>
      <c r="I132" s="2" t="n">
        <v>0.154040322992534</v>
      </c>
      <c r="J132" s="2" t="n">
        <v>0.36935623865852</v>
      </c>
      <c r="K132" s="2" t="n">
        <v>3.78596205178822</v>
      </c>
      <c r="L132" s="2" t="n">
        <v>0.627</v>
      </c>
      <c r="M132" s="2" t="n">
        <v>0.091</v>
      </c>
      <c r="N132" s="2" t="n">
        <v>8.266</v>
      </c>
      <c r="O132" s="2" t="s">
        <v>41</v>
      </c>
      <c r="P132" s="2" t="n">
        <v>45.2</v>
      </c>
      <c r="Q132" s="2" t="n">
        <v>17.3</v>
      </c>
      <c r="R132" s="2" t="n">
        <v>2.364</v>
      </c>
      <c r="S132" s="2" t="n">
        <v>0.102797434484791</v>
      </c>
      <c r="T132" s="2" t="n">
        <v>0.301340343047377</v>
      </c>
      <c r="U132" s="2" t="n">
        <v>-0.512276768414876</v>
      </c>
      <c r="V132" s="2" t="n">
        <v>0.0475122931454357</v>
      </c>
      <c r="W132" s="2" t="n">
        <v>0.00985417214534179</v>
      </c>
      <c r="X132" s="2" t="n">
        <v>0.0816654801221174</v>
      </c>
      <c r="Y132" s="2" t="n">
        <v>0.115703869558496</v>
      </c>
      <c r="Z132" s="2" t="n">
        <v>0.108110369964811</v>
      </c>
      <c r="AA132" s="2" t="n">
        <v>0.147797408783925</v>
      </c>
      <c r="AB132" s="2" t="n">
        <v>0.142348132009151</v>
      </c>
      <c r="AC132" s="2" t="n">
        <v>0.140807691465797</v>
      </c>
      <c r="AD132" s="2" t="n">
        <v>0.0932745037677746</v>
      </c>
      <c r="AE132" s="2" t="n">
        <v>0.11390816748825</v>
      </c>
      <c r="AF132" s="2" t="n">
        <v>0.0563843768396787</v>
      </c>
      <c r="AG132" s="2" t="n">
        <v>-0.720383429059118</v>
      </c>
      <c r="AH132" s="3" t="b">
        <f aca="false">TRUE()</f>
        <v>1</v>
      </c>
      <c r="AI132" s="3" t="n">
        <v>-0.502970910294237</v>
      </c>
      <c r="AJ132" s="3" t="b">
        <f aca="false">TRUE()</f>
        <v>1</v>
      </c>
      <c r="AK132" s="3" t="n">
        <v>-0.32033886788411</v>
      </c>
      <c r="AL132" s="3" t="b">
        <f aca="false">TRUE()</f>
        <v>1</v>
      </c>
      <c r="AM132" s="3" t="n">
        <v>1.0045074010830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0</v>
      </c>
      <c r="E133" s="2" t="n">
        <v>2</v>
      </c>
      <c r="F133" s="2" t="n">
        <v>26.565051177078</v>
      </c>
      <c r="G133" s="2" t="n">
        <v>0.735494880546075</v>
      </c>
      <c r="H133" s="2" t="n">
        <v>0.9665617539533</v>
      </c>
      <c r="I133" s="2" t="n">
        <v>0.223986221951369</v>
      </c>
      <c r="J133" s="2" t="n">
        <v>0.427418236561126</v>
      </c>
      <c r="K133" s="2" t="n">
        <v>3.21050706318529</v>
      </c>
      <c r="L133" s="2" t="n">
        <v>0.636</v>
      </c>
      <c r="M133" s="2" t="n">
        <v>0.077</v>
      </c>
      <c r="N133" s="2" t="n">
        <v>7.139</v>
      </c>
      <c r="O133" s="2" t="s">
        <v>41</v>
      </c>
      <c r="P133" s="2" t="n">
        <v>41.9</v>
      </c>
      <c r="Q133" s="2" t="n">
        <v>15.7</v>
      </c>
      <c r="R133" s="2" t="n">
        <v>2.193</v>
      </c>
      <c r="S133" s="2" t="n">
        <v>0.0451670689886493</v>
      </c>
      <c r="T133" s="2" t="n">
        <v>0.274715104910599</v>
      </c>
      <c r="U133" s="2" t="n">
        <v>-0.370505761639802</v>
      </c>
      <c r="V133" s="2" t="n">
        <v>0.0836844432595353</v>
      </c>
      <c r="W133" s="2" t="n">
        <v>0.0836844432595353</v>
      </c>
      <c r="X133" s="2" t="n">
        <v>0.124819854095359</v>
      </c>
      <c r="Y133" s="2" t="n">
        <v>0.0686919416701164</v>
      </c>
      <c r="Z133" s="2" t="n">
        <v>0.11910636712509</v>
      </c>
      <c r="AA133" s="2" t="n">
        <v>0.211638426462601</v>
      </c>
      <c r="AB133" s="2" t="n">
        <v>0.0824596387446991</v>
      </c>
      <c r="AC133" s="2" t="n">
        <v>0.0996461253386796</v>
      </c>
      <c r="AD133" s="2" t="n">
        <v>0.0861460694883953</v>
      </c>
      <c r="AE133" s="2" t="n">
        <v>0.0948796577126743</v>
      </c>
      <c r="AF133" s="2" t="n">
        <v>0.112611919362385</v>
      </c>
      <c r="AG133" s="2" t="n">
        <v>-1.04205003989654</v>
      </c>
      <c r="AH133" s="3" t="b">
        <f aca="false">TRUE()</f>
        <v>1</v>
      </c>
      <c r="AI133" s="3" t="n">
        <v>-0.373991658546332</v>
      </c>
      <c r="AJ133" s="3" t="b">
        <f aca="false">TRUE()</f>
        <v>1</v>
      </c>
      <c r="AK133" s="3" t="n">
        <v>-0.778338914135924</v>
      </c>
      <c r="AL133" s="3" t="b">
        <f aca="false">TRUE()</f>
        <v>1</v>
      </c>
      <c r="AM133" s="3" t="n">
        <v>0.42346445454406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0</v>
      </c>
      <c r="E134" s="2" t="n">
        <v>4</v>
      </c>
      <c r="F134" s="2" t="n">
        <v>15.2551187030578</v>
      </c>
      <c r="G134" s="2" t="n">
        <v>0.816541353383459</v>
      </c>
      <c r="H134" s="2" t="n">
        <v>0.987846889376966</v>
      </c>
      <c r="I134" s="2" t="n">
        <v>0.156489151831415</v>
      </c>
      <c r="J134" s="2" t="n">
        <v>0.34040925844245</v>
      </c>
      <c r="K134" s="2" t="n">
        <v>4.11057094586564</v>
      </c>
      <c r="L134" s="2" t="n">
        <v>0.61</v>
      </c>
      <c r="M134" s="2" t="n">
        <v>0.091</v>
      </c>
      <c r="N134" s="2" t="n">
        <v>8.878</v>
      </c>
      <c r="O134" s="2" t="s">
        <v>41</v>
      </c>
      <c r="P134" s="2" t="n">
        <v>44.3</v>
      </c>
      <c r="Q134" s="2" t="n">
        <v>16.5</v>
      </c>
      <c r="R134" s="2" t="n">
        <v>2.317</v>
      </c>
      <c r="S134" s="2" t="n">
        <v>0.585812762716207</v>
      </c>
      <c r="T134" s="2" t="n">
        <v>0.397236317984076</v>
      </c>
      <c r="U134" s="2" t="n">
        <v>0.176062497842365</v>
      </c>
      <c r="V134" s="2" t="n">
        <v>0.0383389841245859</v>
      </c>
      <c r="W134" s="2" t="n">
        <v>0.00765385981214717</v>
      </c>
      <c r="X134" s="2" t="n">
        <v>0.117162915913226</v>
      </c>
      <c r="Y134" s="2" t="n">
        <v>0.14937927115476</v>
      </c>
      <c r="Z134" s="2" t="n">
        <v>0.143442290637125</v>
      </c>
      <c r="AA134" s="2" t="n">
        <v>0.0824136628410293</v>
      </c>
      <c r="AB134" s="2" t="n">
        <v>0.125791996122144</v>
      </c>
      <c r="AC134" s="2" t="n">
        <v>0.101766406817045</v>
      </c>
      <c r="AD134" s="2" t="n">
        <v>0.109900199664288</v>
      </c>
      <c r="AE134" s="2" t="n">
        <v>0.0868307797455957</v>
      </c>
      <c r="AF134" s="2" t="n">
        <v>0.0833124771047873</v>
      </c>
      <c r="AG134" s="2" t="n">
        <v>-0.538934236900638</v>
      </c>
      <c r="AH134" s="3" t="b">
        <f aca="false">TRUE()</f>
        <v>1</v>
      </c>
      <c r="AI134" s="3" t="n">
        <v>-0.74659838581806</v>
      </c>
      <c r="AJ134" s="3" t="b">
        <f aca="false">TRUE()</f>
        <v>1</v>
      </c>
      <c r="AK134" s="3" t="n">
        <v>-0.32033886788411</v>
      </c>
      <c r="AL134" s="3" t="b">
        <f aca="false">TRUE()</f>
        <v>1</v>
      </c>
      <c r="AM134" s="3" t="n">
        <v>0.84604114293604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0</v>
      </c>
      <c r="E135" s="2" t="n">
        <v>5</v>
      </c>
      <c r="F135" s="2" t="n">
        <v>27.8972710309476</v>
      </c>
      <c r="G135" s="2" t="n">
        <v>0.84287317620651</v>
      </c>
      <c r="H135" s="2" t="n">
        <v>0.989361514433701</v>
      </c>
      <c r="I135" s="2" t="n">
        <v>0.0922263597700721</v>
      </c>
      <c r="J135" s="2" t="n">
        <v>0.327164871114104</v>
      </c>
      <c r="K135" s="2" t="n">
        <v>5.0483217361995</v>
      </c>
      <c r="L135" s="2" t="n">
        <v>0.703</v>
      </c>
      <c r="M135" s="2" t="n">
        <v>0.106</v>
      </c>
      <c r="N135" s="2" t="n">
        <v>10.656</v>
      </c>
      <c r="O135" s="2" t="s">
        <v>41</v>
      </c>
      <c r="P135" s="2" t="n">
        <v>39.3</v>
      </c>
      <c r="Q135" s="2" t="n">
        <v>16.2</v>
      </c>
      <c r="R135" s="2" t="n">
        <v>2.059</v>
      </c>
      <c r="S135" s="2" t="n">
        <v>0.0409148497111448</v>
      </c>
      <c r="T135" s="2" t="n">
        <v>0.405672532829435</v>
      </c>
      <c r="U135" s="2" t="n">
        <v>-0.0477944443269562</v>
      </c>
      <c r="V135" s="2" t="n">
        <v>0.0502870574643021</v>
      </c>
      <c r="W135" s="2" t="n">
        <v>0.050518697602544</v>
      </c>
      <c r="X135" s="2" t="n">
        <v>0.137416228347089</v>
      </c>
      <c r="Y135" s="2" t="n">
        <v>0.127183179905585</v>
      </c>
      <c r="Z135" s="2" t="n">
        <v>0.119960471107294</v>
      </c>
      <c r="AA135" s="2" t="n">
        <v>0.0853963497721785</v>
      </c>
      <c r="AB135" s="2" t="n">
        <v>0.147770805893277</v>
      </c>
      <c r="AC135" s="2" t="n">
        <v>0.100432593063346</v>
      </c>
      <c r="AD135" s="2" t="n">
        <v>0.0907987486480023</v>
      </c>
      <c r="AE135" s="2" t="n">
        <v>0.0886033865523326</v>
      </c>
      <c r="AF135" s="2" t="n">
        <v>0.102438236710896</v>
      </c>
      <c r="AG135" s="2" t="n">
        <v>-0.0147522860774722</v>
      </c>
      <c r="AH135" s="3" t="b">
        <f aca="false">TRUE()</f>
        <v>1</v>
      </c>
      <c r="AI135" s="3" t="n">
        <v>0.586187215576966</v>
      </c>
      <c r="AJ135" s="3" t="b">
        <f aca="false">TRUE()</f>
        <v>1</v>
      </c>
      <c r="AK135" s="3" t="n">
        <v>0.170375467385691</v>
      </c>
      <c r="AL135" s="3" t="b">
        <f aca="false">TRUE()</f>
        <v>1</v>
      </c>
      <c r="AM135" s="3" t="n">
        <v>-0.03432695788058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0</v>
      </c>
      <c r="E136" s="2" t="n">
        <v>7</v>
      </c>
      <c r="F136" s="2" t="n">
        <v>13.2405199151872</v>
      </c>
      <c r="G136" s="2" t="n">
        <v>0.790844514601421</v>
      </c>
      <c r="H136" s="2" t="n">
        <v>0.993885736912441</v>
      </c>
      <c r="I136" s="2" t="n">
        <v>0.126540966457512</v>
      </c>
      <c r="J136" s="2" t="n">
        <v>0.257760903839173</v>
      </c>
      <c r="K136" s="2" t="n">
        <v>6.65483437308774</v>
      </c>
      <c r="L136" s="2" t="n">
        <v>0.672</v>
      </c>
      <c r="M136" s="2" t="n">
        <v>0.071</v>
      </c>
      <c r="N136" s="2" t="n">
        <v>14.033</v>
      </c>
      <c r="O136" s="2" t="s">
        <v>41</v>
      </c>
      <c r="P136" s="2" t="n">
        <v>42.6</v>
      </c>
      <c r="Q136" s="2" t="n">
        <v>16.9</v>
      </c>
      <c r="R136" s="2" t="n">
        <v>2.229</v>
      </c>
      <c r="S136" s="2" t="n">
        <v>0.7081562354857</v>
      </c>
      <c r="T136" s="2" t="n">
        <v>0.214058941590305</v>
      </c>
      <c r="U136" s="2" t="n">
        <v>-0.186466057132281</v>
      </c>
      <c r="V136" s="2" t="n">
        <v>0.0239149464199937</v>
      </c>
      <c r="W136" s="2" t="n">
        <v>0.0239149464199937</v>
      </c>
      <c r="X136" s="2" t="n">
        <v>0.0374917982572783</v>
      </c>
      <c r="Y136" s="2" t="n">
        <v>0.130457623539949</v>
      </c>
      <c r="Z136" s="2" t="n">
        <v>0.145042477259216</v>
      </c>
      <c r="AA136" s="2" t="n">
        <v>0.123782303679801</v>
      </c>
      <c r="AB136" s="2" t="n">
        <v>0.146446197211506</v>
      </c>
      <c r="AC136" s="2" t="n">
        <v>0.117569747993663</v>
      </c>
      <c r="AD136" s="2" t="n">
        <v>0.121990705239739</v>
      </c>
      <c r="AE136" s="2" t="n">
        <v>0.140888465459372</v>
      </c>
      <c r="AF136" s="2" t="n">
        <v>0.036330681359477</v>
      </c>
      <c r="AG136" s="2" t="n">
        <v>0.88325274543665</v>
      </c>
      <c r="AH136" s="3" t="b">
        <f aca="false">TRUE()</f>
        <v>1</v>
      </c>
      <c r="AI136" s="3" t="n">
        <v>0.141925348445292</v>
      </c>
      <c r="AJ136" s="3" t="b">
        <f aca="false">TRUE()</f>
        <v>1</v>
      </c>
      <c r="AK136" s="3" t="n">
        <v>-0.974624648243844</v>
      </c>
      <c r="AL136" s="3" t="b">
        <f aca="false">TRUE()</f>
        <v>1</v>
      </c>
      <c r="AM136" s="3" t="n">
        <v>0.54671598865839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0</v>
      </c>
      <c r="E137" s="2" t="n">
        <v>8</v>
      </c>
      <c r="F137" s="2" t="n">
        <v>13.2405199151872</v>
      </c>
      <c r="G137" s="2" t="n">
        <v>0.762545899632803</v>
      </c>
      <c r="H137" s="2" t="n">
        <v>0.991013830035497</v>
      </c>
      <c r="I137" s="2" t="n">
        <v>0.158645647274001</v>
      </c>
      <c r="J137" s="2" t="n">
        <v>0.294528820277632</v>
      </c>
      <c r="K137" s="2" t="n">
        <v>4.81333723575362</v>
      </c>
      <c r="L137" s="2" t="n">
        <v>0.585</v>
      </c>
      <c r="M137" s="2" t="n">
        <v>0.07</v>
      </c>
      <c r="N137" s="2" t="n">
        <v>10.276</v>
      </c>
      <c r="O137" s="2" t="s">
        <v>41</v>
      </c>
      <c r="P137" s="2" t="n">
        <v>42.4</v>
      </c>
      <c r="Q137" s="2" t="n">
        <v>15.9</v>
      </c>
      <c r="R137" s="2" t="n">
        <v>2.222</v>
      </c>
      <c r="S137" s="2" t="n">
        <v>0.44678190382735</v>
      </c>
      <c r="T137" s="2" t="n">
        <v>0.0511743516623191</v>
      </c>
      <c r="U137" s="2" t="n">
        <v>-0.561806008677111</v>
      </c>
      <c r="V137" s="2" t="n">
        <v>0.0298967239603055</v>
      </c>
      <c r="W137" s="2" t="n">
        <v>0.0560285702183766</v>
      </c>
      <c r="X137" s="2" t="n">
        <v>0.0455618754471798</v>
      </c>
      <c r="Y137" s="2" t="n">
        <v>0.121230108465403</v>
      </c>
      <c r="Z137" s="2" t="n">
        <v>0.12270283958536</v>
      </c>
      <c r="AA137" s="2" t="n">
        <v>0.149368572384374</v>
      </c>
      <c r="AB137" s="2" t="n">
        <v>0.114274234992853</v>
      </c>
      <c r="AC137" s="2" t="n">
        <v>0.0987043053422744</v>
      </c>
      <c r="AD137" s="2" t="n">
        <v>0.12151040297547</v>
      </c>
      <c r="AE137" s="2" t="n">
        <v>0.137278559217265</v>
      </c>
      <c r="AF137" s="2" t="n">
        <v>0.0893691015898213</v>
      </c>
      <c r="AG137" s="2" t="n">
        <v>-0.146103424489284</v>
      </c>
      <c r="AH137" s="3" t="b">
        <f aca="false">TRUE()</f>
        <v>1</v>
      </c>
      <c r="AI137" s="3" t="n">
        <v>-1.1048740851178</v>
      </c>
      <c r="AJ137" s="3" t="b">
        <f aca="false">TRUE()</f>
        <v>1</v>
      </c>
      <c r="AK137" s="3" t="n">
        <v>-1.00733893726183</v>
      </c>
      <c r="AL137" s="3" t="b">
        <f aca="false">TRUE()</f>
        <v>1</v>
      </c>
      <c r="AM137" s="3" t="n">
        <v>0.51150126462572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0</v>
      </c>
      <c r="E138" s="2" t="n">
        <v>9</v>
      </c>
      <c r="F138" s="2" t="n">
        <v>26.565051177078</v>
      </c>
      <c r="G138" s="2" t="n">
        <v>0.674118658641445</v>
      </c>
      <c r="H138" s="2" t="n">
        <v>0.993941467207639</v>
      </c>
      <c r="I138" s="2" t="n">
        <v>0.0841811269246389</v>
      </c>
      <c r="J138" s="2" t="n">
        <v>0.219192121938653</v>
      </c>
      <c r="K138" s="2" t="n">
        <v>6.22393459376758</v>
      </c>
      <c r="L138" s="2" t="n">
        <v>0.56</v>
      </c>
      <c r="M138" s="2" t="n">
        <v>0.081</v>
      </c>
      <c r="N138" s="2" t="n">
        <v>13.221</v>
      </c>
      <c r="O138" s="2" t="s">
        <v>41</v>
      </c>
      <c r="P138" s="2" t="n">
        <v>46.1</v>
      </c>
      <c r="Q138" s="2" t="n">
        <v>18.7</v>
      </c>
      <c r="R138" s="2" t="n">
        <v>2.413</v>
      </c>
      <c r="S138" s="2" t="n">
        <v>-1</v>
      </c>
      <c r="T138" s="2" t="n">
        <v>0.24608095299066</v>
      </c>
      <c r="U138" s="2" t="n">
        <v>-0.0820462652839398</v>
      </c>
      <c r="V138" s="2" t="n">
        <v>0.00562323498807271</v>
      </c>
      <c r="W138" s="2" t="n">
        <v>0.0218445184960864</v>
      </c>
      <c r="X138" s="2" t="n">
        <v>0.0544811864915271</v>
      </c>
      <c r="Y138" s="2" t="n">
        <v>0.090744754354233</v>
      </c>
      <c r="Z138" s="2" t="n">
        <v>0.121668939502693</v>
      </c>
      <c r="AA138" s="2" t="n">
        <v>0.136560451796997</v>
      </c>
      <c r="AB138" s="2" t="n">
        <v>0.134661044448288</v>
      </c>
      <c r="AC138" s="2" t="n">
        <v>0.0920264516489696</v>
      </c>
      <c r="AD138" s="2" t="n">
        <v>0.111459514625594</v>
      </c>
      <c r="AE138" s="2" t="n">
        <v>0.137965825296264</v>
      </c>
      <c r="AF138" s="2" t="n">
        <v>0.120431831835434</v>
      </c>
      <c r="AG138" s="2" t="n">
        <v>0.642389299346777</v>
      </c>
      <c r="AH138" s="3" t="b">
        <f aca="false">TRUE()</f>
        <v>1</v>
      </c>
      <c r="AI138" s="3" t="n">
        <v>-1.46314978441753</v>
      </c>
      <c r="AJ138" s="3" t="b">
        <f aca="false">TRUE()</f>
        <v>1</v>
      </c>
      <c r="AK138" s="3" t="n">
        <v>-0.647481758063977</v>
      </c>
      <c r="AL138" s="3" t="b">
        <f aca="false">TRUE()</f>
        <v>1</v>
      </c>
      <c r="AM138" s="3" t="n">
        <v>1.1629736592300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0</v>
      </c>
      <c r="E139" s="2" t="n">
        <v>10</v>
      </c>
      <c r="F139" s="2" t="n">
        <v>26.565051177078</v>
      </c>
      <c r="G139" s="2" t="n">
        <v>0.739014647137151</v>
      </c>
      <c r="H139" s="2" t="n">
        <v>0.992531591721931</v>
      </c>
      <c r="I139" s="2" t="n">
        <v>0.125782831493061</v>
      </c>
      <c r="J139" s="2" t="n">
        <v>0.266661280152815</v>
      </c>
      <c r="K139" s="2" t="n">
        <v>4.77786030137958</v>
      </c>
      <c r="L139" s="2" t="n">
        <v>0.55</v>
      </c>
      <c r="M139" s="2" t="n">
        <v>0.074</v>
      </c>
      <c r="N139" s="2" t="n">
        <v>10.158</v>
      </c>
      <c r="O139" s="2" t="s">
        <v>41</v>
      </c>
      <c r="P139" s="2" t="n">
        <v>46.3</v>
      </c>
      <c r="Q139" s="2" t="n">
        <v>17.1</v>
      </c>
      <c r="R139" s="2" t="n">
        <v>2.423</v>
      </c>
      <c r="S139" s="2" t="n">
        <v>0.588376647017515</v>
      </c>
      <c r="T139" s="2" t="n">
        <v>0.254112577777866</v>
      </c>
      <c r="U139" s="2" t="n">
        <v>-0.307942525636353</v>
      </c>
      <c r="V139" s="2" t="n">
        <v>0.0140678837452274</v>
      </c>
      <c r="W139" s="2" t="n">
        <v>0.0104639229934606</v>
      </c>
      <c r="X139" s="2" t="n">
        <v>0.104352332213741</v>
      </c>
      <c r="Y139" s="2" t="n">
        <v>0.124932544187717</v>
      </c>
      <c r="Z139" s="2" t="n">
        <v>0.146773523970235</v>
      </c>
      <c r="AA139" s="2" t="n">
        <v>0.107194627913225</v>
      </c>
      <c r="AB139" s="2" t="n">
        <v>0.0690464844200804</v>
      </c>
      <c r="AC139" s="2" t="n">
        <v>0.146745616233005</v>
      </c>
      <c r="AD139" s="2" t="n">
        <v>0.116260349015128</v>
      </c>
      <c r="AE139" s="2" t="n">
        <v>0.144433358829192</v>
      </c>
      <c r="AF139" s="2" t="n">
        <v>0.0402611632176768</v>
      </c>
      <c r="AG139" s="2" t="n">
        <v>-0.165934246133048</v>
      </c>
      <c r="AH139" s="3" t="b">
        <f aca="false">TRUE()</f>
        <v>1</v>
      </c>
      <c r="AI139" s="3" t="n">
        <v>-1.60646006413743</v>
      </c>
      <c r="AJ139" s="3" t="b">
        <f aca="false">TRUE()</f>
        <v>1</v>
      </c>
      <c r="AK139" s="3" t="n">
        <v>-0.876481781189884</v>
      </c>
      <c r="AL139" s="3" t="b">
        <f aca="false">TRUE()</f>
        <v>1</v>
      </c>
      <c r="AM139" s="3" t="n">
        <v>1.198188383262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1</v>
      </c>
      <c r="E140" s="2" t="n">
        <v>0</v>
      </c>
      <c r="F140" s="2" t="n">
        <v>26.565051177078</v>
      </c>
      <c r="G140" s="2" t="n">
        <v>0.817269076305221</v>
      </c>
      <c r="H140" s="2" t="n">
        <v>0.988841526720766</v>
      </c>
      <c r="I140" s="2" t="n">
        <v>0.126515745778128</v>
      </c>
      <c r="J140" s="2" t="n">
        <v>0.320643090941295</v>
      </c>
      <c r="K140" s="2" t="n">
        <v>5.17910766836357</v>
      </c>
      <c r="L140" s="2" t="n">
        <v>0.721</v>
      </c>
      <c r="M140" s="2" t="n">
        <v>0.094</v>
      </c>
      <c r="N140" s="2" t="n">
        <v>11.082</v>
      </c>
      <c r="O140" s="2" t="s">
        <v>41</v>
      </c>
      <c r="P140" s="2" t="n">
        <v>41.3</v>
      </c>
      <c r="Q140" s="2" t="n">
        <v>17.4</v>
      </c>
      <c r="R140" s="2" t="n">
        <v>2.161</v>
      </c>
      <c r="S140" s="2" t="n">
        <v>0.547361696409958</v>
      </c>
      <c r="T140" s="2" t="n">
        <v>0.357810838558986</v>
      </c>
      <c r="U140" s="2" t="n">
        <v>0.0118998218367481</v>
      </c>
      <c r="V140" s="2" t="n">
        <v>0.00211843562373815</v>
      </c>
      <c r="W140" s="2" t="n">
        <v>0.00211843562373815</v>
      </c>
      <c r="X140" s="2" t="n">
        <v>0.0481489326472637</v>
      </c>
      <c r="Y140" s="2" t="n">
        <v>0.136416682967627</v>
      </c>
      <c r="Z140" s="2" t="n">
        <v>0.134433305582863</v>
      </c>
      <c r="AA140" s="2" t="n">
        <v>0.123359450896253</v>
      </c>
      <c r="AB140" s="2" t="n">
        <v>0.126498369050941</v>
      </c>
      <c r="AC140" s="2" t="n">
        <v>0.145801663057204</v>
      </c>
      <c r="AD140" s="2" t="n">
        <v>0.105210413366335</v>
      </c>
      <c r="AE140" s="2" t="n">
        <v>0.13902451243065</v>
      </c>
      <c r="AF140" s="2" t="n">
        <v>0.0411066700008637</v>
      </c>
      <c r="AG140" s="2" t="n">
        <v>0.0583541573066819</v>
      </c>
      <c r="AH140" s="3" t="b">
        <f aca="false">TRUE()</f>
        <v>1</v>
      </c>
      <c r="AI140" s="3" t="n">
        <v>0.844145719072777</v>
      </c>
      <c r="AJ140" s="3" t="b">
        <f aca="false">TRUE()</f>
        <v>1</v>
      </c>
      <c r="AK140" s="3" t="n">
        <v>-0.22219600083015</v>
      </c>
      <c r="AL140" s="3" t="b">
        <f aca="false">TRUE()</f>
        <v>1</v>
      </c>
      <c r="AM140" s="3" t="n">
        <v>0.3178202824460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2</v>
      </c>
      <c r="E141" s="2" t="n">
        <v>0</v>
      </c>
      <c r="F141" s="2" t="n">
        <v>21.3706222693432</v>
      </c>
      <c r="G141" s="2" t="n">
        <v>0.816773017319964</v>
      </c>
      <c r="H141" s="2" t="n">
        <v>0.992534697525806</v>
      </c>
      <c r="I141" s="2" t="n">
        <v>0.116410472661501</v>
      </c>
      <c r="J141" s="2" t="n">
        <v>0.283931503783001</v>
      </c>
      <c r="K141" s="2" t="n">
        <v>5.76483552773756</v>
      </c>
      <c r="L141" s="2" t="n">
        <v>0.731</v>
      </c>
      <c r="M141" s="2" t="n">
        <v>0.084</v>
      </c>
      <c r="N141" s="2" t="n">
        <v>12.319</v>
      </c>
      <c r="O141" s="2" t="s">
        <v>41</v>
      </c>
      <c r="P141" s="2" t="n">
        <v>41.5</v>
      </c>
      <c r="Q141" s="2" t="n">
        <v>16.2</v>
      </c>
      <c r="R141" s="2" t="n">
        <v>2.174</v>
      </c>
      <c r="S141" s="2" t="n">
        <v>0.160941520326151</v>
      </c>
      <c r="T141" s="2" t="n">
        <v>0.260709003838524</v>
      </c>
      <c r="U141" s="2" t="n">
        <v>-0.293031059292001</v>
      </c>
      <c r="V141" s="2" t="n">
        <v>0.123190712422556</v>
      </c>
      <c r="W141" s="2" t="n">
        <v>0.0819233426963771</v>
      </c>
      <c r="X141" s="2" t="n">
        <v>0.0562619342067006</v>
      </c>
      <c r="Y141" s="2" t="n">
        <v>0.171937663137492</v>
      </c>
      <c r="Z141" s="2" t="n">
        <v>0.119470067535708</v>
      </c>
      <c r="AA141" s="2" t="n">
        <v>0.142574672712049</v>
      </c>
      <c r="AB141" s="2" t="n">
        <v>0.12172670736134</v>
      </c>
      <c r="AC141" s="2" t="n">
        <v>0.0851510441571357</v>
      </c>
      <c r="AD141" s="2" t="n">
        <v>0.11284030162799</v>
      </c>
      <c r="AE141" s="2" t="n">
        <v>0.116373271377591</v>
      </c>
      <c r="AF141" s="2" t="n">
        <v>0.0736643378839935</v>
      </c>
      <c r="AG141" s="2" t="n">
        <v>0.385763075691947</v>
      </c>
      <c r="AH141" s="3" t="b">
        <f aca="false">TRUE()</f>
        <v>1</v>
      </c>
      <c r="AI141" s="3" t="n">
        <v>0.987455998792672</v>
      </c>
      <c r="AJ141" s="3" t="b">
        <f aca="false">TRUE()</f>
        <v>1</v>
      </c>
      <c r="AK141" s="3" t="n">
        <v>-0.549338891010017</v>
      </c>
      <c r="AL141" s="3" t="b">
        <f aca="false">TRUE()</f>
        <v>1</v>
      </c>
      <c r="AM141" s="3" t="n">
        <v>0.35303500647873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4</v>
      </c>
      <c r="E142" s="2" t="n">
        <v>2</v>
      </c>
      <c r="F142" s="2" t="n">
        <v>18.434948822922</v>
      </c>
      <c r="G142" s="2" t="n">
        <v>0.84046052631579</v>
      </c>
      <c r="H142" s="2" t="n">
        <v>0.989476951243894</v>
      </c>
      <c r="I142" s="2" t="n">
        <v>0.111561283840821</v>
      </c>
      <c r="J142" s="2" t="n">
        <v>0.309748918986529</v>
      </c>
      <c r="K142" s="2" t="n">
        <v>4.16282946106342</v>
      </c>
      <c r="L142" s="2" t="n">
        <v>0.61</v>
      </c>
      <c r="M142" s="2" t="n">
        <v>0.093</v>
      </c>
      <c r="N142" s="2" t="n">
        <v>8.854</v>
      </c>
      <c r="O142" s="2" t="s">
        <v>41</v>
      </c>
      <c r="P142" s="2" t="n">
        <v>39.5</v>
      </c>
      <c r="Q142" s="2" t="n">
        <v>16.5</v>
      </c>
      <c r="R142" s="2" t="n">
        <v>2.068</v>
      </c>
      <c r="S142" s="2" t="n">
        <v>0.740743064459213</v>
      </c>
      <c r="T142" s="2" t="n">
        <v>0.30164604247632</v>
      </c>
      <c r="U142" s="2" t="n">
        <v>-0.431675917084416</v>
      </c>
      <c r="V142" s="2" t="n">
        <v>0.154735983558819</v>
      </c>
      <c r="W142" s="2" t="n">
        <v>0.0625825908228261</v>
      </c>
      <c r="X142" s="2" t="n">
        <v>0.131247444779009</v>
      </c>
      <c r="Y142" s="2" t="n">
        <v>0.125473779088324</v>
      </c>
      <c r="Z142" s="2" t="n">
        <v>0.123522428616945</v>
      </c>
      <c r="AA142" s="2" t="n">
        <v>0.147624640851264</v>
      </c>
      <c r="AB142" s="2" t="n">
        <v>0.102670786847329</v>
      </c>
      <c r="AC142" s="2" t="n">
        <v>0.104768532686555</v>
      </c>
      <c r="AD142" s="2" t="n">
        <v>0.087861192042063</v>
      </c>
      <c r="AE142" s="2" t="n">
        <v>0.118231803331577</v>
      </c>
      <c r="AF142" s="2" t="n">
        <v>0.0585993917569323</v>
      </c>
      <c r="AG142" s="2" t="n">
        <v>-0.509722882747855</v>
      </c>
      <c r="AH142" s="3" t="b">
        <f aca="false">TRUE()</f>
        <v>1</v>
      </c>
      <c r="AI142" s="3" t="n">
        <v>-0.74659838581806</v>
      </c>
      <c r="AJ142" s="3" t="b">
        <f aca="false">TRUE()</f>
        <v>1</v>
      </c>
      <c r="AK142" s="3" t="n">
        <v>-0.254910289848136</v>
      </c>
      <c r="AL142" s="3" t="b">
        <f aca="false">TRUE()</f>
        <v>1</v>
      </c>
      <c r="AM142" s="3" t="n">
        <v>0.00088776615208461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4</v>
      </c>
      <c r="E143" s="2" t="n">
        <v>3</v>
      </c>
      <c r="F143" s="2" t="n">
        <v>18.434948822922</v>
      </c>
      <c r="G143" s="2" t="n">
        <v>0.839285714285714</v>
      </c>
      <c r="H143" s="2" t="n">
        <v>0.989142534178642</v>
      </c>
      <c r="I143" s="2" t="n">
        <v>0.172555532302632</v>
      </c>
      <c r="J143" s="2" t="n">
        <v>0.324311589337992</v>
      </c>
      <c r="K143" s="2" t="n">
        <v>4.89203009911559</v>
      </c>
      <c r="L143" s="2" t="n">
        <v>0.676</v>
      </c>
      <c r="M143" s="2" t="n">
        <v>0.095</v>
      </c>
      <c r="N143" s="2" t="n">
        <v>10.453</v>
      </c>
      <c r="O143" s="2" t="s">
        <v>41</v>
      </c>
      <c r="P143" s="2" t="n">
        <v>40</v>
      </c>
      <c r="Q143" s="2" t="n">
        <v>16.6</v>
      </c>
      <c r="R143" s="2" t="n">
        <v>2.095</v>
      </c>
      <c r="S143" s="2" t="n">
        <v>0.617795677042008</v>
      </c>
      <c r="T143" s="2" t="n">
        <v>0.322006083800633</v>
      </c>
      <c r="U143" s="2" t="n">
        <v>-0.158412671048623</v>
      </c>
      <c r="V143" s="2" t="n">
        <v>0.143823211441813</v>
      </c>
      <c r="W143" s="2" t="n">
        <v>0.0698448113947526</v>
      </c>
      <c r="X143" s="2" t="n">
        <v>0.130753278881544</v>
      </c>
      <c r="Y143" s="2" t="n">
        <v>0.136884960391232</v>
      </c>
      <c r="Z143" s="2" t="n">
        <v>0.159941428901218</v>
      </c>
      <c r="AA143" s="2" t="n">
        <v>0.126242133328075</v>
      </c>
      <c r="AB143" s="2" t="n">
        <v>0.0991315673985223</v>
      </c>
      <c r="AC143" s="2" t="n">
        <v>0.10901455033947</v>
      </c>
      <c r="AD143" s="2" t="n">
        <v>0.0607992076661318</v>
      </c>
      <c r="AE143" s="2" t="n">
        <v>0.11933558791462</v>
      </c>
      <c r="AF143" s="2" t="n">
        <v>0.0578972851791874</v>
      </c>
      <c r="AG143" s="2" t="n">
        <v>-0.102115854382035</v>
      </c>
      <c r="AH143" s="3" t="b">
        <f aca="false">TRUE()</f>
        <v>1</v>
      </c>
      <c r="AI143" s="3" t="n">
        <v>0.19924946033325</v>
      </c>
      <c r="AJ143" s="3" t="b">
        <f aca="false">TRUE()</f>
        <v>1</v>
      </c>
      <c r="AK143" s="3" t="n">
        <v>-0.189481711812163</v>
      </c>
      <c r="AL143" s="3" t="b">
        <f aca="false">TRUE()</f>
        <v>1</v>
      </c>
      <c r="AM143" s="3" t="n">
        <v>0.088924576233747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4</v>
      </c>
      <c r="E144" s="2" t="n">
        <v>4</v>
      </c>
      <c r="F144" s="2" t="n">
        <v>26.565051177078</v>
      </c>
      <c r="G144" s="2" t="n">
        <v>0.766990291262136</v>
      </c>
      <c r="H144" s="2" t="n">
        <v>0.990429791853381</v>
      </c>
      <c r="I144" s="2" t="n">
        <v>0.0952292771920264</v>
      </c>
      <c r="J144" s="2" t="n">
        <v>0.282600975793178</v>
      </c>
      <c r="K144" s="2" t="n">
        <v>4.91736162928129</v>
      </c>
      <c r="L144" s="2" t="n">
        <v>0.574</v>
      </c>
      <c r="M144" s="2" t="n">
        <v>0.07</v>
      </c>
      <c r="N144" s="2" t="n">
        <v>10.457</v>
      </c>
      <c r="O144" s="2" t="s">
        <v>41</v>
      </c>
      <c r="P144" s="2" t="n">
        <v>39.8</v>
      </c>
      <c r="Q144" s="2" t="n">
        <v>15.8</v>
      </c>
      <c r="R144" s="2" t="n">
        <v>2.083</v>
      </c>
      <c r="S144" s="2" t="n">
        <v>0.769116026934121</v>
      </c>
      <c r="T144" s="2" t="n">
        <v>0.225129533601649</v>
      </c>
      <c r="U144" s="2" t="n">
        <v>-0.161468220921916</v>
      </c>
      <c r="V144" s="2" t="n">
        <v>0.0636478182154391</v>
      </c>
      <c r="W144" s="2" t="n">
        <v>0.00943242472995798</v>
      </c>
      <c r="X144" s="2" t="n">
        <v>0.140643711790451</v>
      </c>
      <c r="Y144" s="2" t="n">
        <v>0.122719801857973</v>
      </c>
      <c r="Z144" s="2" t="n">
        <v>0.121556845395266</v>
      </c>
      <c r="AA144" s="2" t="n">
        <v>0.115174566157312</v>
      </c>
      <c r="AB144" s="2" t="n">
        <v>0.122075070464395</v>
      </c>
      <c r="AC144" s="2" t="n">
        <v>0.124351930623042</v>
      </c>
      <c r="AD144" s="2" t="n">
        <v>0.131195018362974</v>
      </c>
      <c r="AE144" s="2" t="n">
        <v>0.0875340700660989</v>
      </c>
      <c r="AF144" s="2" t="n">
        <v>0.0347489852824885</v>
      </c>
      <c r="AG144" s="2" t="n">
        <v>-0.08795608929683</v>
      </c>
      <c r="AH144" s="3" t="b">
        <f aca="false">TRUE()</f>
        <v>1</v>
      </c>
      <c r="AI144" s="3" t="n">
        <v>-1.26251539280968</v>
      </c>
      <c r="AJ144" s="3" t="b">
        <f aca="false">TRUE()</f>
        <v>1</v>
      </c>
      <c r="AK144" s="3" t="n">
        <v>-1.00733893726183</v>
      </c>
      <c r="AL144" s="3" t="b">
        <f aca="false">TRUE()</f>
        <v>1</v>
      </c>
      <c r="AM144" s="3" t="n">
        <v>0.053709852201081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4</v>
      </c>
      <c r="E145" s="2" t="n">
        <v>5</v>
      </c>
      <c r="F145" s="2" t="n">
        <v>18.434948822922</v>
      </c>
      <c r="G145" s="2" t="n">
        <v>0.900755124056095</v>
      </c>
      <c r="H145" s="2" t="n">
        <v>0.992553161513501</v>
      </c>
      <c r="I145" s="2" t="n">
        <v>0.0920321173696209</v>
      </c>
      <c r="J145" s="2" t="n">
        <v>0.300804398560846</v>
      </c>
      <c r="K145" s="2" t="n">
        <v>5.54972638841869</v>
      </c>
      <c r="L145" s="2" t="n">
        <v>0.69</v>
      </c>
      <c r="M145" s="2" t="n">
        <v>0.072</v>
      </c>
      <c r="N145" s="2" t="n">
        <v>11.795</v>
      </c>
      <c r="O145" s="2" t="s">
        <v>41</v>
      </c>
      <c r="P145" s="2" t="n">
        <v>38.4</v>
      </c>
      <c r="Q145" s="2" t="n">
        <v>17</v>
      </c>
      <c r="R145" s="2" t="n">
        <v>2.013</v>
      </c>
      <c r="S145" s="2" t="n">
        <v>0.459154120037743</v>
      </c>
      <c r="T145" s="2" t="n">
        <v>0.300507947835396</v>
      </c>
      <c r="U145" s="2" t="n">
        <v>-0.370358346802106</v>
      </c>
      <c r="V145" s="2" t="n">
        <v>0.0865641522680536</v>
      </c>
      <c r="W145" s="2" t="n">
        <v>0.0865641522680536</v>
      </c>
      <c r="X145" s="2" t="n">
        <v>0.0399394010985372</v>
      </c>
      <c r="Y145" s="2" t="n">
        <v>0.117892982646998</v>
      </c>
      <c r="Z145" s="2" t="n">
        <v>0.120917608679292</v>
      </c>
      <c r="AA145" s="2" t="n">
        <v>0.152180674054081</v>
      </c>
      <c r="AB145" s="2" t="n">
        <v>0.13525761552868</v>
      </c>
      <c r="AC145" s="2" t="n">
        <v>0.106049777720571</v>
      </c>
      <c r="AD145" s="2" t="n">
        <v>0.109668881085012</v>
      </c>
      <c r="AE145" s="2" t="n">
        <v>0.0962820016796212</v>
      </c>
      <c r="AF145" s="2" t="n">
        <v>0.121811057507208</v>
      </c>
      <c r="AG145" s="2" t="n">
        <v>0.265521824551108</v>
      </c>
      <c r="AH145" s="3" t="b">
        <f aca="false">TRUE()</f>
        <v>1</v>
      </c>
      <c r="AI145" s="3" t="n">
        <v>0.399883851941102</v>
      </c>
      <c r="AJ145" s="3" t="b">
        <f aca="false">TRUE()</f>
        <v>1</v>
      </c>
      <c r="AK145" s="3" t="n">
        <v>-0.941910359225857</v>
      </c>
      <c r="AL145" s="3" t="b">
        <f aca="false">TRUE()</f>
        <v>1</v>
      </c>
      <c r="AM145" s="3" t="n">
        <v>-0.19279321602757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6</v>
      </c>
      <c r="E146" s="2" t="n">
        <v>0</v>
      </c>
      <c r="F146" s="2" t="n">
        <v>27.8972710309476</v>
      </c>
      <c r="G146" s="2" t="n">
        <v>0.739946380697051</v>
      </c>
      <c r="H146" s="2" t="n">
        <v>0.964825318105474</v>
      </c>
      <c r="I146" s="2" t="n">
        <v>0.209050633162942</v>
      </c>
      <c r="J146" s="2" t="n">
        <v>0.425772887234231</v>
      </c>
      <c r="K146" s="2" t="n">
        <v>3.59461960985915</v>
      </c>
      <c r="L146" s="2" t="n">
        <v>0.719</v>
      </c>
      <c r="M146" s="2" t="n">
        <v>0.091</v>
      </c>
      <c r="N146" s="2" t="n">
        <v>7.961</v>
      </c>
      <c r="O146" s="2" t="s">
        <v>41</v>
      </c>
      <c r="P146" s="2" t="n">
        <v>39.1</v>
      </c>
      <c r="Q146" s="2" t="n">
        <v>16.2</v>
      </c>
      <c r="R146" s="2" t="n">
        <v>2.049</v>
      </c>
      <c r="S146" s="2" t="n">
        <v>0.452311675215527</v>
      </c>
      <c r="T146" s="2" t="n">
        <v>0.174959076107243</v>
      </c>
      <c r="U146" s="2" t="n">
        <v>-0.357571483616928</v>
      </c>
      <c r="V146" s="2" t="n">
        <v>0.0629749936107739</v>
      </c>
      <c r="W146" s="2" t="n">
        <v>0.0296084642287997</v>
      </c>
      <c r="X146" s="2" t="n">
        <v>0.125838798829661</v>
      </c>
      <c r="Y146" s="2" t="n">
        <v>0.137038737562469</v>
      </c>
      <c r="Z146" s="2" t="n">
        <v>0.098776428301538</v>
      </c>
      <c r="AA146" s="2" t="n">
        <v>0.110105723987007</v>
      </c>
      <c r="AB146" s="2" t="n">
        <v>0.143282279836415</v>
      </c>
      <c r="AC146" s="2" t="n">
        <v>0.143342970405299</v>
      </c>
      <c r="AD146" s="2" t="n">
        <v>0.119461930289533</v>
      </c>
      <c r="AE146" s="2" t="n">
        <v>0.074804152692417</v>
      </c>
      <c r="AF146" s="2" t="n">
        <v>0.0473489780956606</v>
      </c>
      <c r="AG146" s="2" t="n">
        <v>-0.827339622025842</v>
      </c>
      <c r="AH146" s="3" t="b">
        <f aca="false">TRUE()</f>
        <v>1</v>
      </c>
      <c r="AI146" s="3" t="n">
        <v>0.815483663128798</v>
      </c>
      <c r="AJ146" s="3" t="b">
        <f aca="false">TRUE()</f>
        <v>1</v>
      </c>
      <c r="AK146" s="3" t="n">
        <v>-0.32033886788411</v>
      </c>
      <c r="AL146" s="3" t="b">
        <f aca="false">TRUE()</f>
        <v>1</v>
      </c>
      <c r="AM146" s="3" t="n">
        <v>-0.069541681913245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7</v>
      </c>
      <c r="E147" s="2" t="n">
        <v>1</v>
      </c>
      <c r="F147" s="2" t="n">
        <v>21.3706222693432</v>
      </c>
      <c r="G147" s="2" t="n">
        <v>0.850855745721271</v>
      </c>
      <c r="H147" s="2" t="n">
        <v>0.992172461385069</v>
      </c>
      <c r="I147" s="2" t="n">
        <v>0.141290612744846</v>
      </c>
      <c r="J147" s="2" t="n">
        <v>0.299829384316869</v>
      </c>
      <c r="K147" s="2" t="n">
        <v>4.99908154102823</v>
      </c>
      <c r="L147" s="2" t="n">
        <v>0.621</v>
      </c>
      <c r="M147" s="2" t="n">
        <v>0.089</v>
      </c>
      <c r="N147" s="2" t="n">
        <v>10.673</v>
      </c>
      <c r="O147" s="2" t="s">
        <v>41</v>
      </c>
      <c r="P147" s="2" t="n">
        <v>39</v>
      </c>
      <c r="Q147" s="2" t="n">
        <v>16.6</v>
      </c>
      <c r="R147" s="2" t="n">
        <v>2.042</v>
      </c>
      <c r="S147" s="2" t="n">
        <v>0.428633169124628</v>
      </c>
      <c r="T147" s="2" t="n">
        <v>0.17910725808127</v>
      </c>
      <c r="U147" s="2" t="n">
        <v>-0.549364569119349</v>
      </c>
      <c r="V147" s="2" t="n">
        <v>0.0296927876632446</v>
      </c>
      <c r="W147" s="2" t="n">
        <v>0.00041923966018842</v>
      </c>
      <c r="X147" s="2" t="n">
        <v>0.0497499998366365</v>
      </c>
      <c r="Y147" s="2" t="n">
        <v>0.0993765302482456</v>
      </c>
      <c r="Z147" s="2" t="n">
        <v>0.126815389722043</v>
      </c>
      <c r="AA147" s="2" t="n">
        <v>0.165512696567465</v>
      </c>
      <c r="AB147" s="2" t="n">
        <v>0.176430412333743</v>
      </c>
      <c r="AC147" s="2" t="n">
        <v>0.156031722153761</v>
      </c>
      <c r="AD147" s="2" t="n">
        <v>0.0892913393267547</v>
      </c>
      <c r="AE147" s="2" t="n">
        <v>0.100426673301447</v>
      </c>
      <c r="AF147" s="2" t="n">
        <v>0.0363652365099037</v>
      </c>
      <c r="AG147" s="2" t="n">
        <v>-0.0422764660939986</v>
      </c>
      <c r="AH147" s="3" t="b">
        <f aca="false">TRUE()</f>
        <v>1</v>
      </c>
      <c r="AI147" s="3" t="n">
        <v>-0.588957078126175</v>
      </c>
      <c r="AJ147" s="3" t="b">
        <f aca="false">TRUE()</f>
        <v>1</v>
      </c>
      <c r="AK147" s="3" t="n">
        <v>-0.385767445920083</v>
      </c>
      <c r="AL147" s="3" t="b">
        <f aca="false">TRUE()</f>
        <v>1</v>
      </c>
      <c r="AM147" s="3" t="n">
        <v>-0.087149043929578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7</v>
      </c>
      <c r="E148" s="2" t="n">
        <v>2</v>
      </c>
      <c r="F148" s="2" t="n">
        <v>21.3706222693432</v>
      </c>
      <c r="G148" s="2" t="n">
        <v>0.809248554913295</v>
      </c>
      <c r="H148" s="2" t="n">
        <v>0.98550147539489</v>
      </c>
      <c r="I148" s="2" t="n">
        <v>0.212080352484144</v>
      </c>
      <c r="J148" s="2" t="n">
        <v>0.368631326148505</v>
      </c>
      <c r="K148" s="2" t="n">
        <v>3.97711238987475</v>
      </c>
      <c r="L148" s="2" t="n">
        <v>0.623</v>
      </c>
      <c r="M148" s="2" t="n">
        <v>0.097</v>
      </c>
      <c r="N148" s="2" t="n">
        <v>8.74</v>
      </c>
      <c r="O148" s="2" t="s">
        <v>41</v>
      </c>
      <c r="P148" s="2" t="n">
        <v>40</v>
      </c>
      <c r="Q148" s="2" t="n">
        <v>15</v>
      </c>
      <c r="R148" s="2" t="n">
        <v>2.095</v>
      </c>
      <c r="S148" s="2" t="n">
        <v>0.759165514064112</v>
      </c>
      <c r="T148" s="2" t="n">
        <v>0.223052373202816</v>
      </c>
      <c r="U148" s="2" t="n">
        <v>-0.286024130092451</v>
      </c>
      <c r="V148" s="2" t="n">
        <v>0.0894336220815012</v>
      </c>
      <c r="W148" s="2" t="n">
        <v>0.0220756526979846</v>
      </c>
      <c r="X148" s="2" t="n">
        <v>0.0985188207578104</v>
      </c>
      <c r="Y148" s="2" t="n">
        <v>0.132964351570887</v>
      </c>
      <c r="Z148" s="2" t="n">
        <v>0.109593564616253</v>
      </c>
      <c r="AA148" s="2" t="n">
        <v>0.153699318276507</v>
      </c>
      <c r="AB148" s="2" t="n">
        <v>0.134740296368793</v>
      </c>
      <c r="AC148" s="2" t="n">
        <v>0.11659260004698</v>
      </c>
      <c r="AD148" s="2" t="n">
        <v>0.119072197910215</v>
      </c>
      <c r="AE148" s="2" t="n">
        <v>0.085863926623103</v>
      </c>
      <c r="AF148" s="2" t="n">
        <v>0.0489549238294521</v>
      </c>
      <c r="AG148" s="2" t="n">
        <v>-0.613534617891456</v>
      </c>
      <c r="AH148" s="3" t="b">
        <f aca="false">TRUE()</f>
        <v>1</v>
      </c>
      <c r="AI148" s="3" t="n">
        <v>-0.560295022182196</v>
      </c>
      <c r="AJ148" s="3" t="b">
        <f aca="false">TRUE()</f>
        <v>1</v>
      </c>
      <c r="AK148" s="3" t="n">
        <v>-0.124053133776189</v>
      </c>
      <c r="AL148" s="3" t="b">
        <f aca="false">TRUE()</f>
        <v>1</v>
      </c>
      <c r="AM148" s="3" t="n">
        <v>0.088924576233747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8</v>
      </c>
      <c r="E149" s="2" t="n">
        <v>1</v>
      </c>
      <c r="F149" s="2" t="n">
        <v>26.565051177078</v>
      </c>
      <c r="G149" s="2" t="n">
        <v>0.668063704945516</v>
      </c>
      <c r="H149" s="2" t="n">
        <v>0.971908089422451</v>
      </c>
      <c r="I149" s="2" t="n">
        <v>0.106571299848133</v>
      </c>
      <c r="J149" s="2" t="n">
        <v>0.300674387739197</v>
      </c>
      <c r="K149" s="2" t="n">
        <v>5.25932023303877</v>
      </c>
      <c r="L149" s="2" t="n">
        <v>0.72</v>
      </c>
      <c r="M149" s="2" t="n">
        <v>0.116</v>
      </c>
      <c r="N149" s="2" t="n">
        <v>11.211</v>
      </c>
      <c r="O149" s="2" t="s">
        <v>41</v>
      </c>
      <c r="P149" s="2" t="n">
        <v>42.3</v>
      </c>
      <c r="Q149" s="2" t="n">
        <v>16</v>
      </c>
      <c r="R149" s="2" t="n">
        <v>2.216</v>
      </c>
      <c r="S149" s="2" t="n">
        <v>0.709031608904395</v>
      </c>
      <c r="T149" s="2" t="n">
        <v>0.248743021455434</v>
      </c>
      <c r="U149" s="2" t="n">
        <v>-0.320257590817775</v>
      </c>
      <c r="V149" s="2" t="n">
        <v>0.112564579788583</v>
      </c>
      <c r="W149" s="2" t="n">
        <v>0.00213833536648922</v>
      </c>
      <c r="X149" s="2" t="n">
        <v>0.0801512946436009</v>
      </c>
      <c r="Y149" s="2" t="n">
        <v>0.155761660726393</v>
      </c>
      <c r="Z149" s="2" t="n">
        <v>0.12920857968493</v>
      </c>
      <c r="AA149" s="2" t="n">
        <v>0.128342721026597</v>
      </c>
      <c r="AB149" s="2" t="n">
        <v>0.147661165522152</v>
      </c>
      <c r="AC149" s="2" t="n">
        <v>0.132080576005964</v>
      </c>
      <c r="AD149" s="2" t="n">
        <v>0.103016120344576</v>
      </c>
      <c r="AE149" s="2" t="n">
        <v>0.0900031031134866</v>
      </c>
      <c r="AF149" s="2" t="n">
        <v>0.0337747789322996</v>
      </c>
      <c r="AG149" s="2" t="n">
        <v>0.103191206835595</v>
      </c>
      <c r="AH149" s="3" t="b">
        <f aca="false">TRUE()</f>
        <v>1</v>
      </c>
      <c r="AI149" s="3" t="n">
        <v>0.829814691100788</v>
      </c>
      <c r="AJ149" s="3" t="b">
        <f aca="false">TRUE()</f>
        <v>1</v>
      </c>
      <c r="AK149" s="3" t="n">
        <v>0.497518357565558</v>
      </c>
      <c r="AL149" s="3" t="b">
        <f aca="false">TRUE()</f>
        <v>1</v>
      </c>
      <c r="AM149" s="3" t="n">
        <v>0.49389390260939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8</v>
      </c>
      <c r="E150" s="2" t="n">
        <v>2</v>
      </c>
      <c r="F150" s="2" t="n">
        <v>46.8476102659946</v>
      </c>
      <c r="G150" s="2" t="n">
        <v>0.70852428964253</v>
      </c>
      <c r="H150" s="2" t="n">
        <v>0.967847234808438</v>
      </c>
      <c r="I150" s="2" t="n">
        <v>0.14628629133179</v>
      </c>
      <c r="J150" s="2" t="n">
        <v>0.3489171273728</v>
      </c>
      <c r="K150" s="2" t="n">
        <v>4.7849776225937</v>
      </c>
      <c r="L150" s="2" t="n">
        <v>0.735</v>
      </c>
      <c r="M150" s="2" t="n">
        <v>0.144</v>
      </c>
      <c r="N150" s="2" t="n">
        <v>10.349</v>
      </c>
      <c r="O150" s="2" t="s">
        <v>41</v>
      </c>
      <c r="P150" s="2" t="n">
        <v>42.7</v>
      </c>
      <c r="Q150" s="2" t="n">
        <v>17</v>
      </c>
      <c r="R150" s="2" t="n">
        <v>2.234</v>
      </c>
      <c r="S150" s="2" t="n">
        <v>0.0201764638618813</v>
      </c>
      <c r="T150" s="2" t="n">
        <v>0.361901134742954</v>
      </c>
      <c r="U150" s="2" t="n">
        <v>0.405344349500542</v>
      </c>
      <c r="V150" s="2" t="n">
        <v>0.0789363384107683</v>
      </c>
      <c r="W150" s="2" t="n">
        <v>0.0452595584607131</v>
      </c>
      <c r="X150" s="2" t="n">
        <v>0.0438775944853672</v>
      </c>
      <c r="Y150" s="2" t="n">
        <v>0.119377456982777</v>
      </c>
      <c r="Z150" s="2" t="n">
        <v>0.144887251472544</v>
      </c>
      <c r="AA150" s="2" t="n">
        <v>0.136523385098036</v>
      </c>
      <c r="AB150" s="2" t="n">
        <v>0.144788435511474</v>
      </c>
      <c r="AC150" s="2" t="n">
        <v>0.125269569555956</v>
      </c>
      <c r="AD150" s="2" t="n">
        <v>0.112310908413008</v>
      </c>
      <c r="AE150" s="2" t="n">
        <v>0.116137464094119</v>
      </c>
      <c r="AF150" s="2" t="n">
        <v>0.0568279343867202</v>
      </c>
      <c r="AG150" s="2" t="n">
        <v>-0.161955820993758</v>
      </c>
      <c r="AH150" s="3" t="b">
        <f aca="false">TRUE()</f>
        <v>1</v>
      </c>
      <c r="AI150" s="3" t="n">
        <v>1.04478011068063</v>
      </c>
      <c r="AJ150" s="3" t="b">
        <f aca="false">TRUE()</f>
        <v>1</v>
      </c>
      <c r="AK150" s="3" t="n">
        <v>1.41351845006919</v>
      </c>
      <c r="AL150" s="3" t="b">
        <f aca="false">TRUE()</f>
        <v>1</v>
      </c>
      <c r="AM150" s="3" t="n">
        <v>0.56432335067472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8</v>
      </c>
      <c r="E151" s="2" t="n">
        <v>3</v>
      </c>
      <c r="F151" s="2" t="n">
        <v>18.434948822922</v>
      </c>
      <c r="G151" s="2" t="n">
        <v>0.637663144810441</v>
      </c>
      <c r="H151" s="2" t="n">
        <v>0.986123548370784</v>
      </c>
      <c r="I151" s="2" t="n">
        <v>0.099553709259128</v>
      </c>
      <c r="J151" s="2" t="n">
        <v>0.258386439952959</v>
      </c>
      <c r="K151" s="2" t="n">
        <v>6.59174219183392</v>
      </c>
      <c r="L151" s="2" t="n">
        <v>0.716</v>
      </c>
      <c r="M151" s="2" t="n">
        <v>0.074</v>
      </c>
      <c r="N151" s="2" t="n">
        <v>13.941</v>
      </c>
      <c r="O151" s="2" t="s">
        <v>41</v>
      </c>
      <c r="P151" s="2" t="n">
        <v>40.2</v>
      </c>
      <c r="Q151" s="2" t="n">
        <v>15.3</v>
      </c>
      <c r="R151" s="2" t="n">
        <v>2.104</v>
      </c>
      <c r="S151" s="2" t="n">
        <v>0.514379042780121</v>
      </c>
      <c r="T151" s="2" t="n">
        <v>0.244540028245694</v>
      </c>
      <c r="U151" s="2" t="n">
        <v>-0.258108229626708</v>
      </c>
      <c r="V151" s="2" t="n">
        <v>0.032180780912672</v>
      </c>
      <c r="W151" s="2" t="n">
        <v>0.0103260075004016</v>
      </c>
      <c r="X151" s="2" t="n">
        <v>0.0961535044543583</v>
      </c>
      <c r="Y151" s="2" t="n">
        <v>0.10873898176945</v>
      </c>
      <c r="Z151" s="2" t="n">
        <v>0.126447726900018</v>
      </c>
      <c r="AA151" s="2" t="n">
        <v>0.134740564695951</v>
      </c>
      <c r="AB151" s="2" t="n">
        <v>0.145257897791287</v>
      </c>
      <c r="AC151" s="2" t="n">
        <v>0.116574168000742</v>
      </c>
      <c r="AD151" s="2" t="n">
        <v>0.14731114160578</v>
      </c>
      <c r="AE151" s="2" t="n">
        <v>0.0987800799256711</v>
      </c>
      <c r="AF151" s="2" t="n">
        <v>0.0259959348567419</v>
      </c>
      <c r="AG151" s="2" t="n">
        <v>0.847985611575273</v>
      </c>
      <c r="AH151" s="3" t="b">
        <f aca="false">TRUE()</f>
        <v>1</v>
      </c>
      <c r="AI151" s="3" t="n">
        <v>0.772490579212829</v>
      </c>
      <c r="AJ151" s="3" t="b">
        <f aca="false">TRUE()</f>
        <v>1</v>
      </c>
      <c r="AK151" s="3" t="n">
        <v>-0.876481781189884</v>
      </c>
      <c r="AL151" s="3" t="b">
        <f aca="false">TRUE()</f>
        <v>1</v>
      </c>
      <c r="AM151" s="3" t="n">
        <v>0.12413930026641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9</v>
      </c>
      <c r="E152" s="2" t="n">
        <v>1</v>
      </c>
      <c r="F152" s="2" t="n">
        <v>13.2405199151872</v>
      </c>
      <c r="G152" s="2" t="n">
        <v>0.886513157894737</v>
      </c>
      <c r="H152" s="2" t="n">
        <v>0.98241960913558</v>
      </c>
      <c r="I152" s="2" t="n">
        <v>0.194522708223428</v>
      </c>
      <c r="J152" s="2" t="n">
        <v>0.409494416034507</v>
      </c>
      <c r="K152" s="2" t="n">
        <v>3.62253055182267</v>
      </c>
      <c r="L152" s="2" t="n">
        <v>0.678</v>
      </c>
      <c r="M152" s="2" t="n">
        <v>0.12</v>
      </c>
      <c r="N152" s="2" t="n">
        <v>7.977</v>
      </c>
      <c r="O152" s="2" t="s">
        <v>41</v>
      </c>
      <c r="P152" s="2" t="n">
        <v>39.6</v>
      </c>
      <c r="Q152" s="2" t="n">
        <v>14.8</v>
      </c>
      <c r="R152" s="2" t="n">
        <v>2.072</v>
      </c>
      <c r="S152" s="2" t="n">
        <v>0.4521873039993</v>
      </c>
      <c r="T152" s="2" t="n">
        <v>0.0192853313384439</v>
      </c>
      <c r="U152" s="2" t="n">
        <v>-0.569387625388753</v>
      </c>
      <c r="V152" s="2" t="n">
        <v>0.01783199324874</v>
      </c>
      <c r="W152" s="2" t="n">
        <v>0.01783199324874</v>
      </c>
      <c r="X152" s="2" t="n">
        <v>0.0465336643465244</v>
      </c>
      <c r="Y152" s="2" t="n">
        <v>0.140480625740912</v>
      </c>
      <c r="Z152" s="2" t="n">
        <v>0.117339699675811</v>
      </c>
      <c r="AA152" s="2" t="n">
        <v>0.132222406233049</v>
      </c>
      <c r="AB152" s="2" t="n">
        <v>0.13294691100851</v>
      </c>
      <c r="AC152" s="2" t="n">
        <v>0.100701825607813</v>
      </c>
      <c r="AD152" s="2" t="n">
        <v>0.104564024611928</v>
      </c>
      <c r="AE152" s="2" t="n">
        <v>0.143058599500306</v>
      </c>
      <c r="AF152" s="2" t="n">
        <v>0.0821522432751468</v>
      </c>
      <c r="AG152" s="2" t="n">
        <v>-0.81173802279654</v>
      </c>
      <c r="AH152" s="3" t="b">
        <f aca="false">TRUE()</f>
        <v>1</v>
      </c>
      <c r="AI152" s="3" t="n">
        <v>0.227911516277229</v>
      </c>
      <c r="AJ152" s="3" t="b">
        <f aca="false">TRUE()</f>
        <v>1</v>
      </c>
      <c r="AK152" s="3" t="n">
        <v>0.628375513637505</v>
      </c>
      <c r="AL152" s="3" t="b">
        <f aca="false">TRUE()</f>
        <v>1</v>
      </c>
      <c r="AM152" s="3" t="n">
        <v>0.018495128168417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9</v>
      </c>
      <c r="E153" s="2" t="n">
        <v>2</v>
      </c>
      <c r="F153" s="2" t="n">
        <v>26.565051177078</v>
      </c>
      <c r="G153" s="2" t="n">
        <v>0.756998880179171</v>
      </c>
      <c r="H153" s="2" t="n">
        <v>0.987294556181198</v>
      </c>
      <c r="I153" s="2" t="n">
        <v>0.123629694375319</v>
      </c>
      <c r="J153" s="2" t="n">
        <v>0.327502393770295</v>
      </c>
      <c r="K153" s="2" t="n">
        <v>4.6903381498944</v>
      </c>
      <c r="L153" s="2" t="n">
        <v>0.655</v>
      </c>
      <c r="M153" s="2" t="n">
        <v>0.077</v>
      </c>
      <c r="N153" s="2" t="n">
        <v>10.084</v>
      </c>
      <c r="O153" s="2" t="s">
        <v>41</v>
      </c>
      <c r="P153" s="2" t="n">
        <v>38.3</v>
      </c>
      <c r="Q153" s="2" t="n">
        <v>15.3</v>
      </c>
      <c r="R153" s="2" t="n">
        <v>2.005</v>
      </c>
      <c r="S153" s="2" t="n">
        <v>0.789581863312222</v>
      </c>
      <c r="T153" s="2" t="n">
        <v>0.166481433260272</v>
      </c>
      <c r="U153" s="2" t="n">
        <v>-0.38549145433822</v>
      </c>
      <c r="V153" s="2" t="n">
        <v>0.0419024235627447</v>
      </c>
      <c r="W153" s="2" t="n">
        <v>0.0136441942911664</v>
      </c>
      <c r="X153" s="2" t="n">
        <v>0.1156030697344</v>
      </c>
      <c r="Y153" s="2" t="n">
        <v>0.103099810660002</v>
      </c>
      <c r="Z153" s="2" t="n">
        <v>0.11327120045198</v>
      </c>
      <c r="AA153" s="2" t="n">
        <v>0.140273054762893</v>
      </c>
      <c r="AB153" s="2" t="n">
        <v>0.115064410724036</v>
      </c>
      <c r="AC153" s="2" t="n">
        <v>0.115306603204386</v>
      </c>
      <c r="AD153" s="2" t="n">
        <v>0.107970890273749</v>
      </c>
      <c r="AE153" s="2" t="n">
        <v>0.146693976090726</v>
      </c>
      <c r="AF153" s="2" t="n">
        <v>0.0427169840978285</v>
      </c>
      <c r="AG153" s="2" t="n">
        <v>-0.214857193016845</v>
      </c>
      <c r="AH153" s="3" t="b">
        <f aca="false">TRUE()</f>
        <v>1</v>
      </c>
      <c r="AI153" s="3" t="n">
        <v>-0.10170212707853</v>
      </c>
      <c r="AJ153" s="3" t="b">
        <f aca="false">TRUE()</f>
        <v>1</v>
      </c>
      <c r="AK153" s="3" t="n">
        <v>-0.778338914135924</v>
      </c>
      <c r="AL153" s="3" t="b">
        <f aca="false">TRUE()</f>
        <v>1</v>
      </c>
      <c r="AM153" s="3" t="n">
        <v>-0.21040057804390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9</v>
      </c>
      <c r="E154" s="2" t="n">
        <v>3</v>
      </c>
      <c r="F154" s="2" t="n">
        <v>13.2405199151872</v>
      </c>
      <c r="G154" s="2" t="n">
        <v>0.874033149171271</v>
      </c>
      <c r="H154" s="2" t="n">
        <v>0.990661998625983</v>
      </c>
      <c r="I154" s="2" t="n">
        <v>0.166468178493473</v>
      </c>
      <c r="J154" s="2" t="n">
        <v>0.332364899495017</v>
      </c>
      <c r="K154" s="2" t="n">
        <v>5.0867444839712</v>
      </c>
      <c r="L154" s="2" t="n">
        <v>0.719</v>
      </c>
      <c r="M154" s="2" t="n">
        <v>0.089</v>
      </c>
      <c r="N154" s="2" t="n">
        <v>10.93</v>
      </c>
      <c r="O154" s="2" t="s">
        <v>41</v>
      </c>
      <c r="P154" s="2" t="n">
        <v>40.2</v>
      </c>
      <c r="Q154" s="2" t="n">
        <v>16.3</v>
      </c>
      <c r="R154" s="2" t="n">
        <v>2.106</v>
      </c>
      <c r="S154" s="2" t="n">
        <v>0.469024316664981</v>
      </c>
      <c r="T154" s="2" t="n">
        <v>0.325839455067323</v>
      </c>
      <c r="U154" s="2" t="n">
        <v>-0.113372262524661</v>
      </c>
      <c r="V154" s="2" t="n">
        <v>0.0229149029331054</v>
      </c>
      <c r="W154" s="2" t="n">
        <v>0.025427094173287</v>
      </c>
      <c r="X154" s="2" t="n">
        <v>0.0946147025636165</v>
      </c>
      <c r="Y154" s="2" t="n">
        <v>0.130822272390045</v>
      </c>
      <c r="Z154" s="2" t="n">
        <v>0.121653345314927</v>
      </c>
      <c r="AA154" s="2" t="n">
        <v>0.128809673870909</v>
      </c>
      <c r="AB154" s="2" t="n">
        <v>0.116422012238282</v>
      </c>
      <c r="AC154" s="2" t="n">
        <v>0.147006648219736</v>
      </c>
      <c r="AD154" s="2" t="n">
        <v>0.118305212647006</v>
      </c>
      <c r="AE154" s="2" t="n">
        <v>0.0948546417923647</v>
      </c>
      <c r="AF154" s="2" t="n">
        <v>0.0475114909631146</v>
      </c>
      <c r="AG154" s="2" t="n">
        <v>0.00672518010071108</v>
      </c>
      <c r="AH154" s="3" t="b">
        <f aca="false">TRUE()</f>
        <v>1</v>
      </c>
      <c r="AI154" s="3" t="n">
        <v>0.815483663128798</v>
      </c>
      <c r="AJ154" s="3" t="b">
        <f aca="false">TRUE()</f>
        <v>1</v>
      </c>
      <c r="AK154" s="3" t="n">
        <v>-0.385767445920083</v>
      </c>
      <c r="AL154" s="3" t="b">
        <f aca="false">TRUE()</f>
        <v>1</v>
      </c>
      <c r="AM154" s="3" t="n">
        <v>0.12413930026641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0</v>
      </c>
      <c r="E155" s="2" t="n">
        <v>0</v>
      </c>
      <c r="F155" s="2" t="n">
        <v>26.565051177078</v>
      </c>
      <c r="G155" s="2" t="n">
        <v>0.616967660646787</v>
      </c>
      <c r="H155" s="2" t="n">
        <v>0.989808381493581</v>
      </c>
      <c r="I155" s="2" t="n">
        <v>0.0848248930256669</v>
      </c>
      <c r="J155" s="2" t="n">
        <v>0.222110067203109</v>
      </c>
      <c r="K155" s="2" t="n">
        <v>8.6287113823224</v>
      </c>
      <c r="L155" s="2" t="n">
        <v>0.765</v>
      </c>
      <c r="M155" s="2" t="n">
        <v>0.091</v>
      </c>
      <c r="N155" s="2" t="n">
        <v>18.012</v>
      </c>
      <c r="O155" s="2" t="s">
        <v>41</v>
      </c>
      <c r="P155" s="2" t="n">
        <v>44</v>
      </c>
      <c r="Q155" s="2" t="n">
        <v>16.8</v>
      </c>
      <c r="R155" s="2" t="n">
        <v>2.304</v>
      </c>
      <c r="S155" s="2" t="n">
        <v>0.619757911195663</v>
      </c>
      <c r="T155" s="2" t="n">
        <v>0.290285283980211</v>
      </c>
      <c r="U155" s="2" t="n">
        <v>-0.0532870980859306</v>
      </c>
      <c r="V155" s="2" t="n">
        <v>0.0271028553899368</v>
      </c>
      <c r="W155" s="2" t="n">
        <v>0.00716838147309828</v>
      </c>
      <c r="X155" s="2" t="n">
        <v>0.0707490664633458</v>
      </c>
      <c r="Y155" s="2" t="n">
        <v>0.114401981578532</v>
      </c>
      <c r="Z155" s="2" t="n">
        <v>0.150211253598207</v>
      </c>
      <c r="AA155" s="2" t="n">
        <v>0.127400918802633</v>
      </c>
      <c r="AB155" s="2" t="n">
        <v>0.122377455515939</v>
      </c>
      <c r="AC155" s="2" t="n">
        <v>0.142272606931681</v>
      </c>
      <c r="AD155" s="2" t="n">
        <v>0.134791973803465</v>
      </c>
      <c r="AE155" s="2" t="n">
        <v>0.0918245442549537</v>
      </c>
      <c r="AF155" s="2" t="n">
        <v>0.0459701990512435</v>
      </c>
      <c r="AG155" s="2" t="n">
        <v>1.986606335805</v>
      </c>
      <c r="AH155" s="3" t="b">
        <f aca="false">TRUE()</f>
        <v>1</v>
      </c>
      <c r="AI155" s="3" t="n">
        <v>1.47471094984032</v>
      </c>
      <c r="AJ155" s="3" t="b">
        <f aca="false">TRUE()</f>
        <v>1</v>
      </c>
      <c r="AK155" s="3" t="n">
        <v>-0.32033886788411</v>
      </c>
      <c r="AL155" s="3" t="b">
        <f aca="false">TRUE()</f>
        <v>1</v>
      </c>
      <c r="AM155" s="3" t="n">
        <v>0.7932190568870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1</v>
      </c>
      <c r="E156" s="2" t="n">
        <v>2</v>
      </c>
      <c r="F156" s="2" t="n">
        <v>13.2405199151872</v>
      </c>
      <c r="G156" s="2" t="n">
        <v>0.870162297128589</v>
      </c>
      <c r="H156" s="2" t="n">
        <v>0.989025230604385</v>
      </c>
      <c r="I156" s="2" t="n">
        <v>0.157965105496691</v>
      </c>
      <c r="J156" s="2" t="n">
        <v>0.338768711387998</v>
      </c>
      <c r="K156" s="2" t="n">
        <v>4.70222123279848</v>
      </c>
      <c r="L156" s="2" t="n">
        <v>0.701</v>
      </c>
      <c r="M156" s="2" t="n">
        <v>0.093</v>
      </c>
      <c r="N156" s="2" t="n">
        <v>10.069</v>
      </c>
      <c r="O156" s="2" t="s">
        <v>41</v>
      </c>
      <c r="P156" s="2" t="n">
        <v>38.1</v>
      </c>
      <c r="Q156" s="2" t="n">
        <v>16.8</v>
      </c>
      <c r="R156" s="2" t="n">
        <v>1.993</v>
      </c>
      <c r="S156" s="2" t="n">
        <v>0.638974826626881</v>
      </c>
      <c r="T156" s="2" t="n">
        <v>0.439451766916185</v>
      </c>
      <c r="U156" s="2" t="n">
        <v>0.246828195771452</v>
      </c>
      <c r="V156" s="2" t="n">
        <v>0.206051186663078</v>
      </c>
      <c r="W156" s="2" t="n">
        <v>0.102484739239199</v>
      </c>
      <c r="X156" s="2" t="n">
        <v>0.135808266366177</v>
      </c>
      <c r="Y156" s="2" t="n">
        <v>0.134567991819928</v>
      </c>
      <c r="Z156" s="2" t="n">
        <v>0.120849157923793</v>
      </c>
      <c r="AA156" s="2" t="n">
        <v>0.150129578377797</v>
      </c>
      <c r="AB156" s="2" t="n">
        <v>0.105744578645454</v>
      </c>
      <c r="AC156" s="2" t="n">
        <v>0.106490691354522</v>
      </c>
      <c r="AD156" s="2" t="n">
        <v>0.111079309611508</v>
      </c>
      <c r="AE156" s="2" t="n">
        <v>0.103067869218385</v>
      </c>
      <c r="AF156" s="2" t="n">
        <v>0.0322625566824365</v>
      </c>
      <c r="AG156" s="2" t="n">
        <v>-0.208214812500978</v>
      </c>
      <c r="AH156" s="3" t="b">
        <f aca="false">TRUE()</f>
        <v>1</v>
      </c>
      <c r="AI156" s="3" t="n">
        <v>0.557525159632986</v>
      </c>
      <c r="AJ156" s="3" t="b">
        <f aca="false">TRUE()</f>
        <v>1</v>
      </c>
      <c r="AK156" s="3" t="n">
        <v>-0.254910289848136</v>
      </c>
      <c r="AL156" s="3" t="b">
        <f aca="false">TRUE()</f>
        <v>1</v>
      </c>
      <c r="AM156" s="3" t="n">
        <v>-0.24561530207657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1</v>
      </c>
      <c r="E157" s="2" t="n">
        <v>4</v>
      </c>
      <c r="F157" s="2" t="n">
        <v>17.1027289690524</v>
      </c>
      <c r="G157" s="2" t="n">
        <v>0.932608695652174</v>
      </c>
      <c r="H157" s="2" t="n">
        <v>0.981233701114858</v>
      </c>
      <c r="I157" s="2" t="n">
        <v>0.154824196341095</v>
      </c>
      <c r="J157" s="2" t="n">
        <v>0.412456245915063</v>
      </c>
      <c r="K157" s="2" t="n">
        <v>3.21752318602949</v>
      </c>
      <c r="L157" s="2" t="n">
        <v>0.651</v>
      </c>
      <c r="M157" s="2" t="n">
        <v>0.116</v>
      </c>
      <c r="N157" s="2" t="n">
        <v>7.064</v>
      </c>
      <c r="O157" s="2" t="s">
        <v>41</v>
      </c>
      <c r="P157" s="2" t="n">
        <v>35.7</v>
      </c>
      <c r="Q157" s="2" t="n">
        <v>16.3</v>
      </c>
      <c r="R157" s="2" t="n">
        <v>1.87</v>
      </c>
      <c r="S157" s="2" t="n">
        <v>0.57535530019086</v>
      </c>
      <c r="T157" s="2" t="n">
        <v>0.365633497480034</v>
      </c>
      <c r="U157" s="2" t="n">
        <v>-0.330038246229611</v>
      </c>
      <c r="V157" s="2" t="n">
        <v>0.158923827626666</v>
      </c>
      <c r="W157" s="2" t="n">
        <v>0.0901647263970239</v>
      </c>
      <c r="X157" s="2" t="n">
        <v>0.117447961556206</v>
      </c>
      <c r="Y157" s="2" t="n">
        <v>0.0983489696932944</v>
      </c>
      <c r="Z157" s="2" t="n">
        <v>0.144300327523123</v>
      </c>
      <c r="AA157" s="2" t="n">
        <v>0.162166628671241</v>
      </c>
      <c r="AB157" s="2" t="n">
        <v>0.123427065890596</v>
      </c>
      <c r="AC157" s="2" t="n">
        <v>0.120764458639702</v>
      </c>
      <c r="AD157" s="2" t="n">
        <v>0.0848627197397404</v>
      </c>
      <c r="AE157" s="2" t="n">
        <v>0.103319799547101</v>
      </c>
      <c r="AF157" s="2" t="n">
        <v>0.0453620687389972</v>
      </c>
      <c r="AG157" s="2" t="n">
        <v>-1.03812818240775</v>
      </c>
      <c r="AH157" s="3" t="b">
        <f aca="false">TRUE()</f>
        <v>1</v>
      </c>
      <c r="AI157" s="3" t="n">
        <v>-0.159026238966489</v>
      </c>
      <c r="AJ157" s="3" t="b">
        <f aca="false">TRUE()</f>
        <v>1</v>
      </c>
      <c r="AK157" s="3" t="n">
        <v>0.497518357565558</v>
      </c>
      <c r="AL157" s="3" t="b">
        <f aca="false">TRUE()</f>
        <v>1</v>
      </c>
      <c r="AM157" s="3" t="n">
        <v>-0.66819199046855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1</v>
      </c>
      <c r="E158" s="2" t="n">
        <v>5</v>
      </c>
      <c r="F158" s="2" t="n">
        <v>18.434948822922</v>
      </c>
      <c r="G158" s="2" t="n">
        <v>0.856299212598425</v>
      </c>
      <c r="H158" s="2" t="n">
        <v>0.981285435352632</v>
      </c>
      <c r="I158" s="2" t="n">
        <v>0.149772634386099</v>
      </c>
      <c r="J158" s="2" t="n">
        <v>0.413248560780489</v>
      </c>
      <c r="K158" s="2" t="n">
        <v>3.30005097028622</v>
      </c>
      <c r="L158" s="2" t="n">
        <v>0.631</v>
      </c>
      <c r="M158" s="2" t="n">
        <v>0.086</v>
      </c>
      <c r="N158" s="2" t="n">
        <v>7.21</v>
      </c>
      <c r="O158" s="2" t="s">
        <v>41</v>
      </c>
      <c r="P158" s="2" t="n">
        <v>37.2</v>
      </c>
      <c r="Q158" s="2" t="n">
        <v>16.4</v>
      </c>
      <c r="R158" s="2" t="n">
        <v>1.945</v>
      </c>
      <c r="S158" s="2" t="n">
        <v>0.412203543076514</v>
      </c>
      <c r="T158" s="2" t="n">
        <v>0.367377594387763</v>
      </c>
      <c r="U158" s="2" t="n">
        <v>-0.242743684760843</v>
      </c>
      <c r="V158" s="2" t="n">
        <v>0.0731720074917923</v>
      </c>
      <c r="W158" s="2" t="n">
        <v>0.0357286248418216</v>
      </c>
      <c r="X158" s="2" t="n">
        <v>0.121855032480159</v>
      </c>
      <c r="Y158" s="2" t="n">
        <v>0.169706257856636</v>
      </c>
      <c r="Z158" s="2" t="n">
        <v>0.120563567895094</v>
      </c>
      <c r="AA158" s="2" t="n">
        <v>0.0981857283202145</v>
      </c>
      <c r="AB158" s="2" t="n">
        <v>0.112292355220495</v>
      </c>
      <c r="AC158" s="2" t="n">
        <v>0.123768387551114</v>
      </c>
      <c r="AD158" s="2" t="n">
        <v>0.103416400311308</v>
      </c>
      <c r="AE158" s="2" t="n">
        <v>0.0926940349914549</v>
      </c>
      <c r="AF158" s="2" t="n">
        <v>0.0575182353735244</v>
      </c>
      <c r="AG158" s="2" t="n">
        <v>-0.991996976340298</v>
      </c>
      <c r="AH158" s="3" t="b">
        <f aca="false">TRUE()</f>
        <v>1</v>
      </c>
      <c r="AI158" s="3" t="n">
        <v>-0.445646798406279</v>
      </c>
      <c r="AJ158" s="3" t="b">
        <f aca="false">TRUE()</f>
        <v>1</v>
      </c>
      <c r="AK158" s="3" t="n">
        <v>-0.483910312974044</v>
      </c>
      <c r="AL158" s="3" t="b">
        <f aca="false">TRUE()</f>
        <v>1</v>
      </c>
      <c r="AM158" s="3" t="n">
        <v>-0.40408156022356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1</v>
      </c>
      <c r="E159" s="2" t="n">
        <v>6</v>
      </c>
      <c r="F159" s="2" t="n">
        <v>24.2277453179541</v>
      </c>
      <c r="G159" s="2" t="n">
        <v>0.818827708703375</v>
      </c>
      <c r="H159" s="2" t="n">
        <v>0.982939064225327</v>
      </c>
      <c r="I159" s="2" t="n">
        <v>0.144929242005657</v>
      </c>
      <c r="J159" s="2" t="n">
        <v>0.378346530880683</v>
      </c>
      <c r="K159" s="2" t="n">
        <v>3.57968780777036</v>
      </c>
      <c r="L159" s="2" t="n">
        <v>0.595</v>
      </c>
      <c r="M159" s="2" t="n">
        <v>0.098</v>
      </c>
      <c r="N159" s="2" t="n">
        <v>7.741</v>
      </c>
      <c r="O159" s="2" t="s">
        <v>41</v>
      </c>
      <c r="P159" s="2" t="n">
        <v>27.3</v>
      </c>
      <c r="Q159" s="2" t="n">
        <v>15.5</v>
      </c>
      <c r="R159" s="2" t="n">
        <v>1.428</v>
      </c>
      <c r="S159" s="2" t="n">
        <v>0.22593211771681</v>
      </c>
      <c r="T159" s="2" t="n">
        <v>0.57879685507304</v>
      </c>
      <c r="U159" s="2" t="n">
        <v>-0.170826228098087</v>
      </c>
      <c r="V159" s="2" t="n">
        <v>0.0663549327184951</v>
      </c>
      <c r="W159" s="2" t="n">
        <v>0.0325379233612756</v>
      </c>
      <c r="X159" s="2" t="n">
        <v>0.192659102003802</v>
      </c>
      <c r="Y159" s="2" t="n">
        <v>0.15976721172313</v>
      </c>
      <c r="Z159" s="2" t="n">
        <v>0.0833025012267604</v>
      </c>
      <c r="AA159" s="2" t="n">
        <v>0.0690291694615336</v>
      </c>
      <c r="AB159" s="2" t="n">
        <v>0.101470808713932</v>
      </c>
      <c r="AC159" s="2" t="n">
        <v>0.10528392831376</v>
      </c>
      <c r="AD159" s="2" t="n">
        <v>0.119831743591674</v>
      </c>
      <c r="AE159" s="2" t="n">
        <v>0.101956691725295</v>
      </c>
      <c r="AF159" s="2" t="n">
        <v>0.0666988432401134</v>
      </c>
      <c r="AG159" s="2" t="n">
        <v>-0.835686169135038</v>
      </c>
      <c r="AH159" s="3" t="b">
        <f aca="false">TRUE()</f>
        <v>1</v>
      </c>
      <c r="AI159" s="3" t="n">
        <v>-0.961563805397902</v>
      </c>
      <c r="AJ159" s="3" t="b">
        <f aca="false">TRUE()</f>
        <v>1</v>
      </c>
      <c r="AK159" s="3" t="n">
        <v>-0.0913388447582027</v>
      </c>
      <c r="AL159" s="3" t="b">
        <f aca="false">TRUE()</f>
        <v>1</v>
      </c>
      <c r="AM159" s="3" t="n">
        <v>-2.1472103998404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1</v>
      </c>
      <c r="E160" s="2" t="n">
        <v>7</v>
      </c>
      <c r="F160" s="2" t="n">
        <v>9.46232220802563</v>
      </c>
      <c r="G160" s="2" t="n">
        <v>0.925170068027211</v>
      </c>
      <c r="H160" s="2" t="n">
        <v>0.980845987128832</v>
      </c>
      <c r="I160" s="2" t="n">
        <v>0.150313001809012</v>
      </c>
      <c r="J160" s="2" t="n">
        <v>0.444297460252671</v>
      </c>
      <c r="K160" s="2" t="n">
        <v>3.61349944015155</v>
      </c>
      <c r="L160" s="2" t="n">
        <v>0.676</v>
      </c>
      <c r="M160" s="2" t="n">
        <v>0.107</v>
      </c>
      <c r="N160" s="2" t="n">
        <v>7.902</v>
      </c>
      <c r="O160" s="2" t="s">
        <v>41</v>
      </c>
      <c r="P160" s="2" t="n">
        <v>36.1</v>
      </c>
      <c r="Q160" s="2" t="n">
        <v>16.1</v>
      </c>
      <c r="R160" s="2" t="n">
        <v>1.889</v>
      </c>
      <c r="S160" s="2" t="n">
        <v>0.645613030003434</v>
      </c>
      <c r="T160" s="2" t="n">
        <v>0.172852015386087</v>
      </c>
      <c r="U160" s="2" t="n">
        <v>-0.58063969205504</v>
      </c>
      <c r="V160" s="2" t="n">
        <v>0.144570138995252</v>
      </c>
      <c r="W160" s="2" t="n">
        <v>0.11318692238895</v>
      </c>
      <c r="X160" s="2" t="n">
        <v>0.0788137170008393</v>
      </c>
      <c r="Y160" s="2" t="n">
        <v>0.117884600837684</v>
      </c>
      <c r="Z160" s="2" t="n">
        <v>0.188602928530053</v>
      </c>
      <c r="AA160" s="2" t="n">
        <v>0.119824875527873</v>
      </c>
      <c r="AB160" s="2" t="n">
        <v>0.0939505101621934</v>
      </c>
      <c r="AC160" s="2" t="n">
        <v>0.0671603663230276</v>
      </c>
      <c r="AD160" s="2" t="n">
        <v>0.101242548277177</v>
      </c>
      <c r="AE160" s="2" t="n">
        <v>0.124284675848409</v>
      </c>
      <c r="AF160" s="2" t="n">
        <v>0.108235777492743</v>
      </c>
      <c r="AG160" s="2" t="n">
        <v>-0.816786214472483</v>
      </c>
      <c r="AH160" s="3" t="b">
        <f aca="false">TRUE()</f>
        <v>1</v>
      </c>
      <c r="AI160" s="3" t="n">
        <v>0.19924946033325</v>
      </c>
      <c r="AJ160" s="3" t="b">
        <f aca="false">TRUE()</f>
        <v>1</v>
      </c>
      <c r="AK160" s="3" t="n">
        <v>0.203089756403678</v>
      </c>
      <c r="AL160" s="3" t="b">
        <f aca="false">TRUE()</f>
        <v>1</v>
      </c>
      <c r="AM160" s="3" t="n">
        <v>-0.59776254240322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1</v>
      </c>
      <c r="E161" s="2" t="n">
        <v>10</v>
      </c>
      <c r="F161" s="2" t="n">
        <v>30.3432488842396</v>
      </c>
      <c r="G161" s="2" t="n">
        <v>0.695296523517382</v>
      </c>
      <c r="H161" s="2" t="n">
        <v>0.987142692032412</v>
      </c>
      <c r="I161" s="2" t="n">
        <v>0.0898757325695409</v>
      </c>
      <c r="J161" s="2" t="n">
        <v>0.288029725976467</v>
      </c>
      <c r="K161" s="2" t="n">
        <v>6.22631547373088</v>
      </c>
      <c r="L161" s="2" t="n">
        <v>0.74</v>
      </c>
      <c r="M161" s="2" t="n">
        <v>0.113</v>
      </c>
      <c r="N161" s="2" t="n">
        <v>13.231</v>
      </c>
      <c r="O161" s="2" t="s">
        <v>41</v>
      </c>
      <c r="P161" s="2" t="n">
        <v>42.7</v>
      </c>
      <c r="Q161" s="2" t="n">
        <v>18.2</v>
      </c>
      <c r="R161" s="2" t="n">
        <v>2.237</v>
      </c>
      <c r="S161" s="2" t="n">
        <v>0.572597135131031</v>
      </c>
      <c r="T161" s="2" t="n">
        <v>0.44399629734554</v>
      </c>
      <c r="U161" s="2" t="n">
        <v>-0.019568122530627</v>
      </c>
      <c r="V161" s="2" t="n">
        <v>0.0241395049752268</v>
      </c>
      <c r="W161" s="2" t="n">
        <v>0.0241395049752268</v>
      </c>
      <c r="X161" s="2" t="n">
        <v>0.0629650961282674</v>
      </c>
      <c r="Y161" s="2" t="n">
        <v>0.10510999787236</v>
      </c>
      <c r="Z161" s="2" t="n">
        <v>0.109480572369406</v>
      </c>
      <c r="AA161" s="2" t="n">
        <v>0.148260767570718</v>
      </c>
      <c r="AB161" s="2" t="n">
        <v>0.191542020960475</v>
      </c>
      <c r="AC161" s="2" t="n">
        <v>0.116300382488389</v>
      </c>
      <c r="AD161" s="2" t="n">
        <v>0.137307225667676</v>
      </c>
      <c r="AE161" s="2" t="n">
        <v>0.0898658829884245</v>
      </c>
      <c r="AF161" s="2" t="n">
        <v>0.0391680539542836</v>
      </c>
      <c r="AG161" s="2" t="n">
        <v>0.643720158586466</v>
      </c>
      <c r="AH161" s="3" t="b">
        <f aca="false">TRUE()</f>
        <v>1</v>
      </c>
      <c r="AI161" s="3" t="n">
        <v>1.11643525054058</v>
      </c>
      <c r="AJ161" s="3" t="b">
        <f aca="false">TRUE()</f>
        <v>1</v>
      </c>
      <c r="AK161" s="3" t="n">
        <v>0.399375490511598</v>
      </c>
      <c r="AL161" s="3" t="b">
        <f aca="false">TRUE()</f>
        <v>1</v>
      </c>
      <c r="AM161" s="3" t="n">
        <v>0.56432335067472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1</v>
      </c>
      <c r="E162" s="2" t="n">
        <v>11</v>
      </c>
      <c r="F162" s="2" t="n">
        <v>26.565051177078</v>
      </c>
      <c r="G162" s="2" t="n">
        <v>0.852700490998363</v>
      </c>
      <c r="H162" s="2" t="n">
        <v>0.989607873919334</v>
      </c>
      <c r="I162" s="2" t="n">
        <v>0.105764955804691</v>
      </c>
      <c r="J162" s="2" t="n">
        <v>0.328593663206554</v>
      </c>
      <c r="K162" s="2" t="n">
        <v>4.15383677473697</v>
      </c>
      <c r="L162" s="2" t="n">
        <v>0.584</v>
      </c>
      <c r="M162" s="2" t="n">
        <v>0.088</v>
      </c>
      <c r="N162" s="2" t="n">
        <v>8.818</v>
      </c>
      <c r="O162" s="2" t="s">
        <v>41</v>
      </c>
      <c r="P162" s="2" t="n">
        <v>37.8</v>
      </c>
      <c r="Q162" s="2" t="n">
        <v>16.4</v>
      </c>
      <c r="R162" s="2" t="n">
        <v>1.981</v>
      </c>
      <c r="S162" s="2" t="n">
        <v>0.501989772973977</v>
      </c>
      <c r="T162" s="2" t="n">
        <v>0.483524648068417</v>
      </c>
      <c r="U162" s="2" t="n">
        <v>0.303727915083113</v>
      </c>
      <c r="V162" s="2" t="n">
        <v>0.136094619926154</v>
      </c>
      <c r="W162" s="2" t="n">
        <v>0.0444194028549565</v>
      </c>
      <c r="X162" s="2" t="n">
        <v>0.143187392611048</v>
      </c>
      <c r="Y162" s="2" t="n">
        <v>0.163714405775925</v>
      </c>
      <c r="Z162" s="2" t="n">
        <v>0.133741984996785</v>
      </c>
      <c r="AA162" s="2" t="n">
        <v>0.114094906351063</v>
      </c>
      <c r="AB162" s="2" t="n">
        <v>0.113753897262038</v>
      </c>
      <c r="AC162" s="2" t="n">
        <v>0.086924226620444</v>
      </c>
      <c r="AD162" s="2" t="n">
        <v>0.0926150276565409</v>
      </c>
      <c r="AE162" s="2" t="n">
        <v>0.0840691965371542</v>
      </c>
      <c r="AF162" s="2" t="n">
        <v>0.0678989621890013</v>
      </c>
      <c r="AG162" s="2" t="n">
        <v>-0.514749595506009</v>
      </c>
      <c r="AH162" s="3" t="b">
        <f aca="false">TRUE()</f>
        <v>1</v>
      </c>
      <c r="AI162" s="3" t="n">
        <v>-1.11920511308979</v>
      </c>
      <c r="AJ162" s="3" t="b">
        <f aca="false">TRUE()</f>
        <v>1</v>
      </c>
      <c r="AK162" s="3" t="n">
        <v>-0.41848173493807</v>
      </c>
      <c r="AL162" s="3" t="b">
        <f aca="false">TRUE()</f>
        <v>1</v>
      </c>
      <c r="AM162" s="3" t="n">
        <v>-0.29843738812556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1</v>
      </c>
      <c r="E163" s="2" t="n">
        <v>12</v>
      </c>
      <c r="F163" s="2" t="n">
        <v>46.8476102659946</v>
      </c>
      <c r="G163" s="2" t="n">
        <v>0.612945838837517</v>
      </c>
      <c r="H163" s="2" t="n">
        <v>0.955650168873577</v>
      </c>
      <c r="I163" s="2" t="n">
        <v>0.118156629751423</v>
      </c>
      <c r="J163" s="2" t="n">
        <v>0.322470292722585</v>
      </c>
      <c r="K163" s="2" t="n">
        <v>3.85305952024207</v>
      </c>
      <c r="L163" s="2" t="n">
        <v>0.602</v>
      </c>
      <c r="M163" s="2" t="n">
        <v>0.105</v>
      </c>
      <c r="N163" s="2" t="n">
        <v>8.237</v>
      </c>
      <c r="O163" s="2" t="s">
        <v>41</v>
      </c>
      <c r="P163" s="2" t="n">
        <v>38.8</v>
      </c>
      <c r="Q163" s="2" t="n">
        <v>17.9</v>
      </c>
      <c r="R163" s="2" t="n">
        <v>2.029</v>
      </c>
      <c r="S163" s="2" t="n">
        <v>0.718347226499979</v>
      </c>
      <c r="T163" s="2" t="n">
        <v>0.587250910861931</v>
      </c>
      <c r="U163" s="2" t="n">
        <v>0.087005191764622</v>
      </c>
      <c r="V163" s="2" t="n">
        <v>0.0811908599064644</v>
      </c>
      <c r="W163" s="2" t="n">
        <v>0.0289510499148903</v>
      </c>
      <c r="X163" s="2" t="n">
        <v>0.145371622178984</v>
      </c>
      <c r="Y163" s="2" t="n">
        <v>0.150599646980765</v>
      </c>
      <c r="Z163" s="2" t="n">
        <v>0.176069990312039</v>
      </c>
      <c r="AA163" s="2" t="n">
        <v>0.064666185223418</v>
      </c>
      <c r="AB163" s="2" t="n">
        <v>0.0593406564343721</v>
      </c>
      <c r="AC163" s="2" t="n">
        <v>0.0799825855633296</v>
      </c>
      <c r="AD163" s="2" t="n">
        <v>0.14354095798677</v>
      </c>
      <c r="AE163" s="2" t="n">
        <v>0.0944611069939193</v>
      </c>
      <c r="AF163" s="2" t="n">
        <v>0.0859672483264046</v>
      </c>
      <c r="AG163" s="2" t="n">
        <v>-0.682877428241018</v>
      </c>
      <c r="AH163" s="3" t="b">
        <f aca="false">TRUE()</f>
        <v>1</v>
      </c>
      <c r="AI163" s="3" t="n">
        <v>-0.861246609593976</v>
      </c>
      <c r="AJ163" s="3" t="b">
        <f aca="false">TRUE()</f>
        <v>1</v>
      </c>
      <c r="AK163" s="3" t="n">
        <v>0.137661178367704</v>
      </c>
      <c r="AL163" s="3" t="b">
        <f aca="false">TRUE()</f>
        <v>1</v>
      </c>
      <c r="AM163" s="3" t="n">
        <v>-0.12236376796224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1</v>
      </c>
      <c r="E164" s="2" t="n">
        <v>13</v>
      </c>
      <c r="F164" s="2" t="n">
        <v>21.3706222693432</v>
      </c>
      <c r="G164" s="2" t="n">
        <v>0.507532956685499</v>
      </c>
      <c r="H164" s="2" t="n">
        <v>0.985394890209781</v>
      </c>
      <c r="I164" s="2" t="n">
        <v>0.0686276114612253</v>
      </c>
      <c r="J164" s="2" t="n">
        <v>0.193435199310626</v>
      </c>
      <c r="K164" s="2" t="n">
        <v>7.7954240207896</v>
      </c>
      <c r="L164" s="2" t="n">
        <v>0.621</v>
      </c>
      <c r="M164" s="2" t="n">
        <v>0.071</v>
      </c>
      <c r="N164" s="2" t="n">
        <v>16.301</v>
      </c>
      <c r="O164" s="2" t="s">
        <v>41</v>
      </c>
      <c r="P164" s="2" t="n">
        <v>41</v>
      </c>
      <c r="Q164" s="2" t="n">
        <v>17.7</v>
      </c>
      <c r="R164" s="2" t="n">
        <v>2.146</v>
      </c>
      <c r="S164" s="2" t="n">
        <v>0.18150945425913</v>
      </c>
      <c r="T164" s="2" t="n">
        <v>0.390183211662041</v>
      </c>
      <c r="U164" s="2" t="n">
        <v>-0.105132304527618</v>
      </c>
      <c r="V164" s="2" t="n">
        <v>0.262611888687486</v>
      </c>
      <c r="W164" s="2" t="n">
        <v>0.0763904275799481</v>
      </c>
      <c r="X164" s="2" t="n">
        <v>0.248571816423214</v>
      </c>
      <c r="Y164" s="2" t="n">
        <v>0.161584667903063</v>
      </c>
      <c r="Z164" s="2" t="n">
        <v>0.114664318002161</v>
      </c>
      <c r="AA164" s="2" t="n">
        <v>0.126141909386406</v>
      </c>
      <c r="AB164" s="2" t="n">
        <v>0.109624776366931</v>
      </c>
      <c r="AC164" s="2" t="n">
        <v>0.0956936285099926</v>
      </c>
      <c r="AD164" s="2" t="n">
        <v>0.0703480840452805</v>
      </c>
      <c r="AE164" s="2" t="n">
        <v>0.0423939602441709</v>
      </c>
      <c r="AF164" s="2" t="n">
        <v>0.0309768391187823</v>
      </c>
      <c r="AG164" s="2" t="n">
        <v>1.52081713118162</v>
      </c>
      <c r="AH164" s="3" t="b">
        <f aca="false">TRUE()</f>
        <v>1</v>
      </c>
      <c r="AI164" s="3" t="n">
        <v>-0.588957078126175</v>
      </c>
      <c r="AJ164" s="3" t="b">
        <f aca="false">TRUE()</f>
        <v>1</v>
      </c>
      <c r="AK164" s="3" t="n">
        <v>-0.974624648243844</v>
      </c>
      <c r="AL164" s="3" t="b">
        <f aca="false">TRUE()</f>
        <v>1</v>
      </c>
      <c r="AM164" s="3" t="n">
        <v>0.26499819639707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1</v>
      </c>
      <c r="E165" s="2" t="n">
        <v>14</v>
      </c>
      <c r="F165" s="2" t="n">
        <v>26.565051177078</v>
      </c>
      <c r="G165" s="2" t="n">
        <v>0.865714285714286</v>
      </c>
      <c r="H165" s="2" t="n">
        <v>0.964395969860699</v>
      </c>
      <c r="I165" s="2" t="n">
        <v>0.229364793136001</v>
      </c>
      <c r="J165" s="2" t="n">
        <v>0.525096388048551</v>
      </c>
      <c r="K165" s="2" t="n">
        <v>2.36437783054471</v>
      </c>
      <c r="L165" s="2" t="n">
        <v>0.582</v>
      </c>
      <c r="M165" s="2" t="n">
        <v>0.096</v>
      </c>
      <c r="N165" s="2" t="n">
        <v>5.363</v>
      </c>
      <c r="O165" s="2" t="s">
        <v>41</v>
      </c>
      <c r="P165" s="2" t="n">
        <v>39.2</v>
      </c>
      <c r="Q165" s="2" t="n">
        <v>17.4</v>
      </c>
      <c r="R165" s="2" t="n">
        <v>2.053</v>
      </c>
      <c r="S165" s="2" t="n">
        <v>0.803220987218733</v>
      </c>
      <c r="T165" s="2" t="n">
        <v>0.423796481594391</v>
      </c>
      <c r="U165" s="2" t="n">
        <v>-0.203091487356296</v>
      </c>
      <c r="V165" s="2" t="n">
        <v>0.00837695245429149</v>
      </c>
      <c r="W165" s="2" t="n">
        <v>0.00837695245429149</v>
      </c>
      <c r="X165" s="2" t="n">
        <v>0.159181060760598</v>
      </c>
      <c r="Y165" s="2" t="n">
        <v>0.118321640284674</v>
      </c>
      <c r="Z165" s="2" t="n">
        <v>0.106348194902315</v>
      </c>
      <c r="AA165" s="2" t="n">
        <v>0.0766907462459179</v>
      </c>
      <c r="AB165" s="2" t="n">
        <v>0.0577633769955438</v>
      </c>
      <c r="AC165" s="2" t="n">
        <v>0.0863370077803707</v>
      </c>
      <c r="AD165" s="2" t="n">
        <v>0.0999031611082861</v>
      </c>
      <c r="AE165" s="2" t="n">
        <v>0.195745445567229</v>
      </c>
      <c r="AF165" s="2" t="n">
        <v>0.0997093663550666</v>
      </c>
      <c r="AG165" s="2" t="n">
        <v>-1.51501756643538</v>
      </c>
      <c r="AH165" s="3" t="b">
        <f aca="false">TRUE()</f>
        <v>1</v>
      </c>
      <c r="AI165" s="3" t="n">
        <v>-1.14786716903377</v>
      </c>
      <c r="AJ165" s="3" t="b">
        <f aca="false">TRUE()</f>
        <v>1</v>
      </c>
      <c r="AK165" s="3" t="n">
        <v>-0.156767422794176</v>
      </c>
      <c r="AL165" s="3" t="b">
        <f aca="false">TRUE()</f>
        <v>1</v>
      </c>
      <c r="AM165" s="3" t="n">
        <v>-0.051934319896912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1</v>
      </c>
      <c r="E166" s="2" t="n">
        <v>15</v>
      </c>
      <c r="F166" s="2" t="n">
        <v>9.46232220802563</v>
      </c>
      <c r="G166" s="2" t="n">
        <v>0.919720767888307</v>
      </c>
      <c r="H166" s="2" t="n">
        <v>0.984275517553252</v>
      </c>
      <c r="I166" s="2" t="n">
        <v>0.139732869653359</v>
      </c>
      <c r="J166" s="2" t="n">
        <v>0.411435919919469</v>
      </c>
      <c r="K166" s="2" t="n">
        <v>3.69793723553985</v>
      </c>
      <c r="L166" s="2" t="n">
        <v>0.679</v>
      </c>
      <c r="M166" s="2" t="n">
        <v>0.102</v>
      </c>
      <c r="N166" s="2" t="n">
        <v>8.005</v>
      </c>
      <c r="O166" s="2" t="s">
        <v>41</v>
      </c>
      <c r="P166" s="2" t="n">
        <v>43</v>
      </c>
      <c r="Q166" s="2" t="n">
        <v>18.3</v>
      </c>
      <c r="R166" s="2" t="n">
        <v>2.25</v>
      </c>
      <c r="S166" s="2" t="n">
        <v>0.513495322682842</v>
      </c>
      <c r="T166" s="2" t="n">
        <v>0.41637614917495</v>
      </c>
      <c r="U166" s="2" t="n">
        <v>-0.138043909313578</v>
      </c>
      <c r="V166" s="2" t="n">
        <v>0.239185160814341</v>
      </c>
      <c r="W166" s="2" t="n">
        <v>0.140075580088533</v>
      </c>
      <c r="X166" s="2" t="n">
        <v>0.153188703693012</v>
      </c>
      <c r="Y166" s="2" t="n">
        <v>0.140136064637148</v>
      </c>
      <c r="Z166" s="2" t="n">
        <v>0.177844389241003</v>
      </c>
      <c r="AA166" s="2" t="n">
        <v>0.111327008512256</v>
      </c>
      <c r="AB166" s="2" t="n">
        <v>0.0515543636172218</v>
      </c>
      <c r="AC166" s="2" t="n">
        <v>0.087901185339333</v>
      </c>
      <c r="AD166" s="2" t="n">
        <v>0.0740067172380122</v>
      </c>
      <c r="AE166" s="2" t="n">
        <v>0.140706364354097</v>
      </c>
      <c r="AF166" s="2" t="n">
        <v>0.063335203367918</v>
      </c>
      <c r="AG166" s="2" t="n">
        <v>-0.769587354427702</v>
      </c>
      <c r="AH166" s="3" t="b">
        <f aca="false">TRUE()</f>
        <v>1</v>
      </c>
      <c r="AI166" s="3" t="n">
        <v>0.242242544249218</v>
      </c>
      <c r="AJ166" s="3" t="b">
        <f aca="false">TRUE()</f>
        <v>1</v>
      </c>
      <c r="AK166" s="3" t="n">
        <v>0.0395183113137439</v>
      </c>
      <c r="AL166" s="3" t="b">
        <f aca="false">TRUE()</f>
        <v>1</v>
      </c>
      <c r="AM166" s="3" t="n">
        <v>0.61714543672372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1</v>
      </c>
      <c r="E167" s="2" t="n">
        <v>17</v>
      </c>
      <c r="F167" s="2" t="n">
        <v>33.6900675259798</v>
      </c>
      <c r="G167" s="2" t="n">
        <v>0.793674698795181</v>
      </c>
      <c r="H167" s="2" t="n">
        <v>0.986830375987863</v>
      </c>
      <c r="I167" s="2" t="n">
        <v>0.145615720502481</v>
      </c>
      <c r="J167" s="2" t="n">
        <v>0.346109451204623</v>
      </c>
      <c r="K167" s="2" t="n">
        <v>3.99487568540116</v>
      </c>
      <c r="L167" s="2" t="n">
        <v>0.601</v>
      </c>
      <c r="M167" s="2" t="n">
        <v>0.095</v>
      </c>
      <c r="N167" s="2" t="n">
        <v>8.602</v>
      </c>
      <c r="O167" s="2" t="s">
        <v>41</v>
      </c>
      <c r="P167" s="2" t="n">
        <v>47.6</v>
      </c>
      <c r="Q167" s="2" t="n">
        <v>17.8</v>
      </c>
      <c r="R167" s="2" t="n">
        <v>2.494</v>
      </c>
      <c r="S167" s="2" t="n">
        <v>0.649886263489242</v>
      </c>
      <c r="T167" s="2" t="n">
        <v>0.30340652932692</v>
      </c>
      <c r="U167" s="2" t="n">
        <v>0.0545939738753214</v>
      </c>
      <c r="V167" s="2" t="n">
        <v>0.0944436921247818</v>
      </c>
      <c r="W167" s="2" t="n">
        <v>0.0285007236714783</v>
      </c>
      <c r="X167" s="2" t="n">
        <v>0.0886406937292843</v>
      </c>
      <c r="Y167" s="2" t="n">
        <v>0.150034012825242</v>
      </c>
      <c r="Z167" s="2" t="n">
        <v>0.143402404033932</v>
      </c>
      <c r="AA167" s="2" t="n">
        <v>0.101558899066987</v>
      </c>
      <c r="AB167" s="2" t="n">
        <v>0.123330928968233</v>
      </c>
      <c r="AC167" s="2" t="n">
        <v>0.107901828060824</v>
      </c>
      <c r="AD167" s="2" t="n">
        <v>0.109207780962717</v>
      </c>
      <c r="AE167" s="2" t="n">
        <v>0.0820938097946474</v>
      </c>
      <c r="AF167" s="2" t="n">
        <v>0.0938296425581333</v>
      </c>
      <c r="AG167" s="2" t="n">
        <v>-0.603605328577005</v>
      </c>
      <c r="AH167" s="3" t="b">
        <f aca="false">TRUE()</f>
        <v>1</v>
      </c>
      <c r="AI167" s="3" t="n">
        <v>-0.875577637565965</v>
      </c>
      <c r="AJ167" s="3" t="b">
        <f aca="false">TRUE()</f>
        <v>1</v>
      </c>
      <c r="AK167" s="3" t="n">
        <v>-0.189481711812163</v>
      </c>
      <c r="AL167" s="3" t="b">
        <f aca="false">TRUE()</f>
        <v>1</v>
      </c>
      <c r="AM167" s="3" t="n">
        <v>1.4270840894750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1</v>
      </c>
      <c r="E168" s="2" t="n">
        <v>19</v>
      </c>
      <c r="F168" s="2" t="n">
        <v>36.0273733851036</v>
      </c>
      <c r="G168" s="2" t="n">
        <v>0.739884393063584</v>
      </c>
      <c r="H168" s="2" t="n">
        <v>0.972167433550299</v>
      </c>
      <c r="I168" s="2" t="n">
        <v>0.150679236063333</v>
      </c>
      <c r="J168" s="2" t="n">
        <v>0.397028743629864</v>
      </c>
      <c r="K168" s="2" t="n">
        <v>4.13506344590128</v>
      </c>
      <c r="L168" s="2" t="n">
        <v>0.705</v>
      </c>
      <c r="M168" s="2" t="n">
        <v>0.12</v>
      </c>
      <c r="N168" s="2" t="n">
        <v>8.965</v>
      </c>
      <c r="O168" s="2" t="s">
        <v>41</v>
      </c>
      <c r="P168" s="2" t="n">
        <v>47.8</v>
      </c>
      <c r="Q168" s="2" t="n">
        <v>18.3</v>
      </c>
      <c r="R168" s="2" t="n">
        <v>2.504</v>
      </c>
      <c r="S168" s="2" t="n">
        <v>0.552736410333633</v>
      </c>
      <c r="T168" s="2" t="n">
        <v>0.295168580816133</v>
      </c>
      <c r="U168" s="2" t="n">
        <v>-0.103525910610981</v>
      </c>
      <c r="V168" s="2" t="n">
        <v>0.161301921031062</v>
      </c>
      <c r="W168" s="2" t="n">
        <v>0.0718080172092743</v>
      </c>
      <c r="X168" s="2" t="n">
        <v>0.0617048257229325</v>
      </c>
      <c r="Y168" s="2" t="n">
        <v>0.12346501161605</v>
      </c>
      <c r="Z168" s="2" t="n">
        <v>0.131505358089379</v>
      </c>
      <c r="AA168" s="2" t="n">
        <v>0.184604350799851</v>
      </c>
      <c r="AB168" s="2" t="n">
        <v>0.167637836566652</v>
      </c>
      <c r="AC168" s="2" t="n">
        <v>0.119799829172266</v>
      </c>
      <c r="AD168" s="2" t="n">
        <v>0.0583669296373456</v>
      </c>
      <c r="AE168" s="2" t="n">
        <v>0.0998313431130951</v>
      </c>
      <c r="AF168" s="2" t="n">
        <v>0.0530845152824283</v>
      </c>
      <c r="AG168" s="2" t="n">
        <v>-0.525243471100644</v>
      </c>
      <c r="AH168" s="3" t="b">
        <f aca="false">TRUE()</f>
        <v>1</v>
      </c>
      <c r="AI168" s="3" t="n">
        <v>0.614849271520945</v>
      </c>
      <c r="AJ168" s="3" t="b">
        <f aca="false">TRUE()</f>
        <v>1</v>
      </c>
      <c r="AK168" s="3" t="n">
        <v>0.628375513637505</v>
      </c>
      <c r="AL168" s="3" t="b">
        <f aca="false">TRUE()</f>
        <v>1</v>
      </c>
      <c r="AM168" s="3" t="n">
        <v>1.4622988135076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1</v>
      </c>
      <c r="E169" s="2" t="n">
        <v>23</v>
      </c>
      <c r="F169" s="2" t="n">
        <v>24.2277453179541</v>
      </c>
      <c r="G169" s="2" t="n">
        <v>0.79925187032419</v>
      </c>
      <c r="H169" s="2" t="n">
        <v>0.993819386920515</v>
      </c>
      <c r="I169" s="2" t="n">
        <v>0.106158500022794</v>
      </c>
      <c r="J169" s="2" t="n">
        <v>0.260564149433084</v>
      </c>
      <c r="K169" s="2" t="n">
        <v>5.11365375624602</v>
      </c>
      <c r="L169" s="2" t="n">
        <v>0.594</v>
      </c>
      <c r="M169" s="2" t="n">
        <v>0.07</v>
      </c>
      <c r="N169" s="2" t="n">
        <v>10.919</v>
      </c>
      <c r="O169" s="2" t="s">
        <v>41</v>
      </c>
      <c r="P169" s="2" t="n">
        <v>38.3</v>
      </c>
      <c r="Q169" s="2" t="n">
        <v>17.3</v>
      </c>
      <c r="R169" s="2" t="n">
        <v>2.004</v>
      </c>
      <c r="S169" s="2" t="n">
        <v>0.97048160277345</v>
      </c>
      <c r="T169" s="2" t="n">
        <v>0.328855591586354</v>
      </c>
      <c r="U169" s="2" t="n">
        <v>-0.319346562883522</v>
      </c>
      <c r="V169" s="2" t="n">
        <v>0.120492212940457</v>
      </c>
      <c r="W169" s="2" t="n">
        <v>0.0676707741416792</v>
      </c>
      <c r="X169" s="2" t="n">
        <v>0.0451179575872401</v>
      </c>
      <c r="Y169" s="2" t="n">
        <v>0.0972229877182399</v>
      </c>
      <c r="Z169" s="2" t="n">
        <v>0.148412560136839</v>
      </c>
      <c r="AA169" s="2" t="n">
        <v>0.183649834218254</v>
      </c>
      <c r="AB169" s="2" t="n">
        <v>0.140991046789706</v>
      </c>
      <c r="AC169" s="2" t="n">
        <v>0.158493372774144</v>
      </c>
      <c r="AD169" s="2" t="n">
        <v>0.0953103383277875</v>
      </c>
      <c r="AE169" s="2" t="n">
        <v>0.0858864760262041</v>
      </c>
      <c r="AF169" s="2" t="n">
        <v>0.0449154264215859</v>
      </c>
      <c r="AG169" s="2" t="n">
        <v>0.0217668681287481</v>
      </c>
      <c r="AH169" s="3" t="b">
        <f aca="false">TRUE()</f>
        <v>1</v>
      </c>
      <c r="AI169" s="3" t="n">
        <v>-0.975894833369892</v>
      </c>
      <c r="AJ169" s="3" t="b">
        <f aca="false">TRUE()</f>
        <v>1</v>
      </c>
      <c r="AK169" s="3" t="n">
        <v>-1.00733893726183</v>
      </c>
      <c r="AL169" s="3" t="b">
        <f aca="false">TRUE()</f>
        <v>1</v>
      </c>
      <c r="AM169" s="3" t="n">
        <v>-0.21040057804390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2</v>
      </c>
      <c r="E170" s="2" t="n">
        <v>1</v>
      </c>
      <c r="F170" s="2" t="n">
        <v>43.1523897340054</v>
      </c>
      <c r="G170" s="2" t="n">
        <v>0.736255572065379</v>
      </c>
      <c r="H170" s="2" t="n">
        <v>0.99372829690907</v>
      </c>
      <c r="I170" s="2" t="n">
        <v>0.0961576275592552</v>
      </c>
      <c r="J170" s="2" t="n">
        <v>0.238825331655328</v>
      </c>
      <c r="K170" s="2" t="n">
        <v>6.61693543241041</v>
      </c>
      <c r="L170" s="2" t="n">
        <v>0.708</v>
      </c>
      <c r="M170" s="2" t="n">
        <v>0.117</v>
      </c>
      <c r="N170" s="2" t="n">
        <v>14.049</v>
      </c>
      <c r="O170" s="2" t="s">
        <v>41</v>
      </c>
      <c r="P170" s="2" t="n">
        <v>47.8</v>
      </c>
      <c r="Q170" s="2" t="n">
        <v>19.8</v>
      </c>
      <c r="R170" s="2" t="n">
        <v>2.502</v>
      </c>
      <c r="S170" s="2" t="n">
        <v>0.588920768156418</v>
      </c>
      <c r="T170" s="2" t="n">
        <v>0.388771774553947</v>
      </c>
      <c r="U170" s="2" t="n">
        <v>0.124196444574982</v>
      </c>
      <c r="V170" s="2" t="n">
        <v>0.232345081709144</v>
      </c>
      <c r="W170" s="2" t="n">
        <v>0.0747653212371269</v>
      </c>
      <c r="X170" s="2" t="n">
        <v>0.164981890414868</v>
      </c>
      <c r="Y170" s="2" t="n">
        <v>0.177498423364468</v>
      </c>
      <c r="Z170" s="2" t="n">
        <v>0.142336505181809</v>
      </c>
      <c r="AA170" s="2" t="n">
        <v>0.120919979146402</v>
      </c>
      <c r="AB170" s="2" t="n">
        <v>0.0955117492704126</v>
      </c>
      <c r="AC170" s="2" t="n">
        <v>0.0899607714349814</v>
      </c>
      <c r="AD170" s="2" t="n">
        <v>0.102304536094767</v>
      </c>
      <c r="AE170" s="2" t="n">
        <v>0.0804957731024043</v>
      </c>
      <c r="AF170" s="2" t="n">
        <v>0.0259903719898887</v>
      </c>
      <c r="AG170" s="2" t="n">
        <v>0.862068075838766</v>
      </c>
      <c r="AH170" s="3" t="b">
        <f aca="false">TRUE()</f>
        <v>1</v>
      </c>
      <c r="AI170" s="3" t="n">
        <v>0.657842355436913</v>
      </c>
      <c r="AJ170" s="3" t="b">
        <f aca="false">TRUE()</f>
        <v>1</v>
      </c>
      <c r="AK170" s="3" t="n">
        <v>0.530232646583545</v>
      </c>
      <c r="AL170" s="3" t="b">
        <f aca="false">TRUE()</f>
        <v>1</v>
      </c>
      <c r="AM170" s="3" t="n">
        <v>1.4622988135076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2</v>
      </c>
      <c r="E171" s="2" t="n">
        <v>2</v>
      </c>
      <c r="F171" s="2" t="n">
        <v>17.1027289690524</v>
      </c>
      <c r="G171" s="2" t="n">
        <v>0.767415730337079</v>
      </c>
      <c r="H171" s="2" t="n">
        <v>0.994484912572658</v>
      </c>
      <c r="I171" s="2" t="n">
        <v>0.0815934142478998</v>
      </c>
      <c r="J171" s="2" t="n">
        <v>0.234437820771283</v>
      </c>
      <c r="K171" s="2" t="n">
        <v>5.49751389003563</v>
      </c>
      <c r="L171" s="2" t="n">
        <v>0.557</v>
      </c>
      <c r="M171" s="2" t="n">
        <v>0.082</v>
      </c>
      <c r="N171" s="2" t="n">
        <v>11.658</v>
      </c>
      <c r="O171" s="2" t="s">
        <v>41</v>
      </c>
      <c r="P171" s="2" t="n">
        <v>38.9</v>
      </c>
      <c r="Q171" s="2" t="n">
        <v>16.4</v>
      </c>
      <c r="R171" s="2" t="n">
        <v>2.035</v>
      </c>
      <c r="S171" s="2" t="n">
        <v>0.774951980107344</v>
      </c>
      <c r="T171" s="2" t="n">
        <v>0.200218094936624</v>
      </c>
      <c r="U171" s="2" t="n">
        <v>-0.444628931118562</v>
      </c>
      <c r="V171" s="2" t="n">
        <v>0.115961738949525</v>
      </c>
      <c r="W171" s="2" t="n">
        <v>0.0535101156692881</v>
      </c>
      <c r="X171" s="2" t="n">
        <v>0.099665563973627</v>
      </c>
      <c r="Y171" s="2" t="n">
        <v>0.148125928340602</v>
      </c>
      <c r="Z171" s="2" t="n">
        <v>0.13663255093254</v>
      </c>
      <c r="AA171" s="2" t="n">
        <v>0.131499337811505</v>
      </c>
      <c r="AB171" s="2" t="n">
        <v>0.122823206334103</v>
      </c>
      <c r="AC171" s="2" t="n">
        <v>0.122571799580163</v>
      </c>
      <c r="AD171" s="2" t="n">
        <v>0.0921131537107317</v>
      </c>
      <c r="AE171" s="2" t="n">
        <v>0.0760169566428197</v>
      </c>
      <c r="AF171" s="2" t="n">
        <v>0.070551502673908</v>
      </c>
      <c r="AG171" s="2" t="n">
        <v>0.236336192779961</v>
      </c>
      <c r="AH171" s="3" t="b">
        <f aca="false">TRUE()</f>
        <v>1</v>
      </c>
      <c r="AI171" s="3" t="n">
        <v>-1.5061428683335</v>
      </c>
      <c r="AJ171" s="3" t="b">
        <f aca="false">TRUE()</f>
        <v>1</v>
      </c>
      <c r="AK171" s="3" t="n">
        <v>-0.61476746904599</v>
      </c>
      <c r="AL171" s="3" t="b">
        <f aca="false">TRUE()</f>
        <v>1</v>
      </c>
      <c r="AM171" s="3" t="n">
        <v>-0.10475640594591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2</v>
      </c>
      <c r="E172" s="2" t="n">
        <v>3</v>
      </c>
      <c r="F172" s="2" t="n">
        <v>30.3432488842396</v>
      </c>
      <c r="G172" s="2" t="n">
        <v>0.784283513097072</v>
      </c>
      <c r="H172" s="2" t="n">
        <v>0.970115722609242</v>
      </c>
      <c r="I172" s="2" t="n">
        <v>0.175251197477068</v>
      </c>
      <c r="J172" s="2" t="n">
        <v>0.412868702802899</v>
      </c>
      <c r="K172" s="2" t="n">
        <v>3.4983554289492</v>
      </c>
      <c r="L172" s="2" t="n">
        <v>0.689</v>
      </c>
      <c r="M172" s="2" t="n">
        <v>0.086</v>
      </c>
      <c r="N172" s="2" t="n">
        <v>7.772</v>
      </c>
      <c r="O172" s="2" t="s">
        <v>41</v>
      </c>
      <c r="P172" s="2" t="n">
        <v>46.1</v>
      </c>
      <c r="Q172" s="2" t="n">
        <v>20.1</v>
      </c>
      <c r="R172" s="2" t="n">
        <v>2.413</v>
      </c>
      <c r="S172" s="2" t="n">
        <v>0.640351037964825</v>
      </c>
      <c r="T172" s="2" t="n">
        <v>0.606846882272608</v>
      </c>
      <c r="U172" s="2" t="n">
        <v>0.637048356466845</v>
      </c>
      <c r="V172" s="2" t="n">
        <v>0.217907420564899</v>
      </c>
      <c r="W172" s="2" t="n">
        <v>0.109055727174745</v>
      </c>
      <c r="X172" s="2" t="n">
        <v>0.102013909557725</v>
      </c>
      <c r="Y172" s="2" t="n">
        <v>0.127942247519118</v>
      </c>
      <c r="Z172" s="2" t="n">
        <v>0.116775052656365</v>
      </c>
      <c r="AA172" s="2" t="n">
        <v>0.188910888638229</v>
      </c>
      <c r="AB172" s="2" t="n">
        <v>0.154485081886546</v>
      </c>
      <c r="AC172" s="2" t="n">
        <v>0.118718328326231</v>
      </c>
      <c r="AD172" s="2" t="n">
        <v>0.0232701635648373</v>
      </c>
      <c r="AE172" s="2" t="n">
        <v>0.115972686841738</v>
      </c>
      <c r="AF172" s="2" t="n">
        <v>0.0519116410092109</v>
      </c>
      <c r="AG172" s="2" t="n">
        <v>-0.881149170003728</v>
      </c>
      <c r="AH172" s="3" t="b">
        <f aca="false">TRUE()</f>
        <v>1</v>
      </c>
      <c r="AI172" s="3" t="n">
        <v>0.385552823969112</v>
      </c>
      <c r="AJ172" s="3" t="b">
        <f aca="false">TRUE()</f>
        <v>1</v>
      </c>
      <c r="AK172" s="3" t="n">
        <v>-0.483910312974044</v>
      </c>
      <c r="AL172" s="3" t="b">
        <f aca="false">TRUE()</f>
        <v>1</v>
      </c>
      <c r="AM172" s="3" t="n">
        <v>1.1629736592300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2</v>
      </c>
      <c r="E173" s="2" t="n">
        <v>5</v>
      </c>
      <c r="F173" s="2" t="n">
        <v>9.46232220802563</v>
      </c>
      <c r="G173" s="2" t="n">
        <v>0.90133779264214</v>
      </c>
      <c r="H173" s="2" t="n">
        <v>0.985209232442174</v>
      </c>
      <c r="I173" s="2" t="n">
        <v>0.126900169122088</v>
      </c>
      <c r="J173" s="2" t="n">
        <v>0.391957367963272</v>
      </c>
      <c r="K173" s="2" t="n">
        <v>3.85744762373065</v>
      </c>
      <c r="L173" s="2" t="n">
        <v>0.631</v>
      </c>
      <c r="M173" s="2" t="n">
        <v>0.13</v>
      </c>
      <c r="N173" s="2" t="n">
        <v>8.352</v>
      </c>
      <c r="O173" s="2" t="s">
        <v>41</v>
      </c>
      <c r="P173" s="2" t="n">
        <v>32.3</v>
      </c>
      <c r="Q173" s="2" t="n">
        <v>16.8</v>
      </c>
      <c r="R173" s="2" t="n">
        <v>1.693</v>
      </c>
      <c r="S173" s="2" t="n">
        <v>-1</v>
      </c>
      <c r="T173" s="2" t="n">
        <v>0.648983949816651</v>
      </c>
      <c r="U173" s="2" t="n">
        <v>0.347106113452008</v>
      </c>
      <c r="V173" s="2" t="n">
        <v>0.107186304375953</v>
      </c>
      <c r="W173" s="2" t="n">
        <v>0.0530668433012166</v>
      </c>
      <c r="X173" s="2" t="n">
        <v>0.124070215640839</v>
      </c>
      <c r="Y173" s="2" t="n">
        <v>0.0858163293639865</v>
      </c>
      <c r="Z173" s="2" t="n">
        <v>0.213622298867606</v>
      </c>
      <c r="AA173" s="2" t="n">
        <v>0.0841336041003083</v>
      </c>
      <c r="AB173" s="2" t="n">
        <v>0.0657777694246337</v>
      </c>
      <c r="AC173" s="2" t="n">
        <v>0.102778152386327</v>
      </c>
      <c r="AD173" s="2" t="n">
        <v>0.145810393175456</v>
      </c>
      <c r="AE173" s="2" t="n">
        <v>0.117279259787008</v>
      </c>
      <c r="AF173" s="2" t="n">
        <v>0.0607119772538353</v>
      </c>
      <c r="AG173" s="2" t="n">
        <v>-0.680424575446045</v>
      </c>
      <c r="AH173" s="3" t="b">
        <f aca="false">TRUE()</f>
        <v>1</v>
      </c>
      <c r="AI173" s="3" t="n">
        <v>-0.445646798406279</v>
      </c>
      <c r="AJ173" s="3" t="b">
        <f aca="false">TRUE()</f>
        <v>1</v>
      </c>
      <c r="AK173" s="3" t="n">
        <v>0.955518403817372</v>
      </c>
      <c r="AL173" s="3" t="b">
        <f aca="false">TRUE()</f>
        <v>1</v>
      </c>
      <c r="AM173" s="3" t="n">
        <v>-1.2668422990238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2</v>
      </c>
      <c r="E174" s="2" t="n">
        <v>6</v>
      </c>
      <c r="F174" s="2" t="n">
        <v>24.2277453179541</v>
      </c>
      <c r="G174" s="2" t="n">
        <v>0.792063492063492</v>
      </c>
      <c r="H174" s="2" t="n">
        <v>0.985167719808937</v>
      </c>
      <c r="I174" s="2" t="n">
        <v>0.127069306564569</v>
      </c>
      <c r="J174" s="2" t="n">
        <v>0.349311268190729</v>
      </c>
      <c r="K174" s="2" t="n">
        <v>3.78797924894478</v>
      </c>
      <c r="L174" s="2" t="n">
        <v>0.604</v>
      </c>
      <c r="M174" s="2" t="n">
        <v>0.103</v>
      </c>
      <c r="N174" s="2" t="n">
        <v>8.201</v>
      </c>
      <c r="O174" s="2" t="s">
        <v>41</v>
      </c>
      <c r="P174" s="2" t="n">
        <v>36.8</v>
      </c>
      <c r="Q174" s="2" t="n">
        <v>15.8</v>
      </c>
      <c r="R174" s="2" t="n">
        <v>1.928</v>
      </c>
      <c r="S174" s="2" t="n">
        <v>0.647757563532873</v>
      </c>
      <c r="T174" s="2" t="n">
        <v>0.330336591726654</v>
      </c>
      <c r="U174" s="2" t="n">
        <v>-0.483927921101305</v>
      </c>
      <c r="V174" s="2" t="n">
        <v>0.0334661102244432</v>
      </c>
      <c r="W174" s="2" t="n">
        <v>0.00620987108528248</v>
      </c>
      <c r="X174" s="2" t="n">
        <v>0.0283830710089797</v>
      </c>
      <c r="Y174" s="2" t="n">
        <v>0.155354428688215</v>
      </c>
      <c r="Z174" s="2" t="n">
        <v>0.166820964230492</v>
      </c>
      <c r="AA174" s="2" t="n">
        <v>0.102547598059076</v>
      </c>
      <c r="AB174" s="2" t="n">
        <v>0.111444994120102</v>
      </c>
      <c r="AC174" s="2" t="n">
        <v>0.126447272810906</v>
      </c>
      <c r="AD174" s="2" t="n">
        <v>0.0952877659923607</v>
      </c>
      <c r="AE174" s="2" t="n">
        <v>0.0977189874544772</v>
      </c>
      <c r="AF174" s="2" t="n">
        <v>0.115994917635391</v>
      </c>
      <c r="AG174" s="2" t="n">
        <v>-0.719255860464537</v>
      </c>
      <c r="AH174" s="3" t="b">
        <f aca="false">TRUE()</f>
        <v>1</v>
      </c>
      <c r="AI174" s="3" t="n">
        <v>-0.832584553649997</v>
      </c>
      <c r="AJ174" s="3" t="b">
        <f aca="false">TRUE()</f>
        <v>1</v>
      </c>
      <c r="AK174" s="3" t="n">
        <v>0.0722326003317306</v>
      </c>
      <c r="AL174" s="3" t="b">
        <f aca="false">TRUE()</f>
        <v>1</v>
      </c>
      <c r="AM174" s="3" t="n">
        <v>-0.47451100828889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2</v>
      </c>
      <c r="E175" s="2" t="n">
        <v>7</v>
      </c>
      <c r="F175" s="2" t="n">
        <v>24.2277453179541</v>
      </c>
      <c r="G175" s="2" t="n">
        <v>0.815789473684211</v>
      </c>
      <c r="H175" s="2" t="n">
        <v>0.982524168191882</v>
      </c>
      <c r="I175" s="2" t="n">
        <v>0.138671984439536</v>
      </c>
      <c r="J175" s="2" t="n">
        <v>0.363935268901608</v>
      </c>
      <c r="K175" s="2" t="n">
        <v>4.13282907877535</v>
      </c>
      <c r="L175" s="2" t="n">
        <v>0.658</v>
      </c>
      <c r="M175" s="2" t="n">
        <v>0.123</v>
      </c>
      <c r="N175" s="2" t="n">
        <v>8.849</v>
      </c>
      <c r="O175" s="2" t="s">
        <v>41</v>
      </c>
      <c r="P175" s="2" t="n">
        <v>37.9</v>
      </c>
      <c r="Q175" s="2" t="n">
        <v>16.4</v>
      </c>
      <c r="R175" s="2" t="n">
        <v>1.982</v>
      </c>
      <c r="S175" s="2" t="n">
        <v>0.718438649144637</v>
      </c>
      <c r="T175" s="2" t="n">
        <v>0.31390479129674</v>
      </c>
      <c r="U175" s="2" t="n">
        <v>-0.35405275214106</v>
      </c>
      <c r="V175" s="2" t="n">
        <v>0.0954189832401148</v>
      </c>
      <c r="W175" s="2" t="n">
        <v>0.0954189832401148</v>
      </c>
      <c r="X175" s="2" t="n">
        <v>0.0423615065310257</v>
      </c>
      <c r="Y175" s="2" t="n">
        <v>0.133043608338065</v>
      </c>
      <c r="Z175" s="2" t="n">
        <v>0.132686652502449</v>
      </c>
      <c r="AA175" s="2" t="n">
        <v>0.131427115064814</v>
      </c>
      <c r="AB175" s="2" t="n">
        <v>0.129272989033029</v>
      </c>
      <c r="AC175" s="2" t="n">
        <v>0.074726863739343</v>
      </c>
      <c r="AD175" s="2" t="n">
        <v>0.114194621933596</v>
      </c>
      <c r="AE175" s="2" t="n">
        <v>0.121021253074781</v>
      </c>
      <c r="AF175" s="2" t="n">
        <v>0.121265389782898</v>
      </c>
      <c r="AG175" s="2" t="n">
        <v>-0.526492432904781</v>
      </c>
      <c r="AH175" s="3" t="b">
        <f aca="false">TRUE()</f>
        <v>1</v>
      </c>
      <c r="AI175" s="3" t="n">
        <v>-0.0587090431625619</v>
      </c>
      <c r="AJ175" s="3" t="b">
        <f aca="false">TRUE()</f>
        <v>1</v>
      </c>
      <c r="AK175" s="3" t="n">
        <v>0.726518380691465</v>
      </c>
      <c r="AL175" s="3" t="b">
        <f aca="false">TRUE()</f>
        <v>1</v>
      </c>
      <c r="AM175" s="3" t="n">
        <v>-0.28083002610923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3</v>
      </c>
      <c r="E176" s="2" t="n">
        <v>0</v>
      </c>
      <c r="F176" s="2" t="n">
        <v>27.8972710309476</v>
      </c>
      <c r="G176" s="2" t="n">
        <v>0.794011976047904</v>
      </c>
      <c r="H176" s="2" t="n">
        <v>0.974334742821181</v>
      </c>
      <c r="I176" s="2" t="n">
        <v>0.16227562825056</v>
      </c>
      <c r="J176" s="2" t="n">
        <v>0.414703622092138</v>
      </c>
      <c r="K176" s="2" t="n">
        <v>3.98601230929332</v>
      </c>
      <c r="L176" s="2" t="n">
        <v>0.756</v>
      </c>
      <c r="M176" s="2" t="n">
        <v>0.11</v>
      </c>
      <c r="N176" s="2" t="n">
        <v>8.737</v>
      </c>
      <c r="O176" s="2" t="s">
        <v>41</v>
      </c>
      <c r="P176" s="2" t="n">
        <v>35.4</v>
      </c>
      <c r="Q176" s="2" t="n">
        <v>17</v>
      </c>
      <c r="R176" s="2" t="n">
        <v>1.853</v>
      </c>
      <c r="S176" s="2" t="n">
        <v>0.543003230272129</v>
      </c>
      <c r="T176" s="2" t="n">
        <v>0.551135353527483</v>
      </c>
      <c r="U176" s="2" t="n">
        <v>0.410205663315064</v>
      </c>
      <c r="V176" s="2" t="n">
        <v>0.029769102650977</v>
      </c>
      <c r="W176" s="2" t="n">
        <v>0.029769102650977</v>
      </c>
      <c r="X176" s="2" t="n">
        <v>0.069060449317636</v>
      </c>
      <c r="Y176" s="2" t="n">
        <v>0.101878788236768</v>
      </c>
      <c r="Z176" s="2" t="n">
        <v>0.134001039764551</v>
      </c>
      <c r="AA176" s="2" t="n">
        <v>0.141103348086377</v>
      </c>
      <c r="AB176" s="2" t="n">
        <v>0.120859218836881</v>
      </c>
      <c r="AC176" s="2" t="n">
        <v>0.152898471793059</v>
      </c>
      <c r="AD176" s="2" t="n">
        <v>0.100816309027056</v>
      </c>
      <c r="AE176" s="2" t="n">
        <v>0.123941835133534</v>
      </c>
      <c r="AF176" s="2" t="n">
        <v>0.0554405398041385</v>
      </c>
      <c r="AG176" s="2" t="n">
        <v>-0.608559759783011</v>
      </c>
      <c r="AH176" s="3" t="b">
        <f aca="false">TRUE()</f>
        <v>1</v>
      </c>
      <c r="AI176" s="3" t="n">
        <v>1.34573169809241</v>
      </c>
      <c r="AJ176" s="3" t="b">
        <f aca="false">TRUE()</f>
        <v>1</v>
      </c>
      <c r="AK176" s="3" t="n">
        <v>0.301232623457638</v>
      </c>
      <c r="AL176" s="3" t="b">
        <f aca="false">TRUE()</f>
        <v>1</v>
      </c>
      <c r="AM176" s="3" t="n">
        <v>-0.72101407651755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4</v>
      </c>
      <c r="E177" s="2" t="n">
        <v>1</v>
      </c>
      <c r="F177" s="2" t="n">
        <v>23.6293777306568</v>
      </c>
      <c r="G177" s="2" t="n">
        <v>0.842105263157895</v>
      </c>
      <c r="H177" s="2" t="n">
        <v>0.9727147557924</v>
      </c>
      <c r="I177" s="2" t="n">
        <v>0.255529043580067</v>
      </c>
      <c r="J177" s="2" t="n">
        <v>0.455057204382039</v>
      </c>
      <c r="K177" s="2" t="n">
        <v>3.26205299403769</v>
      </c>
      <c r="L177" s="2" t="n">
        <v>0.688</v>
      </c>
      <c r="M177" s="2" t="n">
        <v>0.112</v>
      </c>
      <c r="N177" s="2" t="n">
        <v>7.146</v>
      </c>
      <c r="O177" s="2" t="s">
        <v>41</v>
      </c>
      <c r="P177" s="2" t="n">
        <v>45.1</v>
      </c>
      <c r="Q177" s="2" t="n">
        <v>19.5</v>
      </c>
      <c r="R177" s="2" t="n">
        <v>2.361</v>
      </c>
      <c r="S177" s="2" t="n">
        <v>0.166237643158501</v>
      </c>
      <c r="T177" s="2" t="n">
        <v>0.286917863485109</v>
      </c>
      <c r="U177" s="2" t="n">
        <v>-0.435733253818642</v>
      </c>
      <c r="V177" s="2" t="n">
        <v>0.0559882948558496</v>
      </c>
      <c r="W177" s="2" t="n">
        <v>0.017987317861052</v>
      </c>
      <c r="X177" s="2" t="n">
        <v>0.081707252760802</v>
      </c>
      <c r="Y177" s="2" t="n">
        <v>0.0659600393235168</v>
      </c>
      <c r="Z177" s="2" t="n">
        <v>0.187417662274291</v>
      </c>
      <c r="AA177" s="2" t="n">
        <v>0.138884410854671</v>
      </c>
      <c r="AB177" s="2" t="n">
        <v>0.132885495379767</v>
      </c>
      <c r="AC177" s="2" t="n">
        <v>0.147692669095545</v>
      </c>
      <c r="AD177" s="2" t="n">
        <v>0.102475831353109</v>
      </c>
      <c r="AE177" s="2" t="n">
        <v>0.106859688666248</v>
      </c>
      <c r="AF177" s="2" t="n">
        <v>0.0361169502920498</v>
      </c>
      <c r="AG177" s="2" t="n">
        <v>-1.01323700463204</v>
      </c>
      <c r="AH177" s="3" t="b">
        <f aca="false">TRUE()</f>
        <v>1</v>
      </c>
      <c r="AI177" s="3" t="n">
        <v>0.371221795997122</v>
      </c>
      <c r="AJ177" s="3" t="b">
        <f aca="false">TRUE()</f>
        <v>1</v>
      </c>
      <c r="AK177" s="3" t="n">
        <v>0.366661201493611</v>
      </c>
      <c r="AL177" s="3" t="b">
        <f aca="false">TRUE()</f>
        <v>1</v>
      </c>
      <c r="AM177" s="3" t="n">
        <v>0.98690003906670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4</v>
      </c>
      <c r="E178" s="2" t="n">
        <v>3</v>
      </c>
      <c r="F178" s="2" t="n">
        <v>26.565051177078</v>
      </c>
      <c r="G178" s="2" t="n">
        <v>0.775330396475771</v>
      </c>
      <c r="H178" s="2" t="n">
        <v>0.99051056221739</v>
      </c>
      <c r="I178" s="2" t="n">
        <v>0.111119087540523</v>
      </c>
      <c r="J178" s="2" t="n">
        <v>0.315525703676105</v>
      </c>
      <c r="K178" s="2" t="n">
        <v>4.22612176885327</v>
      </c>
      <c r="L178" s="2" t="n">
        <v>0.576</v>
      </c>
      <c r="M178" s="2" t="n">
        <v>0.082</v>
      </c>
      <c r="N178" s="2" t="n">
        <v>9.138</v>
      </c>
      <c r="O178" s="2" t="s">
        <v>41</v>
      </c>
      <c r="P178" s="2" t="n">
        <v>44.7</v>
      </c>
      <c r="Q178" s="2" t="n">
        <v>18.2</v>
      </c>
      <c r="R178" s="2" t="n">
        <v>2.343</v>
      </c>
      <c r="S178" s="2" t="n">
        <v>0.0988236817952962</v>
      </c>
      <c r="T178" s="2" t="n">
        <v>0.410372757536081</v>
      </c>
      <c r="U178" s="2" t="n">
        <v>0.103409736836785</v>
      </c>
      <c r="V178" s="2" t="n">
        <v>0.0154576401549681</v>
      </c>
      <c r="W178" s="2" t="n">
        <v>0.0154576401549681</v>
      </c>
      <c r="X178" s="2" t="n">
        <v>0.110060982548144</v>
      </c>
      <c r="Y178" s="2" t="n">
        <v>0.13762893448438</v>
      </c>
      <c r="Z178" s="2" t="n">
        <v>0.120217439979826</v>
      </c>
      <c r="AA178" s="2" t="n">
        <v>0.11321476817913</v>
      </c>
      <c r="AB178" s="2" t="n">
        <v>0.0692558551004325</v>
      </c>
      <c r="AC178" s="2" t="n">
        <v>0.0977560578798717</v>
      </c>
      <c r="AD178" s="2" t="n">
        <v>0.0775822701477957</v>
      </c>
      <c r="AE178" s="2" t="n">
        <v>0.137848127119655</v>
      </c>
      <c r="AF178" s="2" t="n">
        <v>0.136435564560765</v>
      </c>
      <c r="AG178" s="2" t="n">
        <v>-0.474343882579193</v>
      </c>
      <c r="AH178" s="3" t="b">
        <f aca="false">TRUE()</f>
        <v>1</v>
      </c>
      <c r="AI178" s="3" t="n">
        <v>-1.2338533368657</v>
      </c>
      <c r="AJ178" s="3" t="b">
        <f aca="false">TRUE()</f>
        <v>1</v>
      </c>
      <c r="AK178" s="3" t="n">
        <v>-0.61476746904599</v>
      </c>
      <c r="AL178" s="3" t="b">
        <f aca="false">TRUE()</f>
        <v>1</v>
      </c>
      <c r="AM178" s="3" t="n">
        <v>0.91647059100137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5</v>
      </c>
      <c r="E179" s="2" t="n">
        <v>1</v>
      </c>
      <c r="F179" s="2" t="n">
        <v>31.7594800848128</v>
      </c>
      <c r="G179" s="2" t="n">
        <v>0.784474885844749</v>
      </c>
      <c r="H179" s="2" t="n">
        <v>0.989603054821259</v>
      </c>
      <c r="I179" s="2" t="n">
        <v>0.146964897732801</v>
      </c>
      <c r="J179" s="2" t="n">
        <v>0.312807799120333</v>
      </c>
      <c r="K179" s="2" t="n">
        <v>5.4711867375507</v>
      </c>
      <c r="L179" s="2" t="n">
        <v>0.708</v>
      </c>
      <c r="M179" s="2" t="n">
        <v>0.095</v>
      </c>
      <c r="N179" s="2" t="n">
        <v>11.715</v>
      </c>
      <c r="O179" s="2" t="s">
        <v>41</v>
      </c>
      <c r="P179" s="2" t="n">
        <v>37.9</v>
      </c>
      <c r="Q179" s="2" t="n">
        <v>16.3</v>
      </c>
      <c r="R179" s="2" t="n">
        <v>1.985</v>
      </c>
      <c r="S179" s="2" t="n">
        <v>-1</v>
      </c>
      <c r="T179" s="2" t="n">
        <v>0.509367900665635</v>
      </c>
      <c r="U179" s="2" t="n">
        <v>0.370259548760638</v>
      </c>
      <c r="V179" s="2" t="n">
        <v>0.137965416510415</v>
      </c>
      <c r="W179" s="2" t="n">
        <v>0.0962600983264008</v>
      </c>
      <c r="X179" s="2" t="n">
        <v>0.0424401252430773</v>
      </c>
      <c r="Y179" s="2" t="n">
        <v>0.113967135410636</v>
      </c>
      <c r="Z179" s="2" t="n">
        <v>0.147220118316734</v>
      </c>
      <c r="AA179" s="2" t="n">
        <v>0.185999020325584</v>
      </c>
      <c r="AB179" s="2" t="n">
        <v>0.126625636621994</v>
      </c>
      <c r="AC179" s="2" t="n">
        <v>0.130109731887854</v>
      </c>
      <c r="AD179" s="2" t="n">
        <v>0.118874263589367</v>
      </c>
      <c r="AE179" s="2" t="n">
        <v>0.0959331253133149</v>
      </c>
      <c r="AF179" s="2" t="n">
        <v>0.03883084329144</v>
      </c>
      <c r="AG179" s="2" t="n">
        <v>0.221619896839269</v>
      </c>
      <c r="AH179" s="3" t="b">
        <f aca="false">TRUE()</f>
        <v>1</v>
      </c>
      <c r="AI179" s="3" t="n">
        <v>0.657842355436913</v>
      </c>
      <c r="AJ179" s="3" t="b">
        <f aca="false">TRUE()</f>
        <v>1</v>
      </c>
      <c r="AK179" s="3" t="n">
        <v>-0.189481711812163</v>
      </c>
      <c r="AL179" s="3" t="b">
        <f aca="false">TRUE()</f>
        <v>1</v>
      </c>
      <c r="AM179" s="3" t="n">
        <v>-0.28083002610923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5</v>
      </c>
      <c r="E180" s="2" t="n">
        <v>2</v>
      </c>
      <c r="F180" s="2" t="n">
        <v>16.504361381755</v>
      </c>
      <c r="G180" s="2" t="n">
        <v>0.93516699410609</v>
      </c>
      <c r="H180" s="2" t="n">
        <v>0.985628645763845</v>
      </c>
      <c r="I180" s="2" t="n">
        <v>0.262137553327828</v>
      </c>
      <c r="J180" s="2" t="n">
        <v>0.412570092317895</v>
      </c>
      <c r="K180" s="2" t="n">
        <v>3.57713305120469</v>
      </c>
      <c r="L180" s="2" t="n">
        <v>0.619</v>
      </c>
      <c r="M180" s="2" t="n">
        <v>0.089</v>
      </c>
      <c r="N180" s="2" t="n">
        <v>7.76</v>
      </c>
      <c r="O180" s="2" t="s">
        <v>41</v>
      </c>
      <c r="P180" s="2" t="n">
        <v>37.4</v>
      </c>
      <c r="Q180" s="2" t="n">
        <v>15.6</v>
      </c>
      <c r="R180" s="2" t="n">
        <v>1.958</v>
      </c>
      <c r="S180" s="2" t="n">
        <v>0.652650490787555</v>
      </c>
      <c r="T180" s="2" t="n">
        <v>0.121921545738063</v>
      </c>
      <c r="U180" s="2" t="n">
        <v>-0.497949493231836</v>
      </c>
      <c r="V180" s="2" t="n">
        <v>0.0610177337431113</v>
      </c>
      <c r="W180" s="2" t="n">
        <v>0.0167987794000676</v>
      </c>
      <c r="X180" s="2" t="n">
        <v>0.093422780925511</v>
      </c>
      <c r="Y180" s="2" t="n">
        <v>0.149242656712959</v>
      </c>
      <c r="Z180" s="2" t="n">
        <v>0.107744466170751</v>
      </c>
      <c r="AA180" s="2" t="n">
        <v>0.122786697380423</v>
      </c>
      <c r="AB180" s="2" t="n">
        <v>0.145096108959525</v>
      </c>
      <c r="AC180" s="2" t="n">
        <v>0.13091676009961</v>
      </c>
      <c r="AD180" s="2" t="n">
        <v>0.119676970806319</v>
      </c>
      <c r="AE180" s="2" t="n">
        <v>0.0907041211647204</v>
      </c>
      <c r="AF180" s="2" t="n">
        <v>0.0404094377801816</v>
      </c>
      <c r="AG180" s="2" t="n">
        <v>-0.837114221549683</v>
      </c>
      <c r="AH180" s="3" t="b">
        <f aca="false">TRUE()</f>
        <v>1</v>
      </c>
      <c r="AI180" s="3" t="n">
        <v>-0.617619134070154</v>
      </c>
      <c r="AJ180" s="3" t="b">
        <f aca="false">TRUE()</f>
        <v>1</v>
      </c>
      <c r="AK180" s="3" t="n">
        <v>-0.385767445920083</v>
      </c>
      <c r="AL180" s="3" t="b">
        <f aca="false">TRUE()</f>
        <v>1</v>
      </c>
      <c r="AM180" s="3" t="n">
        <v>-0.36886683619089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5</v>
      </c>
      <c r="E181" s="2" t="n">
        <v>4</v>
      </c>
      <c r="F181" s="2" t="n">
        <v>18.9246444160512</v>
      </c>
      <c r="G181" s="2" t="n">
        <v>0.892918825561313</v>
      </c>
      <c r="H181" s="2" t="n">
        <v>0.981228789028312</v>
      </c>
      <c r="I181" s="2" t="n">
        <v>0.148996116937094</v>
      </c>
      <c r="J181" s="2" t="n">
        <v>0.440416492352915</v>
      </c>
      <c r="K181" s="2" t="n">
        <v>3.50217797710335</v>
      </c>
      <c r="L181" s="2" t="n">
        <v>0.705</v>
      </c>
      <c r="M181" s="2" t="n">
        <v>0.103</v>
      </c>
      <c r="N181" s="2" t="n">
        <v>7.719</v>
      </c>
      <c r="O181" s="2" t="s">
        <v>41</v>
      </c>
      <c r="P181" s="2" t="n">
        <v>34</v>
      </c>
      <c r="Q181" s="2" t="n">
        <v>16.3</v>
      </c>
      <c r="R181" s="2" t="n">
        <v>1.779</v>
      </c>
      <c r="S181" s="2" t="n">
        <v>0.355066124158022</v>
      </c>
      <c r="T181" s="2" t="n">
        <v>0.503352849042372</v>
      </c>
      <c r="U181" s="2" t="n">
        <v>0.0694010361913175</v>
      </c>
      <c r="V181" s="2" t="n">
        <v>0.0570480905266676</v>
      </c>
      <c r="W181" s="2" t="n">
        <v>0.0570480905266676</v>
      </c>
      <c r="X181" s="2" t="n">
        <v>0.147830613506731</v>
      </c>
      <c r="Y181" s="2" t="n">
        <v>0.0934412022515483</v>
      </c>
      <c r="Z181" s="2" t="n">
        <v>0.102085740539071</v>
      </c>
      <c r="AA181" s="2" t="n">
        <v>0.123756715819157</v>
      </c>
      <c r="AB181" s="2" t="n">
        <v>0.113598119085736</v>
      </c>
      <c r="AC181" s="2" t="n">
        <v>0.0924199246189641</v>
      </c>
      <c r="AD181" s="2" t="n">
        <v>0.140642564481451</v>
      </c>
      <c r="AE181" s="2" t="n">
        <v>0.154273454876944</v>
      </c>
      <c r="AF181" s="2" t="n">
        <v>0.0319516648203972</v>
      </c>
      <c r="AG181" s="2" t="n">
        <v>-0.879012450131871</v>
      </c>
      <c r="AH181" s="3" t="b">
        <f aca="false">TRUE()</f>
        <v>1</v>
      </c>
      <c r="AI181" s="3" t="n">
        <v>0.614849271520945</v>
      </c>
      <c r="AJ181" s="3" t="b">
        <f aca="false">TRUE()</f>
        <v>1</v>
      </c>
      <c r="AK181" s="3" t="n">
        <v>0.0722326003317306</v>
      </c>
      <c r="AL181" s="3" t="b">
        <f aca="false">TRUE()</f>
        <v>1</v>
      </c>
      <c r="AM181" s="3" t="n">
        <v>-0.967517144746206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5</v>
      </c>
      <c r="E182" s="2" t="n">
        <v>5</v>
      </c>
      <c r="F182" s="2" t="n">
        <v>17.1027289690524</v>
      </c>
      <c r="G182" s="2" t="n">
        <v>0.702581369248036</v>
      </c>
      <c r="H182" s="2" t="n">
        <v>0.980150636115243</v>
      </c>
      <c r="I182" s="2" t="n">
        <v>0.13174346363706</v>
      </c>
      <c r="J182" s="2" t="n">
        <v>0.319163217862305</v>
      </c>
      <c r="K182" s="2" t="n">
        <v>4.54776366424628</v>
      </c>
      <c r="L182" s="2" t="n">
        <v>0.636</v>
      </c>
      <c r="M182" s="2" t="n">
        <v>0.105</v>
      </c>
      <c r="N182" s="2" t="n">
        <v>9.651</v>
      </c>
      <c r="O182" s="2" t="s">
        <v>41</v>
      </c>
      <c r="P182" s="2" t="n">
        <v>35.6</v>
      </c>
      <c r="Q182" s="2" t="n">
        <v>15.7</v>
      </c>
      <c r="R182" s="2" t="n">
        <v>1.865</v>
      </c>
      <c r="S182" s="2" t="n">
        <v>0.638630206653962</v>
      </c>
      <c r="T182" s="2" t="n">
        <v>0.344659367174996</v>
      </c>
      <c r="U182" s="2" t="n">
        <v>-0.349314112676336</v>
      </c>
      <c r="V182" s="2" t="n">
        <v>0.0273413477666843</v>
      </c>
      <c r="W182" s="2" t="n">
        <v>0.0273413477666843</v>
      </c>
      <c r="X182" s="2" t="n">
        <v>0.0490336228470818</v>
      </c>
      <c r="Y182" s="2" t="n">
        <v>0.105994664984408</v>
      </c>
      <c r="Z182" s="2" t="n">
        <v>0.150174548315907</v>
      </c>
      <c r="AA182" s="2" t="n">
        <v>0.114440938531585</v>
      </c>
      <c r="AB182" s="2" t="n">
        <v>0.141429615624225</v>
      </c>
      <c r="AC182" s="2" t="n">
        <v>0.0969909401560782</v>
      </c>
      <c r="AD182" s="2" t="n">
        <v>0.092122378577539</v>
      </c>
      <c r="AE182" s="2" t="n">
        <v>0.0998691196622193</v>
      </c>
      <c r="AF182" s="2" t="n">
        <v>0.149944171300957</v>
      </c>
      <c r="AG182" s="2" t="n">
        <v>-0.294553177061855</v>
      </c>
      <c r="AH182" s="3" t="b">
        <f aca="false">TRUE()</f>
        <v>1</v>
      </c>
      <c r="AI182" s="3" t="n">
        <v>-0.373991658546332</v>
      </c>
      <c r="AJ182" s="3" t="b">
        <f aca="false">TRUE()</f>
        <v>1</v>
      </c>
      <c r="AK182" s="3" t="n">
        <v>0.137661178367704</v>
      </c>
      <c r="AL182" s="3" t="b">
        <f aca="false">TRUE()</f>
        <v>1</v>
      </c>
      <c r="AM182" s="3" t="n">
        <v>-0.68579935248488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6</v>
      </c>
      <c r="E183" s="2" t="n">
        <v>3</v>
      </c>
      <c r="F183" s="2" t="n">
        <v>21.3706222693432</v>
      </c>
      <c r="G183" s="2" t="n">
        <v>0.914893617021277</v>
      </c>
      <c r="H183" s="2" t="n">
        <v>0.96458822648592</v>
      </c>
      <c r="I183" s="2" t="n">
        <v>0.29295107242123</v>
      </c>
      <c r="J183" s="2" t="n">
        <v>0.533257600772667</v>
      </c>
      <c r="K183" s="2" t="n">
        <v>2.60738069888054</v>
      </c>
      <c r="L183" s="2" t="n">
        <v>0.685</v>
      </c>
      <c r="M183" s="2" t="n">
        <v>0.128</v>
      </c>
      <c r="N183" s="2" t="n">
        <v>5.982</v>
      </c>
      <c r="O183" s="2" t="s">
        <v>41</v>
      </c>
      <c r="P183" s="2" t="n">
        <v>42</v>
      </c>
      <c r="Q183" s="2" t="n">
        <v>16</v>
      </c>
      <c r="R183" s="2" t="n">
        <v>2.201</v>
      </c>
      <c r="S183" s="2" t="n">
        <v>0.793170932409259</v>
      </c>
      <c r="T183" s="2" t="n">
        <v>0.151867884886918</v>
      </c>
      <c r="U183" s="2" t="n">
        <v>-0.111143240376654</v>
      </c>
      <c r="V183" s="2" t="n">
        <v>0.0727378307540911</v>
      </c>
      <c r="W183" s="2" t="n">
        <v>0.0470613612401568</v>
      </c>
      <c r="X183" s="2" t="n">
        <v>0.137540370396706</v>
      </c>
      <c r="Y183" s="2" t="n">
        <v>0.111933000072374</v>
      </c>
      <c r="Z183" s="2" t="n">
        <v>0.120116194930722</v>
      </c>
      <c r="AA183" s="2" t="n">
        <v>0.0958605774710287</v>
      </c>
      <c r="AB183" s="2" t="n">
        <v>0.140445108902078</v>
      </c>
      <c r="AC183" s="2" t="n">
        <v>0.129563996057958</v>
      </c>
      <c r="AD183" s="2" t="n">
        <v>0.0970785205308955</v>
      </c>
      <c r="AE183" s="2" t="n">
        <v>0.125345027680767</v>
      </c>
      <c r="AF183" s="2" t="n">
        <v>0.04211720395747</v>
      </c>
      <c r="AG183" s="2" t="n">
        <v>-1.37918433772165</v>
      </c>
      <c r="AH183" s="3" t="b">
        <f aca="false">TRUE()</f>
        <v>1</v>
      </c>
      <c r="AI183" s="3" t="n">
        <v>0.328228712081155</v>
      </c>
      <c r="AJ183" s="3" t="b">
        <f aca="false">TRUE()</f>
        <v>1</v>
      </c>
      <c r="AK183" s="3" t="n">
        <v>0.890089825781399</v>
      </c>
      <c r="AL183" s="3" t="b">
        <f aca="false">TRUE()</f>
        <v>1</v>
      </c>
      <c r="AM183" s="3" t="n">
        <v>0.44107181656039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6</v>
      </c>
      <c r="E184" s="2" t="n">
        <v>4</v>
      </c>
      <c r="F184" s="2" t="n">
        <v>23.1985905136482</v>
      </c>
      <c r="G184" s="2" t="n">
        <v>0.777915632754342</v>
      </c>
      <c r="H184" s="2" t="n">
        <v>0.980880211290736</v>
      </c>
      <c r="I184" s="2" t="n">
        <v>0.197116344333073</v>
      </c>
      <c r="J184" s="2" t="n">
        <v>0.385332826614137</v>
      </c>
      <c r="K184" s="2" t="n">
        <v>3.98290524361861</v>
      </c>
      <c r="L184" s="2" t="n">
        <v>0.688</v>
      </c>
      <c r="M184" s="2" t="n">
        <v>0.112</v>
      </c>
      <c r="N184" s="2" t="n">
        <v>8.936</v>
      </c>
      <c r="O184" s="2" t="s">
        <v>41</v>
      </c>
      <c r="P184" s="2" t="n">
        <v>48</v>
      </c>
      <c r="Q184" s="2" t="n">
        <v>18.7</v>
      </c>
      <c r="R184" s="2" t="n">
        <v>2.513</v>
      </c>
      <c r="S184" s="2" t="n">
        <v>0.216267991493491</v>
      </c>
      <c r="T184" s="2" t="n">
        <v>0.0925064781432042</v>
      </c>
      <c r="U184" s="2" t="n">
        <v>-0.362991819029931</v>
      </c>
      <c r="V184" s="2" t="n">
        <v>0.20709735425019</v>
      </c>
      <c r="W184" s="2" t="n">
        <v>0.080371625845947</v>
      </c>
      <c r="X184" s="2" t="n">
        <v>0.142204400339281</v>
      </c>
      <c r="Y184" s="2" t="n">
        <v>0.157751482832015</v>
      </c>
      <c r="Z184" s="2" t="n">
        <v>0.127033514878898</v>
      </c>
      <c r="AA184" s="2" t="n">
        <v>0.136188729256163</v>
      </c>
      <c r="AB184" s="2" t="n">
        <v>0.0939632316000139</v>
      </c>
      <c r="AC184" s="2" t="n">
        <v>0.103665220261323</v>
      </c>
      <c r="AD184" s="2" t="n">
        <v>0.126487435288089</v>
      </c>
      <c r="AE184" s="2" t="n">
        <v>0.075471481391422</v>
      </c>
      <c r="AF184" s="2" t="n">
        <v>0.0372345041527938</v>
      </c>
      <c r="AG184" s="2" t="n">
        <v>-0.610296540773754</v>
      </c>
      <c r="AH184" s="3" t="b">
        <f aca="false">TRUE()</f>
        <v>1</v>
      </c>
      <c r="AI184" s="3" t="n">
        <v>0.371221795997122</v>
      </c>
      <c r="AJ184" s="3" t="b">
        <f aca="false">TRUE()</f>
        <v>1</v>
      </c>
      <c r="AK184" s="3" t="n">
        <v>0.366661201493611</v>
      </c>
      <c r="AL184" s="3" t="b">
        <f aca="false">TRUE()</f>
        <v>1</v>
      </c>
      <c r="AM184" s="3" t="n">
        <v>1.4975135375403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6</v>
      </c>
      <c r="E185" s="2" t="n">
        <v>6</v>
      </c>
      <c r="F185" s="2" t="n">
        <v>32.9052429229879</v>
      </c>
      <c r="G185" s="2" t="n">
        <v>0.767171129220023</v>
      </c>
      <c r="H185" s="2" t="n">
        <v>0.979216912876463</v>
      </c>
      <c r="I185" s="2" t="n">
        <v>0.189919615206082</v>
      </c>
      <c r="J185" s="2" t="n">
        <v>0.357649027700485</v>
      </c>
      <c r="K185" s="2" t="n">
        <v>4.28788400421393</v>
      </c>
      <c r="L185" s="2" t="n">
        <v>0.711</v>
      </c>
      <c r="M185" s="2" t="n">
        <v>0.118</v>
      </c>
      <c r="N185" s="2" t="n">
        <v>9.476</v>
      </c>
      <c r="O185" s="2" t="s">
        <v>41</v>
      </c>
      <c r="P185" s="2" t="n">
        <v>48.4</v>
      </c>
      <c r="Q185" s="2" t="n">
        <v>17.7</v>
      </c>
      <c r="R185" s="2" t="n">
        <v>2.533</v>
      </c>
      <c r="S185" s="2" t="n">
        <v>0.615577101633466</v>
      </c>
      <c r="T185" s="2" t="n">
        <v>0.269594604009765</v>
      </c>
      <c r="U185" s="2" t="n">
        <v>-0.0768004024287263</v>
      </c>
      <c r="V185" s="2" t="n">
        <v>0.0719272542722473</v>
      </c>
      <c r="W185" s="2" t="n">
        <v>0.0351072288803782</v>
      </c>
      <c r="X185" s="2" t="n">
        <v>0.0356122843636229</v>
      </c>
      <c r="Y185" s="2" t="n">
        <v>0.136954574354476</v>
      </c>
      <c r="Z185" s="2" t="n">
        <v>0.107231533954656</v>
      </c>
      <c r="AA185" s="2" t="n">
        <v>0.150356643083778</v>
      </c>
      <c r="AB185" s="2" t="n">
        <v>0.168656556697173</v>
      </c>
      <c r="AC185" s="2" t="n">
        <v>0.117185322612497</v>
      </c>
      <c r="AD185" s="2" t="n">
        <v>0.10091252991348</v>
      </c>
      <c r="AE185" s="2" t="n">
        <v>0.106219939874316</v>
      </c>
      <c r="AF185" s="2" t="n">
        <v>0.0768706151460006</v>
      </c>
      <c r="AG185" s="2" t="n">
        <v>-0.43982015905663</v>
      </c>
      <c r="AH185" s="3" t="b">
        <f aca="false">TRUE()</f>
        <v>1</v>
      </c>
      <c r="AI185" s="3" t="n">
        <v>0.700835439352882</v>
      </c>
      <c r="AJ185" s="3" t="b">
        <f aca="false">TRUE()</f>
        <v>1</v>
      </c>
      <c r="AK185" s="3" t="n">
        <v>0.562946935601531</v>
      </c>
      <c r="AL185" s="3" t="b">
        <f aca="false">TRUE()</f>
        <v>1</v>
      </c>
      <c r="AM185" s="3" t="n">
        <v>1.5679429856056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6</v>
      </c>
      <c r="E186" s="2" t="n">
        <v>7</v>
      </c>
      <c r="F186" s="2" t="n">
        <v>17.1027289690524</v>
      </c>
      <c r="G186" s="2" t="n">
        <v>0.860927152317881</v>
      </c>
      <c r="H186" s="2" t="n">
        <v>0.972944200854318</v>
      </c>
      <c r="I186" s="2" t="n">
        <v>0.255433859283289</v>
      </c>
      <c r="J186" s="2" t="n">
        <v>0.482070125511958</v>
      </c>
      <c r="K186" s="2" t="n">
        <v>3.27017656109728</v>
      </c>
      <c r="L186" s="2" t="n">
        <v>0.744</v>
      </c>
      <c r="M186" s="2" t="n">
        <v>0.122</v>
      </c>
      <c r="N186" s="2" t="n">
        <v>7.349</v>
      </c>
      <c r="O186" s="2" t="s">
        <v>41</v>
      </c>
      <c r="P186" s="2" t="n">
        <v>44</v>
      </c>
      <c r="Q186" s="2" t="n">
        <v>17.1</v>
      </c>
      <c r="R186" s="2" t="n">
        <v>2.304</v>
      </c>
      <c r="S186" s="2" t="n">
        <v>0.608299762876128</v>
      </c>
      <c r="T186" s="2" t="n">
        <v>0.27490904114741</v>
      </c>
      <c r="U186" s="2" t="n">
        <v>0.0741278494303086</v>
      </c>
      <c r="V186" s="2" t="n">
        <v>0.123689162473732</v>
      </c>
      <c r="W186" s="2" t="n">
        <v>0.0467755541096184</v>
      </c>
      <c r="X186" s="2" t="n">
        <v>0.129269780308456</v>
      </c>
      <c r="Y186" s="2" t="n">
        <v>0.100896944146625</v>
      </c>
      <c r="Z186" s="2" t="n">
        <v>0.141674087651495</v>
      </c>
      <c r="AA186" s="2" t="n">
        <v>0.119332224547012</v>
      </c>
      <c r="AB186" s="2" t="n">
        <v>0.118605174817959</v>
      </c>
      <c r="AC186" s="2" t="n">
        <v>0.109946574695066</v>
      </c>
      <c r="AD186" s="2" t="n">
        <v>0.115459848823949</v>
      </c>
      <c r="AE186" s="2" t="n">
        <v>0.111702616658283</v>
      </c>
      <c r="AF186" s="2" t="n">
        <v>0.053112748351155</v>
      </c>
      <c r="AG186" s="2" t="n">
        <v>-1.00869611032106</v>
      </c>
      <c r="AH186" s="3" t="b">
        <f aca="false">TRUE()</f>
        <v>1</v>
      </c>
      <c r="AI186" s="3" t="n">
        <v>1.17375936242854</v>
      </c>
      <c r="AJ186" s="3" t="b">
        <f aca="false">TRUE()</f>
        <v>1</v>
      </c>
      <c r="AK186" s="3" t="n">
        <v>0.693804091673478</v>
      </c>
      <c r="AL186" s="3" t="b">
        <f aca="false">TRUE()</f>
        <v>1</v>
      </c>
      <c r="AM186" s="3" t="n">
        <v>0.7932190568870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7</v>
      </c>
      <c r="E187" s="2" t="n">
        <v>3</v>
      </c>
      <c r="F187" s="2" t="n">
        <v>18.434948822922</v>
      </c>
      <c r="G187" s="2" t="n">
        <v>0.801223241590214</v>
      </c>
      <c r="H187" s="2" t="n">
        <v>0.992348591507877</v>
      </c>
      <c r="I187" s="2" t="n">
        <v>0.102674287694864</v>
      </c>
      <c r="J187" s="2" t="n">
        <v>0.287280922225678</v>
      </c>
      <c r="K187" s="2" t="n">
        <v>4.34979500622643</v>
      </c>
      <c r="L187" s="2" t="n">
        <v>0.584</v>
      </c>
      <c r="M187" s="2" t="n">
        <v>0.075</v>
      </c>
      <c r="N187" s="2" t="n">
        <v>9.307</v>
      </c>
      <c r="O187" s="2" t="s">
        <v>41</v>
      </c>
      <c r="P187" s="2" t="n">
        <v>38.6</v>
      </c>
      <c r="Q187" s="2" t="n">
        <v>16.9</v>
      </c>
      <c r="R187" s="2" t="n">
        <v>2.022</v>
      </c>
      <c r="S187" s="2" t="n">
        <v>0.545931390788296</v>
      </c>
      <c r="T187" s="2" t="n">
        <v>0.375550556459879</v>
      </c>
      <c r="U187" s="2" t="n">
        <v>0.00507834776150418</v>
      </c>
      <c r="V187" s="2" t="n">
        <v>0.0898516460587198</v>
      </c>
      <c r="W187" s="2" t="n">
        <v>0.0285257638942037</v>
      </c>
      <c r="X187" s="2" t="n">
        <v>0.167702412904023</v>
      </c>
      <c r="Y187" s="2" t="n">
        <v>0.128350957120481</v>
      </c>
      <c r="Z187" s="2" t="n">
        <v>0.0845975231975067</v>
      </c>
      <c r="AA187" s="2" t="n">
        <v>0.129955404254713</v>
      </c>
      <c r="AB187" s="2" t="n">
        <v>0.124385620226382</v>
      </c>
      <c r="AC187" s="2" t="n">
        <v>0.0827224738820605</v>
      </c>
      <c r="AD187" s="2" t="n">
        <v>0.101398079269274</v>
      </c>
      <c r="AE187" s="2" t="n">
        <v>0.080090296972209</v>
      </c>
      <c r="AF187" s="2" t="n">
        <v>0.10079723217335</v>
      </c>
      <c r="AG187" s="2" t="n">
        <v>-0.405213278266081</v>
      </c>
      <c r="AH187" s="3" t="b">
        <f aca="false">TRUE()</f>
        <v>1</v>
      </c>
      <c r="AI187" s="3" t="n">
        <v>-1.11920511308979</v>
      </c>
      <c r="AJ187" s="3" t="b">
        <f aca="false">TRUE()</f>
        <v>1</v>
      </c>
      <c r="AK187" s="3" t="n">
        <v>-0.843767492171897</v>
      </c>
      <c r="AL187" s="3" t="b">
        <f aca="false">TRUE()</f>
        <v>1</v>
      </c>
      <c r="AM187" s="3" t="n">
        <v>-0.15757849199490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7</v>
      </c>
      <c r="E188" s="2" t="n">
        <v>4</v>
      </c>
      <c r="F188" s="2" t="n">
        <v>24.2277453179541</v>
      </c>
      <c r="G188" s="2" t="n">
        <v>0.734835355285962</v>
      </c>
      <c r="H188" s="2" t="n">
        <v>0.968599219841915</v>
      </c>
      <c r="I188" s="2" t="n">
        <v>0.1921871010921</v>
      </c>
      <c r="J188" s="2" t="n">
        <v>0.373312267756618</v>
      </c>
      <c r="K188" s="2" t="n">
        <v>4.59853336298268</v>
      </c>
      <c r="L188" s="2" t="n">
        <v>0.667</v>
      </c>
      <c r="M188" s="2" t="n">
        <v>0.349</v>
      </c>
      <c r="N188" s="2" t="n">
        <v>10.46</v>
      </c>
      <c r="O188" s="2" t="s">
        <v>41</v>
      </c>
      <c r="P188" s="2" t="n">
        <v>48.6</v>
      </c>
      <c r="Q188" s="2" t="n">
        <v>17.1</v>
      </c>
      <c r="R188" s="2" t="n">
        <v>2.547</v>
      </c>
      <c r="S188" s="2" t="n">
        <v>0.57837588054978</v>
      </c>
      <c r="T188" s="2" t="n">
        <v>0.259968166924432</v>
      </c>
      <c r="U188" s="2" t="n">
        <v>-0.132883040694543</v>
      </c>
      <c r="V188" s="2" t="n">
        <v>0.156141090133285</v>
      </c>
      <c r="W188" s="2" t="n">
        <v>0.0614876973403499</v>
      </c>
      <c r="X188" s="2" t="n">
        <v>0.100650982134751</v>
      </c>
      <c r="Y188" s="2" t="n">
        <v>0.110245613420753</v>
      </c>
      <c r="Z188" s="2" t="n">
        <v>0.151686172373884</v>
      </c>
      <c r="AA188" s="2" t="n">
        <v>0.141262503330575</v>
      </c>
      <c r="AB188" s="2" t="n">
        <v>0.13262276806944</v>
      </c>
      <c r="AC188" s="2" t="n">
        <v>0.0925410911051142</v>
      </c>
      <c r="AD188" s="2" t="n">
        <v>0.135608183038103</v>
      </c>
      <c r="AE188" s="2" t="n">
        <v>0.0949403327790055</v>
      </c>
      <c r="AF188" s="2" t="n">
        <v>0.0404423537483736</v>
      </c>
      <c r="AG188" s="2" t="n">
        <v>-0.266174038381654</v>
      </c>
      <c r="AH188" s="3" t="b">
        <f aca="false">TRUE()</f>
        <v>1</v>
      </c>
      <c r="AI188" s="3" t="n">
        <v>0.0702702085853439</v>
      </c>
      <c r="AJ188" s="3" t="b">
        <f aca="false">TRUE()</f>
        <v>1</v>
      </c>
      <c r="AK188" s="3" t="n">
        <v>8.11994769875646</v>
      </c>
      <c r="AL188" s="3" t="b">
        <f aca="false">FALSE()</f>
        <v>0</v>
      </c>
      <c r="AM188" s="3" t="n">
        <v>1.60315770963835</v>
      </c>
      <c r="AN188" s="3" t="b">
        <f aca="false">TRUE()</f>
        <v>1</v>
      </c>
      <c r="AO188" s="3" t="n">
        <v>1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8</v>
      </c>
      <c r="E189" s="2" t="n">
        <v>0</v>
      </c>
      <c r="F189" s="2" t="n">
        <v>31.7594800848128</v>
      </c>
      <c r="G189" s="2" t="n">
        <v>0.74975845410628</v>
      </c>
      <c r="H189" s="2" t="n">
        <v>0.97495757999463</v>
      </c>
      <c r="I189" s="2" t="n">
        <v>0.146854025968265</v>
      </c>
      <c r="J189" s="2" t="n">
        <v>0.38147938787507</v>
      </c>
      <c r="K189" s="2" t="n">
        <v>4.55350430935491</v>
      </c>
      <c r="L189" s="2" t="n">
        <v>0.796</v>
      </c>
      <c r="M189" s="2" t="n">
        <v>0.132</v>
      </c>
      <c r="N189" s="2" t="n">
        <v>9.907</v>
      </c>
      <c r="O189" s="2" t="s">
        <v>41</v>
      </c>
      <c r="P189" s="2" t="n">
        <v>35.1</v>
      </c>
      <c r="Q189" s="2" t="n">
        <v>15.5</v>
      </c>
      <c r="R189" s="2" t="n">
        <v>1.838</v>
      </c>
      <c r="S189" s="2" t="n">
        <v>-1</v>
      </c>
      <c r="T189" s="2" t="n">
        <v>0.384313950102609</v>
      </c>
      <c r="U189" s="2" t="n">
        <v>-0.0317062728689148</v>
      </c>
      <c r="V189" s="2" t="n">
        <v>0.0830069628737929</v>
      </c>
      <c r="W189" s="2" t="n">
        <v>0.0291241244707976</v>
      </c>
      <c r="X189" s="2" t="n">
        <v>0.0540240857190577</v>
      </c>
      <c r="Y189" s="2" t="n">
        <v>0.134337291233464</v>
      </c>
      <c r="Z189" s="2" t="n">
        <v>0.138349774714804</v>
      </c>
      <c r="AA189" s="2" t="n">
        <v>0.166006260386854</v>
      </c>
      <c r="AB189" s="2" t="n">
        <v>0.115233309069705</v>
      </c>
      <c r="AC189" s="2" t="n">
        <v>0.1387624922187</v>
      </c>
      <c r="AD189" s="2" t="n">
        <v>0.134058390353258</v>
      </c>
      <c r="AE189" s="2" t="n">
        <v>0.0524234932450553</v>
      </c>
      <c r="AF189" s="2" t="n">
        <v>0.0668049030591032</v>
      </c>
      <c r="AG189" s="2" t="n">
        <v>-0.2913442834165</v>
      </c>
      <c r="AH189" s="3" t="b">
        <f aca="false">TRUE()</f>
        <v>1</v>
      </c>
      <c r="AI189" s="3" t="n">
        <v>1.91897281697199</v>
      </c>
      <c r="AJ189" s="3" t="b">
        <f aca="false">TRUE()</f>
        <v>1</v>
      </c>
      <c r="AK189" s="3" t="n">
        <v>1.02094698185335</v>
      </c>
      <c r="AL189" s="3" t="b">
        <f aca="false">TRUE()</f>
        <v>1</v>
      </c>
      <c r="AM189" s="3" t="n">
        <v>-0.77383616256654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9</v>
      </c>
      <c r="E190" s="2" t="n">
        <v>0</v>
      </c>
      <c r="F190" s="2" t="n">
        <v>33.6900675259798</v>
      </c>
      <c r="G190" s="2" t="n">
        <v>0.51505376344086</v>
      </c>
      <c r="H190" s="2" t="n">
        <v>0.973874882942449</v>
      </c>
      <c r="I190" s="2" t="n">
        <v>0.0829771077453256</v>
      </c>
      <c r="J190" s="2" t="n">
        <v>0.228402969928523</v>
      </c>
      <c r="K190" s="2" t="n">
        <v>8.43421802718246</v>
      </c>
      <c r="L190" s="2" t="n">
        <v>0.782</v>
      </c>
      <c r="M190" s="2" t="n">
        <v>0.091</v>
      </c>
      <c r="N190" s="2" t="n">
        <v>17.65</v>
      </c>
      <c r="O190" s="2" t="s">
        <v>41</v>
      </c>
      <c r="P190" s="2" t="n">
        <v>45.6</v>
      </c>
      <c r="Q190" s="2" t="n">
        <v>17.5</v>
      </c>
      <c r="R190" s="2" t="n">
        <v>2.386</v>
      </c>
      <c r="S190" s="2" t="n">
        <v>0.539684124900135</v>
      </c>
      <c r="T190" s="2" t="n">
        <v>0.169125507428723</v>
      </c>
      <c r="U190" s="2" t="n">
        <v>-0.247482971458316</v>
      </c>
      <c r="V190" s="2" t="n">
        <v>0.0727226911931459</v>
      </c>
      <c r="W190" s="2" t="n">
        <v>0.023328459644629</v>
      </c>
      <c r="X190" s="2" t="n">
        <v>0.0472369248750846</v>
      </c>
      <c r="Y190" s="2" t="n">
        <v>0.11685657191756</v>
      </c>
      <c r="Z190" s="2" t="n">
        <v>0.151127432925844</v>
      </c>
      <c r="AA190" s="2" t="n">
        <v>0.148499009612422</v>
      </c>
      <c r="AB190" s="2" t="n">
        <v>0.131483679731965</v>
      </c>
      <c r="AC190" s="2" t="n">
        <v>0.123535176241831</v>
      </c>
      <c r="AD190" s="2" t="n">
        <v>0.141665038222737</v>
      </c>
      <c r="AE190" s="2" t="n">
        <v>0.0795935088286887</v>
      </c>
      <c r="AF190" s="2" t="n">
        <v>0.0600026576438683</v>
      </c>
      <c r="AG190" s="2" t="n">
        <v>1.87788885204463</v>
      </c>
      <c r="AH190" s="3" t="b">
        <f aca="false">TRUE()</f>
        <v>1</v>
      </c>
      <c r="AI190" s="3" t="n">
        <v>1.71833842536414</v>
      </c>
      <c r="AJ190" s="3" t="b">
        <f aca="false">TRUE()</f>
        <v>1</v>
      </c>
      <c r="AK190" s="3" t="n">
        <v>-0.32033886788411</v>
      </c>
      <c r="AL190" s="3" t="b">
        <f aca="false">TRUE()</f>
        <v>1</v>
      </c>
      <c r="AM190" s="3" t="n">
        <v>1.0749368491483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</v>
      </c>
      <c r="E191" s="2" t="n">
        <v>2</v>
      </c>
      <c r="F191" s="2" t="n">
        <v>24.2277453179541</v>
      </c>
      <c r="G191" s="2" t="n">
        <v>0.835924006908463</v>
      </c>
      <c r="H191" s="2" t="n">
        <v>0.979528017376626</v>
      </c>
      <c r="I191" s="2" t="n">
        <v>0.202579861818481</v>
      </c>
      <c r="J191" s="2" t="n">
        <v>0.413389023106247</v>
      </c>
      <c r="K191" s="2" t="n">
        <v>3.45261889009027</v>
      </c>
      <c r="L191" s="2" t="n">
        <v>0.633</v>
      </c>
      <c r="M191" s="2" t="n">
        <v>0.083</v>
      </c>
      <c r="N191" s="2" t="n">
        <v>7.587</v>
      </c>
      <c r="O191" s="2" t="s">
        <v>41</v>
      </c>
      <c r="P191" s="2" t="n">
        <v>32.1</v>
      </c>
      <c r="Q191" s="2" t="n">
        <v>14.6</v>
      </c>
      <c r="R191" s="2" t="n">
        <v>1.67</v>
      </c>
      <c r="S191" s="2" t="n">
        <v>0.485696841157402</v>
      </c>
      <c r="T191" s="2" t="n">
        <v>0.434215001817663</v>
      </c>
      <c r="U191" s="2" t="n">
        <v>0.0610973948298033</v>
      </c>
      <c r="V191" s="2" t="n">
        <v>0.150187676536417</v>
      </c>
      <c r="W191" s="2" t="n">
        <v>0.0434502039047152</v>
      </c>
      <c r="X191" s="2" t="n">
        <v>0.0980921095316326</v>
      </c>
      <c r="Y191" s="2" t="n">
        <v>0.130389764273509</v>
      </c>
      <c r="Z191" s="2" t="n">
        <v>0.144282861456774</v>
      </c>
      <c r="AA191" s="2" t="n">
        <v>0.161867406858079</v>
      </c>
      <c r="AB191" s="2" t="n">
        <v>0.142591498458473</v>
      </c>
      <c r="AC191" s="2" t="n">
        <v>0.111670583088547</v>
      </c>
      <c r="AD191" s="2" t="n">
        <v>0.119044083284715</v>
      </c>
      <c r="AE191" s="2" t="n">
        <v>0.0757565217564965</v>
      </c>
      <c r="AF191" s="2" t="n">
        <v>0.0163051712917741</v>
      </c>
      <c r="AG191" s="2" t="n">
        <v>-0.906714883634787</v>
      </c>
      <c r="AH191" s="3" t="b">
        <f aca="false">TRUE()</f>
        <v>1</v>
      </c>
      <c r="AI191" s="3" t="n">
        <v>-0.4169847424623</v>
      </c>
      <c r="AJ191" s="3" t="b">
        <f aca="false">TRUE()</f>
        <v>1</v>
      </c>
      <c r="AK191" s="3" t="n">
        <v>-0.582053180028003</v>
      </c>
      <c r="AL191" s="3" t="b">
        <f aca="false">TRUE()</f>
        <v>1</v>
      </c>
      <c r="AM191" s="3" t="n">
        <v>-1.3020570230565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</v>
      </c>
      <c r="E192" s="2" t="n">
        <v>4</v>
      </c>
      <c r="F192" s="2" t="n">
        <v>17.1027289690524</v>
      </c>
      <c r="G192" s="2" t="n">
        <v>0.857142857142857</v>
      </c>
      <c r="H192" s="2" t="n">
        <v>0.96374771625512</v>
      </c>
      <c r="I192" s="2" t="n">
        <v>0.277702452143883</v>
      </c>
      <c r="J192" s="2" t="n">
        <v>0.508268151148443</v>
      </c>
      <c r="K192" s="2" t="n">
        <v>2.40518472246919</v>
      </c>
      <c r="L192" s="2" t="n">
        <v>0.564</v>
      </c>
      <c r="M192" s="2" t="n">
        <v>0.145</v>
      </c>
      <c r="N192" s="2" t="n">
        <v>5.553</v>
      </c>
      <c r="O192" s="2" t="s">
        <v>41</v>
      </c>
      <c r="P192" s="2" t="n">
        <v>32.2</v>
      </c>
      <c r="Q192" s="2" t="n">
        <v>15.2</v>
      </c>
      <c r="R192" s="2" t="n">
        <v>1.676</v>
      </c>
      <c r="S192" s="2" t="n">
        <v>0.488402912015673</v>
      </c>
      <c r="T192" s="2" t="n">
        <v>0.635734504959869</v>
      </c>
      <c r="U192" s="2" t="n">
        <v>0.480382529501537</v>
      </c>
      <c r="V192" s="2" t="n">
        <v>0.157657782437731</v>
      </c>
      <c r="W192" s="2" t="n">
        <v>0.0949704468279214</v>
      </c>
      <c r="X192" s="2" t="n">
        <v>0.136904578773034</v>
      </c>
      <c r="Y192" s="2" t="n">
        <v>0.132831788438284</v>
      </c>
      <c r="Z192" s="2" t="n">
        <v>0.0812125296949745</v>
      </c>
      <c r="AA192" s="2" t="n">
        <v>0.142602347561221</v>
      </c>
      <c r="AB192" s="2" t="n">
        <v>0.118087936803765</v>
      </c>
      <c r="AC192" s="2" t="n">
        <v>0.0694198879238796</v>
      </c>
      <c r="AD192" s="2" t="n">
        <v>0.13170758564134</v>
      </c>
      <c r="AE192" s="2" t="n">
        <v>0.091301939471508</v>
      </c>
      <c r="AF192" s="2" t="n">
        <v>0.0959314056919933</v>
      </c>
      <c r="AG192" s="2" t="n">
        <v>-1.49220741640779</v>
      </c>
      <c r="AH192" s="3" t="b">
        <f aca="false">TRUE()</f>
        <v>1</v>
      </c>
      <c r="AI192" s="3" t="n">
        <v>-1.40582567252958</v>
      </c>
      <c r="AJ192" s="3" t="b">
        <f aca="false">TRUE()</f>
        <v>1</v>
      </c>
      <c r="AK192" s="3" t="n">
        <v>1.44623273908717</v>
      </c>
      <c r="AL192" s="3" t="b">
        <f aca="false">TRUE()</f>
        <v>1</v>
      </c>
      <c r="AM192" s="3" t="n">
        <v>-1.2844496610401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</v>
      </c>
      <c r="E193" s="2" t="n">
        <v>5</v>
      </c>
      <c r="F193" s="2" t="n">
        <v>23.6293777306568</v>
      </c>
      <c r="G193" s="2" t="n">
        <v>0.552935514918191</v>
      </c>
      <c r="H193" s="2" t="n">
        <v>0.977440565875304</v>
      </c>
      <c r="I193" s="2" t="n">
        <v>0.0864220366789167</v>
      </c>
      <c r="J193" s="2" t="n">
        <v>0.23905156144967</v>
      </c>
      <c r="K193" s="2" t="n">
        <v>7.28814894162572</v>
      </c>
      <c r="L193" s="2" t="n">
        <v>0.716</v>
      </c>
      <c r="M193" s="2" t="n">
        <v>0.081</v>
      </c>
      <c r="N193" s="2" t="n">
        <v>15.295</v>
      </c>
      <c r="O193" s="2" t="s">
        <v>41</v>
      </c>
      <c r="P193" s="2" t="n">
        <v>33.3</v>
      </c>
      <c r="Q193" s="2" t="n">
        <v>15.1</v>
      </c>
      <c r="R193" s="2" t="n">
        <v>1.733</v>
      </c>
      <c r="S193" s="2" t="n">
        <v>0.437082681616496</v>
      </c>
      <c r="T193" s="2" t="n">
        <v>0.402725058618367</v>
      </c>
      <c r="U193" s="2" t="n">
        <v>-0.185644613129265</v>
      </c>
      <c r="V193" s="2" t="n">
        <v>0.0616987405303838</v>
      </c>
      <c r="W193" s="2" t="n">
        <v>0.0211159510475006</v>
      </c>
      <c r="X193" s="2" t="n">
        <v>0.084573969166466</v>
      </c>
      <c r="Y193" s="2" t="n">
        <v>0.109819863124955</v>
      </c>
      <c r="Z193" s="2" t="n">
        <v>0.127752035908474</v>
      </c>
      <c r="AA193" s="2" t="n">
        <v>0.140644110696977</v>
      </c>
      <c r="AB193" s="2" t="n">
        <v>0.137981456198454</v>
      </c>
      <c r="AC193" s="2" t="n">
        <v>0.135067367587667</v>
      </c>
      <c r="AD193" s="2" t="n">
        <v>0.124692833080795</v>
      </c>
      <c r="AE193" s="2" t="n">
        <v>0.0810014068460019</v>
      </c>
      <c r="AF193" s="2" t="n">
        <v>0.0584669573902113</v>
      </c>
      <c r="AG193" s="2" t="n">
        <v>1.23726158173182</v>
      </c>
      <c r="AH193" s="3" t="b">
        <f aca="false">TRUE()</f>
        <v>1</v>
      </c>
      <c r="AI193" s="3" t="n">
        <v>0.772490579212829</v>
      </c>
      <c r="AJ193" s="3" t="b">
        <f aca="false">TRUE()</f>
        <v>1</v>
      </c>
      <c r="AK193" s="3" t="n">
        <v>-0.647481758063977</v>
      </c>
      <c r="AL193" s="3" t="b">
        <f aca="false">TRUE()</f>
        <v>1</v>
      </c>
      <c r="AM193" s="3" t="n">
        <v>-1.0907686788605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</v>
      </c>
      <c r="E194" s="2" t="n">
        <v>6</v>
      </c>
      <c r="F194" s="2" t="n">
        <v>33.6900675259798</v>
      </c>
      <c r="G194" s="2" t="n">
        <v>0.681511470985155</v>
      </c>
      <c r="H194" s="2" t="n">
        <v>0.961343866326822</v>
      </c>
      <c r="I194" s="2" t="n">
        <v>0.173873977850529</v>
      </c>
      <c r="J194" s="2" t="n">
        <v>0.382220018250462</v>
      </c>
      <c r="K194" s="2" t="n">
        <v>3.75862010487094</v>
      </c>
      <c r="L194" s="2" t="n">
        <v>0.644</v>
      </c>
      <c r="M194" s="2" t="n">
        <v>0.09</v>
      </c>
      <c r="N194" s="2" t="n">
        <v>8.128</v>
      </c>
      <c r="O194" s="2" t="s">
        <v>41</v>
      </c>
      <c r="P194" s="2" t="n">
        <v>37.9</v>
      </c>
      <c r="Q194" s="2" t="n">
        <v>15.9</v>
      </c>
      <c r="R194" s="2" t="n">
        <v>1.973</v>
      </c>
      <c r="S194" s="2" t="n">
        <v>0.39316639038128</v>
      </c>
      <c r="T194" s="2" t="n">
        <v>0.294495325631782</v>
      </c>
      <c r="U194" s="2" t="n">
        <v>-0.16051237080926</v>
      </c>
      <c r="V194" s="2" t="n">
        <v>0.232002066228046</v>
      </c>
      <c r="W194" s="2" t="n">
        <v>0.125015386514797</v>
      </c>
      <c r="X194" s="2" t="n">
        <v>0.1514750691134</v>
      </c>
      <c r="Y194" s="2" t="n">
        <v>0.160566345212533</v>
      </c>
      <c r="Z194" s="2" t="n">
        <v>0.132500308454247</v>
      </c>
      <c r="AA194" s="2" t="n">
        <v>0.147649877867403</v>
      </c>
      <c r="AB194" s="2" t="n">
        <v>0.104333691069158</v>
      </c>
      <c r="AC194" s="2" t="n">
        <v>0.074769296510731</v>
      </c>
      <c r="AD194" s="2" t="n">
        <v>0.0716600666789545</v>
      </c>
      <c r="AE194" s="2" t="n">
        <v>0.0682264100301191</v>
      </c>
      <c r="AF194" s="2" t="n">
        <v>0.0888189350634546</v>
      </c>
      <c r="AG194" s="2" t="n">
        <v>-0.735666972642484</v>
      </c>
      <c r="AH194" s="3" t="b">
        <f aca="false">TRUE()</f>
        <v>1</v>
      </c>
      <c r="AI194" s="3" t="n">
        <v>-0.259343434770415</v>
      </c>
      <c r="AJ194" s="3" t="b">
        <f aca="false">TRUE()</f>
        <v>1</v>
      </c>
      <c r="AK194" s="3" t="n">
        <v>-0.353053156902097</v>
      </c>
      <c r="AL194" s="3" t="b">
        <f aca="false">TRUE()</f>
        <v>1</v>
      </c>
      <c r="AM194" s="3" t="n">
        <v>-0.28083002610923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</v>
      </c>
      <c r="E195" s="2" t="n">
        <v>8</v>
      </c>
      <c r="F195" s="2" t="n">
        <v>21.3706222693432</v>
      </c>
      <c r="G195" s="2" t="n">
        <v>0.833128834355828</v>
      </c>
      <c r="H195" s="2" t="n">
        <v>0.9900638986345</v>
      </c>
      <c r="I195" s="2" t="n">
        <v>0.166191782175159</v>
      </c>
      <c r="J195" s="2" t="n">
        <v>0.326645527462723</v>
      </c>
      <c r="K195" s="2" t="n">
        <v>4.7567942206755</v>
      </c>
      <c r="L195" s="2" t="n">
        <v>0.654</v>
      </c>
      <c r="M195" s="2" t="n">
        <v>0.08</v>
      </c>
      <c r="N195" s="2" t="n">
        <v>10.288</v>
      </c>
      <c r="O195" s="2" t="s">
        <v>41</v>
      </c>
      <c r="P195" s="2" t="n">
        <v>35.1</v>
      </c>
      <c r="Q195" s="2" t="n">
        <v>15.1</v>
      </c>
      <c r="R195" s="2" t="n">
        <v>1.827</v>
      </c>
      <c r="S195" s="2" t="n">
        <v>0.112071151495519</v>
      </c>
      <c r="T195" s="2" t="n">
        <v>0.308070106936985</v>
      </c>
      <c r="U195" s="2" t="n">
        <v>-0.238859777842438</v>
      </c>
      <c r="V195" s="2" t="n">
        <v>0.119613757706476</v>
      </c>
      <c r="W195" s="2" t="n">
        <v>0.0972340307479057</v>
      </c>
      <c r="X195" s="2" t="n">
        <v>0.0842503611148709</v>
      </c>
      <c r="Y195" s="2" t="n">
        <v>0.101482065110887</v>
      </c>
      <c r="Z195" s="2" t="n">
        <v>0.160369179838962</v>
      </c>
      <c r="AA195" s="2" t="n">
        <v>0.14710310090856</v>
      </c>
      <c r="AB195" s="2" t="n">
        <v>0.0792512794738962</v>
      </c>
      <c r="AC195" s="2" t="n">
        <v>0.0883859902854311</v>
      </c>
      <c r="AD195" s="2" t="n">
        <v>0.130333412933068</v>
      </c>
      <c r="AE195" s="2" t="n">
        <v>0.115275842597696</v>
      </c>
      <c r="AF195" s="2" t="n">
        <v>0.0935487677366277</v>
      </c>
      <c r="AG195" s="2" t="n">
        <v>-0.177709719311516</v>
      </c>
      <c r="AH195" s="3" t="b">
        <f aca="false">TRUE()</f>
        <v>1</v>
      </c>
      <c r="AI195" s="3" t="n">
        <v>-0.11603315505052</v>
      </c>
      <c r="AJ195" s="3" t="b">
        <f aca="false">TRUE()</f>
        <v>1</v>
      </c>
      <c r="AK195" s="3" t="n">
        <v>-0.680196047081964</v>
      </c>
      <c r="AL195" s="3" t="b">
        <f aca="false">TRUE()</f>
        <v>1</v>
      </c>
      <c r="AM195" s="3" t="n">
        <v>-0.77383616256654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</v>
      </c>
      <c r="E196" s="2" t="n">
        <v>9</v>
      </c>
      <c r="F196" s="2" t="n">
        <v>27.8972710309476</v>
      </c>
      <c r="G196" s="2" t="n">
        <v>0.732730263157895</v>
      </c>
      <c r="H196" s="2" t="n">
        <v>0.9853258730199</v>
      </c>
      <c r="I196" s="2" t="n">
        <v>0.106441774663073</v>
      </c>
      <c r="J196" s="2" t="n">
        <v>0.30942155969522</v>
      </c>
      <c r="K196" s="2" t="n">
        <v>5.54411797769734</v>
      </c>
      <c r="L196" s="2" t="n">
        <v>0.727</v>
      </c>
      <c r="M196" s="2" t="n">
        <v>0.082</v>
      </c>
      <c r="N196" s="2" t="n">
        <v>11.849</v>
      </c>
      <c r="O196" s="2" t="s">
        <v>41</v>
      </c>
      <c r="P196" s="2" t="n">
        <v>35.9</v>
      </c>
      <c r="Q196" s="2" t="n">
        <v>14.7</v>
      </c>
      <c r="R196" s="2" t="n">
        <v>1.871</v>
      </c>
      <c r="S196" s="2" t="n">
        <v>0.488856576928151</v>
      </c>
      <c r="T196" s="2" t="n">
        <v>0.219352239818894</v>
      </c>
      <c r="U196" s="2" t="n">
        <v>-0.143135150314734</v>
      </c>
      <c r="V196" s="2" t="n">
        <v>0.0248797477493906</v>
      </c>
      <c r="W196" s="2" t="n">
        <v>0.0482190212581266</v>
      </c>
      <c r="X196" s="2" t="n">
        <v>0.0572234299003535</v>
      </c>
      <c r="Y196" s="2" t="n">
        <v>0.109679259325722</v>
      </c>
      <c r="Z196" s="2" t="n">
        <v>0.118091510597769</v>
      </c>
      <c r="AA196" s="2" t="n">
        <v>0.134535411118885</v>
      </c>
      <c r="AB196" s="2" t="n">
        <v>0.120277746517492</v>
      </c>
      <c r="AC196" s="2" t="n">
        <v>0.122113846751857</v>
      </c>
      <c r="AD196" s="2" t="n">
        <v>0.101609033251404</v>
      </c>
      <c r="AE196" s="2" t="n">
        <v>0.112565739242988</v>
      </c>
      <c r="AF196" s="2" t="n">
        <v>0.123904023293531</v>
      </c>
      <c r="AG196" s="2" t="n">
        <v>0.262386847003512</v>
      </c>
      <c r="AH196" s="3" t="b">
        <f aca="false">TRUE()</f>
        <v>1</v>
      </c>
      <c r="AI196" s="3" t="n">
        <v>0.930131886904714</v>
      </c>
      <c r="AJ196" s="3" t="b">
        <f aca="false">TRUE()</f>
        <v>1</v>
      </c>
      <c r="AK196" s="3" t="n">
        <v>-0.61476746904599</v>
      </c>
      <c r="AL196" s="3" t="b">
        <f aca="false">TRUE()</f>
        <v>1</v>
      </c>
      <c r="AM196" s="3" t="n">
        <v>-0.63297726643588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6</v>
      </c>
      <c r="E197" s="2" t="n">
        <v>0</v>
      </c>
      <c r="F197" s="2" t="n">
        <v>18.434948822922</v>
      </c>
      <c r="G197" s="2" t="n">
        <v>0.840191387559809</v>
      </c>
      <c r="H197" s="2" t="n">
        <v>0.989171748103143</v>
      </c>
      <c r="I197" s="2" t="n">
        <v>0.160572295357293</v>
      </c>
      <c r="J197" s="2" t="n">
        <v>0.326010473393365</v>
      </c>
      <c r="K197" s="2" t="n">
        <v>5.32981146867923</v>
      </c>
      <c r="L197" s="2" t="n">
        <v>0.78</v>
      </c>
      <c r="M197" s="2" t="n">
        <v>0.093</v>
      </c>
      <c r="N197" s="2" t="n">
        <v>11.455</v>
      </c>
      <c r="O197" s="2" t="s">
        <v>41</v>
      </c>
      <c r="P197" s="2" t="n">
        <v>29.9</v>
      </c>
      <c r="Q197" s="2" t="n">
        <v>14.5</v>
      </c>
      <c r="R197" s="2" t="n">
        <v>1.555</v>
      </c>
      <c r="S197" s="2" t="n">
        <v>0.659573695348483</v>
      </c>
      <c r="T197" s="2" t="n">
        <v>0.393645629367905</v>
      </c>
      <c r="U197" s="2" t="n">
        <v>-0.365873441510844</v>
      </c>
      <c r="V197" s="2" t="n">
        <v>0.0263060870976588</v>
      </c>
      <c r="W197" s="2" t="n">
        <v>0.0013010967398901</v>
      </c>
      <c r="X197" s="2" t="n">
        <v>0.0589108287957262</v>
      </c>
      <c r="Y197" s="2" t="n">
        <v>0.145520064342279</v>
      </c>
      <c r="Z197" s="2" t="n">
        <v>0.149589210893549</v>
      </c>
      <c r="AA197" s="2" t="n">
        <v>0.121356217603827</v>
      </c>
      <c r="AB197" s="2" t="n">
        <v>0.10604096069086</v>
      </c>
      <c r="AC197" s="2" t="n">
        <v>0.122593532028108</v>
      </c>
      <c r="AD197" s="2" t="n">
        <v>0.145303358671557</v>
      </c>
      <c r="AE197" s="2" t="n">
        <v>0.116619164330765</v>
      </c>
      <c r="AF197" s="2" t="n">
        <v>0.0340666626433292</v>
      </c>
      <c r="AG197" s="2" t="n">
        <v>0.142594248448386</v>
      </c>
      <c r="AH197" s="3" t="b">
        <f aca="false">TRUE()</f>
        <v>1</v>
      </c>
      <c r="AI197" s="3" t="n">
        <v>1.68967636942016</v>
      </c>
      <c r="AJ197" s="3" t="b">
        <f aca="false">TRUE()</f>
        <v>1</v>
      </c>
      <c r="AK197" s="3" t="n">
        <v>-0.254910289848136</v>
      </c>
      <c r="AL197" s="3" t="b">
        <f aca="false">TRUE()</f>
        <v>1</v>
      </c>
      <c r="AM197" s="3" t="n">
        <v>-1.6894189874158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8</v>
      </c>
      <c r="E198" s="2" t="n">
        <v>1</v>
      </c>
      <c r="F198" s="2" t="n">
        <v>30.3432488842396</v>
      </c>
      <c r="G198" s="2" t="n">
        <v>0.747858017135863</v>
      </c>
      <c r="H198" s="2" t="n">
        <v>0.992114923917609</v>
      </c>
      <c r="I198" s="2" t="n">
        <v>0.0920650132346964</v>
      </c>
      <c r="J198" s="2" t="n">
        <v>0.285182266551714</v>
      </c>
      <c r="K198" s="2" t="n">
        <v>4.82727396210024</v>
      </c>
      <c r="L198" s="2" t="n">
        <v>0.569</v>
      </c>
      <c r="M198" s="2" t="n">
        <v>0.061</v>
      </c>
      <c r="N198" s="2" t="n">
        <v>10.355</v>
      </c>
      <c r="O198" s="2" t="s">
        <v>41</v>
      </c>
      <c r="P198" s="2" t="n">
        <v>36.7</v>
      </c>
      <c r="Q198" s="2" t="n">
        <v>15.8</v>
      </c>
      <c r="R198" s="2" t="n">
        <v>1.909</v>
      </c>
      <c r="S198" s="2" t="n">
        <v>0.80789232336126</v>
      </c>
      <c r="T198" s="2" t="n">
        <v>0.269491330298812</v>
      </c>
      <c r="U198" s="2" t="n">
        <v>-0.418151860659848</v>
      </c>
      <c r="V198" s="2" t="n">
        <v>0.0535698606710937</v>
      </c>
      <c r="W198" s="2" t="n">
        <v>0.0535698606710937</v>
      </c>
      <c r="X198" s="2" t="n">
        <v>0.0512090302891021</v>
      </c>
      <c r="Y198" s="2" t="n">
        <v>0.100841183274676</v>
      </c>
      <c r="Z198" s="2" t="n">
        <v>0.134073062852936</v>
      </c>
      <c r="AA198" s="2" t="n">
        <v>0.133080280393433</v>
      </c>
      <c r="AB198" s="2" t="n">
        <v>0.147541463038462</v>
      </c>
      <c r="AC198" s="2" t="n">
        <v>0.146496773710736</v>
      </c>
      <c r="AD198" s="2" t="n">
        <v>0.103975592880525</v>
      </c>
      <c r="AE198" s="2" t="n">
        <v>0.0807337186179178</v>
      </c>
      <c r="AF198" s="2" t="n">
        <v>0.102048894942212</v>
      </c>
      <c r="AG198" s="2" t="n">
        <v>-0.138313102711086</v>
      </c>
      <c r="AH198" s="3" t="b">
        <f aca="false">TRUE()</f>
        <v>1</v>
      </c>
      <c r="AI198" s="3" t="n">
        <v>-1.33417053266963</v>
      </c>
      <c r="AJ198" s="3" t="b">
        <f aca="false">TRUE()</f>
        <v>1</v>
      </c>
      <c r="AK198" s="3" t="n">
        <v>-1.30176753842371</v>
      </c>
      <c r="AL198" s="3" t="b">
        <f aca="false">TRUE()</f>
        <v>1</v>
      </c>
      <c r="AM198" s="3" t="n">
        <v>-0.49211837030522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8</v>
      </c>
      <c r="E199" s="2" t="n">
        <v>2</v>
      </c>
      <c r="F199" s="2" t="n">
        <v>26.565051177078</v>
      </c>
      <c r="G199" s="2" t="n">
        <v>0.672106824925816</v>
      </c>
      <c r="H199" s="2" t="n">
        <v>0.990501448619243</v>
      </c>
      <c r="I199" s="2" t="n">
        <v>0.0779850613527621</v>
      </c>
      <c r="J199" s="2" t="n">
        <v>0.24111972575149</v>
      </c>
      <c r="K199" s="2" t="n">
        <v>6.43486228768528</v>
      </c>
      <c r="L199" s="2" t="n">
        <v>0.654</v>
      </c>
      <c r="M199" s="2" t="n">
        <v>0.085</v>
      </c>
      <c r="N199" s="2" t="n">
        <v>13.578</v>
      </c>
      <c r="O199" s="2" t="s">
        <v>41</v>
      </c>
      <c r="P199" s="2" t="n">
        <v>32.2</v>
      </c>
      <c r="Q199" s="2" t="n">
        <v>15</v>
      </c>
      <c r="R199" s="2" t="n">
        <v>1.676</v>
      </c>
      <c r="S199" s="2" t="n">
        <v>0.564998018503991</v>
      </c>
      <c r="T199" s="2" t="n">
        <v>0.32463725792257</v>
      </c>
      <c r="U199" s="2" t="n">
        <v>-0.218431140340563</v>
      </c>
      <c r="V199" s="2" t="n">
        <v>0.089166976025859</v>
      </c>
      <c r="W199" s="2" t="n">
        <v>0.068282532035582</v>
      </c>
      <c r="X199" s="2" t="n">
        <v>0.0599868923990258</v>
      </c>
      <c r="Y199" s="2" t="n">
        <v>0.113395319226617</v>
      </c>
      <c r="Z199" s="2" t="n">
        <v>0.159458953991459</v>
      </c>
      <c r="AA199" s="2" t="n">
        <v>0.117440818090608</v>
      </c>
      <c r="AB199" s="2" t="n">
        <v>0.13398969219859</v>
      </c>
      <c r="AC199" s="2" t="n">
        <v>0.106221190338947</v>
      </c>
      <c r="AD199" s="2" t="n">
        <v>0.0844598449649104</v>
      </c>
      <c r="AE199" s="2" t="n">
        <v>0.136303232092207</v>
      </c>
      <c r="AF199" s="2" t="n">
        <v>0.0887440566976362</v>
      </c>
      <c r="AG199" s="2" t="n">
        <v>0.76029321499269</v>
      </c>
      <c r="AH199" s="3" t="b">
        <f aca="false">TRUE()</f>
        <v>1</v>
      </c>
      <c r="AI199" s="3" t="n">
        <v>-0.11603315505052</v>
      </c>
      <c r="AJ199" s="3" t="b">
        <f aca="false">TRUE()</f>
        <v>1</v>
      </c>
      <c r="AK199" s="3" t="n">
        <v>-0.51662460199203</v>
      </c>
      <c r="AL199" s="3" t="b">
        <f aca="false">TRUE()</f>
        <v>1</v>
      </c>
      <c r="AM199" s="3" t="n">
        <v>-1.2844496610401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9</v>
      </c>
      <c r="E200" s="2" t="n">
        <v>0</v>
      </c>
      <c r="F200" s="2" t="n">
        <v>8.9726266148964</v>
      </c>
      <c r="G200" s="2" t="n">
        <v>0.897590361445783</v>
      </c>
      <c r="H200" s="2" t="n">
        <v>0.989456022923011</v>
      </c>
      <c r="I200" s="2" t="n">
        <v>0.123382344020252</v>
      </c>
      <c r="J200" s="2" t="n">
        <v>0.33742726016296</v>
      </c>
      <c r="K200" s="2" t="n">
        <v>4.78941128263211</v>
      </c>
      <c r="L200" s="2" t="n">
        <v>0.748</v>
      </c>
      <c r="M200" s="2" t="n">
        <v>0.103</v>
      </c>
      <c r="N200" s="2" t="n">
        <v>10.321</v>
      </c>
      <c r="O200" s="2" t="s">
        <v>41</v>
      </c>
      <c r="P200" s="2" t="n">
        <v>30.7</v>
      </c>
      <c r="Q200" s="2" t="n">
        <v>13.6</v>
      </c>
      <c r="R200" s="2" t="n">
        <v>1.599</v>
      </c>
      <c r="S200" s="2" t="n">
        <v>0.484234689321344</v>
      </c>
      <c r="T200" s="2" t="n">
        <v>0.286536075367422</v>
      </c>
      <c r="U200" s="2" t="n">
        <v>-0.606018864435849</v>
      </c>
      <c r="V200" s="2" t="n">
        <v>0.0489285455038644</v>
      </c>
      <c r="W200" s="2" t="n">
        <v>0.00555545141118241</v>
      </c>
      <c r="X200" s="2" t="n">
        <v>0.100760196569343</v>
      </c>
      <c r="Y200" s="2" t="n">
        <v>0.149722977766462</v>
      </c>
      <c r="Z200" s="2" t="n">
        <v>0.125945407607106</v>
      </c>
      <c r="AA200" s="2" t="n">
        <v>0.104519873771894</v>
      </c>
      <c r="AB200" s="2" t="n">
        <v>0.112879903949189</v>
      </c>
      <c r="AC200" s="2" t="n">
        <v>0.13372116868733</v>
      </c>
      <c r="AD200" s="2" t="n">
        <v>0.105811201320732</v>
      </c>
      <c r="AE200" s="2" t="n">
        <v>0.101250016070651</v>
      </c>
      <c r="AF200" s="2" t="n">
        <v>0.0653892542572937</v>
      </c>
      <c r="AG200" s="2" t="n">
        <v>-0.15947750309504</v>
      </c>
      <c r="AH200" s="3" t="b">
        <f aca="false">TRUE()</f>
        <v>1</v>
      </c>
      <c r="AI200" s="3" t="n">
        <v>1.23108347431649</v>
      </c>
      <c r="AJ200" s="3" t="b">
        <f aca="false">TRUE()</f>
        <v>1</v>
      </c>
      <c r="AK200" s="3" t="n">
        <v>0.0722326003317306</v>
      </c>
      <c r="AL200" s="3" t="b">
        <f aca="false">TRUE()</f>
        <v>1</v>
      </c>
      <c r="AM200" s="3" t="n">
        <v>-1.5485600912851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0</v>
      </c>
      <c r="E201" s="2" t="n">
        <v>0</v>
      </c>
      <c r="F201" s="2" t="n">
        <v>26.565051177078</v>
      </c>
      <c r="G201" s="2" t="n">
        <v>0.890973036342321</v>
      </c>
      <c r="H201" s="2" t="n">
        <v>0.988134733684381</v>
      </c>
      <c r="I201" s="2" t="n">
        <v>0.118122809326016</v>
      </c>
      <c r="J201" s="2" t="n">
        <v>0.369039642774584</v>
      </c>
      <c r="K201" s="2" t="n">
        <v>4.74615082636677</v>
      </c>
      <c r="L201" s="2" t="n">
        <v>0.761</v>
      </c>
      <c r="M201" s="2" t="n">
        <v>0.1</v>
      </c>
      <c r="N201" s="2" t="n">
        <v>10.226</v>
      </c>
      <c r="O201" s="2" t="s">
        <v>41</v>
      </c>
      <c r="P201" s="2" t="n">
        <v>35.7</v>
      </c>
      <c r="Q201" s="2" t="n">
        <v>15.6</v>
      </c>
      <c r="R201" s="2" t="n">
        <v>1.859</v>
      </c>
      <c r="S201" s="2" t="n">
        <v>0.584334943629232</v>
      </c>
      <c r="T201" s="2" t="n">
        <v>0.385114891226003</v>
      </c>
      <c r="U201" s="2" t="n">
        <v>-0.23081663382984</v>
      </c>
      <c r="V201" s="2" t="n">
        <v>0.016366546093732</v>
      </c>
      <c r="W201" s="2" t="n">
        <v>0.0481320160725096</v>
      </c>
      <c r="X201" s="2" t="n">
        <v>0.0259498846687889</v>
      </c>
      <c r="Y201" s="2" t="n">
        <v>0.126559691488477</v>
      </c>
      <c r="Z201" s="2" t="n">
        <v>0.0893784662673741</v>
      </c>
      <c r="AA201" s="2" t="n">
        <v>0.144281585210404</v>
      </c>
      <c r="AB201" s="2" t="n">
        <v>0.182517118409756</v>
      </c>
      <c r="AC201" s="2" t="n">
        <v>0.123381542284573</v>
      </c>
      <c r="AD201" s="2" t="n">
        <v>0.113212126975235</v>
      </c>
      <c r="AE201" s="2" t="n">
        <v>0.117600496071215</v>
      </c>
      <c r="AF201" s="2" t="n">
        <v>0.0771190886241773</v>
      </c>
      <c r="AG201" s="2" t="n">
        <v>-0.183659141321753</v>
      </c>
      <c r="AH201" s="3" t="b">
        <f aca="false">TRUE()</f>
        <v>1</v>
      </c>
      <c r="AI201" s="3" t="n">
        <v>1.41738683795236</v>
      </c>
      <c r="AJ201" s="3" t="b">
        <f aca="false">TRUE()</f>
        <v>1</v>
      </c>
      <c r="AK201" s="3" t="n">
        <v>-0.0259102667222292</v>
      </c>
      <c r="AL201" s="3" t="b">
        <f aca="false">TRUE()</f>
        <v>1</v>
      </c>
      <c r="AM201" s="3" t="n">
        <v>-0.66819199046855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1</v>
      </c>
      <c r="E202" s="2" t="n">
        <v>1</v>
      </c>
      <c r="F202" s="2" t="n">
        <v>36.0273733851036</v>
      </c>
      <c r="G202" s="2" t="n">
        <v>0.831460674157303</v>
      </c>
      <c r="H202" s="2" t="n">
        <v>0.986775936068752</v>
      </c>
      <c r="I202" s="2" t="n">
        <v>0.11203296826445</v>
      </c>
      <c r="J202" s="2" t="n">
        <v>0.343077668345953</v>
      </c>
      <c r="K202" s="2" t="n">
        <v>4.23386634451407</v>
      </c>
      <c r="L202" s="2" t="n">
        <v>0.616</v>
      </c>
      <c r="M202" s="2" t="n">
        <v>0.078</v>
      </c>
      <c r="N202" s="2" t="n">
        <v>9.192</v>
      </c>
      <c r="O202" s="2" t="s">
        <v>41</v>
      </c>
      <c r="P202" s="2" t="n">
        <v>35.3</v>
      </c>
      <c r="Q202" s="2" t="n">
        <v>15.5</v>
      </c>
      <c r="R202" s="2" t="n">
        <v>1.837</v>
      </c>
      <c r="S202" s="2" t="n">
        <v>0.69544593742721</v>
      </c>
      <c r="T202" s="2" t="n">
        <v>0.288420265883471</v>
      </c>
      <c r="U202" s="2" t="n">
        <v>-0.596714463691505</v>
      </c>
      <c r="V202" s="2" t="n">
        <v>0.151287420078683</v>
      </c>
      <c r="W202" s="2" t="n">
        <v>0.0139588114479282</v>
      </c>
      <c r="X202" s="2" t="n">
        <v>0.138709717421293</v>
      </c>
      <c r="Y202" s="2" t="n">
        <v>0.168595059894112</v>
      </c>
      <c r="Z202" s="2" t="n">
        <v>0.152598237996541</v>
      </c>
      <c r="AA202" s="2" t="n">
        <v>0.0999104188950395</v>
      </c>
      <c r="AB202" s="2" t="n">
        <v>0.146792927689931</v>
      </c>
      <c r="AC202" s="2" t="n">
        <v>0.141196936444654</v>
      </c>
      <c r="AD202" s="2" t="n">
        <v>0.0863838210001265</v>
      </c>
      <c r="AE202" s="2" t="n">
        <v>0.049278907595979</v>
      </c>
      <c r="AF202" s="2" t="n">
        <v>0.0165339730623233</v>
      </c>
      <c r="AG202" s="2" t="n">
        <v>-0.47001483607769</v>
      </c>
      <c r="AH202" s="3" t="b">
        <f aca="false">TRUE()</f>
        <v>1</v>
      </c>
      <c r="AI202" s="3" t="n">
        <v>-0.660612217986122</v>
      </c>
      <c r="AJ202" s="3" t="b">
        <f aca="false">TRUE()</f>
        <v>1</v>
      </c>
      <c r="AK202" s="3" t="n">
        <v>-0.745624625117937</v>
      </c>
      <c r="AL202" s="3" t="b">
        <f aca="false">TRUE()</f>
        <v>1</v>
      </c>
      <c r="AM202" s="3" t="n">
        <v>-0.73862143853388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1</v>
      </c>
      <c r="E203" s="2" t="n">
        <v>2</v>
      </c>
      <c r="F203" s="2" t="n">
        <v>24.2277453179541</v>
      </c>
      <c r="G203" s="2" t="n">
        <v>0.866735537190083</v>
      </c>
      <c r="H203" s="2" t="n">
        <v>0.992331577153884</v>
      </c>
      <c r="I203" s="2" t="n">
        <v>0.103033176893596</v>
      </c>
      <c r="J203" s="2" t="n">
        <v>0.276595396949926</v>
      </c>
      <c r="K203" s="2" t="n">
        <v>5.67248214775718</v>
      </c>
      <c r="L203" s="2" t="n">
        <v>0.717</v>
      </c>
      <c r="M203" s="2" t="n">
        <v>0.096</v>
      </c>
      <c r="N203" s="2" t="n">
        <v>11.995</v>
      </c>
      <c r="O203" s="2" t="s">
        <v>41</v>
      </c>
      <c r="P203" s="2" t="n">
        <v>34.2</v>
      </c>
      <c r="Q203" s="2" t="n">
        <v>15.8</v>
      </c>
      <c r="R203" s="2" t="n">
        <v>1.782</v>
      </c>
      <c r="S203" s="2" t="n">
        <v>-1</v>
      </c>
      <c r="T203" s="2" t="n">
        <v>0.370828118796444</v>
      </c>
      <c r="U203" s="2" t="n">
        <v>-0.235168576779655</v>
      </c>
      <c r="V203" s="2" t="n">
        <v>0.155402115845991</v>
      </c>
      <c r="W203" s="2" t="n">
        <v>0.0579455869877779</v>
      </c>
      <c r="X203" s="2" t="n">
        <v>0.211432924973369</v>
      </c>
      <c r="Y203" s="2" t="n">
        <v>0.143994148571277</v>
      </c>
      <c r="Z203" s="2" t="n">
        <v>0.10683116947658</v>
      </c>
      <c r="AA203" s="2" t="n">
        <v>0.133868730496543</v>
      </c>
      <c r="AB203" s="2" t="n">
        <v>0.0841685602084501</v>
      </c>
      <c r="AC203" s="2" t="n">
        <v>0.114044568206211</v>
      </c>
      <c r="AD203" s="2" t="n">
        <v>0.111780535056068</v>
      </c>
      <c r="AE203" s="2" t="n">
        <v>0.0507997798394034</v>
      </c>
      <c r="AF203" s="2" t="n">
        <v>0.043079583172099</v>
      </c>
      <c r="AG203" s="2" t="n">
        <v>0.334139578935425</v>
      </c>
      <c r="AH203" s="3" t="b">
        <f aca="false">TRUE()</f>
        <v>1</v>
      </c>
      <c r="AI203" s="3" t="n">
        <v>0.786821607184819</v>
      </c>
      <c r="AJ203" s="3" t="b">
        <f aca="false">TRUE()</f>
        <v>1</v>
      </c>
      <c r="AK203" s="3" t="n">
        <v>-0.156767422794176</v>
      </c>
      <c r="AL203" s="3" t="b">
        <f aca="false">TRUE()</f>
        <v>1</v>
      </c>
      <c r="AM203" s="3" t="n">
        <v>-0.93230242071354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1</v>
      </c>
      <c r="E204" s="2" t="n">
        <v>3</v>
      </c>
      <c r="F204" s="2" t="n">
        <v>18.9246444160512</v>
      </c>
      <c r="G204" s="2" t="n">
        <v>0.830559757942511</v>
      </c>
      <c r="H204" s="2" t="n">
        <v>0.986970622639317</v>
      </c>
      <c r="I204" s="2" t="n">
        <v>0.100403405639127</v>
      </c>
      <c r="J204" s="2" t="n">
        <v>0.331855849833622</v>
      </c>
      <c r="K204" s="2" t="n">
        <v>4.23333597602242</v>
      </c>
      <c r="L204" s="2" t="n">
        <v>0.621</v>
      </c>
      <c r="M204" s="2" t="n">
        <v>0.129</v>
      </c>
      <c r="N204" s="2" t="n">
        <v>9.027</v>
      </c>
      <c r="O204" s="2" t="s">
        <v>41</v>
      </c>
      <c r="P204" s="2" t="n">
        <v>34.6</v>
      </c>
      <c r="Q204" s="2" t="n">
        <v>14.3</v>
      </c>
      <c r="R204" s="2" t="n">
        <v>1.805</v>
      </c>
      <c r="S204" s="2" t="n">
        <v>-1</v>
      </c>
      <c r="T204" s="2" t="n">
        <v>0.243657604833814</v>
      </c>
      <c r="U204" s="2" t="n">
        <v>-0.475341190003477</v>
      </c>
      <c r="V204" s="2" t="n">
        <v>0.00784718429231524</v>
      </c>
      <c r="W204" s="2" t="n">
        <v>0.0241535674233984</v>
      </c>
      <c r="X204" s="2" t="n">
        <v>0.12860436142727</v>
      </c>
      <c r="Y204" s="2" t="n">
        <v>0.0897620848743704</v>
      </c>
      <c r="Z204" s="2" t="n">
        <v>0.105779509354813</v>
      </c>
      <c r="AA204" s="2" t="n">
        <v>0.124213545023898</v>
      </c>
      <c r="AB204" s="2" t="n">
        <v>0.139341387056324</v>
      </c>
      <c r="AC204" s="2" t="n">
        <v>0.133471732522749</v>
      </c>
      <c r="AD204" s="2" t="n">
        <v>0.0863622010843322</v>
      </c>
      <c r="AE204" s="2" t="n">
        <v>0.127950937391825</v>
      </c>
      <c r="AF204" s="2" t="n">
        <v>0.0645142412644188</v>
      </c>
      <c r="AG204" s="2" t="n">
        <v>-0.470311300333948</v>
      </c>
      <c r="AH204" s="3" t="b">
        <f aca="false">TRUE()</f>
        <v>1</v>
      </c>
      <c r="AI204" s="3" t="n">
        <v>-0.588957078126175</v>
      </c>
      <c r="AJ204" s="3" t="b">
        <f aca="false">TRUE()</f>
        <v>1</v>
      </c>
      <c r="AK204" s="3" t="n">
        <v>0.922804114799385</v>
      </c>
      <c r="AL204" s="3" t="b">
        <f aca="false">TRUE()</f>
        <v>1</v>
      </c>
      <c r="AM204" s="3" t="n">
        <v>-0.86187297264821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1</v>
      </c>
      <c r="E205" s="2" t="n">
        <v>6</v>
      </c>
      <c r="F205" s="2" t="n">
        <v>33.6900675259798</v>
      </c>
      <c r="G205" s="2" t="n">
        <v>0.53163731245923</v>
      </c>
      <c r="H205" s="2" t="n">
        <v>0.976041009963085</v>
      </c>
      <c r="I205" s="2" t="n">
        <v>0.0852802620775113</v>
      </c>
      <c r="J205" s="2" t="n">
        <v>0.248192721176126</v>
      </c>
      <c r="K205" s="2" t="n">
        <v>5.99230504293595</v>
      </c>
      <c r="L205" s="2" t="n">
        <v>0.639</v>
      </c>
      <c r="M205" s="2" t="n">
        <v>0.088</v>
      </c>
      <c r="N205" s="2" t="n">
        <v>12.64</v>
      </c>
      <c r="O205" s="2" t="s">
        <v>41</v>
      </c>
      <c r="P205" s="2" t="n">
        <v>34.9</v>
      </c>
      <c r="Q205" s="2" t="n">
        <v>15.4</v>
      </c>
      <c r="R205" s="2" t="n">
        <v>1.815</v>
      </c>
      <c r="S205" s="2" t="n">
        <v>0.219522051818108</v>
      </c>
      <c r="T205" s="2" t="n">
        <v>0.454065528705769</v>
      </c>
      <c r="U205" s="2" t="n">
        <v>0.0865244981198967</v>
      </c>
      <c r="V205" s="2" t="n">
        <v>0.0243954795435144</v>
      </c>
      <c r="W205" s="2" t="n">
        <v>0.0506574899411452</v>
      </c>
      <c r="X205" s="2" t="n">
        <v>0.0683077717365836</v>
      </c>
      <c r="Y205" s="2" t="n">
        <v>0.107093463412541</v>
      </c>
      <c r="Z205" s="2" t="n">
        <v>0.0999096961895412</v>
      </c>
      <c r="AA205" s="2" t="n">
        <v>0.133986015488934</v>
      </c>
      <c r="AB205" s="2" t="n">
        <v>0.151967919095885</v>
      </c>
      <c r="AC205" s="2" t="n">
        <v>0.0869483859541613</v>
      </c>
      <c r="AD205" s="2" t="n">
        <v>0.113298164380022</v>
      </c>
      <c r="AE205" s="2" t="n">
        <v>0.127259349779351</v>
      </c>
      <c r="AF205" s="2" t="n">
        <v>0.11122923396298</v>
      </c>
      <c r="AG205" s="2" t="n">
        <v>0.512913503565269</v>
      </c>
      <c r="AH205" s="3" t="b">
        <f aca="false">TRUE()</f>
        <v>1</v>
      </c>
      <c r="AI205" s="3" t="n">
        <v>-0.330998574630363</v>
      </c>
      <c r="AJ205" s="3" t="b">
        <f aca="false">TRUE()</f>
        <v>1</v>
      </c>
      <c r="AK205" s="3" t="n">
        <v>-0.41848173493807</v>
      </c>
      <c r="AL205" s="3" t="b">
        <f aca="false">TRUE()</f>
        <v>1</v>
      </c>
      <c r="AM205" s="3" t="n">
        <v>-0.80905088659921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1</v>
      </c>
      <c r="E206" s="2" t="n">
        <v>8</v>
      </c>
      <c r="F206" s="2" t="n">
        <v>43.1523897340054</v>
      </c>
      <c r="G206" s="2" t="n">
        <v>0.755974842767296</v>
      </c>
      <c r="H206" s="2" t="n">
        <v>0.980983532082862</v>
      </c>
      <c r="I206" s="2" t="n">
        <v>0.153043393277167</v>
      </c>
      <c r="J206" s="2" t="n">
        <v>0.359234953421748</v>
      </c>
      <c r="K206" s="2" t="n">
        <v>4.25751677900186</v>
      </c>
      <c r="L206" s="2" t="n">
        <v>0.654</v>
      </c>
      <c r="M206" s="2" t="n">
        <v>0.12</v>
      </c>
      <c r="N206" s="2" t="n">
        <v>9.041</v>
      </c>
      <c r="O206" s="2" t="s">
        <v>41</v>
      </c>
      <c r="P206" s="2" t="n">
        <v>43.8</v>
      </c>
      <c r="Q206" s="2" t="n">
        <v>17.2</v>
      </c>
      <c r="R206" s="2" t="n">
        <v>2.283</v>
      </c>
      <c r="S206" s="2" t="n">
        <v>0.557638090375144</v>
      </c>
      <c r="T206" s="2" t="n">
        <v>0.234854607185874</v>
      </c>
      <c r="U206" s="2" t="n">
        <v>-0.539762274941471</v>
      </c>
      <c r="V206" s="2" t="n">
        <v>0.131385896339703</v>
      </c>
      <c r="W206" s="2" t="n">
        <v>0.0515127497602693</v>
      </c>
      <c r="X206" s="2" t="n">
        <v>0.0901974925168385</v>
      </c>
      <c r="Y206" s="2" t="n">
        <v>0.162612797964482</v>
      </c>
      <c r="Z206" s="2" t="n">
        <v>0.164542666106551</v>
      </c>
      <c r="AA206" s="2" t="n">
        <v>0.109713554434746</v>
      </c>
      <c r="AB206" s="2" t="n">
        <v>0.104195342776294</v>
      </c>
      <c r="AC206" s="2" t="n">
        <v>0.0893409608208852</v>
      </c>
      <c r="AD206" s="2" t="n">
        <v>0.0646438950974345</v>
      </c>
      <c r="AE206" s="2" t="n">
        <v>0.0909710327166882</v>
      </c>
      <c r="AF206" s="2" t="n">
        <v>0.12378225756608</v>
      </c>
      <c r="AG206" s="2" t="n">
        <v>-0.45679476629432</v>
      </c>
      <c r="AH206" s="3" t="b">
        <f aca="false">TRUE()</f>
        <v>1</v>
      </c>
      <c r="AI206" s="3" t="n">
        <v>-0.11603315505052</v>
      </c>
      <c r="AJ206" s="3" t="b">
        <f aca="false">TRUE()</f>
        <v>1</v>
      </c>
      <c r="AK206" s="3" t="n">
        <v>0.628375513637505</v>
      </c>
      <c r="AL206" s="3" t="b">
        <f aca="false">TRUE()</f>
        <v>1</v>
      </c>
      <c r="AM206" s="3" t="n">
        <v>0.75800433285438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1</v>
      </c>
      <c r="E207" s="2" t="n">
        <v>9</v>
      </c>
      <c r="F207" s="2" t="n">
        <v>27.8972710309476</v>
      </c>
      <c r="G207" s="2" t="n">
        <v>0.650442477876106</v>
      </c>
      <c r="H207" s="2" t="n">
        <v>0.988371955801359</v>
      </c>
      <c r="I207" s="2" t="n">
        <v>0.0913897524785493</v>
      </c>
      <c r="J207" s="2" t="n">
        <v>0.268201527517829</v>
      </c>
      <c r="K207" s="2" t="n">
        <v>4.82074232027162</v>
      </c>
      <c r="L207" s="2" t="n">
        <v>0.58</v>
      </c>
      <c r="M207" s="2" t="n">
        <v>0.083</v>
      </c>
      <c r="N207" s="2" t="n">
        <v>10.305</v>
      </c>
      <c r="O207" s="2" t="s">
        <v>41</v>
      </c>
      <c r="P207" s="2" t="n">
        <v>30.3</v>
      </c>
      <c r="Q207" s="2" t="n">
        <v>15.1</v>
      </c>
      <c r="R207" s="2" t="n">
        <v>1.58</v>
      </c>
      <c r="S207" s="2" t="n">
        <v>0.338193700932946</v>
      </c>
      <c r="T207" s="2" t="n">
        <v>0.511009049936433</v>
      </c>
      <c r="U207" s="2" t="n">
        <v>-0.201345067444492</v>
      </c>
      <c r="V207" s="2" t="n">
        <v>0.0414749932233652</v>
      </c>
      <c r="W207" s="2" t="n">
        <v>0.0244313817307679</v>
      </c>
      <c r="X207" s="2" t="n">
        <v>0.0915167517785226</v>
      </c>
      <c r="Y207" s="2" t="n">
        <v>0.089937282010331</v>
      </c>
      <c r="Z207" s="2" t="n">
        <v>0.152687042038466</v>
      </c>
      <c r="AA207" s="2" t="n">
        <v>0.149977642158763</v>
      </c>
      <c r="AB207" s="2" t="n">
        <v>0.0725139939154411</v>
      </c>
      <c r="AC207" s="2" t="n">
        <v>0.102257827967013</v>
      </c>
      <c r="AD207" s="2" t="n">
        <v>0.12713741152537</v>
      </c>
      <c r="AE207" s="2" t="n">
        <v>0.114360905360118</v>
      </c>
      <c r="AF207" s="2" t="n">
        <v>0.0996111432459748</v>
      </c>
      <c r="AG207" s="2" t="n">
        <v>-0.141964146027814</v>
      </c>
      <c r="AH207" s="3" t="b">
        <f aca="false">TRUE()</f>
        <v>1</v>
      </c>
      <c r="AI207" s="3" t="n">
        <v>-1.17652922497775</v>
      </c>
      <c r="AJ207" s="3" t="b">
        <f aca="false">TRUE()</f>
        <v>1</v>
      </c>
      <c r="AK207" s="3" t="n">
        <v>-0.582053180028003</v>
      </c>
      <c r="AL207" s="3" t="b">
        <f aca="false">TRUE()</f>
        <v>1</v>
      </c>
      <c r="AM207" s="3" t="n">
        <v>-1.6189895393505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1</v>
      </c>
      <c r="E208" s="2" t="n">
        <v>10</v>
      </c>
      <c r="F208" s="2" t="n">
        <v>36.0273733851036</v>
      </c>
      <c r="G208" s="2" t="n">
        <v>0.773722627737226</v>
      </c>
      <c r="H208" s="2" t="n">
        <v>0.970429489602072</v>
      </c>
      <c r="I208" s="2" t="n">
        <v>0.185899988625244</v>
      </c>
      <c r="J208" s="2" t="n">
        <v>0.442280507138758</v>
      </c>
      <c r="K208" s="2" t="n">
        <v>2.63896513636083</v>
      </c>
      <c r="L208" s="2" t="n">
        <v>0.597</v>
      </c>
      <c r="M208" s="2" t="n">
        <v>0.108</v>
      </c>
      <c r="N208" s="2" t="n">
        <v>5.838</v>
      </c>
      <c r="O208" s="2" t="s">
        <v>41</v>
      </c>
      <c r="P208" s="2" t="n">
        <v>40.1</v>
      </c>
      <c r="Q208" s="2" t="n">
        <v>18.4</v>
      </c>
      <c r="R208" s="2" t="n">
        <v>2.09</v>
      </c>
      <c r="S208" s="2" t="n">
        <v>-1</v>
      </c>
      <c r="T208" s="2" t="n">
        <v>0.391710736511372</v>
      </c>
      <c r="U208" s="2" t="n">
        <v>-0.17351063143409</v>
      </c>
      <c r="V208" s="2" t="n">
        <v>0.246770804512066</v>
      </c>
      <c r="W208" s="2" t="n">
        <v>0.0370521920009255</v>
      </c>
      <c r="X208" s="2" t="n">
        <v>0.258019736916081</v>
      </c>
      <c r="Y208" s="2" t="n">
        <v>0.15420721238805</v>
      </c>
      <c r="Z208" s="2" t="n">
        <v>0.113204079362769</v>
      </c>
      <c r="AA208" s="2" t="n">
        <v>0.0798525173386984</v>
      </c>
      <c r="AB208" s="2" t="n">
        <v>0.0982208662892549</v>
      </c>
      <c r="AC208" s="2" t="n">
        <v>0.0956825934939871</v>
      </c>
      <c r="AD208" s="2" t="n">
        <v>0.0897503719586166</v>
      </c>
      <c r="AE208" s="2" t="n">
        <v>0.0872028463041882</v>
      </c>
      <c r="AF208" s="2" t="n">
        <v>0.0238597759483545</v>
      </c>
      <c r="AG208" s="2" t="n">
        <v>-1.36152933574807</v>
      </c>
      <c r="AH208" s="3" t="b">
        <f aca="false">TRUE()</f>
        <v>1</v>
      </c>
      <c r="AI208" s="3" t="n">
        <v>-0.932901749453923</v>
      </c>
      <c r="AJ208" s="3" t="b">
        <f aca="false">TRUE()</f>
        <v>1</v>
      </c>
      <c r="AK208" s="3" t="n">
        <v>0.235804045421664</v>
      </c>
      <c r="AL208" s="3" t="b">
        <f aca="false">TRUE()</f>
        <v>1</v>
      </c>
      <c r="AM208" s="3" t="n">
        <v>0.1065319382500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1</v>
      </c>
      <c r="E209" s="2" t="n">
        <v>12</v>
      </c>
      <c r="F209" s="2" t="n">
        <v>43.1523897340054</v>
      </c>
      <c r="G209" s="2" t="n">
        <v>0.65196342119419</v>
      </c>
      <c r="H209" s="2" t="n">
        <v>0.994310460940082</v>
      </c>
      <c r="I209" s="2" t="n">
        <v>0.0686706269232386</v>
      </c>
      <c r="J209" s="2" t="n">
        <v>0.1987324115718</v>
      </c>
      <c r="K209" s="2" t="n">
        <v>8.07292519125216</v>
      </c>
      <c r="L209" s="2" t="n">
        <v>0.684</v>
      </c>
      <c r="M209" s="2" t="n">
        <v>0.09</v>
      </c>
      <c r="N209" s="2" t="n">
        <v>17.016</v>
      </c>
      <c r="O209" s="2" t="s">
        <v>41</v>
      </c>
      <c r="P209" s="2" t="n">
        <v>26.1</v>
      </c>
      <c r="Q209" s="2" t="n">
        <v>14.7</v>
      </c>
      <c r="R209" s="2" t="n">
        <v>1.359</v>
      </c>
      <c r="S209" s="2" t="n">
        <v>0.258143629635391</v>
      </c>
      <c r="T209" s="2" t="n">
        <v>0.599496520892975</v>
      </c>
      <c r="U209" s="2" t="n">
        <v>-0.00867443473437435</v>
      </c>
      <c r="V209" s="2" t="n">
        <v>0.0972629714018101</v>
      </c>
      <c r="W209" s="2" t="n">
        <v>0.0372313569493429</v>
      </c>
      <c r="X209" s="2" t="n">
        <v>0.134052686677465</v>
      </c>
      <c r="Y209" s="2" t="n">
        <v>0.183887920106181</v>
      </c>
      <c r="Z209" s="2" t="n">
        <v>0.129973489839138</v>
      </c>
      <c r="AA209" s="2" t="n">
        <v>0.0671315935007833</v>
      </c>
      <c r="AB209" s="2" t="n">
        <v>0.0815698852218951</v>
      </c>
      <c r="AC209" s="2" t="n">
        <v>0.0792885800318253</v>
      </c>
      <c r="AD209" s="2" t="n">
        <v>0.0922588826301052</v>
      </c>
      <c r="AE209" s="2" t="n">
        <v>0.12794878024631</v>
      </c>
      <c r="AF209" s="2" t="n">
        <v>0.103888181746296</v>
      </c>
      <c r="AG209" s="2" t="n">
        <v>1.67593414775805</v>
      </c>
      <c r="AH209" s="3" t="b">
        <f aca="false">TRUE()</f>
        <v>1</v>
      </c>
      <c r="AI209" s="3" t="n">
        <v>0.313897684109166</v>
      </c>
      <c r="AJ209" s="3" t="b">
        <f aca="false">TRUE()</f>
        <v>1</v>
      </c>
      <c r="AK209" s="3" t="n">
        <v>-0.353053156902097</v>
      </c>
      <c r="AL209" s="3" t="b">
        <f aca="false">TRUE()</f>
        <v>1</v>
      </c>
      <c r="AM209" s="3" t="n">
        <v>-2.3584987440364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1</v>
      </c>
      <c r="E210" s="2" t="n">
        <v>13</v>
      </c>
      <c r="F210" s="2" t="n">
        <v>31.7594800848128</v>
      </c>
      <c r="G210" s="2" t="n">
        <v>0.860927152317881</v>
      </c>
      <c r="H210" s="2" t="n">
        <v>0.967456474570134</v>
      </c>
      <c r="I210" s="2" t="n">
        <v>0.25835765996187</v>
      </c>
      <c r="J210" s="2" t="n">
        <v>0.482233133982101</v>
      </c>
      <c r="K210" s="2" t="n">
        <v>2.74233287532948</v>
      </c>
      <c r="L210" s="2" t="n">
        <v>0.657</v>
      </c>
      <c r="M210" s="2" t="n">
        <v>0.101</v>
      </c>
      <c r="N210" s="2" t="n">
        <v>6.23</v>
      </c>
      <c r="O210" s="2" t="s">
        <v>41</v>
      </c>
      <c r="P210" s="2" t="n">
        <v>37.9</v>
      </c>
      <c r="Q210" s="2" t="n">
        <v>18</v>
      </c>
      <c r="R210" s="2" t="n">
        <v>1.975</v>
      </c>
      <c r="S210" s="2" t="n">
        <v>0.609516525227809</v>
      </c>
      <c r="T210" s="2" t="n">
        <v>0.406880210826654</v>
      </c>
      <c r="U210" s="2" t="n">
        <v>-0.380597817300318</v>
      </c>
      <c r="V210" s="2" t="n">
        <v>0.234672330482317</v>
      </c>
      <c r="W210" s="2" t="n">
        <v>0.0716459328063527</v>
      </c>
      <c r="X210" s="2" t="n">
        <v>0.151118132539662</v>
      </c>
      <c r="Y210" s="2" t="n">
        <v>0.146800794488149</v>
      </c>
      <c r="Z210" s="2" t="n">
        <v>0.140543437365322</v>
      </c>
      <c r="AA210" s="2" t="n">
        <v>0.142885452817224</v>
      </c>
      <c r="AB210" s="2" t="n">
        <v>0.0925106679098567</v>
      </c>
      <c r="AC210" s="2" t="n">
        <v>0.109506997574092</v>
      </c>
      <c r="AD210" s="2" t="n">
        <v>0.10707530600652</v>
      </c>
      <c r="AE210" s="2" t="n">
        <v>0.0823556208802509</v>
      </c>
      <c r="AF210" s="2" t="n">
        <v>0.0272035904189226</v>
      </c>
      <c r="AG210" s="2" t="n">
        <v>-1.30374905593036</v>
      </c>
      <c r="AH210" s="3" t="b">
        <f aca="false">TRUE()</f>
        <v>1</v>
      </c>
      <c r="AI210" s="3" t="n">
        <v>-0.0730400711345514</v>
      </c>
      <c r="AJ210" s="3" t="b">
        <f aca="false">TRUE()</f>
        <v>1</v>
      </c>
      <c r="AK210" s="3" t="n">
        <v>0.00680402229575757</v>
      </c>
      <c r="AL210" s="3" t="b">
        <f aca="false">TRUE()</f>
        <v>1</v>
      </c>
      <c r="AM210" s="3" t="n">
        <v>-0.28083002610923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1</v>
      </c>
      <c r="E211" s="2" t="n">
        <v>15</v>
      </c>
      <c r="F211" s="2" t="n">
        <v>26.565051177078</v>
      </c>
      <c r="G211" s="2" t="n">
        <v>0.543693499784761</v>
      </c>
      <c r="H211" s="2" t="n">
        <v>0.986075573382876</v>
      </c>
      <c r="I211" s="2" t="n">
        <v>0.0729297752834699</v>
      </c>
      <c r="J211" s="2" t="n">
        <v>0.200484518852484</v>
      </c>
      <c r="K211" s="2" t="n">
        <v>8.37570612484254</v>
      </c>
      <c r="L211" s="2" t="n">
        <v>0.674</v>
      </c>
      <c r="M211" s="2" t="n">
        <v>0.081</v>
      </c>
      <c r="N211" s="2" t="n">
        <v>17.418</v>
      </c>
      <c r="O211" s="2" t="s">
        <v>41</v>
      </c>
      <c r="P211" s="2" t="n">
        <v>35.9</v>
      </c>
      <c r="Q211" s="2" t="n">
        <v>16.8</v>
      </c>
      <c r="R211" s="2" t="n">
        <v>1.868</v>
      </c>
      <c r="S211" s="2" t="n">
        <v>-1</v>
      </c>
      <c r="T211" s="2" t="n">
        <v>0.438168651467123</v>
      </c>
      <c r="U211" s="2" t="n">
        <v>-0.142968243072251</v>
      </c>
      <c r="V211" s="2" t="n">
        <v>0.239255614585254</v>
      </c>
      <c r="W211" s="2" t="n">
        <v>0.0819807336201586</v>
      </c>
      <c r="X211" s="2" t="n">
        <v>0.0752737152000735</v>
      </c>
      <c r="Y211" s="2" t="n">
        <v>0.147319707775523</v>
      </c>
      <c r="Z211" s="2" t="n">
        <v>0.178078279957607</v>
      </c>
      <c r="AA211" s="2" t="n">
        <v>0.149945179160272</v>
      </c>
      <c r="AB211" s="2" t="n">
        <v>0.121513643757026</v>
      </c>
      <c r="AC211" s="2" t="n">
        <v>0.128882097734728</v>
      </c>
      <c r="AD211" s="2" t="n">
        <v>0.116016158228549</v>
      </c>
      <c r="AE211" s="2" t="n">
        <v>0.0555369888800443</v>
      </c>
      <c r="AF211" s="2" t="n">
        <v>0.0274342293061771</v>
      </c>
      <c r="AG211" s="2" t="n">
        <v>1.84518199279048</v>
      </c>
      <c r="AH211" s="3" t="b">
        <f aca="false">TRUE()</f>
        <v>1</v>
      </c>
      <c r="AI211" s="3" t="n">
        <v>0.170587404389271</v>
      </c>
      <c r="AJ211" s="3" t="b">
        <f aca="false">TRUE()</f>
        <v>1</v>
      </c>
      <c r="AK211" s="3" t="n">
        <v>-0.647481758063977</v>
      </c>
      <c r="AL211" s="3" t="b">
        <f aca="false">TRUE()</f>
        <v>1</v>
      </c>
      <c r="AM211" s="3" t="n">
        <v>-0.63297726643588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6</v>
      </c>
      <c r="E212" s="2" t="n">
        <v>0</v>
      </c>
      <c r="F212" s="2" t="n">
        <v>18.434948822922</v>
      </c>
      <c r="G212" s="2" t="n">
        <v>0.775313404050145</v>
      </c>
      <c r="H212" s="2" t="n">
        <v>0.983196380533849</v>
      </c>
      <c r="I212" s="2" t="n">
        <v>0.182215128865623</v>
      </c>
      <c r="J212" s="2" t="n">
        <v>0.348742756330364</v>
      </c>
      <c r="K212" s="2" t="n">
        <v>4.90633476373619</v>
      </c>
      <c r="L212" s="2" t="n">
        <v>0.74</v>
      </c>
      <c r="M212" s="2" t="n">
        <v>0.083</v>
      </c>
      <c r="N212" s="2" t="n">
        <v>10.631</v>
      </c>
      <c r="O212" s="2" t="s">
        <v>41</v>
      </c>
      <c r="P212" s="2" t="n">
        <v>29.4</v>
      </c>
      <c r="Q212" s="2" t="n">
        <v>14.8</v>
      </c>
      <c r="R212" s="2" t="n">
        <v>1.532</v>
      </c>
      <c r="S212" s="2" t="n">
        <v>-1</v>
      </c>
      <c r="T212" s="2" t="n">
        <v>0.424521901919773</v>
      </c>
      <c r="U212" s="2" t="n">
        <v>-0.201065797972672</v>
      </c>
      <c r="V212" s="2" t="n">
        <v>0.0879344153326317</v>
      </c>
      <c r="W212" s="2" t="n">
        <v>0.0197861598611264</v>
      </c>
      <c r="X212" s="2" t="n">
        <v>0.104795203205674</v>
      </c>
      <c r="Y212" s="2" t="n">
        <v>0.155942370562103</v>
      </c>
      <c r="Z212" s="2" t="n">
        <v>0.113681626495656</v>
      </c>
      <c r="AA212" s="2" t="n">
        <v>0.123662447009281</v>
      </c>
      <c r="AB212" s="2" t="n">
        <v>0.128539864353629</v>
      </c>
      <c r="AC212" s="2" t="n">
        <v>0.11798497866036</v>
      </c>
      <c r="AD212" s="2" t="n">
        <v>0.133612528638136</v>
      </c>
      <c r="AE212" s="2" t="n">
        <v>0.0894544241581592</v>
      </c>
      <c r="AF212" s="2" t="n">
        <v>0.0323265569170018</v>
      </c>
      <c r="AG212" s="2" t="n">
        <v>-0.0941198632466595</v>
      </c>
      <c r="AH212" s="3" t="b">
        <f aca="false">TRUE()</f>
        <v>1</v>
      </c>
      <c r="AI212" s="3" t="n">
        <v>1.11643525054058</v>
      </c>
      <c r="AJ212" s="3" t="b">
        <f aca="false">TRUE()</f>
        <v>1</v>
      </c>
      <c r="AK212" s="3" t="n">
        <v>-0.582053180028003</v>
      </c>
      <c r="AL212" s="3" t="b">
        <f aca="false">TRUE()</f>
        <v>1</v>
      </c>
      <c r="AM212" s="3" t="n">
        <v>-1.777455797497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7</v>
      </c>
      <c r="E213" s="2" t="n">
        <v>0</v>
      </c>
      <c r="F213" s="2" t="n">
        <v>13.2405199151872</v>
      </c>
      <c r="G213" s="2" t="n">
        <v>0.888499298737728</v>
      </c>
      <c r="H213" s="2" t="n">
        <v>0.995695357039255</v>
      </c>
      <c r="I213" s="2" t="n">
        <v>0.0995799076036698</v>
      </c>
      <c r="J213" s="2" t="n">
        <v>0.233436232102431</v>
      </c>
      <c r="K213" s="2" t="n">
        <v>7.77698462878214</v>
      </c>
      <c r="L213" s="2" t="n">
        <v>0.753</v>
      </c>
      <c r="M213" s="2" t="n">
        <v>0.076</v>
      </c>
      <c r="N213" s="2" t="n">
        <v>16.299</v>
      </c>
      <c r="O213" s="2" t="s">
        <v>41</v>
      </c>
      <c r="P213" s="2" t="n">
        <v>43.6</v>
      </c>
      <c r="Q213" s="2" t="n">
        <v>16.4</v>
      </c>
      <c r="R213" s="2" t="n">
        <v>2.273</v>
      </c>
      <c r="S213" s="2" t="n">
        <v>0.583423656437518</v>
      </c>
      <c r="T213" s="2" t="n">
        <v>0.265238221250595</v>
      </c>
      <c r="U213" s="2" t="n">
        <v>-0.198537661998528</v>
      </c>
      <c r="V213" s="2" t="n">
        <v>0.126509787416216</v>
      </c>
      <c r="W213" s="2" t="n">
        <v>0.0413240218552491</v>
      </c>
      <c r="X213" s="2" t="n">
        <v>0.0504754337820511</v>
      </c>
      <c r="Y213" s="2" t="n">
        <v>0.153944953751579</v>
      </c>
      <c r="Z213" s="2" t="n">
        <v>0.139746126507708</v>
      </c>
      <c r="AA213" s="2" t="n">
        <v>0.140397327732086</v>
      </c>
      <c r="AB213" s="2" t="n">
        <v>0.134582936099511</v>
      </c>
      <c r="AC213" s="2" t="n">
        <v>0.128029032492072</v>
      </c>
      <c r="AD213" s="2" t="n">
        <v>0.0965788135795001</v>
      </c>
      <c r="AE213" s="2" t="n">
        <v>0.0846627248621784</v>
      </c>
      <c r="AF213" s="2" t="n">
        <v>0.0715826511933151</v>
      </c>
      <c r="AG213" s="2" t="n">
        <v>1.51050991888802</v>
      </c>
      <c r="AH213" s="3" t="b">
        <f aca="false">TRUE()</f>
        <v>1</v>
      </c>
      <c r="AI213" s="3" t="n">
        <v>1.30273861417644</v>
      </c>
      <c r="AJ213" s="3" t="b">
        <f aca="false">TRUE()</f>
        <v>1</v>
      </c>
      <c r="AK213" s="3" t="n">
        <v>-0.811053203153911</v>
      </c>
      <c r="AL213" s="3" t="b">
        <f aca="false">TRUE()</f>
        <v>1</v>
      </c>
      <c r="AM213" s="3" t="n">
        <v>0.7227896088217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8</v>
      </c>
      <c r="E214" s="2" t="n">
        <v>1</v>
      </c>
      <c r="F214" s="2" t="n">
        <v>23.6293777306568</v>
      </c>
      <c r="G214" s="2" t="n">
        <v>0.763975155279503</v>
      </c>
      <c r="H214" s="2" t="n">
        <v>0.990354190080239</v>
      </c>
      <c r="I214" s="2" t="n">
        <v>0.118373744521863</v>
      </c>
      <c r="J214" s="2" t="n">
        <v>0.292485362136883</v>
      </c>
      <c r="K214" s="2" t="n">
        <v>5.1939265948799</v>
      </c>
      <c r="L214" s="2" t="n">
        <v>0.646</v>
      </c>
      <c r="M214" s="2" t="n">
        <v>0.076</v>
      </c>
      <c r="N214" s="2" t="n">
        <v>11.062</v>
      </c>
      <c r="O214" s="2" t="s">
        <v>41</v>
      </c>
      <c r="P214" s="2" t="n">
        <v>39</v>
      </c>
      <c r="Q214" s="2" t="n">
        <v>15.9</v>
      </c>
      <c r="R214" s="2" t="n">
        <v>2.029</v>
      </c>
      <c r="S214" s="2" t="n">
        <v>0.0694786422291776</v>
      </c>
      <c r="T214" s="2" t="n">
        <v>0.197437602420821</v>
      </c>
      <c r="U214" s="2" t="n">
        <v>-0.148821450172121</v>
      </c>
      <c r="V214" s="2" t="n">
        <v>0.00386130271175389</v>
      </c>
      <c r="W214" s="2" t="n">
        <v>0.00386130271175389</v>
      </c>
      <c r="X214" s="2" t="n">
        <v>0.0541533950158289</v>
      </c>
      <c r="Y214" s="2" t="n">
        <v>0.14037632157353</v>
      </c>
      <c r="Z214" s="2" t="n">
        <v>0.114098769945634</v>
      </c>
      <c r="AA214" s="2" t="n">
        <v>0.140778368555446</v>
      </c>
      <c r="AB214" s="2" t="n">
        <v>0.11359072149524</v>
      </c>
      <c r="AC214" s="2" t="n">
        <v>0.132981171606745</v>
      </c>
      <c r="AD214" s="2" t="n">
        <v>0.111676697078801</v>
      </c>
      <c r="AE214" s="2" t="n">
        <v>0.113579595386908</v>
      </c>
      <c r="AF214" s="2" t="n">
        <v>0.0787649593418686</v>
      </c>
      <c r="AG214" s="2" t="n">
        <v>0.066637609467434</v>
      </c>
      <c r="AH214" s="3" t="b">
        <f aca="false">TRUE()</f>
        <v>1</v>
      </c>
      <c r="AI214" s="3" t="n">
        <v>-0.230681378826436</v>
      </c>
      <c r="AJ214" s="3" t="b">
        <f aca="false">TRUE()</f>
        <v>1</v>
      </c>
      <c r="AK214" s="3" t="n">
        <v>-0.811053203153911</v>
      </c>
      <c r="AL214" s="3" t="b">
        <f aca="false">TRUE()</f>
        <v>1</v>
      </c>
      <c r="AM214" s="3" t="n">
        <v>-0.087149043929578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8</v>
      </c>
      <c r="E215" s="2" t="n">
        <v>2</v>
      </c>
      <c r="F215" s="2" t="n">
        <v>50.1944289077348</v>
      </c>
      <c r="G215" s="2" t="n">
        <v>0.805660377358491</v>
      </c>
      <c r="H215" s="2" t="n">
        <v>0.991636807751958</v>
      </c>
      <c r="I215" s="2" t="n">
        <v>0.114193086662868</v>
      </c>
      <c r="J215" s="2" t="n">
        <v>0.285837563859307</v>
      </c>
      <c r="K215" s="2" t="n">
        <v>5.68449668136076</v>
      </c>
      <c r="L215" s="2" t="n">
        <v>0.703</v>
      </c>
      <c r="M215" s="2" t="n">
        <v>0.085</v>
      </c>
      <c r="N215" s="2" t="n">
        <v>12.088</v>
      </c>
      <c r="O215" s="2" t="s">
        <v>41</v>
      </c>
      <c r="P215" s="2" t="n">
        <v>39.2</v>
      </c>
      <c r="Q215" s="2" t="n">
        <v>17.1</v>
      </c>
      <c r="R215" s="2" t="n">
        <v>2.042</v>
      </c>
      <c r="S215" s="2" t="n">
        <v>-1</v>
      </c>
      <c r="T215" s="2" t="n">
        <v>0.461882909954133</v>
      </c>
      <c r="U215" s="2" t="n">
        <v>-0.101725984330164</v>
      </c>
      <c r="V215" s="2" t="n">
        <v>0.134910589811359</v>
      </c>
      <c r="W215" s="2" t="n">
        <v>0.0403152320849137</v>
      </c>
      <c r="X215" s="2" t="n">
        <v>0.127969166635609</v>
      </c>
      <c r="Y215" s="2" t="n">
        <v>0.147954875272925</v>
      </c>
      <c r="Z215" s="2" t="n">
        <v>0.089682137638894</v>
      </c>
      <c r="AA215" s="2" t="n">
        <v>0.119095677250793</v>
      </c>
      <c r="AB215" s="2" t="n">
        <v>0.145446769325986</v>
      </c>
      <c r="AC215" s="2" t="n">
        <v>0.0914052183647223</v>
      </c>
      <c r="AD215" s="2" t="n">
        <v>0.0675876970593326</v>
      </c>
      <c r="AE215" s="2" t="n">
        <v>0.103103286370448</v>
      </c>
      <c r="AF215" s="2" t="n">
        <v>0.10775517208129</v>
      </c>
      <c r="AG215" s="2" t="n">
        <v>0.340855437484912</v>
      </c>
      <c r="AH215" s="3" t="b">
        <f aca="false">TRUE()</f>
        <v>1</v>
      </c>
      <c r="AI215" s="3" t="n">
        <v>0.586187215576966</v>
      </c>
      <c r="AJ215" s="3" t="b">
        <f aca="false">TRUE()</f>
        <v>1</v>
      </c>
      <c r="AK215" s="3" t="n">
        <v>-0.51662460199203</v>
      </c>
      <c r="AL215" s="3" t="b">
        <f aca="false">TRUE()</f>
        <v>1</v>
      </c>
      <c r="AM215" s="3" t="n">
        <v>-0.051934319896912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8</v>
      </c>
      <c r="E216" s="2" t="n">
        <v>3</v>
      </c>
      <c r="F216" s="2" t="n">
        <v>40.7321066997092</v>
      </c>
      <c r="G216" s="2" t="n">
        <v>0.695704057279236</v>
      </c>
      <c r="H216" s="2" t="n">
        <v>0.972828339356632</v>
      </c>
      <c r="I216" s="2" t="n">
        <v>0.132128632000819</v>
      </c>
      <c r="J216" s="2" t="n">
        <v>0.349846280948861</v>
      </c>
      <c r="K216" s="2" t="n">
        <v>4.19316003427691</v>
      </c>
      <c r="L216" s="2" t="n">
        <v>0.622</v>
      </c>
      <c r="M216" s="2" t="n">
        <v>0.099</v>
      </c>
      <c r="N216" s="2" t="n">
        <v>8.97</v>
      </c>
      <c r="O216" s="2" t="s">
        <v>41</v>
      </c>
      <c r="P216" s="2" t="n">
        <v>38.6</v>
      </c>
      <c r="Q216" s="2" t="n">
        <v>16</v>
      </c>
      <c r="R216" s="2" t="n">
        <v>2.012</v>
      </c>
      <c r="S216" s="2" t="n">
        <v>0.486528183422136</v>
      </c>
      <c r="T216" s="2" t="n">
        <v>0.257711231408554</v>
      </c>
      <c r="U216" s="2" t="n">
        <v>-0.449385272173059</v>
      </c>
      <c r="V216" s="2" t="n">
        <v>0.173008513254457</v>
      </c>
      <c r="W216" s="2" t="n">
        <v>0.0974502221386266</v>
      </c>
      <c r="X216" s="2" t="n">
        <v>0.152034890233946</v>
      </c>
      <c r="Y216" s="2" t="n">
        <v>0.158896269677995</v>
      </c>
      <c r="Z216" s="2" t="n">
        <v>0.12964385391716</v>
      </c>
      <c r="AA216" s="2" t="n">
        <v>0.131008409270569</v>
      </c>
      <c r="AB216" s="2" t="n">
        <v>0.087773157852794</v>
      </c>
      <c r="AC216" s="2" t="n">
        <v>0.0609413457843478</v>
      </c>
      <c r="AD216" s="2" t="n">
        <v>0.0809916395132578</v>
      </c>
      <c r="AE216" s="2" t="n">
        <v>0.121363121273091</v>
      </c>
      <c r="AF216" s="2" t="n">
        <v>0.0773473124768392</v>
      </c>
      <c r="AG216" s="2" t="n">
        <v>-0.492768763166713</v>
      </c>
      <c r="AH216" s="3" t="b">
        <f aca="false">TRUE()</f>
        <v>1</v>
      </c>
      <c r="AI216" s="3" t="n">
        <v>-0.574626050154185</v>
      </c>
      <c r="AJ216" s="3" t="b">
        <f aca="false">TRUE()</f>
        <v>1</v>
      </c>
      <c r="AK216" s="3" t="n">
        <v>-0.0586245557402159</v>
      </c>
      <c r="AL216" s="3" t="b">
        <f aca="false">TRUE()</f>
        <v>1</v>
      </c>
      <c r="AM216" s="3" t="n">
        <v>-0.15757849199490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8</v>
      </c>
      <c r="E217" s="2" t="n">
        <v>4</v>
      </c>
      <c r="F217" s="2" t="n">
        <v>37.8749836510982</v>
      </c>
      <c r="G217" s="2" t="n">
        <v>0.75</v>
      </c>
      <c r="H217" s="2" t="n">
        <v>0.974438737809805</v>
      </c>
      <c r="I217" s="2" t="n">
        <v>0.138410572467154</v>
      </c>
      <c r="J217" s="2" t="n">
        <v>0.372410915972307</v>
      </c>
      <c r="K217" s="2" t="n">
        <v>3.32381820853851</v>
      </c>
      <c r="L217" s="2" t="n">
        <v>0.583</v>
      </c>
      <c r="M217" s="2" t="n">
        <v>0.109</v>
      </c>
      <c r="N217" s="2" t="n">
        <v>7.166</v>
      </c>
      <c r="O217" s="2" t="s">
        <v>41</v>
      </c>
      <c r="P217" s="2" t="n">
        <v>38.2</v>
      </c>
      <c r="Q217" s="2" t="n">
        <v>17.4</v>
      </c>
      <c r="R217" s="2" t="n">
        <v>1.99</v>
      </c>
      <c r="S217" s="2" t="n">
        <v>0.00126950586465563</v>
      </c>
      <c r="T217" s="2" t="n">
        <v>0.373234799500998</v>
      </c>
      <c r="U217" s="2" t="n">
        <v>-0.360149518368692</v>
      </c>
      <c r="V217" s="2" t="n">
        <v>0.049443156116694</v>
      </c>
      <c r="W217" s="2" t="n">
        <v>0.00620714215287466</v>
      </c>
      <c r="X217" s="2" t="n">
        <v>0.119544230540311</v>
      </c>
      <c r="Y217" s="2" t="n">
        <v>0.0717330679745378</v>
      </c>
      <c r="Z217" s="2" t="n">
        <v>0.111675982969914</v>
      </c>
      <c r="AA217" s="2" t="n">
        <v>0.133255588423772</v>
      </c>
      <c r="AB217" s="2" t="n">
        <v>0.214346565030577</v>
      </c>
      <c r="AC217" s="2" t="n">
        <v>0.0981960693444343</v>
      </c>
      <c r="AD217" s="2" t="n">
        <v>0.0660676737129938</v>
      </c>
      <c r="AE217" s="2" t="n">
        <v>0.113734940701309</v>
      </c>
      <c r="AF217" s="2" t="n">
        <v>0.0714458813021504</v>
      </c>
      <c r="AG217" s="2" t="n">
        <v>-0.978711615836011</v>
      </c>
      <c r="AH217" s="3" t="b">
        <f aca="false">TRUE()</f>
        <v>1</v>
      </c>
      <c r="AI217" s="3" t="n">
        <v>-1.13353614106178</v>
      </c>
      <c r="AJ217" s="3" t="b">
        <f aca="false">TRUE()</f>
        <v>1</v>
      </c>
      <c r="AK217" s="3" t="n">
        <v>0.268518334439651</v>
      </c>
      <c r="AL217" s="3" t="b">
        <f aca="false">TRUE()</f>
        <v>1</v>
      </c>
      <c r="AM217" s="3" t="n">
        <v>-0.22800794006023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8</v>
      </c>
      <c r="E218" s="2" t="n">
        <v>6</v>
      </c>
      <c r="F218" s="2" t="n">
        <v>33.6900675259798</v>
      </c>
      <c r="G218" s="2" t="n">
        <v>0.694554064719811</v>
      </c>
      <c r="H218" s="2" t="n">
        <v>0.991794224828592</v>
      </c>
      <c r="I218" s="2" t="n">
        <v>0.0813217302487257</v>
      </c>
      <c r="J218" s="2" t="n">
        <v>0.243525343467124</v>
      </c>
      <c r="K218" s="2" t="n">
        <v>6.18870535127027</v>
      </c>
      <c r="L218" s="2" t="n">
        <v>0.645</v>
      </c>
      <c r="M218" s="2" t="n">
        <v>0.089</v>
      </c>
      <c r="N218" s="2" t="n">
        <v>13.181</v>
      </c>
      <c r="O218" s="2" t="s">
        <v>41</v>
      </c>
      <c r="P218" s="2" t="n">
        <v>42.6</v>
      </c>
      <c r="Q218" s="2" t="n">
        <v>17</v>
      </c>
      <c r="R218" s="2" t="n">
        <v>2.216</v>
      </c>
      <c r="S218" s="2" t="n">
        <v>0.844218964852087</v>
      </c>
      <c r="T218" s="2" t="n">
        <v>0.266837744034159</v>
      </c>
      <c r="U218" s="2" t="n">
        <v>-0.239093203869073</v>
      </c>
      <c r="V218" s="2" t="n">
        <v>0.108248733314365</v>
      </c>
      <c r="W218" s="2" t="n">
        <v>0.073794283371816</v>
      </c>
      <c r="X218" s="2" t="n">
        <v>0.0671992010203456</v>
      </c>
      <c r="Y218" s="2" t="n">
        <v>0.127533721298159</v>
      </c>
      <c r="Z218" s="2" t="n">
        <v>0.142228432447998</v>
      </c>
      <c r="AA218" s="2" t="n">
        <v>0.1691183823571</v>
      </c>
      <c r="AB218" s="2" t="n">
        <v>0.130829325376492</v>
      </c>
      <c r="AC218" s="2" t="n">
        <v>0.0988184953115684</v>
      </c>
      <c r="AD218" s="2" t="n">
        <v>0.0840002605892369</v>
      </c>
      <c r="AE218" s="2" t="n">
        <v>0.085910387768469</v>
      </c>
      <c r="AF218" s="2" t="n">
        <v>0.0943617938306315</v>
      </c>
      <c r="AG218" s="2" t="n">
        <v>0.622696931983708</v>
      </c>
      <c r="AH218" s="3" t="b">
        <f aca="false">TRUE()</f>
        <v>1</v>
      </c>
      <c r="AI218" s="3" t="n">
        <v>-0.245012406798426</v>
      </c>
      <c r="AJ218" s="3" t="b">
        <f aca="false">TRUE()</f>
        <v>1</v>
      </c>
      <c r="AK218" s="3" t="n">
        <v>-0.385767445920083</v>
      </c>
      <c r="AL218" s="3" t="b">
        <f aca="false">TRUE()</f>
        <v>1</v>
      </c>
      <c r="AM218" s="3" t="n">
        <v>0.54671598865839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8</v>
      </c>
      <c r="E219" s="2" t="n">
        <v>7</v>
      </c>
      <c r="F219" s="2" t="n">
        <v>23.6293777306568</v>
      </c>
      <c r="G219" s="2" t="n">
        <v>0.778774289985052</v>
      </c>
      <c r="H219" s="2" t="n">
        <v>0.993099818767299</v>
      </c>
      <c r="I219" s="2" t="n">
        <v>0.127519762169746</v>
      </c>
      <c r="J219" s="2" t="n">
        <v>0.262375348086229</v>
      </c>
      <c r="K219" s="2" t="n">
        <v>4.6169391629427</v>
      </c>
      <c r="L219" s="2" t="n">
        <v>0.567</v>
      </c>
      <c r="M219" s="2" t="n">
        <v>0.091</v>
      </c>
      <c r="N219" s="2" t="n">
        <v>9.867</v>
      </c>
      <c r="O219" s="2" t="s">
        <v>41</v>
      </c>
      <c r="P219" s="2" t="n">
        <v>46.9</v>
      </c>
      <c r="Q219" s="2" t="n">
        <v>16.5</v>
      </c>
      <c r="R219" s="2" t="n">
        <v>2.445</v>
      </c>
      <c r="S219" s="2" t="n">
        <v>0.831617618268073</v>
      </c>
      <c r="T219" s="2" t="n">
        <v>0.171302172860946</v>
      </c>
      <c r="U219" s="2" t="n">
        <v>-0.275846778348125</v>
      </c>
      <c r="V219" s="2" t="n">
        <v>0.0372555384304222</v>
      </c>
      <c r="W219" s="2" t="n">
        <v>0.0372555384304222</v>
      </c>
      <c r="X219" s="2" t="n">
        <v>0.0642639590063596</v>
      </c>
      <c r="Y219" s="2" t="n">
        <v>0.13270611142787</v>
      </c>
      <c r="Z219" s="2" t="n">
        <v>0.110414934322635</v>
      </c>
      <c r="AA219" s="2" t="n">
        <v>0.119155598172679</v>
      </c>
      <c r="AB219" s="2" t="n">
        <v>0.140752278871974</v>
      </c>
      <c r="AC219" s="2" t="n">
        <v>0.0942737790795036</v>
      </c>
      <c r="AD219" s="2" t="n">
        <v>0.0932308258982364</v>
      </c>
      <c r="AE219" s="2" t="n">
        <v>0.110502995977511</v>
      </c>
      <c r="AF219" s="2" t="n">
        <v>0.134699517243233</v>
      </c>
      <c r="AG219" s="2" t="n">
        <v>-0.25588560329959</v>
      </c>
      <c r="AH219" s="3" t="b">
        <f aca="false">TRUE()</f>
        <v>1</v>
      </c>
      <c r="AI219" s="3" t="n">
        <v>-1.36283258861361</v>
      </c>
      <c r="AJ219" s="3" t="b">
        <f aca="false">TRUE()</f>
        <v>1</v>
      </c>
      <c r="AK219" s="3" t="n">
        <v>-0.32033886788411</v>
      </c>
      <c r="AL219" s="3" t="b">
        <f aca="false">TRUE()</f>
        <v>1</v>
      </c>
      <c r="AM219" s="3" t="n">
        <v>1.3038325553606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8</v>
      </c>
      <c r="E220" s="2" t="n">
        <v>9</v>
      </c>
      <c r="F220" s="2" t="n">
        <v>37.8749836510982</v>
      </c>
      <c r="G220" s="2" t="n">
        <v>0.500488758553275</v>
      </c>
      <c r="H220" s="2" t="n">
        <v>0.9735709987545</v>
      </c>
      <c r="I220" s="2" t="n">
        <v>0.0639053668174104</v>
      </c>
      <c r="J220" s="2" t="n">
        <v>0.201361531511536</v>
      </c>
      <c r="K220" s="2" t="n">
        <v>7.43893305953617</v>
      </c>
      <c r="L220" s="2" t="n">
        <v>0.632</v>
      </c>
      <c r="M220" s="2" t="n">
        <v>0.116</v>
      </c>
      <c r="N220" s="2" t="n">
        <v>15.526</v>
      </c>
      <c r="O220" s="2" t="s">
        <v>41</v>
      </c>
      <c r="P220" s="2" t="n">
        <v>36.8</v>
      </c>
      <c r="Q220" s="2" t="n">
        <v>17.5</v>
      </c>
      <c r="R220" s="2" t="n">
        <v>1.916</v>
      </c>
      <c r="S220" s="2" t="n">
        <v>0.605077497651065</v>
      </c>
      <c r="T220" s="2" t="n">
        <v>0.490924835833778</v>
      </c>
      <c r="U220" s="2" t="n">
        <v>-0.0328115787379173</v>
      </c>
      <c r="V220" s="2" t="n">
        <v>0.0693256825797207</v>
      </c>
      <c r="W220" s="2" t="n">
        <v>0.0542484972903169</v>
      </c>
      <c r="X220" s="2" t="n">
        <v>0.077165098980088</v>
      </c>
      <c r="Y220" s="2" t="n">
        <v>0.094411960394103</v>
      </c>
      <c r="Z220" s="2" t="n">
        <v>0.123654090119097</v>
      </c>
      <c r="AA220" s="2" t="n">
        <v>0.170333859221837</v>
      </c>
      <c r="AB220" s="2" t="n">
        <v>0.129143472999134</v>
      </c>
      <c r="AC220" s="2" t="n">
        <v>0.114145358190017</v>
      </c>
      <c r="AD220" s="2" t="n">
        <v>0.115534049086782</v>
      </c>
      <c r="AE220" s="2" t="n">
        <v>0.0915907364196014</v>
      </c>
      <c r="AF220" s="2" t="n">
        <v>0.0840213745893409</v>
      </c>
      <c r="AG220" s="2" t="n">
        <v>1.32154656863257</v>
      </c>
      <c r="AH220" s="3" t="b">
        <f aca="false">TRUE()</f>
        <v>1</v>
      </c>
      <c r="AI220" s="3" t="n">
        <v>-0.43131577043429</v>
      </c>
      <c r="AJ220" s="3" t="b">
        <f aca="false">TRUE()</f>
        <v>1</v>
      </c>
      <c r="AK220" s="3" t="n">
        <v>0.497518357565558</v>
      </c>
      <c r="AL220" s="3" t="b">
        <f aca="false">TRUE()</f>
        <v>1</v>
      </c>
      <c r="AM220" s="3" t="n">
        <v>-0.47451100828889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8</v>
      </c>
      <c r="E221" s="2" t="n">
        <v>10</v>
      </c>
      <c r="F221" s="2" t="n">
        <v>33.6900675259798</v>
      </c>
      <c r="G221" s="2" t="n">
        <v>0.495680345572354</v>
      </c>
      <c r="H221" s="2" t="n">
        <v>0.96163096197993</v>
      </c>
      <c r="I221" s="2" t="n">
        <v>0.0869150730269839</v>
      </c>
      <c r="J221" s="2" t="n">
        <v>0.257101595816212</v>
      </c>
      <c r="K221" s="2" t="n">
        <v>6.27622009063857</v>
      </c>
      <c r="L221" s="2" t="n">
        <v>0.665</v>
      </c>
      <c r="M221" s="2" t="n">
        <v>0.08</v>
      </c>
      <c r="N221" s="2" t="n">
        <v>13.331</v>
      </c>
      <c r="O221" s="2" t="s">
        <v>41</v>
      </c>
      <c r="P221" s="2" t="n">
        <v>44.7</v>
      </c>
      <c r="Q221" s="2" t="n">
        <v>17.2</v>
      </c>
      <c r="R221" s="2" t="n">
        <v>2.327</v>
      </c>
      <c r="S221" s="2" t="n">
        <v>0.762822494241856</v>
      </c>
      <c r="T221" s="2" t="n">
        <v>0.172928503492154</v>
      </c>
      <c r="U221" s="2" t="n">
        <v>-0.277798459220661</v>
      </c>
      <c r="V221" s="2" t="n">
        <v>0.057353546741819</v>
      </c>
      <c r="W221" s="2" t="n">
        <v>0.0165711519598678</v>
      </c>
      <c r="X221" s="2" t="n">
        <v>0.132106450110784</v>
      </c>
      <c r="Y221" s="2" t="n">
        <v>0.143181558465783</v>
      </c>
      <c r="Z221" s="2" t="n">
        <v>0.122079872542985</v>
      </c>
      <c r="AA221" s="2" t="n">
        <v>0.0938858851696502</v>
      </c>
      <c r="AB221" s="2" t="n">
        <v>0.13819247977045</v>
      </c>
      <c r="AC221" s="2" t="n">
        <v>0.110743600038566</v>
      </c>
      <c r="AD221" s="2" t="n">
        <v>0.120864558991596</v>
      </c>
      <c r="AE221" s="2" t="n">
        <v>0.106502445980111</v>
      </c>
      <c r="AF221" s="2" t="n">
        <v>0.0324431489300749</v>
      </c>
      <c r="AG221" s="2" t="n">
        <v>0.671615735658108</v>
      </c>
      <c r="AH221" s="3" t="b">
        <f aca="false">TRUE()</f>
        <v>1</v>
      </c>
      <c r="AI221" s="3" t="n">
        <v>0.0416081526413648</v>
      </c>
      <c r="AJ221" s="3" t="b">
        <f aca="false">TRUE()</f>
        <v>1</v>
      </c>
      <c r="AK221" s="3" t="n">
        <v>-0.680196047081964</v>
      </c>
      <c r="AL221" s="3" t="b">
        <f aca="false">TRUE()</f>
        <v>1</v>
      </c>
      <c r="AM221" s="3" t="n">
        <v>0.91647059100137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8</v>
      </c>
      <c r="E222" s="2" t="n">
        <v>13</v>
      </c>
      <c r="F222" s="2" t="n">
        <v>21.3706222693432</v>
      </c>
      <c r="G222" s="2" t="n">
        <v>0.871099050203528</v>
      </c>
      <c r="H222" s="2" t="n">
        <v>0.98998664656653</v>
      </c>
      <c r="I222" s="2" t="n">
        <v>0.145500140213595</v>
      </c>
      <c r="J222" s="2" t="n">
        <v>0.32389349893822</v>
      </c>
      <c r="K222" s="2" t="n">
        <v>4.5387351778821</v>
      </c>
      <c r="L222" s="2" t="n">
        <v>0.662</v>
      </c>
      <c r="M222" s="2" t="n">
        <v>0.089</v>
      </c>
      <c r="N222" s="2" t="n">
        <v>9.802</v>
      </c>
      <c r="O222" s="2" t="s">
        <v>41</v>
      </c>
      <c r="P222" s="2" t="n">
        <v>41.6</v>
      </c>
      <c r="Q222" s="2" t="n">
        <v>16.1</v>
      </c>
      <c r="R222" s="2" t="n">
        <v>2.169</v>
      </c>
      <c r="S222" s="2" t="n">
        <v>0.558137723997453</v>
      </c>
      <c r="T222" s="2" t="n">
        <v>0.286861496760833</v>
      </c>
      <c r="U222" s="2" t="n">
        <v>-0.207209229403647</v>
      </c>
      <c r="V222" s="2" t="n">
        <v>0.0273720534833942</v>
      </c>
      <c r="W222" s="2" t="n">
        <v>0.0273720534833942</v>
      </c>
      <c r="X222" s="2" t="n">
        <v>0.093544225874957</v>
      </c>
      <c r="Y222" s="2" t="n">
        <v>0.104121622800798</v>
      </c>
      <c r="Z222" s="2" t="n">
        <v>0.103756372633102</v>
      </c>
      <c r="AA222" s="2" t="n">
        <v>0.137821026656339</v>
      </c>
      <c r="AB222" s="2" t="n">
        <v>0.135419621686268</v>
      </c>
      <c r="AC222" s="2" t="n">
        <v>0.109718699746935</v>
      </c>
      <c r="AD222" s="2" t="n">
        <v>0.0766848902967821</v>
      </c>
      <c r="AE222" s="2" t="n">
        <v>0.138364044192332</v>
      </c>
      <c r="AF222" s="2" t="n">
        <v>0.100569496112486</v>
      </c>
      <c r="AG222" s="2" t="n">
        <v>-0.299599901249279</v>
      </c>
      <c r="AH222" s="3" t="b">
        <f aca="false">TRUE()</f>
        <v>1</v>
      </c>
      <c r="AI222" s="3" t="n">
        <v>-0.00138493127460377</v>
      </c>
      <c r="AJ222" s="3" t="b">
        <f aca="false">TRUE()</f>
        <v>1</v>
      </c>
      <c r="AK222" s="3" t="n">
        <v>-0.385767445920083</v>
      </c>
      <c r="AL222" s="3" t="b">
        <f aca="false">TRUE()</f>
        <v>1</v>
      </c>
      <c r="AM222" s="3" t="n">
        <v>0.37064236849506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8</v>
      </c>
      <c r="E223" s="2" t="n">
        <v>14</v>
      </c>
      <c r="F223" s="2" t="n">
        <v>46.8476102659946</v>
      </c>
      <c r="G223" s="2" t="n">
        <v>0.72234762979684</v>
      </c>
      <c r="H223" s="2" t="n">
        <v>0.97819076266922</v>
      </c>
      <c r="I223" s="2" t="n">
        <v>0.117045864497343</v>
      </c>
      <c r="J223" s="2" t="n">
        <v>0.351537217962987</v>
      </c>
      <c r="K223" s="2" t="n">
        <v>4.398322337964</v>
      </c>
      <c r="L223" s="2" t="n">
        <v>0.668</v>
      </c>
      <c r="M223" s="2" t="n">
        <v>0.106</v>
      </c>
      <c r="N223" s="2" t="n">
        <v>9.55</v>
      </c>
      <c r="O223" s="2" t="s">
        <v>41</v>
      </c>
      <c r="P223" s="2" t="n">
        <v>40</v>
      </c>
      <c r="Q223" s="2" t="n">
        <v>17.7</v>
      </c>
      <c r="R223" s="2" t="n">
        <v>2.084</v>
      </c>
      <c r="S223" s="2" t="n">
        <v>0.563273949375861</v>
      </c>
      <c r="T223" s="2" t="n">
        <v>0.371331023956052</v>
      </c>
      <c r="U223" s="2" t="n">
        <v>0.0243414546793557</v>
      </c>
      <c r="V223" s="2" t="n">
        <v>0.137140855409379</v>
      </c>
      <c r="W223" s="2" t="n">
        <v>0.0532090180096879</v>
      </c>
      <c r="X223" s="2" t="n">
        <v>0.140760739462487</v>
      </c>
      <c r="Y223" s="2" t="n">
        <v>0.173425800962189</v>
      </c>
      <c r="Z223" s="2" t="n">
        <v>0.0856815289804155</v>
      </c>
      <c r="AA223" s="2" t="n">
        <v>0.120714983001265</v>
      </c>
      <c r="AB223" s="2" t="n">
        <v>0.115239840763257</v>
      </c>
      <c r="AC223" s="2" t="n">
        <v>0.10165223292059</v>
      </c>
      <c r="AD223" s="2" t="n">
        <v>0.0797207821630976</v>
      </c>
      <c r="AE223" s="2" t="n">
        <v>0.0834657929942139</v>
      </c>
      <c r="AF223" s="2" t="n">
        <v>0.0993382987524857</v>
      </c>
      <c r="AG223" s="2" t="n">
        <v>-0.37808757314203</v>
      </c>
      <c r="AH223" s="3" t="b">
        <f aca="false">TRUE()</f>
        <v>1</v>
      </c>
      <c r="AI223" s="3" t="n">
        <v>0.0846012365573334</v>
      </c>
      <c r="AJ223" s="3" t="b">
        <f aca="false">TRUE()</f>
        <v>1</v>
      </c>
      <c r="AK223" s="3" t="n">
        <v>0.170375467385691</v>
      </c>
      <c r="AL223" s="3" t="b">
        <f aca="false">TRUE()</f>
        <v>1</v>
      </c>
      <c r="AM223" s="3" t="n">
        <v>0.088924576233747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8</v>
      </c>
      <c r="E224" s="2" t="n">
        <v>16</v>
      </c>
      <c r="F224" s="2" t="n">
        <v>27.8972710309476</v>
      </c>
      <c r="G224" s="2" t="n">
        <v>0.900172117039587</v>
      </c>
      <c r="H224" s="2" t="n">
        <v>0.977259541283047</v>
      </c>
      <c r="I224" s="2" t="n">
        <v>0.157349783056827</v>
      </c>
      <c r="J224" s="2" t="n">
        <v>0.455008944712199</v>
      </c>
      <c r="K224" s="2" t="n">
        <v>3.43384138097092</v>
      </c>
      <c r="L224" s="2" t="n">
        <v>0.72</v>
      </c>
      <c r="M224" s="2" t="n">
        <v>0.116</v>
      </c>
      <c r="N224" s="2" t="n">
        <v>7.561</v>
      </c>
      <c r="O224" s="2" t="s">
        <v>41</v>
      </c>
      <c r="P224" s="2" t="n">
        <v>38.4</v>
      </c>
      <c r="Q224" s="2" t="n">
        <v>17.2</v>
      </c>
      <c r="R224" s="2" t="n">
        <v>2.001</v>
      </c>
      <c r="S224" s="2" t="n">
        <v>0.505155010850568</v>
      </c>
      <c r="T224" s="2" t="n">
        <v>0.327396272960232</v>
      </c>
      <c r="U224" s="2" t="n">
        <v>-0.290715335270949</v>
      </c>
      <c r="V224" s="2" t="n">
        <v>0.0651379022989894</v>
      </c>
      <c r="W224" s="2" t="n">
        <v>0.0651379022989894</v>
      </c>
      <c r="X224" s="2" t="n">
        <v>0.035165067675589</v>
      </c>
      <c r="Y224" s="2" t="n">
        <v>0.133190677732331</v>
      </c>
      <c r="Z224" s="2" t="n">
        <v>0.121355156290584</v>
      </c>
      <c r="AA224" s="2" t="n">
        <v>0.136242111803229</v>
      </c>
      <c r="AB224" s="2" t="n">
        <v>0.132177400800131</v>
      </c>
      <c r="AC224" s="2" t="n">
        <v>0.125345342937025</v>
      </c>
      <c r="AD224" s="2" t="n">
        <v>0.0488549011421769</v>
      </c>
      <c r="AE224" s="2" t="n">
        <v>0.100208858735556</v>
      </c>
      <c r="AF224" s="2" t="n">
        <v>0.167460482883377</v>
      </c>
      <c r="AG224" s="2" t="n">
        <v>-0.917211095915531</v>
      </c>
      <c r="AH224" s="3" t="b">
        <f aca="false">TRUE()</f>
        <v>1</v>
      </c>
      <c r="AI224" s="3" t="n">
        <v>0.829814691100788</v>
      </c>
      <c r="AJ224" s="3" t="b">
        <f aca="false">TRUE()</f>
        <v>1</v>
      </c>
      <c r="AK224" s="3" t="n">
        <v>0.497518357565558</v>
      </c>
      <c r="AL224" s="3" t="b">
        <f aca="false">TRUE()</f>
        <v>1</v>
      </c>
      <c r="AM224" s="3" t="n">
        <v>-0.19279321602757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9</v>
      </c>
      <c r="E225" s="2" t="n">
        <v>4</v>
      </c>
      <c r="F225" s="2" t="n">
        <v>37.8749836510982</v>
      </c>
      <c r="G225" s="2" t="n">
        <v>0.787802840434419</v>
      </c>
      <c r="H225" s="2" t="n">
        <v>0.991900378345995</v>
      </c>
      <c r="I225" s="2" t="n">
        <v>0.109629738009976</v>
      </c>
      <c r="J225" s="2" t="n">
        <v>0.276345724792436</v>
      </c>
      <c r="K225" s="2" t="n">
        <v>6.06329787586825</v>
      </c>
      <c r="L225" s="2" t="n">
        <v>0.695</v>
      </c>
      <c r="M225" s="2" t="n">
        <v>0.105</v>
      </c>
      <c r="N225" s="2" t="n">
        <v>12.893</v>
      </c>
      <c r="O225" s="2" t="s">
        <v>41</v>
      </c>
      <c r="P225" s="2" t="n">
        <v>38.3</v>
      </c>
      <c r="Q225" s="2" t="n">
        <v>15.7</v>
      </c>
      <c r="R225" s="2" t="n">
        <v>1.993</v>
      </c>
      <c r="S225" s="2" t="n">
        <v>0.47178119397249</v>
      </c>
      <c r="T225" s="2" t="n">
        <v>0.207086430187364</v>
      </c>
      <c r="U225" s="2" t="n">
        <v>-0.208363315881397</v>
      </c>
      <c r="V225" s="2" t="n">
        <v>0.0388687044210264</v>
      </c>
      <c r="W225" s="2" t="n">
        <v>0.0388687044210264</v>
      </c>
      <c r="X225" s="2" t="n">
        <v>0.0517888086996198</v>
      </c>
      <c r="Y225" s="2" t="n">
        <v>0.111194994273849</v>
      </c>
      <c r="Z225" s="2" t="n">
        <v>0.111825161419227</v>
      </c>
      <c r="AA225" s="2" t="n">
        <v>0.149961336425239</v>
      </c>
      <c r="AB225" s="2" t="n">
        <v>0.138921581868848</v>
      </c>
      <c r="AC225" s="2" t="n">
        <v>0.140592410619704</v>
      </c>
      <c r="AD225" s="2" t="n">
        <v>0.0966904626327759</v>
      </c>
      <c r="AE225" s="2" t="n">
        <v>0.0956135856264157</v>
      </c>
      <c r="AF225" s="2" t="n">
        <v>0.103411658434321</v>
      </c>
      <c r="AG225" s="2" t="n">
        <v>0.552596926969972</v>
      </c>
      <c r="AH225" s="3" t="b">
        <f aca="false">TRUE()</f>
        <v>1</v>
      </c>
      <c r="AI225" s="3" t="n">
        <v>0.471538991801049</v>
      </c>
      <c r="AJ225" s="3" t="b">
        <f aca="false">TRUE()</f>
        <v>1</v>
      </c>
      <c r="AK225" s="3" t="n">
        <v>0.137661178367704</v>
      </c>
      <c r="AL225" s="3" t="b">
        <f aca="false">TRUE()</f>
        <v>1</v>
      </c>
      <c r="AM225" s="3" t="n">
        <v>-0.21040057804390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9</v>
      </c>
      <c r="E226" s="2" t="n">
        <v>5</v>
      </c>
      <c r="F226" s="2" t="n">
        <v>26.565051177078</v>
      </c>
      <c r="G226" s="2" t="n">
        <v>0.717573221757322</v>
      </c>
      <c r="H226" s="2" t="n">
        <v>0.987974785816453</v>
      </c>
      <c r="I226" s="2" t="n">
        <v>0.103365955939446</v>
      </c>
      <c r="J226" s="2" t="n">
        <v>0.292616586697223</v>
      </c>
      <c r="K226" s="2" t="n">
        <v>5.0216326345466</v>
      </c>
      <c r="L226" s="2" t="n">
        <v>0.641</v>
      </c>
      <c r="M226" s="2" t="n">
        <v>0.088</v>
      </c>
      <c r="N226" s="2" t="n">
        <v>10.682</v>
      </c>
      <c r="O226" s="2" t="s">
        <v>41</v>
      </c>
      <c r="P226" s="2" t="n">
        <v>35.5</v>
      </c>
      <c r="Q226" s="2" t="n">
        <v>16.8</v>
      </c>
      <c r="R226" s="2" t="n">
        <v>1.852</v>
      </c>
      <c r="S226" s="2" t="n">
        <v>0.932936558292804</v>
      </c>
      <c r="T226" s="2" t="n">
        <v>0.328514206684059</v>
      </c>
      <c r="U226" s="2" t="n">
        <v>-0.0925566948114391</v>
      </c>
      <c r="V226" s="2" t="n">
        <v>0.00127483425540964</v>
      </c>
      <c r="W226" s="2" t="n">
        <v>0.0402777373431542</v>
      </c>
      <c r="X226" s="2" t="n">
        <v>0.0319928637639898</v>
      </c>
      <c r="Y226" s="2" t="n">
        <v>0.102646117726051</v>
      </c>
      <c r="Z226" s="2" t="n">
        <v>0.135077840070155</v>
      </c>
      <c r="AA226" s="2" t="n">
        <v>0.122319662845233</v>
      </c>
      <c r="AB226" s="2" t="n">
        <v>0.1252125340826</v>
      </c>
      <c r="AC226" s="2" t="n">
        <v>0.12175228055374</v>
      </c>
      <c r="AD226" s="2" t="n">
        <v>0.0866429258591384</v>
      </c>
      <c r="AE226" s="2" t="n">
        <v>0.128258554721766</v>
      </c>
      <c r="AF226" s="2" t="n">
        <v>0.146097220377326</v>
      </c>
      <c r="AG226" s="2" t="n">
        <v>-0.0296709035975428</v>
      </c>
      <c r="AH226" s="3" t="b">
        <f aca="false">TRUE()</f>
        <v>1</v>
      </c>
      <c r="AI226" s="3" t="n">
        <v>-0.302336518686384</v>
      </c>
      <c r="AJ226" s="3" t="b">
        <f aca="false">TRUE()</f>
        <v>1</v>
      </c>
      <c r="AK226" s="3" t="n">
        <v>-0.41848173493807</v>
      </c>
      <c r="AL226" s="3" t="b">
        <f aca="false">TRUE()</f>
        <v>1</v>
      </c>
      <c r="AM226" s="3" t="n">
        <v>-0.70340671450121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9</v>
      </c>
      <c r="E227" s="2" t="n">
        <v>6</v>
      </c>
      <c r="F227" s="2" t="n">
        <v>31.7594800848128</v>
      </c>
      <c r="G227" s="2" t="n">
        <v>0.693877551020408</v>
      </c>
      <c r="H227" s="2" t="n">
        <v>0.984116381036017</v>
      </c>
      <c r="I227" s="2" t="n">
        <v>0.152091853901427</v>
      </c>
      <c r="J227" s="2" t="n">
        <v>0.319174856162085</v>
      </c>
      <c r="K227" s="2" t="n">
        <v>4.6663511104288</v>
      </c>
      <c r="L227" s="2" t="n">
        <v>0.626</v>
      </c>
      <c r="M227" s="2" t="n">
        <v>0.072</v>
      </c>
      <c r="N227" s="2" t="n">
        <v>10.065</v>
      </c>
      <c r="O227" s="2" t="s">
        <v>41</v>
      </c>
      <c r="P227" s="2" t="n">
        <v>41</v>
      </c>
      <c r="Q227" s="2" t="n">
        <v>16.6</v>
      </c>
      <c r="R227" s="2" t="n">
        <v>2.134</v>
      </c>
      <c r="S227" s="2" t="n">
        <v>0.433510548390359</v>
      </c>
      <c r="T227" s="2" t="n">
        <v>0.314304429232507</v>
      </c>
      <c r="U227" s="2" t="n">
        <v>-0.0659016346135797</v>
      </c>
      <c r="V227" s="2" t="n">
        <v>0.0651923540493006</v>
      </c>
      <c r="W227" s="2" t="n">
        <v>0.0352912653869585</v>
      </c>
      <c r="X227" s="2" t="n">
        <v>0.0371552115709991</v>
      </c>
      <c r="Y227" s="2" t="n">
        <v>0.134182912934598</v>
      </c>
      <c r="Z227" s="2" t="n">
        <v>0.14511707363648</v>
      </c>
      <c r="AA227" s="2" t="n">
        <v>0.129541883418125</v>
      </c>
      <c r="AB227" s="2" t="n">
        <v>0.146644382898919</v>
      </c>
      <c r="AC227" s="2" t="n">
        <v>0.130082526091099</v>
      </c>
      <c r="AD227" s="2" t="n">
        <v>0.133193199362323</v>
      </c>
      <c r="AE227" s="2" t="n">
        <v>0.0577684400476197</v>
      </c>
      <c r="AF227" s="2" t="n">
        <v>0.0863143700398369</v>
      </c>
      <c r="AG227" s="2" t="n">
        <v>-0.228265417537856</v>
      </c>
      <c r="AH227" s="3" t="b">
        <f aca="false">TRUE()</f>
        <v>1</v>
      </c>
      <c r="AI227" s="3" t="n">
        <v>-0.517301938266227</v>
      </c>
      <c r="AJ227" s="3" t="b">
        <f aca="false">TRUE()</f>
        <v>1</v>
      </c>
      <c r="AK227" s="3" t="n">
        <v>-0.941910359225857</v>
      </c>
      <c r="AL227" s="3" t="b">
        <f aca="false">TRUE()</f>
        <v>1</v>
      </c>
      <c r="AM227" s="3" t="n">
        <v>0.26499819639707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0</v>
      </c>
      <c r="E228" s="2" t="n">
        <v>0</v>
      </c>
      <c r="F228" s="2" t="n">
        <v>36.0273733851036</v>
      </c>
      <c r="G228" s="2" t="n">
        <v>0.748674443266172</v>
      </c>
      <c r="H228" s="2" t="n">
        <v>0.950943929794287</v>
      </c>
      <c r="I228" s="2" t="n">
        <v>0.221952374958772</v>
      </c>
      <c r="J228" s="2" t="n">
        <v>0.420246854294367</v>
      </c>
      <c r="K228" s="2" t="n">
        <v>4.11585718202385</v>
      </c>
      <c r="L228" s="2" t="n">
        <v>0.831</v>
      </c>
      <c r="M228" s="2" t="n">
        <v>0.137</v>
      </c>
      <c r="N228" s="2" t="n">
        <v>9.079</v>
      </c>
      <c r="O228" s="2" t="s">
        <v>41</v>
      </c>
      <c r="P228" s="2" t="n">
        <v>43.3</v>
      </c>
      <c r="Q228" s="2" t="n">
        <v>16.9</v>
      </c>
      <c r="R228" s="2" t="n">
        <v>2.255</v>
      </c>
      <c r="S228" s="2" t="n">
        <v>0.0315179798013026</v>
      </c>
      <c r="T228" s="2" t="n">
        <v>0.301957394127537</v>
      </c>
      <c r="U228" s="2" t="n">
        <v>-0.165500437608614</v>
      </c>
      <c r="V228" s="2" t="n">
        <v>0.184810449191162</v>
      </c>
      <c r="W228" s="2" t="n">
        <v>0.0931369033117223</v>
      </c>
      <c r="X228" s="2" t="n">
        <v>0.0808510781850293</v>
      </c>
      <c r="Y228" s="2" t="n">
        <v>0.111165845163844</v>
      </c>
      <c r="Z228" s="2" t="n">
        <v>0.161948799117958</v>
      </c>
      <c r="AA228" s="2" t="n">
        <v>0.159348280265023</v>
      </c>
      <c r="AB228" s="2" t="n">
        <v>0.146465591744223</v>
      </c>
      <c r="AC228" s="2" t="n">
        <v>0.111940446277038</v>
      </c>
      <c r="AD228" s="2" t="n">
        <v>0.0761893060582969</v>
      </c>
      <c r="AE228" s="2" t="n">
        <v>0.110617772784772</v>
      </c>
      <c r="AF228" s="2" t="n">
        <v>0.0414728804038152</v>
      </c>
      <c r="AG228" s="2" t="n">
        <v>-0.535979347808049</v>
      </c>
      <c r="AH228" s="3" t="b">
        <f aca="false">TRUE()</f>
        <v>1</v>
      </c>
      <c r="AI228" s="3" t="n">
        <v>2.42055879599162</v>
      </c>
      <c r="AJ228" s="3" t="b">
        <f aca="false">TRUE()</f>
        <v>1</v>
      </c>
      <c r="AK228" s="3" t="n">
        <v>1.18451842694328</v>
      </c>
      <c r="AL228" s="3" t="b">
        <f aca="false">TRUE()</f>
        <v>1</v>
      </c>
      <c r="AM228" s="3" t="n">
        <v>0.669967522772721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1</v>
      </c>
      <c r="E229" s="2" t="n">
        <v>1</v>
      </c>
      <c r="F229" s="2" t="n">
        <v>33.6900675259798</v>
      </c>
      <c r="G229" s="2" t="n">
        <v>0.570707070707071</v>
      </c>
      <c r="H229" s="2" t="n">
        <v>0.98241297583761</v>
      </c>
      <c r="I229" s="2" t="n">
        <v>0.0630620506487282</v>
      </c>
      <c r="J229" s="2" t="n">
        <v>0.209082399393674</v>
      </c>
      <c r="K229" s="2" t="n">
        <v>8.4973189126134</v>
      </c>
      <c r="L229" s="2" t="n">
        <v>0.744</v>
      </c>
      <c r="M229" s="2" t="n">
        <v>0.093</v>
      </c>
      <c r="N229" s="2" t="n">
        <v>17.691</v>
      </c>
      <c r="O229" s="2" t="s">
        <v>41</v>
      </c>
      <c r="P229" s="2" t="n">
        <v>43.7</v>
      </c>
      <c r="Q229" s="2" t="n">
        <v>17.3</v>
      </c>
      <c r="R229" s="2" t="n">
        <v>2.275</v>
      </c>
      <c r="S229" s="2" t="n">
        <v>0.445422564998599</v>
      </c>
      <c r="T229" s="2" t="n">
        <v>0.218573105919592</v>
      </c>
      <c r="U229" s="2" t="n">
        <v>-0.148469935566282</v>
      </c>
      <c r="V229" s="2" t="n">
        <v>0.0449112636086828</v>
      </c>
      <c r="W229" s="2" t="n">
        <v>0.000257204547556733</v>
      </c>
      <c r="X229" s="2" t="n">
        <v>0.0429634307119031</v>
      </c>
      <c r="Y229" s="2" t="n">
        <v>0.129140791855454</v>
      </c>
      <c r="Z229" s="2" t="n">
        <v>0.140978518507143</v>
      </c>
      <c r="AA229" s="2" t="n">
        <v>0.133136180430485</v>
      </c>
      <c r="AB229" s="2" t="n">
        <v>0.127600437035587</v>
      </c>
      <c r="AC229" s="2" t="n">
        <v>0.137068218898005</v>
      </c>
      <c r="AD229" s="2" t="n">
        <v>0.110152817320071</v>
      </c>
      <c r="AE229" s="2" t="n">
        <v>0.107274820704888</v>
      </c>
      <c r="AF229" s="2" t="n">
        <v>0.071684784536464</v>
      </c>
      <c r="AG229" s="2" t="n">
        <v>1.9131608513485</v>
      </c>
      <c r="AH229" s="3" t="b">
        <f aca="false">TRUE()</f>
        <v>1</v>
      </c>
      <c r="AI229" s="3" t="n">
        <v>1.17375936242854</v>
      </c>
      <c r="AJ229" s="3" t="b">
        <f aca="false">TRUE()</f>
        <v>1</v>
      </c>
      <c r="AK229" s="3" t="n">
        <v>-0.254910289848136</v>
      </c>
      <c r="AL229" s="3" t="b">
        <f aca="false">TRUE()</f>
        <v>1</v>
      </c>
      <c r="AM229" s="3" t="n">
        <v>0.74039697083805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1</v>
      </c>
      <c r="E230" s="2" t="n">
        <v>2</v>
      </c>
      <c r="F230" s="2" t="n">
        <v>36.869897645844</v>
      </c>
      <c r="G230" s="2" t="n">
        <v>0.830677290836653</v>
      </c>
      <c r="H230" s="2" t="n">
        <v>0.98348149884719</v>
      </c>
      <c r="I230" s="2" t="n">
        <v>0.196353879495031</v>
      </c>
      <c r="J230" s="2" t="n">
        <v>0.378918838294671</v>
      </c>
      <c r="K230" s="2" t="n">
        <v>4.79413586548482</v>
      </c>
      <c r="L230" s="2" t="n">
        <v>0.829</v>
      </c>
      <c r="M230" s="2" t="n">
        <v>0.137</v>
      </c>
      <c r="N230" s="2" t="n">
        <v>10.46</v>
      </c>
      <c r="O230" s="2" t="s">
        <v>41</v>
      </c>
      <c r="P230" s="2" t="n">
        <v>42.4</v>
      </c>
      <c r="Q230" s="2" t="n">
        <v>18.1</v>
      </c>
      <c r="R230" s="2" t="n">
        <v>2.209</v>
      </c>
      <c r="S230" s="2" t="n">
        <v>-1</v>
      </c>
      <c r="T230" s="2" t="n">
        <v>0.150672921433872</v>
      </c>
      <c r="U230" s="2" t="n">
        <v>-0.423183833035938</v>
      </c>
      <c r="V230" s="2" t="n">
        <v>0.0213049119622232</v>
      </c>
      <c r="W230" s="2" t="n">
        <v>0.020640207713215</v>
      </c>
      <c r="X230" s="2" t="n">
        <v>0.115713311192868</v>
      </c>
      <c r="Y230" s="2" t="n">
        <v>0.125358908402284</v>
      </c>
      <c r="Z230" s="2" t="n">
        <v>0.14628329554</v>
      </c>
      <c r="AA230" s="2" t="n">
        <v>0.108063494923677</v>
      </c>
      <c r="AB230" s="2" t="n">
        <v>0.0861348568355291</v>
      </c>
      <c r="AC230" s="2" t="n">
        <v>0.131793396125921</v>
      </c>
      <c r="AD230" s="2" t="n">
        <v>0.139113650742737</v>
      </c>
      <c r="AE230" s="2" t="n">
        <v>0.120454107507594</v>
      </c>
      <c r="AF230" s="2" t="n">
        <v>0.0270849787293908</v>
      </c>
      <c r="AG230" s="2" t="n">
        <v>-0.156836565777699</v>
      </c>
      <c r="AH230" s="3" t="b">
        <f aca="false">TRUE()</f>
        <v>1</v>
      </c>
      <c r="AI230" s="3" t="n">
        <v>2.39189674004765</v>
      </c>
      <c r="AJ230" s="3" t="b">
        <f aca="false">TRUE()</f>
        <v>1</v>
      </c>
      <c r="AK230" s="3" t="n">
        <v>1.18451842694328</v>
      </c>
      <c r="AL230" s="3" t="b">
        <f aca="false">TRUE()</f>
        <v>1</v>
      </c>
      <c r="AM230" s="3" t="n">
        <v>0.51150126462572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2</v>
      </c>
      <c r="E231" s="2" t="n">
        <v>1</v>
      </c>
      <c r="F231" s="2" t="n">
        <v>18.434948822922</v>
      </c>
      <c r="G231" s="2" t="n">
        <v>0.739049394221808</v>
      </c>
      <c r="H231" s="2" t="n">
        <v>0.990915618410797</v>
      </c>
      <c r="I231" s="2" t="n">
        <v>0.119488634198223</v>
      </c>
      <c r="J231" s="2" t="n">
        <v>0.275729907359304</v>
      </c>
      <c r="K231" s="2" t="n">
        <v>5.56502736143139</v>
      </c>
      <c r="L231" s="2" t="n">
        <v>0.661</v>
      </c>
      <c r="M231" s="2" t="n">
        <v>0.072</v>
      </c>
      <c r="N231" s="2" t="n">
        <v>11.848</v>
      </c>
      <c r="O231" s="2" t="s">
        <v>41</v>
      </c>
      <c r="P231" s="2" t="n">
        <v>42.3</v>
      </c>
      <c r="Q231" s="2" t="n">
        <v>16.3</v>
      </c>
      <c r="R231" s="2" t="n">
        <v>2.205</v>
      </c>
      <c r="S231" s="2" t="n">
        <v>0.636020152178323</v>
      </c>
      <c r="T231" s="2" t="n">
        <v>0.245314869496358</v>
      </c>
      <c r="U231" s="2" t="n">
        <v>-0.0520414864871492</v>
      </c>
      <c r="V231" s="2" t="n">
        <v>0.118250181855102</v>
      </c>
      <c r="W231" s="2" t="n">
        <v>0.0519711027849065</v>
      </c>
      <c r="X231" s="2" t="n">
        <v>0.117355271576782</v>
      </c>
      <c r="Y231" s="2" t="n">
        <v>0.114968508709592</v>
      </c>
      <c r="Z231" s="2" t="n">
        <v>0.139636451266995</v>
      </c>
      <c r="AA231" s="2" t="n">
        <v>0.131920354124471</v>
      </c>
      <c r="AB231" s="2" t="n">
        <v>0.119870986801487</v>
      </c>
      <c r="AC231" s="2" t="n">
        <v>0.115925892072227</v>
      </c>
      <c r="AD231" s="2" t="n">
        <v>0.10189503479732</v>
      </c>
      <c r="AE231" s="2" t="n">
        <v>0.118472796487569</v>
      </c>
      <c r="AF231" s="2" t="n">
        <v>0.0399547041635569</v>
      </c>
      <c r="AG231" s="2" t="n">
        <v>0.274074730041521</v>
      </c>
      <c r="AH231" s="3" t="b">
        <f aca="false">TRUE()</f>
        <v>1</v>
      </c>
      <c r="AI231" s="3" t="n">
        <v>-0.0157159592465933</v>
      </c>
      <c r="AJ231" s="3" t="b">
        <f aca="false">TRUE()</f>
        <v>1</v>
      </c>
      <c r="AK231" s="3" t="n">
        <v>-0.941910359225857</v>
      </c>
      <c r="AL231" s="3" t="b">
        <f aca="false">TRUE()</f>
        <v>1</v>
      </c>
      <c r="AM231" s="3" t="n">
        <v>0.49389390260939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2</v>
      </c>
      <c r="E232" s="2" t="n">
        <v>2</v>
      </c>
      <c r="F232" s="2" t="n">
        <v>16.504361381755</v>
      </c>
      <c r="G232" s="2" t="n">
        <v>0.853035143769968</v>
      </c>
      <c r="H232" s="2" t="n">
        <v>0.992784433385795</v>
      </c>
      <c r="I232" s="2" t="n">
        <v>0.168572706666589</v>
      </c>
      <c r="J232" s="2" t="n">
        <v>0.293854128534342</v>
      </c>
      <c r="K232" s="2" t="n">
        <v>5.45718782544789</v>
      </c>
      <c r="L232" s="2" t="n">
        <v>0.634</v>
      </c>
      <c r="M232" s="2" t="n">
        <v>0.076</v>
      </c>
      <c r="N232" s="2" t="n">
        <v>11.677</v>
      </c>
      <c r="O232" s="2" t="s">
        <v>41</v>
      </c>
      <c r="P232" s="2" t="n">
        <v>36.7</v>
      </c>
      <c r="Q232" s="2" t="n">
        <v>15.6</v>
      </c>
      <c r="R232" s="2" t="n">
        <v>1.91</v>
      </c>
      <c r="S232" s="2" t="n">
        <v>0.590488322159806</v>
      </c>
      <c r="T232" s="2" t="n">
        <v>0.272954957655599</v>
      </c>
      <c r="U232" s="2" t="n">
        <v>-0.437327192779168</v>
      </c>
      <c r="V232" s="2" t="n">
        <v>0.122365720177919</v>
      </c>
      <c r="W232" s="2" t="n">
        <v>0.074271902985902</v>
      </c>
      <c r="X232" s="2" t="n">
        <v>0.0859500920540581</v>
      </c>
      <c r="Y232" s="2" t="n">
        <v>0.157096967925073</v>
      </c>
      <c r="Z232" s="2" t="n">
        <v>0.125102895484888</v>
      </c>
      <c r="AA232" s="2" t="n">
        <v>0.121259053303714</v>
      </c>
      <c r="AB232" s="2" t="n">
        <v>0.134724320916592</v>
      </c>
      <c r="AC232" s="2" t="n">
        <v>0.0904212631400198</v>
      </c>
      <c r="AD232" s="2" t="n">
        <v>0.0865488529836908</v>
      </c>
      <c r="AE232" s="2" t="n">
        <v>0.12260004294561</v>
      </c>
      <c r="AF232" s="2" t="n">
        <v>0.0762965112463551</v>
      </c>
      <c r="AG232" s="2" t="n">
        <v>0.213794814598775</v>
      </c>
      <c r="AH232" s="3" t="b">
        <f aca="false">TRUE()</f>
        <v>1</v>
      </c>
      <c r="AI232" s="3" t="n">
        <v>-0.402653714490311</v>
      </c>
      <c r="AJ232" s="3" t="b">
        <f aca="false">TRUE()</f>
        <v>1</v>
      </c>
      <c r="AK232" s="3" t="n">
        <v>-0.811053203153911</v>
      </c>
      <c r="AL232" s="3" t="b">
        <f aca="false">TRUE()</f>
        <v>1</v>
      </c>
      <c r="AM232" s="3" t="n">
        <v>-0.49211837030522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6</v>
      </c>
      <c r="E233" s="2" t="n">
        <v>1</v>
      </c>
      <c r="F233" s="2" t="n">
        <v>17.1027289690524</v>
      </c>
      <c r="G233" s="2" t="n">
        <v>0.814004376367615</v>
      </c>
      <c r="H233" s="2" t="n">
        <v>0.987776940717222</v>
      </c>
      <c r="I233" s="2" t="n">
        <v>0.115636013340205</v>
      </c>
      <c r="J233" s="2" t="n">
        <v>0.331324380681145</v>
      </c>
      <c r="K233" s="2" t="n">
        <v>4.89847557504678</v>
      </c>
      <c r="L233" s="2" t="n">
        <v>0.701</v>
      </c>
      <c r="M233" s="2" t="n">
        <v>0.091</v>
      </c>
      <c r="N233" s="2" t="n">
        <v>10.498</v>
      </c>
      <c r="O233" s="2" t="s">
        <v>41</v>
      </c>
      <c r="P233" s="2" t="n">
        <v>40.9</v>
      </c>
      <c r="Q233" s="2" t="n">
        <v>16</v>
      </c>
      <c r="R233" s="2" t="n">
        <v>2.13</v>
      </c>
      <c r="S233" s="2" t="n">
        <v>0.560558149671567</v>
      </c>
      <c r="T233" s="2" t="n">
        <v>0.326192477779843</v>
      </c>
      <c r="U233" s="2" t="n">
        <v>-0.2507892800099</v>
      </c>
      <c r="V233" s="2" t="n">
        <v>0.11274419842766</v>
      </c>
      <c r="W233" s="2" t="n">
        <v>0.0357417914904989</v>
      </c>
      <c r="X233" s="2" t="n">
        <v>0.158604852319826</v>
      </c>
      <c r="Y233" s="2" t="n">
        <v>0.11060077584554</v>
      </c>
      <c r="Z233" s="2" t="n">
        <v>0.108497555624524</v>
      </c>
      <c r="AA233" s="2" t="n">
        <v>0.142305008594044</v>
      </c>
      <c r="AB233" s="2" t="n">
        <v>0.124202493204074</v>
      </c>
      <c r="AC233" s="2" t="n">
        <v>0.11390515878821</v>
      </c>
      <c r="AD233" s="2" t="n">
        <v>0.118760273213168</v>
      </c>
      <c r="AE233" s="2" t="n">
        <v>0.0911409370094293</v>
      </c>
      <c r="AF233" s="2" t="n">
        <v>0.0319829454011859</v>
      </c>
      <c r="AG233" s="2" t="n">
        <v>-0.0985129758961689</v>
      </c>
      <c r="AH233" s="3" t="b">
        <f aca="false">TRUE()</f>
        <v>1</v>
      </c>
      <c r="AI233" s="3" t="n">
        <v>0.557525159632986</v>
      </c>
      <c r="AJ233" s="3" t="b">
        <f aca="false">TRUE()</f>
        <v>1</v>
      </c>
      <c r="AK233" s="3" t="n">
        <v>-0.32033886788411</v>
      </c>
      <c r="AL233" s="3" t="b">
        <f aca="false">TRUE()</f>
        <v>1</v>
      </c>
      <c r="AM233" s="3" t="n">
        <v>0.2473908343807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6</v>
      </c>
      <c r="E234" s="2" t="n">
        <v>2</v>
      </c>
      <c r="F234" s="2" t="n">
        <v>26.565051177078</v>
      </c>
      <c r="G234" s="2" t="n">
        <v>0.733096085409253</v>
      </c>
      <c r="H234" s="2" t="n">
        <v>0.97584938454306</v>
      </c>
      <c r="I234" s="2" t="n">
        <v>0.170759991025679</v>
      </c>
      <c r="J234" s="2" t="n">
        <v>0.375656435499766</v>
      </c>
      <c r="K234" s="2" t="n">
        <v>4.14197401455302</v>
      </c>
      <c r="L234" s="2" t="n">
        <v>0.667</v>
      </c>
      <c r="M234" s="2" t="n">
        <v>0.082</v>
      </c>
      <c r="N234" s="2" t="n">
        <v>9.026</v>
      </c>
      <c r="O234" s="2" t="s">
        <v>41</v>
      </c>
      <c r="P234" s="2" t="n">
        <v>39</v>
      </c>
      <c r="Q234" s="2" t="n">
        <v>17.3</v>
      </c>
      <c r="R234" s="2" t="n">
        <v>2.032</v>
      </c>
      <c r="S234" s="2" t="n">
        <v>0.0580208470669228</v>
      </c>
      <c r="T234" s="2" t="n">
        <v>0.263145944908467</v>
      </c>
      <c r="U234" s="2" t="n">
        <v>-0.298283974779517</v>
      </c>
      <c r="V234" s="2" t="n">
        <v>0.210006800680662</v>
      </c>
      <c r="W234" s="2" t="n">
        <v>0.0352243867758925</v>
      </c>
      <c r="X234" s="2" t="n">
        <v>0.120395680957383</v>
      </c>
      <c r="Y234" s="2" t="n">
        <v>0.156740319711167</v>
      </c>
      <c r="Z234" s="2" t="n">
        <v>0.152471833569479</v>
      </c>
      <c r="AA234" s="2" t="n">
        <v>0.118074835820278</v>
      </c>
      <c r="AB234" s="2" t="n">
        <v>0.153255430927091</v>
      </c>
      <c r="AC234" s="2" t="n">
        <v>0.104379154907058</v>
      </c>
      <c r="AD234" s="2" t="n">
        <v>0.0868209037756657</v>
      </c>
      <c r="AE234" s="2" t="n">
        <v>0.0761737458070047</v>
      </c>
      <c r="AF234" s="2" t="n">
        <v>0.0316880945248734</v>
      </c>
      <c r="AG234" s="2" t="n">
        <v>-0.521380616070819</v>
      </c>
      <c r="AH234" s="3" t="b">
        <f aca="false">TRUE()</f>
        <v>1</v>
      </c>
      <c r="AI234" s="3" t="n">
        <v>0.0702702085853439</v>
      </c>
      <c r="AJ234" s="3" t="b">
        <f aca="false">TRUE()</f>
        <v>1</v>
      </c>
      <c r="AK234" s="3" t="n">
        <v>-0.61476746904599</v>
      </c>
      <c r="AL234" s="3" t="b">
        <f aca="false">TRUE()</f>
        <v>1</v>
      </c>
      <c r="AM234" s="3" t="n">
        <v>-0.087149043929578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8</v>
      </c>
      <c r="E235" s="2" t="n">
        <v>1</v>
      </c>
      <c r="F235" s="2" t="n">
        <v>30.3432488842396</v>
      </c>
      <c r="G235" s="2" t="n">
        <v>0.63163778647289</v>
      </c>
      <c r="H235" s="2" t="n">
        <v>0.990463047200093</v>
      </c>
      <c r="I235" s="2" t="n">
        <v>0.0678084968211299</v>
      </c>
      <c r="J235" s="2" t="n">
        <v>0.218975130848562</v>
      </c>
      <c r="K235" s="2" t="n">
        <v>7.64636915282586</v>
      </c>
      <c r="L235" s="2" t="n">
        <v>0.684</v>
      </c>
      <c r="M235" s="2" t="n">
        <v>0.1</v>
      </c>
      <c r="N235" s="2" t="n">
        <v>15.959</v>
      </c>
      <c r="O235" s="2" t="s">
        <v>41</v>
      </c>
      <c r="P235" s="2" t="n">
        <v>41.5</v>
      </c>
      <c r="Q235" s="2" t="n">
        <v>17.5</v>
      </c>
      <c r="R235" s="2" t="n">
        <v>2.159</v>
      </c>
      <c r="S235" s="2" t="n">
        <v>0.139720867416</v>
      </c>
      <c r="T235" s="2" t="n">
        <v>0.209620395383877</v>
      </c>
      <c r="U235" s="2" t="n">
        <v>-0.32030601075094</v>
      </c>
      <c r="V235" s="2" t="n">
        <v>0.0738637311893231</v>
      </c>
      <c r="W235" s="2" t="n">
        <v>0.0600876564481175</v>
      </c>
      <c r="X235" s="2" t="n">
        <v>0.0259906637023291</v>
      </c>
      <c r="Y235" s="2" t="n">
        <v>0.107826020509148</v>
      </c>
      <c r="Z235" s="2" t="n">
        <v>0.170902336812879</v>
      </c>
      <c r="AA235" s="2" t="n">
        <v>0.145071003497194</v>
      </c>
      <c r="AB235" s="2" t="n">
        <v>0.114384724265111</v>
      </c>
      <c r="AC235" s="2" t="n">
        <v>0.108184972259555</v>
      </c>
      <c r="AD235" s="2" t="n">
        <v>0.120665970497357</v>
      </c>
      <c r="AE235" s="2" t="n">
        <v>0.118285018126934</v>
      </c>
      <c r="AF235" s="2" t="n">
        <v>0.0886892903294941</v>
      </c>
      <c r="AG235" s="2" t="n">
        <v>1.43749875675391</v>
      </c>
      <c r="AH235" s="3" t="b">
        <f aca="false">TRUE()</f>
        <v>1</v>
      </c>
      <c r="AI235" s="3" t="n">
        <v>0.313897684109166</v>
      </c>
      <c r="AJ235" s="3" t="b">
        <f aca="false">TRUE()</f>
        <v>1</v>
      </c>
      <c r="AK235" s="3" t="n">
        <v>-0.0259102667222292</v>
      </c>
      <c r="AL235" s="3" t="b">
        <f aca="false">TRUE()</f>
        <v>1</v>
      </c>
      <c r="AM235" s="3" t="n">
        <v>0.35303500647873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7</v>
      </c>
      <c r="E236" s="2" t="n">
        <v>2</v>
      </c>
      <c r="F236" s="2" t="n">
        <v>17.1027289690524</v>
      </c>
      <c r="G236" s="2" t="n">
        <v>0.880503144654088</v>
      </c>
      <c r="H236" s="2" t="n">
        <v>0.985739454794222</v>
      </c>
      <c r="I236" s="2" t="n">
        <v>0.12691601015516</v>
      </c>
      <c r="J236" s="2" t="n">
        <v>0.362152281674829</v>
      </c>
      <c r="K236" s="2" t="n">
        <v>4.00030623158649</v>
      </c>
      <c r="L236" s="2" t="n">
        <v>0.646</v>
      </c>
      <c r="M236" s="2" t="n">
        <v>0.103</v>
      </c>
      <c r="N236" s="2" t="n">
        <v>8.591</v>
      </c>
      <c r="O236" s="2" t="s">
        <v>41</v>
      </c>
      <c r="P236" s="2" t="n">
        <v>24.7</v>
      </c>
      <c r="Q236" s="2" t="n">
        <v>13.1</v>
      </c>
      <c r="R236" s="2" t="n">
        <v>1.287</v>
      </c>
      <c r="S236" s="2" t="n">
        <v>0.596539677947326</v>
      </c>
      <c r="T236" s="2" t="n">
        <v>0.545158942020395</v>
      </c>
      <c r="U236" s="2" t="n">
        <v>-0.0763350675480754</v>
      </c>
      <c r="V236" s="2" t="n">
        <v>0.052770071835431</v>
      </c>
      <c r="W236" s="2" t="n">
        <v>0.052770071835431</v>
      </c>
      <c r="X236" s="2" t="n">
        <v>0.0940500127284067</v>
      </c>
      <c r="Y236" s="2" t="n">
        <v>0.100813888169387</v>
      </c>
      <c r="Z236" s="2" t="n">
        <v>0.121863387652783</v>
      </c>
      <c r="AA236" s="2" t="n">
        <v>0.141650319648192</v>
      </c>
      <c r="AB236" s="2" t="n">
        <v>0.124041072339956</v>
      </c>
      <c r="AC236" s="2" t="n">
        <v>0.10254973397538</v>
      </c>
      <c r="AD236" s="2" t="n">
        <v>0.122611069937664</v>
      </c>
      <c r="AE236" s="2" t="n">
        <v>0.128604874403902</v>
      </c>
      <c r="AF236" s="2" t="n">
        <v>0.0638156411443292</v>
      </c>
      <c r="AG236" s="2" t="n">
        <v>-0.600569773371077</v>
      </c>
      <c r="AH236" s="3" t="b">
        <f aca="false">TRUE()</f>
        <v>1</v>
      </c>
      <c r="AI236" s="3" t="n">
        <v>-0.230681378826436</v>
      </c>
      <c r="AJ236" s="3" t="b">
        <f aca="false">TRUE()</f>
        <v>1</v>
      </c>
      <c r="AK236" s="3" t="n">
        <v>0.0722326003317306</v>
      </c>
      <c r="AL236" s="3" t="b">
        <f aca="false">TRUE()</f>
        <v>1</v>
      </c>
      <c r="AM236" s="3" t="n">
        <v>-2.60500181226514</v>
      </c>
      <c r="AN236" s="3" t="b">
        <f aca="false">FALSE()</f>
        <v>0</v>
      </c>
      <c r="AO236" s="3" t="n">
        <v>0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7</v>
      </c>
      <c r="E237" s="2" t="n">
        <v>5</v>
      </c>
      <c r="F237" s="2" t="n">
        <v>56.3099324740202</v>
      </c>
      <c r="G237" s="2" t="n">
        <v>0.646147890050329</v>
      </c>
      <c r="H237" s="2" t="n">
        <v>0.994616534211706</v>
      </c>
      <c r="I237" s="2" t="n">
        <v>0.0680011776052156</v>
      </c>
      <c r="J237" s="2" t="n">
        <v>0.168175209347153</v>
      </c>
      <c r="K237" s="2" t="n">
        <v>10.5557261203058</v>
      </c>
      <c r="L237" s="2" t="n">
        <v>0.725</v>
      </c>
      <c r="M237" s="2" t="n">
        <v>0.095</v>
      </c>
      <c r="N237" s="2" t="n">
        <v>21.991</v>
      </c>
      <c r="O237" s="2" t="s">
        <v>41</v>
      </c>
      <c r="P237" s="2" t="n">
        <v>32.7</v>
      </c>
      <c r="Q237" s="2" t="n">
        <v>15.5</v>
      </c>
      <c r="R237" s="2" t="n">
        <v>1.701</v>
      </c>
      <c r="S237" s="2" t="n">
        <v>0.649441505577235</v>
      </c>
      <c r="T237" s="2" t="n">
        <v>0.289685167338127</v>
      </c>
      <c r="U237" s="2" t="n">
        <v>-0.570723317930625</v>
      </c>
      <c r="V237" s="2" t="n">
        <v>0.189546484601207</v>
      </c>
      <c r="W237" s="2" t="n">
        <v>0.0797706037924822</v>
      </c>
      <c r="X237" s="2" t="n">
        <v>0.0883561107366308</v>
      </c>
      <c r="Y237" s="2" t="n">
        <v>0.131118933313538</v>
      </c>
      <c r="Z237" s="2" t="n">
        <v>0.145919147896165</v>
      </c>
      <c r="AA237" s="2" t="n">
        <v>0.133553727747648</v>
      </c>
      <c r="AB237" s="2" t="n">
        <v>0.145095408340348</v>
      </c>
      <c r="AC237" s="2" t="n">
        <v>0.115257531805477</v>
      </c>
      <c r="AD237" s="2" t="n">
        <v>0.048345697530296</v>
      </c>
      <c r="AE237" s="2" t="n">
        <v>0.0813665762997657</v>
      </c>
      <c r="AF237" s="2" t="n">
        <v>0.110986866330132</v>
      </c>
      <c r="AG237" s="2" t="n">
        <v>3.06376495303367</v>
      </c>
      <c r="AH237" s="3" t="b">
        <f aca="false">FALSE()</f>
        <v>0</v>
      </c>
      <c r="AI237" s="3" t="n">
        <v>0.901469830960735</v>
      </c>
      <c r="AJ237" s="3" t="b">
        <f aca="false">TRUE()</f>
        <v>1</v>
      </c>
      <c r="AK237" s="3" t="n">
        <v>-0.189481711812163</v>
      </c>
      <c r="AL237" s="3" t="b">
        <f aca="false">TRUE()</f>
        <v>1</v>
      </c>
      <c r="AM237" s="3" t="n">
        <v>-1.19641285095853</v>
      </c>
      <c r="AN237" s="3" t="b">
        <f aca="false">TRUE()</f>
        <v>1</v>
      </c>
      <c r="AO237" s="3" t="n">
        <v>1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7</v>
      </c>
      <c r="E238" s="2" t="n">
        <v>6</v>
      </c>
      <c r="F238" s="2" t="n">
        <v>43.1523897340054</v>
      </c>
      <c r="G238" s="2" t="n">
        <v>0.899193548387097</v>
      </c>
      <c r="H238" s="2" t="n">
        <v>0.978265513768073</v>
      </c>
      <c r="I238" s="2" t="n">
        <v>0.177457761547463</v>
      </c>
      <c r="J238" s="2" t="n">
        <v>0.424875260756</v>
      </c>
      <c r="K238" s="2" t="n">
        <v>3.36659312774414</v>
      </c>
      <c r="L238" s="2" t="n">
        <v>0.611</v>
      </c>
      <c r="M238" s="2" t="n">
        <v>0.133</v>
      </c>
      <c r="N238" s="2" t="n">
        <v>7.264</v>
      </c>
      <c r="O238" s="2" t="s">
        <v>41</v>
      </c>
      <c r="P238" s="2" t="n">
        <v>40.4</v>
      </c>
      <c r="Q238" s="2" t="n">
        <v>16.1</v>
      </c>
      <c r="R238" s="2" t="n">
        <v>2.104</v>
      </c>
      <c r="S238" s="2" t="n">
        <v>0.57750623263723</v>
      </c>
      <c r="T238" s="2" t="n">
        <v>0.357263151960204</v>
      </c>
      <c r="U238" s="2" t="n">
        <v>0.339777321003822</v>
      </c>
      <c r="V238" s="2" t="n">
        <v>0.094713257063199</v>
      </c>
      <c r="W238" s="2" t="n">
        <v>0.065029831510084</v>
      </c>
      <c r="X238" s="2" t="n">
        <v>0.118731184390182</v>
      </c>
      <c r="Y238" s="2" t="n">
        <v>0.0896240159521211</v>
      </c>
      <c r="Z238" s="2" t="n">
        <v>0.172270644514011</v>
      </c>
      <c r="AA238" s="2" t="n">
        <v>0.112074947227931</v>
      </c>
      <c r="AB238" s="2" t="n">
        <v>0.103959321837675</v>
      </c>
      <c r="AC238" s="2" t="n">
        <v>0.0984914339081813</v>
      </c>
      <c r="AD238" s="2" t="n">
        <v>0.105938806041548</v>
      </c>
      <c r="AE238" s="2" t="n">
        <v>0.103049283027631</v>
      </c>
      <c r="AF238" s="2" t="n">
        <v>0.0958603631007192</v>
      </c>
      <c r="AG238" s="2" t="n">
        <v>-0.954801382086676</v>
      </c>
      <c r="AH238" s="3" t="b">
        <f aca="false">TRUE()</f>
        <v>1</v>
      </c>
      <c r="AI238" s="3" t="n">
        <v>-0.73226735784607</v>
      </c>
      <c r="AJ238" s="3" t="b">
        <f aca="false">TRUE()</f>
        <v>1</v>
      </c>
      <c r="AK238" s="3" t="n">
        <v>1.05366127087133</v>
      </c>
      <c r="AL238" s="3" t="b">
        <f aca="false">TRUE()</f>
        <v>1</v>
      </c>
      <c r="AM238" s="3" t="n">
        <v>0.15935402429907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7</v>
      </c>
      <c r="E239" s="2" t="n">
        <v>7</v>
      </c>
      <c r="F239" s="2" t="n">
        <v>17.1027289690524</v>
      </c>
      <c r="G239" s="2" t="n">
        <v>0.834158415841584</v>
      </c>
      <c r="H239" s="2" t="n">
        <v>0.989725759314735</v>
      </c>
      <c r="I239" s="2" t="n">
        <v>0.132065782264004</v>
      </c>
      <c r="J239" s="2" t="n">
        <v>0.320873529845238</v>
      </c>
      <c r="K239" s="2" t="n">
        <v>4.69195437717182</v>
      </c>
      <c r="L239" s="2" t="n">
        <v>0.668</v>
      </c>
      <c r="M239" s="2" t="n">
        <v>0.08</v>
      </c>
      <c r="N239" s="2" t="n">
        <v>10.069</v>
      </c>
      <c r="O239" s="2" t="s">
        <v>41</v>
      </c>
      <c r="P239" s="2" t="n">
        <v>37.9</v>
      </c>
      <c r="Q239" s="2" t="n">
        <v>15.2</v>
      </c>
      <c r="R239" s="2" t="n">
        <v>1.974</v>
      </c>
      <c r="S239" s="2" t="n">
        <v>0.462683459721831</v>
      </c>
      <c r="T239" s="2" t="n">
        <v>0.253926783981988</v>
      </c>
      <c r="U239" s="2" t="n">
        <v>-0.172935578233469</v>
      </c>
      <c r="V239" s="2" t="n">
        <v>0.112267848703184</v>
      </c>
      <c r="W239" s="2" t="n">
        <v>0.0595306333264961</v>
      </c>
      <c r="X239" s="2" t="n">
        <v>0.135910027748885</v>
      </c>
      <c r="Y239" s="2" t="n">
        <v>0.114080646618404</v>
      </c>
      <c r="Z239" s="2" t="n">
        <v>0.121529701299544</v>
      </c>
      <c r="AA239" s="2" t="n">
        <v>0.125525304456319</v>
      </c>
      <c r="AB239" s="2" t="n">
        <v>0.131835641182381</v>
      </c>
      <c r="AC239" s="2" t="n">
        <v>0.0856600057422389</v>
      </c>
      <c r="AD239" s="2" t="n">
        <v>0.082313516318072</v>
      </c>
      <c r="AE239" s="2" t="n">
        <v>0.124417902436855</v>
      </c>
      <c r="AF239" s="2" t="n">
        <v>0.0787272541973009</v>
      </c>
      <c r="AG239" s="2" t="n">
        <v>-0.21395375771614</v>
      </c>
      <c r="AH239" s="3" t="b">
        <f aca="false">TRUE()</f>
        <v>1</v>
      </c>
      <c r="AI239" s="3" t="n">
        <v>0.0846012365573334</v>
      </c>
      <c r="AJ239" s="3" t="b">
        <f aca="false">TRUE()</f>
        <v>1</v>
      </c>
      <c r="AK239" s="3" t="n">
        <v>-0.680196047081964</v>
      </c>
      <c r="AL239" s="3" t="b">
        <f aca="false">TRUE()</f>
        <v>1</v>
      </c>
      <c r="AM239" s="3" t="n">
        <v>-0.28083002610923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7</v>
      </c>
      <c r="E240" s="2" t="n">
        <v>9</v>
      </c>
      <c r="F240" s="2" t="n">
        <v>21.3706222693432</v>
      </c>
      <c r="G240" s="2" t="n">
        <v>0.835929387331256</v>
      </c>
      <c r="H240" s="2" t="n">
        <v>0.992674687994535</v>
      </c>
      <c r="I240" s="2" t="n">
        <v>0.110830215561398</v>
      </c>
      <c r="J240" s="2" t="n">
        <v>0.272440651914388</v>
      </c>
      <c r="K240" s="2" t="n">
        <v>5.67731154157061</v>
      </c>
      <c r="L240" s="2" t="n">
        <v>0.694</v>
      </c>
      <c r="M240" s="2" t="n">
        <v>0.101</v>
      </c>
      <c r="N240" s="2" t="n">
        <v>11.982</v>
      </c>
      <c r="O240" s="2" t="s">
        <v>41</v>
      </c>
      <c r="P240" s="2" t="n">
        <v>32.8</v>
      </c>
      <c r="Q240" s="2" t="n">
        <v>14.3</v>
      </c>
      <c r="R240" s="2" t="n">
        <v>1.708</v>
      </c>
      <c r="S240" s="2" t="n">
        <v>-1</v>
      </c>
      <c r="T240" s="2" t="n">
        <v>0.434502759585172</v>
      </c>
      <c r="U240" s="2" t="n">
        <v>-0.102730073069731</v>
      </c>
      <c r="V240" s="2" t="n">
        <v>0.126138027866998</v>
      </c>
      <c r="W240" s="2" t="n">
        <v>0.0771351708171767</v>
      </c>
      <c r="X240" s="2" t="n">
        <v>0.109753433498491</v>
      </c>
      <c r="Y240" s="2" t="n">
        <v>0.106154977557203</v>
      </c>
      <c r="Z240" s="2" t="n">
        <v>0.0967136361222673</v>
      </c>
      <c r="AA240" s="2" t="n">
        <v>0.145654407806469</v>
      </c>
      <c r="AB240" s="2" t="n">
        <v>0.142425506570241</v>
      </c>
      <c r="AC240" s="2" t="n">
        <v>0.0899244296995838</v>
      </c>
      <c r="AD240" s="2" t="n">
        <v>0.0848170687175108</v>
      </c>
      <c r="AE240" s="2" t="n">
        <v>0.0852382932869511</v>
      </c>
      <c r="AF240" s="2" t="n">
        <v>0.139318246741284</v>
      </c>
      <c r="AG240" s="2" t="n">
        <v>0.336839103261619</v>
      </c>
      <c r="AH240" s="3" t="b">
        <f aca="false">TRUE()</f>
        <v>1</v>
      </c>
      <c r="AI240" s="3" t="n">
        <v>0.45720796382906</v>
      </c>
      <c r="AJ240" s="3" t="b">
        <f aca="false">TRUE()</f>
        <v>1</v>
      </c>
      <c r="AK240" s="3" t="n">
        <v>0.00680402229575757</v>
      </c>
      <c r="AL240" s="3" t="b">
        <f aca="false">TRUE()</f>
        <v>1</v>
      </c>
      <c r="AM240" s="3" t="n">
        <v>-1.178805488942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7</v>
      </c>
      <c r="E241" s="2" t="n">
        <v>11</v>
      </c>
      <c r="F241" s="2" t="n">
        <v>30.3432488842396</v>
      </c>
      <c r="G241" s="2" t="n">
        <v>0.548502994011976</v>
      </c>
      <c r="H241" s="2" t="n">
        <v>0.995560991802611</v>
      </c>
      <c r="I241" s="2" t="n">
        <v>0.0416035941609064</v>
      </c>
      <c r="J241" s="2" t="n">
        <v>0.143048587592144</v>
      </c>
      <c r="K241" s="2" t="n">
        <v>10.3980539554974</v>
      </c>
      <c r="L241" s="2" t="n">
        <v>0.617</v>
      </c>
      <c r="M241" s="2" t="n">
        <v>0.082</v>
      </c>
      <c r="N241" s="2" t="n">
        <v>21.49</v>
      </c>
      <c r="O241" s="2" t="s">
        <v>41</v>
      </c>
      <c r="P241" s="2" t="n">
        <v>33.5</v>
      </c>
      <c r="Q241" s="2" t="n">
        <v>15.2</v>
      </c>
      <c r="R241" s="2" t="n">
        <v>1.747</v>
      </c>
      <c r="S241" s="2" t="n">
        <v>-1</v>
      </c>
      <c r="T241" s="2" t="n">
        <v>0.366328968048138</v>
      </c>
      <c r="U241" s="2" t="n">
        <v>-0.417291507566921</v>
      </c>
      <c r="V241" s="2" t="n">
        <v>0.0917496813398094</v>
      </c>
      <c r="W241" s="2" t="n">
        <v>0.099913957012595</v>
      </c>
      <c r="X241" s="2" t="n">
        <v>0.0602440373386133</v>
      </c>
      <c r="Y241" s="2" t="n">
        <v>0.0942970277213612</v>
      </c>
      <c r="Z241" s="2" t="n">
        <v>0.141321189306327</v>
      </c>
      <c r="AA241" s="2" t="n">
        <v>0.134866893504379</v>
      </c>
      <c r="AB241" s="2" t="n">
        <v>0.0771884249915603</v>
      </c>
      <c r="AC241" s="2" t="n">
        <v>0.0678652239832452</v>
      </c>
      <c r="AD241" s="2" t="n">
        <v>0.109981766569561</v>
      </c>
      <c r="AE241" s="2" t="n">
        <v>0.13709903543372</v>
      </c>
      <c r="AF241" s="2" t="n">
        <v>0.177136401151234</v>
      </c>
      <c r="AG241" s="2" t="n">
        <v>2.97562970026533</v>
      </c>
      <c r="AH241" s="3" t="b">
        <f aca="false">FALSE()</f>
        <v>0</v>
      </c>
      <c r="AI241" s="3" t="n">
        <v>-0.646281190014133</v>
      </c>
      <c r="AJ241" s="3" t="b">
        <f aca="false">TRUE()</f>
        <v>1</v>
      </c>
      <c r="AK241" s="3" t="n">
        <v>-0.61476746904599</v>
      </c>
      <c r="AL241" s="3" t="b">
        <f aca="false">TRUE()</f>
        <v>1</v>
      </c>
      <c r="AM241" s="3" t="n">
        <v>-1.05555395482787</v>
      </c>
      <c r="AN241" s="3" t="b">
        <f aca="false">TRUE()</f>
        <v>1</v>
      </c>
      <c r="AO241" s="3" t="n">
        <v>0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7</v>
      </c>
      <c r="E242" s="2" t="n">
        <v>12</v>
      </c>
      <c r="F242" s="2" t="n">
        <v>39.8055710922652</v>
      </c>
      <c r="G242" s="2" t="n">
        <v>0.642295597484277</v>
      </c>
      <c r="H242" s="2" t="n">
        <v>0.992534633145098</v>
      </c>
      <c r="I242" s="2" t="n">
        <v>0.090048191486204</v>
      </c>
      <c r="J242" s="2" t="n">
        <v>0.225613615254506</v>
      </c>
      <c r="K242" s="2" t="n">
        <v>6.39147830290191</v>
      </c>
      <c r="L242" s="2" t="n">
        <v>0.573</v>
      </c>
      <c r="M242" s="2" t="n">
        <v>0.12</v>
      </c>
      <c r="N242" s="2" t="n">
        <v>13.318</v>
      </c>
      <c r="O242" s="2" t="s">
        <v>41</v>
      </c>
      <c r="P242" s="2" t="n">
        <v>35.2</v>
      </c>
      <c r="Q242" s="2" t="n">
        <v>16.3</v>
      </c>
      <c r="R242" s="2" t="n">
        <v>1.835</v>
      </c>
      <c r="S242" s="2" t="n">
        <v>0.742331823745819</v>
      </c>
      <c r="T242" s="2" t="n">
        <v>0.37295412648833</v>
      </c>
      <c r="U242" s="2" t="n">
        <v>-0.245574015824636</v>
      </c>
      <c r="V242" s="2" t="n">
        <v>0.0627037921660606</v>
      </c>
      <c r="W242" s="2" t="n">
        <v>0.0480183218773419</v>
      </c>
      <c r="X242" s="2" t="n">
        <v>0.0915283339893649</v>
      </c>
      <c r="Y242" s="2" t="n">
        <v>0.141575882751704</v>
      </c>
      <c r="Z242" s="2" t="n">
        <v>0.122993267486065</v>
      </c>
      <c r="AA242" s="2" t="n">
        <v>0.108301434431573</v>
      </c>
      <c r="AB242" s="2" t="n">
        <v>0.0997830243352149</v>
      </c>
      <c r="AC242" s="2" t="n">
        <v>0.0856285757897901</v>
      </c>
      <c r="AD242" s="2" t="n">
        <v>0.0972733225367504</v>
      </c>
      <c r="AE242" s="2" t="n">
        <v>0.10478711930241</v>
      </c>
      <c r="AF242" s="2" t="n">
        <v>0.148129039377128</v>
      </c>
      <c r="AG242" s="2" t="n">
        <v>0.736042527056576</v>
      </c>
      <c r="AH242" s="3" t="b">
        <f aca="false">TRUE()</f>
        <v>1</v>
      </c>
      <c r="AI242" s="3" t="n">
        <v>-1.27684642078167</v>
      </c>
      <c r="AJ242" s="3" t="b">
        <f aca="false">TRUE()</f>
        <v>1</v>
      </c>
      <c r="AK242" s="3" t="n">
        <v>0.628375513637505</v>
      </c>
      <c r="AL242" s="3" t="b">
        <f aca="false">TRUE()</f>
        <v>1</v>
      </c>
      <c r="AM242" s="3" t="n">
        <v>-0.75622880055021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7</v>
      </c>
      <c r="E243" s="2" t="n">
        <v>16</v>
      </c>
      <c r="F243" s="2" t="n">
        <v>24.2277453179541</v>
      </c>
      <c r="G243" s="2" t="n">
        <v>0.702407002188184</v>
      </c>
      <c r="H243" s="2" t="n">
        <v>0.990016338511291</v>
      </c>
      <c r="I243" s="2" t="n">
        <v>0.125795596755921</v>
      </c>
      <c r="J243" s="2" t="n">
        <v>0.282486333239673</v>
      </c>
      <c r="K243" s="2" t="n">
        <v>4.81303342504957</v>
      </c>
      <c r="L243" s="2" t="n">
        <v>0.597</v>
      </c>
      <c r="M243" s="2" t="n">
        <v>0.089</v>
      </c>
      <c r="N243" s="2" t="n">
        <v>10.468</v>
      </c>
      <c r="O243" s="2" t="s">
        <v>41</v>
      </c>
      <c r="P243" s="2" t="n">
        <v>39.1</v>
      </c>
      <c r="Q243" s="2" t="n">
        <v>16.3</v>
      </c>
      <c r="R243" s="2" t="n">
        <v>2.035</v>
      </c>
      <c r="S243" s="2" t="n">
        <v>0.318784176707822</v>
      </c>
      <c r="T243" s="2" t="n">
        <v>0.222159734441979</v>
      </c>
      <c r="U243" s="2" t="n">
        <v>-0.397762394289117</v>
      </c>
      <c r="V243" s="2" t="n">
        <v>0.131779477453539</v>
      </c>
      <c r="W243" s="2" t="n">
        <v>0.068900107110252</v>
      </c>
      <c r="X243" s="2" t="n">
        <v>0.0978588667088667</v>
      </c>
      <c r="Y243" s="2" t="n">
        <v>0.155270041601639</v>
      </c>
      <c r="Z243" s="2" t="n">
        <v>0.147078760220208</v>
      </c>
      <c r="AA243" s="2" t="n">
        <v>0.134006001309007</v>
      </c>
      <c r="AB243" s="2" t="n">
        <v>0.078276377607231</v>
      </c>
      <c r="AC243" s="2" t="n">
        <v>0.0901404147794426</v>
      </c>
      <c r="AD243" s="2" t="n">
        <v>0.124776495989542</v>
      </c>
      <c r="AE243" s="2" t="n">
        <v>0.109855570660339</v>
      </c>
      <c r="AF243" s="2" t="n">
        <v>0.0627374711237252</v>
      </c>
      <c r="AG243" s="2" t="n">
        <v>-0.146273247953226</v>
      </c>
      <c r="AH243" s="3" t="b">
        <f aca="false">TRUE()</f>
        <v>1</v>
      </c>
      <c r="AI243" s="3" t="n">
        <v>-0.932901749453923</v>
      </c>
      <c r="AJ243" s="3" t="b">
        <f aca="false">TRUE()</f>
        <v>1</v>
      </c>
      <c r="AK243" s="3" t="n">
        <v>-0.385767445920083</v>
      </c>
      <c r="AL243" s="3" t="b">
        <f aca="false">TRUE()</f>
        <v>1</v>
      </c>
      <c r="AM243" s="3" t="n">
        <v>-0.069541681913245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7</v>
      </c>
      <c r="E244" s="2" t="n">
        <v>17</v>
      </c>
      <c r="F244" s="2" t="n">
        <v>33.6900675259798</v>
      </c>
      <c r="G244" s="2" t="n">
        <v>0.833766233766234</v>
      </c>
      <c r="H244" s="2" t="n">
        <v>0.985111803454132</v>
      </c>
      <c r="I244" s="2" t="n">
        <v>0.157135676224524</v>
      </c>
      <c r="J244" s="2" t="n">
        <v>0.368903509588552</v>
      </c>
      <c r="K244" s="2" t="n">
        <v>4.19878304392749</v>
      </c>
      <c r="L244" s="2" t="n">
        <v>0.714</v>
      </c>
      <c r="M244" s="2" t="n">
        <v>0.104</v>
      </c>
      <c r="N244" s="2" t="n">
        <v>9.166</v>
      </c>
      <c r="O244" s="2" t="s">
        <v>41</v>
      </c>
      <c r="P244" s="2" t="n">
        <v>30.8</v>
      </c>
      <c r="Q244" s="2" t="n">
        <v>14.6</v>
      </c>
      <c r="R244" s="2" t="n">
        <v>1.603</v>
      </c>
      <c r="S244" s="2" t="n">
        <v>-1</v>
      </c>
      <c r="T244" s="2" t="n">
        <v>0.355449087549261</v>
      </c>
      <c r="U244" s="2" t="n">
        <v>-0.478551208183966</v>
      </c>
      <c r="V244" s="2" t="n">
        <v>0.120390549059315</v>
      </c>
      <c r="W244" s="2" t="n">
        <v>0.0358124973558407</v>
      </c>
      <c r="X244" s="2" t="n">
        <v>0.140412437675622</v>
      </c>
      <c r="Y244" s="2" t="n">
        <v>0.127601854682619</v>
      </c>
      <c r="Z244" s="2" t="n">
        <v>0.123507357488308</v>
      </c>
      <c r="AA244" s="2" t="n">
        <v>0.136739414328312</v>
      </c>
      <c r="AB244" s="2" t="n">
        <v>0.103789991807883</v>
      </c>
      <c r="AC244" s="2" t="n">
        <v>0.0950307689177448</v>
      </c>
      <c r="AD244" s="2" t="n">
        <v>0.100142855460229</v>
      </c>
      <c r="AE244" s="2" t="n">
        <v>0.107185845631606</v>
      </c>
      <c r="AF244" s="2" t="n">
        <v>0.0655894740076759</v>
      </c>
      <c r="AG244" s="2" t="n">
        <v>-0.489625625140572</v>
      </c>
      <c r="AH244" s="3" t="b">
        <f aca="false">TRUE()</f>
        <v>1</v>
      </c>
      <c r="AI244" s="3" t="n">
        <v>0.74382852326885</v>
      </c>
      <c r="AJ244" s="3" t="b">
        <f aca="false">TRUE()</f>
        <v>1</v>
      </c>
      <c r="AK244" s="3" t="n">
        <v>0.104946889349717</v>
      </c>
      <c r="AL244" s="3" t="b">
        <f aca="false">TRUE()</f>
        <v>1</v>
      </c>
      <c r="AM244" s="3" t="n">
        <v>-1.5309527292688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7</v>
      </c>
      <c r="E245" s="2" t="n">
        <v>18</v>
      </c>
      <c r="F245" s="2" t="n">
        <v>26.565051177078</v>
      </c>
      <c r="G245" s="2" t="n">
        <v>0.771863117870723</v>
      </c>
      <c r="H245" s="2" t="n">
        <v>0.990235809452036</v>
      </c>
      <c r="I245" s="2" t="n">
        <v>0.118672005317373</v>
      </c>
      <c r="J245" s="2" t="n">
        <v>0.279719103247678</v>
      </c>
      <c r="K245" s="2" t="n">
        <v>5.53071880323389</v>
      </c>
      <c r="L245" s="2" t="n">
        <v>0.647</v>
      </c>
      <c r="M245" s="2" t="n">
        <v>0.109</v>
      </c>
      <c r="N245" s="2" t="n">
        <v>11.782</v>
      </c>
      <c r="O245" s="2" t="s">
        <v>41</v>
      </c>
      <c r="P245" s="2" t="n">
        <v>40.8</v>
      </c>
      <c r="Q245" s="2" t="n">
        <v>16.5</v>
      </c>
      <c r="R245" s="2" t="n">
        <v>2.127</v>
      </c>
      <c r="S245" s="2" t="n">
        <v>0.746417792265675</v>
      </c>
      <c r="T245" s="2" t="n">
        <v>0.255312774826369</v>
      </c>
      <c r="U245" s="2" t="n">
        <v>-0.349642039298862</v>
      </c>
      <c r="V245" s="2" t="n">
        <v>0.000408204348215091</v>
      </c>
      <c r="W245" s="2" t="n">
        <v>0.000408204348215091</v>
      </c>
      <c r="X245" s="2" t="n">
        <v>0.108778199415402</v>
      </c>
      <c r="Y245" s="2" t="n">
        <v>0.137962992601451</v>
      </c>
      <c r="Z245" s="2" t="n">
        <v>0.0898371219804044</v>
      </c>
      <c r="AA245" s="2" t="n">
        <v>0.122909460482229</v>
      </c>
      <c r="AB245" s="2" t="n">
        <v>0.126961846174452</v>
      </c>
      <c r="AC245" s="2" t="n">
        <v>0.141117793159971</v>
      </c>
      <c r="AD245" s="2" t="n">
        <v>0.0994672237882874</v>
      </c>
      <c r="AE245" s="2" t="n">
        <v>0.12905053361429</v>
      </c>
      <c r="AF245" s="2" t="n">
        <v>0.0439148287835125</v>
      </c>
      <c r="AG245" s="2" t="n">
        <v>0.254897004838548</v>
      </c>
      <c r="AH245" s="3" t="b">
        <f aca="false">TRUE()</f>
        <v>1</v>
      </c>
      <c r="AI245" s="3" t="n">
        <v>-0.216350350854447</v>
      </c>
      <c r="AJ245" s="3" t="b">
        <f aca="false">TRUE()</f>
        <v>1</v>
      </c>
      <c r="AK245" s="3" t="n">
        <v>0.268518334439651</v>
      </c>
      <c r="AL245" s="3" t="b">
        <f aca="false">TRUE()</f>
        <v>1</v>
      </c>
      <c r="AM245" s="3" t="n">
        <v>0.22978347236440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7</v>
      </c>
      <c r="E246" s="2" t="n">
        <v>19</v>
      </c>
      <c r="F246" s="2" t="n">
        <v>36.869897645844</v>
      </c>
      <c r="G246" s="2" t="n">
        <v>0.842253521126761</v>
      </c>
      <c r="H246" s="2" t="n">
        <v>0.969046080653262</v>
      </c>
      <c r="I246" s="2" t="n">
        <v>0.211499235486563</v>
      </c>
      <c r="J246" s="2" t="n">
        <v>0.474222381855349</v>
      </c>
      <c r="K246" s="2" t="n">
        <v>2.42481317292795</v>
      </c>
      <c r="L246" s="2" t="n">
        <v>0.606</v>
      </c>
      <c r="M246" s="2" t="n">
        <v>0.099</v>
      </c>
      <c r="N246" s="2" t="n">
        <v>5.481</v>
      </c>
      <c r="O246" s="2" t="s">
        <v>41</v>
      </c>
      <c r="P246" s="2" t="n">
        <v>39.5</v>
      </c>
      <c r="Q246" s="2" t="n">
        <v>17.4</v>
      </c>
      <c r="R246" s="2" t="n">
        <v>2.057</v>
      </c>
      <c r="S246" s="2" t="n">
        <v>0.520698606770049</v>
      </c>
      <c r="T246" s="2" t="n">
        <v>0.458455122136753</v>
      </c>
      <c r="U246" s="2" t="n">
        <v>0.0802267530546579</v>
      </c>
      <c r="V246" s="2" t="n">
        <v>0.0338135682080318</v>
      </c>
      <c r="W246" s="2" t="n">
        <v>0.0338135682080318</v>
      </c>
      <c r="X246" s="2" t="n">
        <v>0.0554327905008627</v>
      </c>
      <c r="Y246" s="2" t="n">
        <v>0.0987835529693668</v>
      </c>
      <c r="Z246" s="2" t="n">
        <v>0.176018247452268</v>
      </c>
      <c r="AA246" s="2" t="n">
        <v>0.160497334283297</v>
      </c>
      <c r="AB246" s="2" t="n">
        <v>0.104517207506009</v>
      </c>
      <c r="AC246" s="2" t="n">
        <v>0.150362295505655</v>
      </c>
      <c r="AD246" s="2" t="n">
        <v>0.0791827856153052</v>
      </c>
      <c r="AE246" s="2" t="n">
        <v>0.0811452369329045</v>
      </c>
      <c r="AF246" s="2" t="n">
        <v>0.0940605492343323</v>
      </c>
      <c r="AG246" s="2" t="n">
        <v>-1.48123554673926</v>
      </c>
      <c r="AH246" s="3" t="b">
        <f aca="false">TRUE()</f>
        <v>1</v>
      </c>
      <c r="AI246" s="3" t="n">
        <v>-0.803922497706018</v>
      </c>
      <c r="AJ246" s="3" t="b">
        <f aca="false">TRUE()</f>
        <v>1</v>
      </c>
      <c r="AK246" s="3" t="n">
        <v>-0.0586245557402159</v>
      </c>
      <c r="AL246" s="3" t="b">
        <f aca="false">TRUE()</f>
        <v>1</v>
      </c>
      <c r="AM246" s="3" t="n">
        <v>0.00088776615208461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7</v>
      </c>
      <c r="E247" s="2" t="n">
        <v>20</v>
      </c>
      <c r="F247" s="2" t="n">
        <v>18.434948822922</v>
      </c>
      <c r="G247" s="2" t="n">
        <v>0.854961832061069</v>
      </c>
      <c r="H247" s="2" t="n">
        <v>0.968662564231774</v>
      </c>
      <c r="I247" s="2" t="n">
        <v>0.222585060890226</v>
      </c>
      <c r="J247" s="2" t="n">
        <v>0.505919330812037</v>
      </c>
      <c r="K247" s="2" t="n">
        <v>2.51022014983009</v>
      </c>
      <c r="L247" s="2" t="n">
        <v>0.629</v>
      </c>
      <c r="M247" s="2" t="n">
        <v>0.096</v>
      </c>
      <c r="N247" s="2" t="n">
        <v>5.723</v>
      </c>
      <c r="O247" s="2" t="s">
        <v>41</v>
      </c>
      <c r="P247" s="2" t="n">
        <v>34.5</v>
      </c>
      <c r="Q247" s="2" t="n">
        <v>15.3</v>
      </c>
      <c r="R247" s="2" t="n">
        <v>1.795</v>
      </c>
      <c r="S247" s="2" t="n">
        <v>0.404724317849163</v>
      </c>
      <c r="T247" s="2" t="n">
        <v>0.516021172173798</v>
      </c>
      <c r="U247" s="2" t="n">
        <v>0.0114754535942749</v>
      </c>
      <c r="V247" s="2" t="n">
        <v>0.0722045789039207</v>
      </c>
      <c r="W247" s="2" t="n">
        <v>0.0107435287773791</v>
      </c>
      <c r="X247" s="2" t="n">
        <v>0.0824885729374926</v>
      </c>
      <c r="Y247" s="2" t="n">
        <v>0.141023088952516</v>
      </c>
      <c r="Z247" s="2" t="n">
        <v>0.142140797154789</v>
      </c>
      <c r="AA247" s="2" t="n">
        <v>0.0976304531156643</v>
      </c>
      <c r="AB247" s="2" t="n">
        <v>0.153895338048349</v>
      </c>
      <c r="AC247" s="2" t="n">
        <v>0.143313673293139</v>
      </c>
      <c r="AD247" s="2" t="n">
        <v>0.0857237290842432</v>
      </c>
      <c r="AE247" s="2" t="n">
        <v>0.103569436025208</v>
      </c>
      <c r="AF247" s="2" t="n">
        <v>0.0502149113885978</v>
      </c>
      <c r="AG247" s="2" t="n">
        <v>-1.4334949356644</v>
      </c>
      <c r="AH247" s="3" t="b">
        <f aca="false">TRUE()</f>
        <v>1</v>
      </c>
      <c r="AI247" s="3" t="n">
        <v>-0.474308854350258</v>
      </c>
      <c r="AJ247" s="3" t="b">
        <f aca="false">TRUE()</f>
        <v>1</v>
      </c>
      <c r="AK247" s="3" t="n">
        <v>-0.156767422794176</v>
      </c>
      <c r="AL247" s="3" t="b">
        <f aca="false">TRUE()</f>
        <v>1</v>
      </c>
      <c r="AM247" s="3" t="n">
        <v>-0.87948033466454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7</v>
      </c>
      <c r="E248" s="2" t="n">
        <v>22</v>
      </c>
      <c r="F248" s="2" t="n">
        <v>17.1027289690524</v>
      </c>
      <c r="G248" s="2" t="n">
        <v>0.863636363636364</v>
      </c>
      <c r="H248" s="2" t="n">
        <v>0.973782190280407</v>
      </c>
      <c r="I248" s="2" t="n">
        <v>0.205329525346951</v>
      </c>
      <c r="J248" s="2" t="n">
        <v>0.440863574741467</v>
      </c>
      <c r="K248" s="2" t="n">
        <v>3.02963843441781</v>
      </c>
      <c r="L248" s="2" t="n">
        <v>0.671</v>
      </c>
      <c r="M248" s="2" t="n">
        <v>0.123</v>
      </c>
      <c r="N248" s="2" t="n">
        <v>6.68</v>
      </c>
      <c r="O248" s="2" t="s">
        <v>41</v>
      </c>
      <c r="P248" s="2" t="n">
        <v>30</v>
      </c>
      <c r="Q248" s="2" t="n">
        <v>15.4</v>
      </c>
      <c r="R248" s="2" t="n">
        <v>1.562</v>
      </c>
      <c r="S248" s="2" t="n">
        <v>0.448020582914851</v>
      </c>
      <c r="T248" s="2" t="n">
        <v>0.664942826558513</v>
      </c>
      <c r="U248" s="2" t="n">
        <v>0.481914311038835</v>
      </c>
      <c r="V248" s="2" t="n">
        <v>0.0851535381307075</v>
      </c>
      <c r="W248" s="2" t="n">
        <v>0.00990580397190866</v>
      </c>
      <c r="X248" s="2" t="n">
        <v>0.131526529505404</v>
      </c>
      <c r="Y248" s="2" t="n">
        <v>0.108097082376886</v>
      </c>
      <c r="Z248" s="2" t="n">
        <v>0.0784566555602774</v>
      </c>
      <c r="AA248" s="2" t="n">
        <v>0.166255974478333</v>
      </c>
      <c r="AB248" s="2" t="n">
        <v>0.136933824784666</v>
      </c>
      <c r="AC248" s="2" t="n">
        <v>0.128966257719026</v>
      </c>
      <c r="AD248" s="2" t="n">
        <v>0.133876066800831</v>
      </c>
      <c r="AE248" s="2" t="n">
        <v>0.0868292539111033</v>
      </c>
      <c r="AF248" s="2" t="n">
        <v>0.0290583548634731</v>
      </c>
      <c r="AG248" s="2" t="n">
        <v>-1.14315160296352</v>
      </c>
      <c r="AH248" s="3" t="b">
        <f aca="false">TRUE()</f>
        <v>1</v>
      </c>
      <c r="AI248" s="3" t="n">
        <v>0.127594320473302</v>
      </c>
      <c r="AJ248" s="3" t="b">
        <f aca="false">TRUE()</f>
        <v>1</v>
      </c>
      <c r="AK248" s="3" t="n">
        <v>0.726518380691465</v>
      </c>
      <c r="AL248" s="3" t="b">
        <f aca="false">TRUE()</f>
        <v>1</v>
      </c>
      <c r="AM248" s="3" t="n">
        <v>-1.6718116253995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7</v>
      </c>
      <c r="E249" s="2" t="n">
        <v>23</v>
      </c>
      <c r="F249" s="2" t="n">
        <v>17.1027289690524</v>
      </c>
      <c r="G249" s="2" t="n">
        <v>0.91044776119403</v>
      </c>
      <c r="H249" s="2" t="n">
        <v>0.984844323147469</v>
      </c>
      <c r="I249" s="2" t="n">
        <v>0.139801702011921</v>
      </c>
      <c r="J249" s="2" t="n">
        <v>0.38373647354284</v>
      </c>
      <c r="K249" s="2" t="n">
        <v>3.83279606500049</v>
      </c>
      <c r="L249" s="2" t="n">
        <v>0.666</v>
      </c>
      <c r="M249" s="2" t="n">
        <v>0.097</v>
      </c>
      <c r="N249" s="2" t="n">
        <v>8.311</v>
      </c>
      <c r="O249" s="2" t="s">
        <v>41</v>
      </c>
      <c r="P249" s="2" t="n">
        <v>34.2</v>
      </c>
      <c r="Q249" s="2" t="n">
        <v>15.5</v>
      </c>
      <c r="R249" s="2" t="n">
        <v>1.782</v>
      </c>
      <c r="S249" s="2" t="n">
        <v>0.705086887627256</v>
      </c>
      <c r="T249" s="2" t="n">
        <v>0.55650886095815</v>
      </c>
      <c r="U249" s="2" t="n">
        <v>0.038003789143028</v>
      </c>
      <c r="V249" s="2" t="n">
        <v>0.123148942077791</v>
      </c>
      <c r="W249" s="2" t="n">
        <v>0.045187542782923</v>
      </c>
      <c r="X249" s="2" t="n">
        <v>0.190171815126111</v>
      </c>
      <c r="Y249" s="2" t="n">
        <v>0.161098245783972</v>
      </c>
      <c r="Z249" s="2" t="n">
        <v>0.109731710315343</v>
      </c>
      <c r="AA249" s="2" t="n">
        <v>0.112572704416458</v>
      </c>
      <c r="AB249" s="2" t="n">
        <v>0.0658067869309216</v>
      </c>
      <c r="AC249" s="2" t="n">
        <v>0.136582915265028</v>
      </c>
      <c r="AD249" s="2" t="n">
        <v>0.0849313885217001</v>
      </c>
      <c r="AE249" s="2" t="n">
        <v>0.0518118336259077</v>
      </c>
      <c r="AF249" s="2" t="n">
        <v>0.0872926000145579</v>
      </c>
      <c r="AG249" s="2" t="n">
        <v>-0.694204251538244</v>
      </c>
      <c r="AH249" s="3" t="b">
        <f aca="false">TRUE()</f>
        <v>1</v>
      </c>
      <c r="AI249" s="3" t="n">
        <v>0.0559391806133544</v>
      </c>
      <c r="AJ249" s="3" t="b">
        <f aca="false">TRUE()</f>
        <v>1</v>
      </c>
      <c r="AK249" s="3" t="n">
        <v>-0.124053133776189</v>
      </c>
      <c r="AL249" s="3" t="b">
        <f aca="false">TRUE()</f>
        <v>1</v>
      </c>
      <c r="AM249" s="3" t="n">
        <v>-0.93230242071354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7</v>
      </c>
      <c r="E250" s="2" t="n">
        <v>24</v>
      </c>
      <c r="F250" s="2" t="n">
        <v>63.434948822922</v>
      </c>
      <c r="G250" s="2" t="n">
        <v>0.616042780748663</v>
      </c>
      <c r="H250" s="2" t="n">
        <v>0.981270866733466</v>
      </c>
      <c r="I250" s="2" t="n">
        <v>0.109005050203248</v>
      </c>
      <c r="J250" s="2" t="n">
        <v>0.271304735693721</v>
      </c>
      <c r="K250" s="2" t="n">
        <v>4.69097305864849</v>
      </c>
      <c r="L250" s="2" t="n">
        <v>0.574</v>
      </c>
      <c r="M250" s="2" t="n">
        <v>0.077</v>
      </c>
      <c r="N250" s="2" t="n">
        <v>10.067</v>
      </c>
      <c r="O250" s="2" t="s">
        <v>41</v>
      </c>
      <c r="P250" s="2" t="n">
        <v>34.3</v>
      </c>
      <c r="Q250" s="2" t="n">
        <v>15.5</v>
      </c>
      <c r="R250" s="2" t="n">
        <v>1.786</v>
      </c>
      <c r="S250" s="2" t="n">
        <v>0.679238906998163</v>
      </c>
      <c r="T250" s="2" t="n">
        <v>0.307884048239997</v>
      </c>
      <c r="U250" s="2" t="n">
        <v>-0.417532312129658</v>
      </c>
      <c r="V250" s="2" t="n">
        <v>0.0474645036113229</v>
      </c>
      <c r="W250" s="2" t="n">
        <v>0.00661662098626747</v>
      </c>
      <c r="X250" s="2" t="n">
        <v>0.107620187094307</v>
      </c>
      <c r="Y250" s="2" t="n">
        <v>0.12723435570704</v>
      </c>
      <c r="Z250" s="2" t="n">
        <v>0.123179155715257</v>
      </c>
      <c r="AA250" s="2" t="n">
        <v>0.131570669956424</v>
      </c>
      <c r="AB250" s="2" t="n">
        <v>0.129680662035617</v>
      </c>
      <c r="AC250" s="2" t="n">
        <v>0.142105982092225</v>
      </c>
      <c r="AD250" s="2" t="n">
        <v>0.129696404875331</v>
      </c>
      <c r="AE250" s="2" t="n">
        <v>0.093595917979205</v>
      </c>
      <c r="AF250" s="2" t="n">
        <v>0.0153166645445919</v>
      </c>
      <c r="AG250" s="2" t="n">
        <v>-0.214502293066085</v>
      </c>
      <c r="AH250" s="3" t="b">
        <f aca="false">TRUE()</f>
        <v>1</v>
      </c>
      <c r="AI250" s="3" t="n">
        <v>-1.26251539280968</v>
      </c>
      <c r="AJ250" s="3" t="b">
        <f aca="false">TRUE()</f>
        <v>1</v>
      </c>
      <c r="AK250" s="3" t="n">
        <v>-0.778338914135924</v>
      </c>
      <c r="AL250" s="3" t="b">
        <f aca="false">TRUE()</f>
        <v>1</v>
      </c>
      <c r="AM250" s="3" t="n">
        <v>-0.91469505869720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7</v>
      </c>
      <c r="E251" s="2" t="n">
        <v>25</v>
      </c>
      <c r="F251" s="2" t="n">
        <v>24.2277453179541</v>
      </c>
      <c r="G251" s="2" t="n">
        <v>0.573465592064476</v>
      </c>
      <c r="H251" s="2" t="n">
        <v>0.985543723865224</v>
      </c>
      <c r="I251" s="2" t="n">
        <v>0.0854802278182629</v>
      </c>
      <c r="J251" s="2" t="n">
        <v>0.212713214948844</v>
      </c>
      <c r="K251" s="2" t="n">
        <v>6.9151361210506</v>
      </c>
      <c r="L251" s="2" t="n">
        <v>0.6</v>
      </c>
      <c r="M251" s="2" t="n">
        <v>0.104</v>
      </c>
      <c r="N251" s="2" t="n">
        <v>14.49</v>
      </c>
      <c r="O251" s="2" t="s">
        <v>41</v>
      </c>
      <c r="P251" s="2" t="n">
        <v>34.6</v>
      </c>
      <c r="Q251" s="2" t="n">
        <v>15.5</v>
      </c>
      <c r="R251" s="2" t="n">
        <v>1.802</v>
      </c>
      <c r="S251" s="2" t="n">
        <v>-1</v>
      </c>
      <c r="T251" s="2" t="n">
        <v>0.433251386478178</v>
      </c>
      <c r="U251" s="2" t="n">
        <v>-0.29117301182187</v>
      </c>
      <c r="V251" s="2" t="n">
        <v>0.0389460110539548</v>
      </c>
      <c r="W251" s="2" t="n">
        <v>0.00491645531418494</v>
      </c>
      <c r="X251" s="2" t="n">
        <v>0.165374537998179</v>
      </c>
      <c r="Y251" s="2" t="n">
        <v>0.12257199877922</v>
      </c>
      <c r="Z251" s="2" t="n">
        <v>0.128457079142788</v>
      </c>
      <c r="AA251" s="2" t="n">
        <v>0.111069565030018</v>
      </c>
      <c r="AB251" s="2" t="n">
        <v>0.0746090952914445</v>
      </c>
      <c r="AC251" s="2" t="n">
        <v>0.12348427074495</v>
      </c>
      <c r="AD251" s="2" t="n">
        <v>0.136454989329069</v>
      </c>
      <c r="AE251" s="2" t="n">
        <v>0.106418432869891</v>
      </c>
      <c r="AF251" s="2" t="n">
        <v>0.0315600308144409</v>
      </c>
      <c r="AG251" s="2" t="n">
        <v>1.02875566524893</v>
      </c>
      <c r="AH251" s="3" t="b">
        <f aca="false">TRUE()</f>
        <v>1</v>
      </c>
      <c r="AI251" s="3" t="n">
        <v>-0.889908665537955</v>
      </c>
      <c r="AJ251" s="3" t="b">
        <f aca="false">TRUE()</f>
        <v>1</v>
      </c>
      <c r="AK251" s="3" t="n">
        <v>0.104946889349717</v>
      </c>
      <c r="AL251" s="3" t="b">
        <f aca="false">TRUE()</f>
        <v>1</v>
      </c>
      <c r="AM251" s="3" t="n">
        <v>-0.86187297264821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7</v>
      </c>
      <c r="E252" s="2" t="n">
        <v>27</v>
      </c>
      <c r="F252" s="2" t="n">
        <v>26.565051177078</v>
      </c>
      <c r="G252" s="2" t="n">
        <v>0.692518248175183</v>
      </c>
      <c r="H252" s="2" t="n">
        <v>0.987084540987051</v>
      </c>
      <c r="I252" s="2" t="n">
        <v>0.0906726228611361</v>
      </c>
      <c r="J252" s="2" t="n">
        <v>0.271768701934096</v>
      </c>
      <c r="K252" s="2" t="n">
        <v>5.59055431408441</v>
      </c>
      <c r="L252" s="2" t="n">
        <v>0.645</v>
      </c>
      <c r="M252" s="2" t="n">
        <v>0.095</v>
      </c>
      <c r="N252" s="2" t="n">
        <v>11.74</v>
      </c>
      <c r="O252" s="2" t="s">
        <v>41</v>
      </c>
      <c r="P252" s="2" t="n">
        <v>37.3</v>
      </c>
      <c r="Q252" s="2" t="n">
        <v>15.7</v>
      </c>
      <c r="R252" s="2" t="n">
        <v>1.941</v>
      </c>
      <c r="S252" s="2" t="n">
        <v>0.429829210663663</v>
      </c>
      <c r="T252" s="2" t="n">
        <v>0.239522497070157</v>
      </c>
      <c r="U252" s="2" t="n">
        <v>-0.484221217270687</v>
      </c>
      <c r="V252" s="2" t="n">
        <v>0.118378479536896</v>
      </c>
      <c r="W252" s="2" t="n">
        <v>0.0503092393409254</v>
      </c>
      <c r="X252" s="2" t="n">
        <v>0.146903772994397</v>
      </c>
      <c r="Y252" s="2" t="n">
        <v>0.109970451172721</v>
      </c>
      <c r="Z252" s="2" t="n">
        <v>0.111762108054086</v>
      </c>
      <c r="AA252" s="2" t="n">
        <v>0.149305072627559</v>
      </c>
      <c r="AB252" s="2" t="n">
        <v>0.10625302045254</v>
      </c>
      <c r="AC252" s="2" t="n">
        <v>0.0957405195312679</v>
      </c>
      <c r="AD252" s="2" t="n">
        <v>0.107276684193127</v>
      </c>
      <c r="AE252" s="2" t="n">
        <v>0.081893905435266</v>
      </c>
      <c r="AF252" s="2" t="n">
        <v>0.090894465539036</v>
      </c>
      <c r="AG252" s="2" t="n">
        <v>0.288343731974827</v>
      </c>
      <c r="AH252" s="3" t="b">
        <f aca="false">TRUE()</f>
        <v>1</v>
      </c>
      <c r="AI252" s="3" t="n">
        <v>-0.245012406798426</v>
      </c>
      <c r="AJ252" s="3" t="b">
        <f aca="false">TRUE()</f>
        <v>1</v>
      </c>
      <c r="AK252" s="3" t="n">
        <v>-0.189481711812163</v>
      </c>
      <c r="AL252" s="3" t="b">
        <f aca="false">TRUE()</f>
        <v>1</v>
      </c>
      <c r="AM252" s="3" t="n">
        <v>-0.38647419820723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7</v>
      </c>
      <c r="E253" s="2" t="n">
        <v>28</v>
      </c>
      <c r="F253" s="2" t="n">
        <v>33.6900675259798</v>
      </c>
      <c r="G253" s="2" t="n">
        <v>0.639376218323587</v>
      </c>
      <c r="H253" s="2" t="n">
        <v>0.991743247887736</v>
      </c>
      <c r="I253" s="2" t="n">
        <v>0.0654119462249406</v>
      </c>
      <c r="J253" s="2" t="n">
        <v>0.19603170184802</v>
      </c>
      <c r="K253" s="2" t="n">
        <v>8.5841958741914</v>
      </c>
      <c r="L253" s="2" t="n">
        <v>0.657</v>
      </c>
      <c r="M253" s="2" t="n">
        <v>0.104</v>
      </c>
      <c r="N253" s="2" t="n">
        <v>17.972</v>
      </c>
      <c r="O253" s="2" t="s">
        <v>41</v>
      </c>
      <c r="P253" s="2" t="n">
        <v>38.2</v>
      </c>
      <c r="Q253" s="2" t="n">
        <v>17.9</v>
      </c>
      <c r="R253" s="2" t="n">
        <v>1.988</v>
      </c>
      <c r="S253" s="2" t="n">
        <v>0.594347314307936</v>
      </c>
      <c r="T253" s="2" t="n">
        <v>0.409999213314755</v>
      </c>
      <c r="U253" s="2" t="n">
        <v>-0.190415036032637</v>
      </c>
      <c r="V253" s="2" t="n">
        <v>0.00872989701051508</v>
      </c>
      <c r="W253" s="2" t="n">
        <v>0.0263524455721826</v>
      </c>
      <c r="X253" s="2" t="n">
        <v>0.0405591292431184</v>
      </c>
      <c r="Y253" s="2" t="n">
        <v>0.0685965834624714</v>
      </c>
      <c r="Z253" s="2" t="n">
        <v>0.133722715086747</v>
      </c>
      <c r="AA253" s="2" t="n">
        <v>0.159857901540525</v>
      </c>
      <c r="AB253" s="2" t="n">
        <v>0.175239667962632</v>
      </c>
      <c r="AC253" s="2" t="n">
        <v>0.133461065213106</v>
      </c>
      <c r="AD253" s="2" t="n">
        <v>0.115033270192899</v>
      </c>
      <c r="AE253" s="2" t="n">
        <v>0.12095748795719</v>
      </c>
      <c r="AF253" s="2" t="n">
        <v>0.0525721793413108</v>
      </c>
      <c r="AG253" s="2" t="n">
        <v>1.96172315134435</v>
      </c>
      <c r="AH253" s="3" t="b">
        <f aca="false">TRUE()</f>
        <v>1</v>
      </c>
      <c r="AI253" s="3" t="n">
        <v>-0.0730400711345514</v>
      </c>
      <c r="AJ253" s="3" t="b">
        <f aca="false">TRUE()</f>
        <v>1</v>
      </c>
      <c r="AK253" s="3" t="n">
        <v>0.104946889349717</v>
      </c>
      <c r="AL253" s="3" t="b">
        <f aca="false">TRUE()</f>
        <v>1</v>
      </c>
      <c r="AM253" s="3" t="n">
        <v>-0.22800794006023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7</v>
      </c>
      <c r="E254" s="2" t="n">
        <v>29</v>
      </c>
      <c r="F254" s="2" t="n">
        <v>27.8972710309476</v>
      </c>
      <c r="G254" s="2" t="n">
        <v>0.721036585365854</v>
      </c>
      <c r="H254" s="2" t="n">
        <v>0.990159989307491</v>
      </c>
      <c r="I254" s="2" t="n">
        <v>0.0895660774330357</v>
      </c>
      <c r="J254" s="2" t="n">
        <v>0.270384532756998</v>
      </c>
      <c r="K254" s="2" t="n">
        <v>6.15315873881877</v>
      </c>
      <c r="L254" s="2" t="n">
        <v>0.722</v>
      </c>
      <c r="M254" s="2" t="n">
        <v>0.103</v>
      </c>
      <c r="N254" s="2" t="n">
        <v>12.976</v>
      </c>
      <c r="O254" s="2" t="s">
        <v>41</v>
      </c>
      <c r="P254" s="2" t="n">
        <v>30.4</v>
      </c>
      <c r="Q254" s="2" t="n">
        <v>15.1</v>
      </c>
      <c r="R254" s="2" t="n">
        <v>1.582</v>
      </c>
      <c r="S254" s="2" t="n">
        <v>0.519619574782099</v>
      </c>
      <c r="T254" s="2" t="n">
        <v>0.438447045190286</v>
      </c>
      <c r="U254" s="2" t="n">
        <v>-0.149614522557137</v>
      </c>
      <c r="V254" s="2" t="n">
        <v>0.222267968648171</v>
      </c>
      <c r="W254" s="2" t="n">
        <v>0.0810637775090242</v>
      </c>
      <c r="X254" s="2" t="n">
        <v>0.0425103362794322</v>
      </c>
      <c r="Y254" s="2" t="n">
        <v>0.142645261112843</v>
      </c>
      <c r="Z254" s="2" t="n">
        <v>0.171607113667816</v>
      </c>
      <c r="AA254" s="2" t="n">
        <v>0.169375879359269</v>
      </c>
      <c r="AB254" s="2" t="n">
        <v>0.158607808219556</v>
      </c>
      <c r="AC254" s="2" t="n">
        <v>0.116536002528283</v>
      </c>
      <c r="AD254" s="2" t="n">
        <v>0.0924780924925691</v>
      </c>
      <c r="AE254" s="2" t="n">
        <v>0.0579140022220633</v>
      </c>
      <c r="AF254" s="2" t="n">
        <v>0.048325504118167</v>
      </c>
      <c r="AG254" s="2" t="n">
        <v>0.602827161835767</v>
      </c>
      <c r="AH254" s="3" t="b">
        <f aca="false">TRUE()</f>
        <v>1</v>
      </c>
      <c r="AI254" s="3" t="n">
        <v>0.858476747044767</v>
      </c>
      <c r="AJ254" s="3" t="b">
        <f aca="false">TRUE()</f>
        <v>1</v>
      </c>
      <c r="AK254" s="3" t="n">
        <v>0.0722326003317306</v>
      </c>
      <c r="AL254" s="3" t="b">
        <f aca="false">TRUE()</f>
        <v>1</v>
      </c>
      <c r="AM254" s="3" t="n">
        <v>-1.6013821773341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7</v>
      </c>
      <c r="E255" s="2" t="n">
        <v>31</v>
      </c>
      <c r="F255" s="2" t="n">
        <v>26.565051177078</v>
      </c>
      <c r="G255" s="2" t="n">
        <v>0.79144385026738</v>
      </c>
      <c r="H255" s="2" t="n">
        <v>0.971481364304186</v>
      </c>
      <c r="I255" s="2" t="n">
        <v>0.186113039625486</v>
      </c>
      <c r="J255" s="2" t="n">
        <v>0.417800173436144</v>
      </c>
      <c r="K255" s="2" t="n">
        <v>3.85471046082565</v>
      </c>
      <c r="L255" s="2" t="n">
        <v>0.737</v>
      </c>
      <c r="M255" s="2" t="n">
        <v>0.101</v>
      </c>
      <c r="N255" s="2" t="n">
        <v>8.449</v>
      </c>
      <c r="O255" s="2" t="s">
        <v>41</v>
      </c>
      <c r="P255" s="2" t="n">
        <v>30.7</v>
      </c>
      <c r="Q255" s="2" t="n">
        <v>15.6</v>
      </c>
      <c r="R255" s="2" t="n">
        <v>1.598</v>
      </c>
      <c r="S255" s="2" t="n">
        <v>0.215972150751561</v>
      </c>
      <c r="T255" s="2" t="n">
        <v>0.497621196005794</v>
      </c>
      <c r="U255" s="2" t="n">
        <v>-0.109339208499381</v>
      </c>
      <c r="V255" s="2" t="n">
        <v>0.0760879181824784</v>
      </c>
      <c r="W255" s="2" t="n">
        <v>0.0305720654291132</v>
      </c>
      <c r="X255" s="2" t="n">
        <v>0.14551960691948</v>
      </c>
      <c r="Y255" s="2" t="n">
        <v>0.108363968120129</v>
      </c>
      <c r="Z255" s="2" t="n">
        <v>0.113327627622867</v>
      </c>
      <c r="AA255" s="2" t="n">
        <v>0.122775293164245</v>
      </c>
      <c r="AB255" s="2" t="n">
        <v>0.11262812889249</v>
      </c>
      <c r="AC255" s="2" t="n">
        <v>0.160420296046572</v>
      </c>
      <c r="AD255" s="2" t="n">
        <v>0.0656763230109277</v>
      </c>
      <c r="AE255" s="2" t="n">
        <v>0.0918952695866938</v>
      </c>
      <c r="AF255" s="2" t="n">
        <v>0.0793934866365963</v>
      </c>
      <c r="AG255" s="2" t="n">
        <v>-0.68195458896995</v>
      </c>
      <c r="AH255" s="3" t="b">
        <f aca="false">TRUE()</f>
        <v>1</v>
      </c>
      <c r="AI255" s="3" t="n">
        <v>1.07344216662461</v>
      </c>
      <c r="AJ255" s="3" t="b">
        <f aca="false">TRUE()</f>
        <v>1</v>
      </c>
      <c r="AK255" s="3" t="n">
        <v>0.00680402229575757</v>
      </c>
      <c r="AL255" s="3" t="b">
        <f aca="false">TRUE()</f>
        <v>1</v>
      </c>
      <c r="AM255" s="3" t="n">
        <v>-1.5485600912851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7</v>
      </c>
      <c r="E256" s="2" t="n">
        <v>34</v>
      </c>
      <c r="F256" s="2" t="n">
        <v>24.2277453179541</v>
      </c>
      <c r="G256" s="2" t="n">
        <v>0.881313131313131</v>
      </c>
      <c r="H256" s="2" t="n">
        <v>0.975209420894614</v>
      </c>
      <c r="I256" s="2" t="n">
        <v>0.246867000618095</v>
      </c>
      <c r="J256" s="2" t="n">
        <v>0.472660297299355</v>
      </c>
      <c r="K256" s="2" t="n">
        <v>2.66441616120349</v>
      </c>
      <c r="L256" s="2" t="n">
        <v>0.609</v>
      </c>
      <c r="M256" s="2" t="n">
        <v>0.079</v>
      </c>
      <c r="N256" s="2" t="n">
        <v>6.041</v>
      </c>
      <c r="O256" s="2" t="s">
        <v>41</v>
      </c>
      <c r="P256" s="2" t="n">
        <v>29.2</v>
      </c>
      <c r="Q256" s="2" t="n">
        <v>14.4</v>
      </c>
      <c r="R256" s="2" t="n">
        <v>1.518</v>
      </c>
      <c r="S256" s="2" t="n">
        <v>0.681717582754234</v>
      </c>
      <c r="T256" s="2" t="n">
        <v>0.559470690437074</v>
      </c>
      <c r="U256" s="2" t="n">
        <v>-0.00481486486994331</v>
      </c>
      <c r="V256" s="2" t="n">
        <v>0.0229690229517268</v>
      </c>
      <c r="W256" s="2" t="n">
        <v>0.0229690229517268</v>
      </c>
      <c r="X256" s="2" t="n">
        <v>0.100733381175864</v>
      </c>
      <c r="Y256" s="2" t="n">
        <v>0.0948716334804211</v>
      </c>
      <c r="Z256" s="2" t="n">
        <v>0.114580774515517</v>
      </c>
      <c r="AA256" s="2" t="n">
        <v>0.144766279104511</v>
      </c>
      <c r="AB256" s="2" t="n">
        <v>0.111159409759544</v>
      </c>
      <c r="AC256" s="2" t="n">
        <v>0.138249091070378</v>
      </c>
      <c r="AD256" s="2" t="n">
        <v>0.105175263630773</v>
      </c>
      <c r="AE256" s="2" t="n">
        <v>0.0877235711184693</v>
      </c>
      <c r="AF256" s="2" t="n">
        <v>0.102740596144523</v>
      </c>
      <c r="AG256" s="2" t="n">
        <v>-1.3473027757814</v>
      </c>
      <c r="AH256" s="3" t="b">
        <f aca="false">TRUE()</f>
        <v>1</v>
      </c>
      <c r="AI256" s="3" t="n">
        <v>-0.760929413790049</v>
      </c>
      <c r="AJ256" s="3" t="b">
        <f aca="false">TRUE()</f>
        <v>1</v>
      </c>
      <c r="AK256" s="3" t="n">
        <v>-0.71291033609995</v>
      </c>
      <c r="AL256" s="3" t="b">
        <f aca="false">TRUE()</f>
        <v>1</v>
      </c>
      <c r="AM256" s="3" t="n">
        <v>-1.8126705215301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7</v>
      </c>
      <c r="E257" s="2" t="n">
        <v>35</v>
      </c>
      <c r="F257" s="2" t="n">
        <v>26.565051177078</v>
      </c>
      <c r="G257" s="2" t="n">
        <v>0.725</v>
      </c>
      <c r="H257" s="2" t="n">
        <v>0.978309332635159</v>
      </c>
      <c r="I257" s="2" t="n">
        <v>0.12362928615174</v>
      </c>
      <c r="J257" s="2" t="n">
        <v>0.332631528086571</v>
      </c>
      <c r="K257" s="2" t="n">
        <v>4.41700005918456</v>
      </c>
      <c r="L257" s="2" t="n">
        <v>0.641</v>
      </c>
      <c r="M257" s="2" t="n">
        <v>0.12</v>
      </c>
      <c r="N257" s="2" t="n">
        <v>9.321</v>
      </c>
      <c r="O257" s="2" t="s">
        <v>41</v>
      </c>
      <c r="P257" s="2" t="n">
        <v>35.1</v>
      </c>
      <c r="Q257" s="2" t="n">
        <v>15.4</v>
      </c>
      <c r="R257" s="2" t="n">
        <v>1.83</v>
      </c>
      <c r="S257" s="2" t="n">
        <v>-1</v>
      </c>
      <c r="T257" s="2" t="n">
        <v>0.39423383039776</v>
      </c>
      <c r="U257" s="2" t="n">
        <v>-0.293413389750369</v>
      </c>
      <c r="V257" s="2" t="n">
        <v>0.0548278077256091</v>
      </c>
      <c r="W257" s="2" t="n">
        <v>0.0824278486276439</v>
      </c>
      <c r="X257" s="2" t="n">
        <v>0.0747091744379689</v>
      </c>
      <c r="Y257" s="2" t="n">
        <v>0.102473684186403</v>
      </c>
      <c r="Z257" s="2" t="n">
        <v>0.111361956529087</v>
      </c>
      <c r="AA257" s="2" t="n">
        <v>0.151360900829515</v>
      </c>
      <c r="AB257" s="2" t="n">
        <v>0.0968074649952901</v>
      </c>
      <c r="AC257" s="2" t="n">
        <v>0.0994113151438538</v>
      </c>
      <c r="AD257" s="2" t="n">
        <v>0.114858827682291</v>
      </c>
      <c r="AE257" s="2" t="n">
        <v>0.117679195549287</v>
      </c>
      <c r="AF257" s="2" t="n">
        <v>0.131337480646304</v>
      </c>
      <c r="AG257" s="2" t="n">
        <v>-0.367647140089618</v>
      </c>
      <c r="AH257" s="3" t="b">
        <f aca="false">TRUE()</f>
        <v>1</v>
      </c>
      <c r="AI257" s="3" t="n">
        <v>-0.302336518686384</v>
      </c>
      <c r="AJ257" s="3" t="b">
        <f aca="false">TRUE()</f>
        <v>1</v>
      </c>
      <c r="AK257" s="3" t="n">
        <v>0.628375513637505</v>
      </c>
      <c r="AL257" s="3" t="b">
        <f aca="false">TRUE()</f>
        <v>1</v>
      </c>
      <c r="AM257" s="3" t="n">
        <v>-0.77383616256654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7</v>
      </c>
      <c r="E258" s="2" t="n">
        <v>36</v>
      </c>
      <c r="F258" s="2" t="n">
        <v>36.0273733851036</v>
      </c>
      <c r="G258" s="2" t="n">
        <v>0.82020202020202</v>
      </c>
      <c r="H258" s="2" t="n">
        <v>0.991507447962947</v>
      </c>
      <c r="I258" s="2" t="n">
        <v>0.0955871403776768</v>
      </c>
      <c r="J258" s="2" t="n">
        <v>0.284636038463354</v>
      </c>
      <c r="K258" s="2" t="n">
        <v>3.88334826095972</v>
      </c>
      <c r="L258" s="2" t="n">
        <v>0.466</v>
      </c>
      <c r="M258" s="2" t="n">
        <v>0.088</v>
      </c>
      <c r="N258" s="2" t="n">
        <v>8.175</v>
      </c>
      <c r="O258" s="2" t="s">
        <v>41</v>
      </c>
      <c r="P258" s="2" t="n">
        <v>31.1</v>
      </c>
      <c r="Q258" s="2" t="n">
        <v>15.2</v>
      </c>
      <c r="R258" s="2" t="n">
        <v>1.619</v>
      </c>
      <c r="S258" s="2" t="n">
        <v>0.700895492041814</v>
      </c>
      <c r="T258" s="2" t="n">
        <v>0.678069599772273</v>
      </c>
      <c r="U258" s="2" t="n">
        <v>0.517369849922572</v>
      </c>
      <c r="V258" s="2" t="n">
        <v>0.0562230032190736</v>
      </c>
      <c r="W258" s="2" t="n">
        <v>0.0426327727733311</v>
      </c>
      <c r="X258" s="2" t="n">
        <v>0.117418805490296</v>
      </c>
      <c r="Y258" s="2" t="n">
        <v>0.207062045928219</v>
      </c>
      <c r="Z258" s="2" t="n">
        <v>0.0987123015771465</v>
      </c>
      <c r="AA258" s="2" t="n">
        <v>0.0869577182671817</v>
      </c>
      <c r="AB258" s="2" t="n">
        <v>0.13768303662169</v>
      </c>
      <c r="AC258" s="2" t="n">
        <v>0.140498037612044</v>
      </c>
      <c r="AD258" s="2" t="n">
        <v>0.076355854852772</v>
      </c>
      <c r="AE258" s="2" t="n">
        <v>0.0930750282467181</v>
      </c>
      <c r="AF258" s="2" t="n">
        <v>0.0422371714039329</v>
      </c>
      <c r="AG258" s="2" t="n">
        <v>-0.665946692099807</v>
      </c>
      <c r="AH258" s="3" t="b">
        <f aca="false">TRUE()</f>
        <v>1</v>
      </c>
      <c r="AI258" s="3" t="n">
        <v>-2.81026641378455</v>
      </c>
      <c r="AJ258" s="3" t="b">
        <f aca="false">FALSE()</f>
        <v>0</v>
      </c>
      <c r="AK258" s="3" t="n">
        <v>-0.41848173493807</v>
      </c>
      <c r="AL258" s="3" t="b">
        <f aca="false">TRUE()</f>
        <v>1</v>
      </c>
      <c r="AM258" s="3" t="n">
        <v>-1.47813064321985</v>
      </c>
      <c r="AN258" s="3" t="b">
        <f aca="false">TRUE()</f>
        <v>1</v>
      </c>
      <c r="AO258" s="3" t="n">
        <v>0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7</v>
      </c>
      <c r="E259" s="2" t="n">
        <v>37</v>
      </c>
      <c r="F259" s="2" t="n">
        <v>26.565051177078</v>
      </c>
      <c r="G259" s="2" t="n">
        <v>0.580445544554455</v>
      </c>
      <c r="H259" s="2" t="n">
        <v>0.99412831879421</v>
      </c>
      <c r="I259" s="2" t="n">
        <v>0.0706685617137031</v>
      </c>
      <c r="J259" s="2" t="n">
        <v>0.17742204248078</v>
      </c>
      <c r="K259" s="2" t="n">
        <v>10.8849199806576</v>
      </c>
      <c r="L259" s="2" t="n">
        <v>0.772</v>
      </c>
      <c r="M259" s="2" t="n">
        <v>0.096</v>
      </c>
      <c r="N259" s="2" t="n">
        <v>22.742</v>
      </c>
      <c r="O259" s="2" t="s">
        <v>41</v>
      </c>
      <c r="P259" s="2" t="n">
        <v>45.2</v>
      </c>
      <c r="Q259" s="2" t="n">
        <v>17.8</v>
      </c>
      <c r="R259" s="2" t="n">
        <v>2.353</v>
      </c>
      <c r="S259" s="2" t="n">
        <v>0.652588234403222</v>
      </c>
      <c r="T259" s="2" t="n">
        <v>0.261326996059634</v>
      </c>
      <c r="U259" s="2" t="n">
        <v>-0.192086462847385</v>
      </c>
      <c r="V259" s="2" t="n">
        <v>0.0397715206238023</v>
      </c>
      <c r="W259" s="2" t="n">
        <v>0.024864085915088</v>
      </c>
      <c r="X259" s="2" t="n">
        <v>0.0559831530031411</v>
      </c>
      <c r="Y259" s="2" t="n">
        <v>0.132004519763206</v>
      </c>
      <c r="Z259" s="2" t="n">
        <v>0.113479792913161</v>
      </c>
      <c r="AA259" s="2" t="n">
        <v>0.13755180135593</v>
      </c>
      <c r="AB259" s="2" t="n">
        <v>0.175057795494396</v>
      </c>
      <c r="AC259" s="2" t="n">
        <v>0.11238398389983</v>
      </c>
      <c r="AD259" s="2" t="n">
        <v>0.130223031070514</v>
      </c>
      <c r="AE259" s="2" t="n">
        <v>0.112394973593635</v>
      </c>
      <c r="AF259" s="2" t="n">
        <v>0.0309209489061864</v>
      </c>
      <c r="AG259" s="2" t="n">
        <v>3.24777703993023</v>
      </c>
      <c r="AH259" s="3" t="b">
        <f aca="false">FALSE()</f>
        <v>0</v>
      </c>
      <c r="AI259" s="3" t="n">
        <v>1.57502814564424</v>
      </c>
      <c r="AJ259" s="3" t="b">
        <f aca="false">TRUE()</f>
        <v>1</v>
      </c>
      <c r="AK259" s="3" t="n">
        <v>-0.156767422794176</v>
      </c>
      <c r="AL259" s="3" t="b">
        <f aca="false">TRUE()</f>
        <v>1</v>
      </c>
      <c r="AM259" s="3" t="n">
        <v>1.00450740108304</v>
      </c>
      <c r="AN259" s="3" t="b">
        <f aca="false">TRUE()</f>
        <v>1</v>
      </c>
      <c r="AO259" s="3" t="n">
        <v>1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7</v>
      </c>
      <c r="E260" s="2" t="n">
        <v>39</v>
      </c>
      <c r="F260" s="2" t="n">
        <v>43.1523897340054</v>
      </c>
      <c r="G260" s="2" t="n">
        <v>0.731225296442688</v>
      </c>
      <c r="H260" s="2" t="n">
        <v>0.98334830175408</v>
      </c>
      <c r="I260" s="2" t="n">
        <v>0.118694540577478</v>
      </c>
      <c r="J260" s="2" t="n">
        <v>0.331126087642851</v>
      </c>
      <c r="K260" s="2" t="n">
        <v>4.93880300631682</v>
      </c>
      <c r="L260" s="2" t="n">
        <v>0.711</v>
      </c>
      <c r="M260" s="2" t="n">
        <v>0.151</v>
      </c>
      <c r="N260" s="2" t="n">
        <v>10.4</v>
      </c>
      <c r="O260" s="2" t="s">
        <v>41</v>
      </c>
      <c r="P260" s="2" t="n">
        <v>42.4</v>
      </c>
      <c r="Q260" s="2" t="n">
        <v>17.2</v>
      </c>
      <c r="R260" s="2" t="n">
        <v>2.208</v>
      </c>
      <c r="S260" s="2" t="n">
        <v>0.703320259077597</v>
      </c>
      <c r="T260" s="2" t="n">
        <v>0.312099539212496</v>
      </c>
      <c r="U260" s="2" t="n">
        <v>-0.298053274541565</v>
      </c>
      <c r="V260" s="2" t="n">
        <v>0.128444347576899</v>
      </c>
      <c r="W260" s="2" t="n">
        <v>0.0332783986245204</v>
      </c>
      <c r="X260" s="2" t="n">
        <v>0.113545836639045</v>
      </c>
      <c r="Y260" s="2" t="n">
        <v>0.183047946405401</v>
      </c>
      <c r="Z260" s="2" t="n">
        <v>0.0969579608029467</v>
      </c>
      <c r="AA260" s="2" t="n">
        <v>0.14807633636447</v>
      </c>
      <c r="AB260" s="2" t="n">
        <v>0.111597415411712</v>
      </c>
      <c r="AC260" s="2" t="n">
        <v>0.160950831584082</v>
      </c>
      <c r="AD260" s="2" t="n">
        <v>0.0838133682452651</v>
      </c>
      <c r="AE260" s="2" t="n">
        <v>0.0582509143992539</v>
      </c>
      <c r="AF260" s="2" t="n">
        <v>0.0437593901478245</v>
      </c>
      <c r="AG260" s="2" t="n">
        <v>-0.0759708337698078</v>
      </c>
      <c r="AH260" s="3" t="b">
        <f aca="false">TRUE()</f>
        <v>1</v>
      </c>
      <c r="AI260" s="3" t="n">
        <v>0.700835439352882</v>
      </c>
      <c r="AJ260" s="3" t="b">
        <f aca="false">TRUE()</f>
        <v>1</v>
      </c>
      <c r="AK260" s="3" t="n">
        <v>1.64251847319509</v>
      </c>
      <c r="AL260" s="3" t="b">
        <f aca="false">TRUE()</f>
        <v>1</v>
      </c>
      <c r="AM260" s="3" t="n">
        <v>0.51150126462572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7</v>
      </c>
      <c r="E261" s="2" t="n">
        <v>40</v>
      </c>
      <c r="F261" s="2" t="n">
        <v>23.6293777306568</v>
      </c>
      <c r="G261" s="2" t="n">
        <v>0.756733275412685</v>
      </c>
      <c r="H261" s="2" t="n">
        <v>0.995631475990155</v>
      </c>
      <c r="I261" s="2" t="n">
        <v>0.0911400101466409</v>
      </c>
      <c r="J261" s="2" t="n">
        <v>0.218043366342404</v>
      </c>
      <c r="K261" s="2" t="n">
        <v>6.67874677914339</v>
      </c>
      <c r="L261" s="2" t="n">
        <v>0.559</v>
      </c>
      <c r="M261" s="2" t="n">
        <v>0.093</v>
      </c>
      <c r="N261" s="2" t="n">
        <v>13.964</v>
      </c>
      <c r="O261" s="2" t="s">
        <v>41</v>
      </c>
      <c r="P261" s="2" t="n">
        <v>34</v>
      </c>
      <c r="Q261" s="2" t="n">
        <v>15.7</v>
      </c>
      <c r="R261" s="2" t="n">
        <v>1.769</v>
      </c>
      <c r="S261" s="2" t="n">
        <v>0.742988167148536</v>
      </c>
      <c r="T261" s="2" t="n">
        <v>0.48599362244892</v>
      </c>
      <c r="U261" s="2" t="n">
        <v>0.00384623842306731</v>
      </c>
      <c r="V261" s="2" t="n">
        <v>0.00546131953949991</v>
      </c>
      <c r="W261" s="2" t="n">
        <v>0.0176845462965725</v>
      </c>
      <c r="X261" s="2" t="n">
        <v>0.123801267882201</v>
      </c>
      <c r="Y261" s="2" t="n">
        <v>0.103440961421586</v>
      </c>
      <c r="Z261" s="2" t="n">
        <v>0.129706204288994</v>
      </c>
      <c r="AA261" s="2" t="n">
        <v>0.110114819803239</v>
      </c>
      <c r="AB261" s="2" t="n">
        <v>0.131880280992799</v>
      </c>
      <c r="AC261" s="2" t="n">
        <v>0.145785546441727</v>
      </c>
      <c r="AD261" s="2" t="n">
        <v>0.111099977550458</v>
      </c>
      <c r="AE261" s="2" t="n">
        <v>0.116024009234736</v>
      </c>
      <c r="AF261" s="2" t="n">
        <v>0.0281469323842598</v>
      </c>
      <c r="AG261" s="2" t="n">
        <v>0.896619251532222</v>
      </c>
      <c r="AH261" s="3" t="b">
        <f aca="false">TRUE()</f>
        <v>1</v>
      </c>
      <c r="AI261" s="3" t="n">
        <v>-1.47748081238952</v>
      </c>
      <c r="AJ261" s="3" t="b">
        <f aca="false">TRUE()</f>
        <v>1</v>
      </c>
      <c r="AK261" s="3" t="n">
        <v>-0.254910289848136</v>
      </c>
      <c r="AL261" s="3" t="b">
        <f aca="false">TRUE()</f>
        <v>1</v>
      </c>
      <c r="AM261" s="3" t="n">
        <v>-0.96751714474620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7</v>
      </c>
      <c r="E262" s="2" t="n">
        <v>42</v>
      </c>
      <c r="F262" s="2" t="n">
        <v>21.3706222693432</v>
      </c>
      <c r="G262" s="2" t="n">
        <v>0.667495854063018</v>
      </c>
      <c r="H262" s="2" t="n">
        <v>0.995663633267135</v>
      </c>
      <c r="I262" s="2" t="n">
        <v>0.0579432321505911</v>
      </c>
      <c r="J262" s="2" t="n">
        <v>0.179048783105913</v>
      </c>
      <c r="K262" s="2" t="n">
        <v>9.93308978536508</v>
      </c>
      <c r="L262" s="2" t="n">
        <v>0.727</v>
      </c>
      <c r="M262" s="2" t="n">
        <v>0.109</v>
      </c>
      <c r="N262" s="2" t="n">
        <v>20.678</v>
      </c>
      <c r="O262" s="2" t="s">
        <v>41</v>
      </c>
      <c r="P262" s="2" t="n">
        <v>49.9</v>
      </c>
      <c r="Q262" s="2" t="n">
        <v>18.3</v>
      </c>
      <c r="R262" s="2" t="n">
        <v>2.599</v>
      </c>
      <c r="S262" s="2" t="n">
        <v>0.6216380568298</v>
      </c>
      <c r="T262" s="2" t="n">
        <v>0.193228887228795</v>
      </c>
      <c r="U262" s="2" t="n">
        <v>-0.211895938238033</v>
      </c>
      <c r="V262" s="2" t="n">
        <v>0.0951006992052879</v>
      </c>
      <c r="W262" s="2" t="n">
        <v>0.026919335010151</v>
      </c>
      <c r="X262" s="2" t="n">
        <v>0.0169282194640635</v>
      </c>
      <c r="Y262" s="2" t="n">
        <v>0.146170558369183</v>
      </c>
      <c r="Z262" s="2" t="n">
        <v>0.149182131328936</v>
      </c>
      <c r="AA262" s="2" t="n">
        <v>0.135398593129108</v>
      </c>
      <c r="AB262" s="2" t="n">
        <v>0.154385288883196</v>
      </c>
      <c r="AC262" s="2" t="n">
        <v>0.139586745573116</v>
      </c>
      <c r="AD262" s="2" t="n">
        <v>0.0925276235008928</v>
      </c>
      <c r="AE262" s="2" t="n">
        <v>0.0988027307911434</v>
      </c>
      <c r="AF262" s="2" t="n">
        <v>0.0670181089603608</v>
      </c>
      <c r="AG262" s="2" t="n">
        <v>2.71572501314048</v>
      </c>
      <c r="AH262" s="3" t="b">
        <f aca="false">FALSE()</f>
        <v>0</v>
      </c>
      <c r="AI262" s="3" t="n">
        <v>0.930131886904714</v>
      </c>
      <c r="AJ262" s="3" t="b">
        <f aca="false">TRUE()</f>
        <v>1</v>
      </c>
      <c r="AK262" s="3" t="n">
        <v>0.268518334439651</v>
      </c>
      <c r="AL262" s="3" t="b">
        <f aca="false">TRUE()</f>
        <v>1</v>
      </c>
      <c r="AM262" s="3" t="n">
        <v>1.83205341585067</v>
      </c>
      <c r="AN262" s="3" t="b">
        <f aca="false">TRUE()</f>
        <v>1</v>
      </c>
      <c r="AO262" s="3" t="n">
        <v>0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7</v>
      </c>
      <c r="E263" s="2" t="n">
        <v>44</v>
      </c>
      <c r="F263" s="2" t="n">
        <v>39.8055710922652</v>
      </c>
      <c r="G263" s="2" t="n">
        <v>0.544938505203406</v>
      </c>
      <c r="H263" s="2" t="n">
        <v>0.97418542910931</v>
      </c>
      <c r="I263" s="2" t="n">
        <v>0.0727421124546175</v>
      </c>
      <c r="J263" s="2" t="n">
        <v>0.237133793384752</v>
      </c>
      <c r="K263" s="2" t="n">
        <v>5.15800518992122</v>
      </c>
      <c r="L263" s="2" t="n">
        <v>0.494</v>
      </c>
      <c r="M263" s="2" t="n">
        <v>0.096</v>
      </c>
      <c r="N263" s="2" t="n">
        <v>10.842</v>
      </c>
      <c r="O263" s="2" t="s">
        <v>41</v>
      </c>
      <c r="P263" s="2" t="n">
        <v>35.7</v>
      </c>
      <c r="Q263" s="2" t="n">
        <v>16.5</v>
      </c>
      <c r="R263" s="2" t="n">
        <v>1.862</v>
      </c>
      <c r="S263" s="2" t="n">
        <v>-1</v>
      </c>
      <c r="T263" s="2" t="n">
        <v>0.43175447248166</v>
      </c>
      <c r="U263" s="2" t="n">
        <v>-0.160055073039187</v>
      </c>
      <c r="V263" s="2" t="n">
        <v>0.233384352527704</v>
      </c>
      <c r="W263" s="2" t="n">
        <v>0.150092270210262</v>
      </c>
      <c r="X263" s="2" t="n">
        <v>0.141291012114333</v>
      </c>
      <c r="Y263" s="2" t="n">
        <v>0.127816033909404</v>
      </c>
      <c r="Z263" s="2" t="n">
        <v>0.128562762225216</v>
      </c>
      <c r="AA263" s="2" t="n">
        <v>0.164959294753615</v>
      </c>
      <c r="AB263" s="2" t="n">
        <v>0.103730385291558</v>
      </c>
      <c r="AC263" s="2" t="n">
        <v>0.0581196344519302</v>
      </c>
      <c r="AD263" s="2" t="n">
        <v>0.0648803933850517</v>
      </c>
      <c r="AE263" s="2" t="n">
        <v>0.111665179526351</v>
      </c>
      <c r="AF263" s="2" t="n">
        <v>0.0989753043425412</v>
      </c>
      <c r="AG263" s="2" t="n">
        <v>0.0465583385975588</v>
      </c>
      <c r="AH263" s="3" t="b">
        <f aca="false">TRUE()</f>
        <v>1</v>
      </c>
      <c r="AI263" s="3" t="n">
        <v>-2.40899763056884</v>
      </c>
      <c r="AJ263" s="3" t="b">
        <f aca="false">TRUE()</f>
        <v>1</v>
      </c>
      <c r="AK263" s="3" t="n">
        <v>-0.156767422794176</v>
      </c>
      <c r="AL263" s="3" t="b">
        <f aca="false">TRUE()</f>
        <v>1</v>
      </c>
      <c r="AM263" s="3" t="n">
        <v>-0.66819199046855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7</v>
      </c>
      <c r="E264" s="2" t="n">
        <v>45</v>
      </c>
      <c r="F264" s="2" t="n">
        <v>31.7594800848128</v>
      </c>
      <c r="G264" s="2" t="n">
        <v>0.904918032786885</v>
      </c>
      <c r="H264" s="2" t="n">
        <v>0.977193547261101</v>
      </c>
      <c r="I264" s="2" t="n">
        <v>0.243361575032483</v>
      </c>
      <c r="J264" s="2" t="n">
        <v>0.457788532879041</v>
      </c>
      <c r="K264" s="2" t="n">
        <v>3.54078884338417</v>
      </c>
      <c r="L264" s="2" t="n">
        <v>0.714</v>
      </c>
      <c r="M264" s="2" t="n">
        <v>0.131</v>
      </c>
      <c r="N264" s="2" t="n">
        <v>7.736</v>
      </c>
      <c r="O264" s="2" t="s">
        <v>41</v>
      </c>
      <c r="P264" s="2" t="n">
        <v>31.3</v>
      </c>
      <c r="Q264" s="2" t="n">
        <v>15.2</v>
      </c>
      <c r="R264" s="2" t="n">
        <v>1.633</v>
      </c>
      <c r="S264" s="2" t="n">
        <v>-1</v>
      </c>
      <c r="T264" s="2" t="n">
        <v>0.519357343231403</v>
      </c>
      <c r="U264" s="2" t="n">
        <v>-0.223527107846808</v>
      </c>
      <c r="V264" s="2" t="n">
        <v>0.228999243657666</v>
      </c>
      <c r="W264" s="2" t="n">
        <v>0.0963791468831038</v>
      </c>
      <c r="X264" s="2" t="n">
        <v>0.149772991368703</v>
      </c>
      <c r="Y264" s="2" t="n">
        <v>0.10714621395225</v>
      </c>
      <c r="Z264" s="2" t="n">
        <v>0.157215794082978</v>
      </c>
      <c r="AA264" s="2" t="n">
        <v>0.167029853165438</v>
      </c>
      <c r="AB264" s="2" t="n">
        <v>0.120376986100963</v>
      </c>
      <c r="AC264" s="2" t="n">
        <v>0.0864574319279549</v>
      </c>
      <c r="AD264" s="2" t="n">
        <v>0.092568153832617</v>
      </c>
      <c r="AE264" s="2" t="n">
        <v>0.0659664142467883</v>
      </c>
      <c r="AF264" s="2" t="n">
        <v>0.0534661613223077</v>
      </c>
      <c r="AG264" s="2" t="n">
        <v>-0.85742982986786</v>
      </c>
      <c r="AH264" s="3" t="b">
        <f aca="false">TRUE()</f>
        <v>1</v>
      </c>
      <c r="AI264" s="3" t="n">
        <v>0.74382852326885</v>
      </c>
      <c r="AJ264" s="3" t="b">
        <f aca="false">TRUE()</f>
        <v>1</v>
      </c>
      <c r="AK264" s="3" t="n">
        <v>0.988232692835359</v>
      </c>
      <c r="AL264" s="3" t="b">
        <f aca="false">TRUE()</f>
        <v>1</v>
      </c>
      <c r="AM264" s="3" t="n">
        <v>-1.4429159191871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7</v>
      </c>
      <c r="E265" s="2" t="n">
        <v>48</v>
      </c>
      <c r="F265" s="2" t="n">
        <v>54.4623222080256</v>
      </c>
      <c r="G265" s="2" t="n">
        <v>0.660140955364135</v>
      </c>
      <c r="H265" s="2" t="n">
        <v>0.995194997651762</v>
      </c>
      <c r="I265" s="2" t="n">
        <v>0.0725622590732654</v>
      </c>
      <c r="J265" s="2" t="n">
        <v>0.194999765269831</v>
      </c>
      <c r="K265" s="2" t="n">
        <v>6.85771595220013</v>
      </c>
      <c r="L265" s="2" t="n">
        <v>0.556</v>
      </c>
      <c r="M265" s="2" t="n">
        <v>0.058</v>
      </c>
      <c r="N265" s="2" t="n">
        <v>14.397</v>
      </c>
      <c r="O265" s="2" t="s">
        <v>41</v>
      </c>
      <c r="P265" s="2" t="n">
        <v>41.4</v>
      </c>
      <c r="Q265" s="2" t="n">
        <v>17.7</v>
      </c>
      <c r="R265" s="2" t="n">
        <v>2.155</v>
      </c>
      <c r="S265" s="2" t="n">
        <v>-1</v>
      </c>
      <c r="T265" s="2" t="n">
        <v>0.204672640682557</v>
      </c>
      <c r="U265" s="2" t="n">
        <v>-0.505572404173145</v>
      </c>
      <c r="V265" s="2" t="n">
        <v>0.193704979038827</v>
      </c>
      <c r="W265" s="2" t="n">
        <v>0.0786493337773256</v>
      </c>
      <c r="X265" s="2" t="n">
        <v>0.11039404974692</v>
      </c>
      <c r="Y265" s="2" t="n">
        <v>0.130173174125391</v>
      </c>
      <c r="Z265" s="2" t="n">
        <v>0.142107641251544</v>
      </c>
      <c r="AA265" s="2" t="n">
        <v>0.146518001118803</v>
      </c>
      <c r="AB265" s="2" t="n">
        <v>0.140413940694421</v>
      </c>
      <c r="AC265" s="2" t="n">
        <v>0.0997023903214143</v>
      </c>
      <c r="AD265" s="2" t="n">
        <v>0.0774378968989936</v>
      </c>
      <c r="AE265" s="2" t="n">
        <v>0.0646604060583877</v>
      </c>
      <c r="AF265" s="2" t="n">
        <v>0.0885924997841248</v>
      </c>
      <c r="AG265" s="2" t="n">
        <v>0.99665906086866</v>
      </c>
      <c r="AH265" s="3" t="b">
        <f aca="false">TRUE()</f>
        <v>1</v>
      </c>
      <c r="AI265" s="3" t="n">
        <v>-1.52047389630549</v>
      </c>
      <c r="AJ265" s="3" t="b">
        <f aca="false">TRUE()</f>
        <v>1</v>
      </c>
      <c r="AK265" s="3" t="n">
        <v>-1.39991040547767</v>
      </c>
      <c r="AL265" s="3" t="b">
        <f aca="false">TRUE()</f>
        <v>1</v>
      </c>
      <c r="AM265" s="3" t="n">
        <v>0.33542764446240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7</v>
      </c>
      <c r="E266" s="2" t="n">
        <v>51</v>
      </c>
      <c r="F266" s="2" t="n">
        <v>16.504361381755</v>
      </c>
      <c r="G266" s="2" t="n">
        <v>0.910596026490066</v>
      </c>
      <c r="H266" s="2" t="n">
        <v>0.971914416976182</v>
      </c>
      <c r="I266" s="2" t="n">
        <v>0.280112699841736</v>
      </c>
      <c r="J266" s="2" t="n">
        <v>0.49399045387641</v>
      </c>
      <c r="K266" s="2" t="n">
        <v>2.36481185414968</v>
      </c>
      <c r="L266" s="2" t="n">
        <v>0.531</v>
      </c>
      <c r="M266" s="2" t="n">
        <v>0.095</v>
      </c>
      <c r="N266" s="2" t="n">
        <v>5.26</v>
      </c>
      <c r="O266" s="2" t="s">
        <v>41</v>
      </c>
      <c r="P266" s="2" t="n">
        <v>35.5</v>
      </c>
      <c r="Q266" s="2" t="n">
        <v>14.9</v>
      </c>
      <c r="R266" s="2" t="n">
        <v>1.85</v>
      </c>
      <c r="S266" s="2" t="n">
        <v>0.520191585396094</v>
      </c>
      <c r="T266" s="2" t="n">
        <v>0.383223277621657</v>
      </c>
      <c r="U266" s="2" t="n">
        <v>-0.321684360330855</v>
      </c>
      <c r="V266" s="2" t="n">
        <v>0.0365437135279239</v>
      </c>
      <c r="W266" s="2" t="n">
        <v>0.0365437135279239</v>
      </c>
      <c r="X266" s="2" t="n">
        <v>0.0592144205287808</v>
      </c>
      <c r="Y266" s="2" t="n">
        <v>0.103046632721405</v>
      </c>
      <c r="Z266" s="2" t="n">
        <v>0.119138693029546</v>
      </c>
      <c r="AA266" s="2" t="n">
        <v>0.169509655408632</v>
      </c>
      <c r="AB266" s="2" t="n">
        <v>0.124899644569076</v>
      </c>
      <c r="AC266" s="2" t="n">
        <v>0.0886772306459121</v>
      </c>
      <c r="AD266" s="2" t="n">
        <v>0.10954771617178</v>
      </c>
      <c r="AE266" s="2" t="n">
        <v>0.10986193338998</v>
      </c>
      <c r="AF266" s="2" t="n">
        <v>0.116104073534889</v>
      </c>
      <c r="AG266" s="2" t="n">
        <v>-1.51477495683984</v>
      </c>
      <c r="AH266" s="3" t="b">
        <f aca="false">TRUE()</f>
        <v>1</v>
      </c>
      <c r="AI266" s="3" t="n">
        <v>-1.87874959560523</v>
      </c>
      <c r="AJ266" s="3" t="b">
        <f aca="false">TRUE()</f>
        <v>1</v>
      </c>
      <c r="AK266" s="3" t="n">
        <v>-0.189481711812163</v>
      </c>
      <c r="AL266" s="3" t="b">
        <f aca="false">TRUE()</f>
        <v>1</v>
      </c>
      <c r="AM266" s="3" t="n">
        <v>-0.70340671450121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7</v>
      </c>
      <c r="E267" s="2" t="n">
        <v>53</v>
      </c>
      <c r="F267" s="2" t="n">
        <v>45</v>
      </c>
      <c r="G267" s="2" t="n">
        <v>0.845643939393939</v>
      </c>
      <c r="H267" s="2" t="n">
        <v>0.972642123797225</v>
      </c>
      <c r="I267" s="2" t="n">
        <v>0.194959347299126</v>
      </c>
      <c r="J267" s="2" t="n">
        <v>0.380544140544577</v>
      </c>
      <c r="K267" s="2" t="n">
        <v>4.89240777086405</v>
      </c>
      <c r="L267" s="2" t="n">
        <v>0.807</v>
      </c>
      <c r="M267" s="2" t="n">
        <v>0.26</v>
      </c>
      <c r="N267" s="2" t="n">
        <v>10.57</v>
      </c>
      <c r="O267" s="2" t="s">
        <v>41</v>
      </c>
      <c r="P267" s="2" t="n">
        <v>33.9</v>
      </c>
      <c r="Q267" s="2" t="n">
        <v>15</v>
      </c>
      <c r="R267" s="2" t="n">
        <v>1.765</v>
      </c>
      <c r="S267" s="2" t="n">
        <v>0.742088045543605</v>
      </c>
      <c r="T267" s="2" t="n">
        <v>0.381207158032443</v>
      </c>
      <c r="U267" s="2" t="n">
        <v>-0.291262002675467</v>
      </c>
      <c r="V267" s="2" t="n">
        <v>0.0610084525898733</v>
      </c>
      <c r="W267" s="2" t="n">
        <v>0.0142404940689511</v>
      </c>
      <c r="X267" s="2" t="n">
        <v>0.172898350224228</v>
      </c>
      <c r="Y267" s="2" t="n">
        <v>0.0896151465260914</v>
      </c>
      <c r="Z267" s="2" t="n">
        <v>0.146684885613507</v>
      </c>
      <c r="AA267" s="2" t="n">
        <v>0.119437816809459</v>
      </c>
      <c r="AB267" s="2" t="n">
        <v>0.0999826106139411</v>
      </c>
      <c r="AC267" s="2" t="n">
        <v>0.122194746993187</v>
      </c>
      <c r="AD267" s="2" t="n">
        <v>0.0902296090216608</v>
      </c>
      <c r="AE267" s="2" t="n">
        <v>0.128342806797678</v>
      </c>
      <c r="AF267" s="2" t="n">
        <v>0.0306140274002481</v>
      </c>
      <c r="AG267" s="2" t="n">
        <v>-0.101904744227906</v>
      </c>
      <c r="AH267" s="3" t="b">
        <f aca="false">TRUE()</f>
        <v>1</v>
      </c>
      <c r="AI267" s="3" t="n">
        <v>2.07661412466388</v>
      </c>
      <c r="AJ267" s="3" t="b">
        <f aca="false">TRUE()</f>
        <v>1</v>
      </c>
      <c r="AK267" s="3" t="n">
        <v>5.20837597615564</v>
      </c>
      <c r="AL267" s="3" t="b">
        <f aca="false">FALSE()</f>
        <v>0</v>
      </c>
      <c r="AM267" s="3" t="n">
        <v>-0.985124506762539</v>
      </c>
      <c r="AN267" s="3" t="b">
        <f aca="false">TRUE()</f>
        <v>1</v>
      </c>
      <c r="AO267" s="3" t="n">
        <v>1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7</v>
      </c>
      <c r="E268" s="2" t="n">
        <v>54</v>
      </c>
      <c r="F268" s="2" t="n">
        <v>17.1027289690524</v>
      </c>
      <c r="G268" s="2" t="n">
        <v>0.914191419141914</v>
      </c>
      <c r="H268" s="2" t="n">
        <v>0.974254300918868</v>
      </c>
      <c r="I268" s="2" t="n">
        <v>0.195937418828689</v>
      </c>
      <c r="J268" s="2" t="n">
        <v>0.475075466656329</v>
      </c>
      <c r="K268" s="2" t="n">
        <v>2.34649745028954</v>
      </c>
      <c r="L268" s="2" t="n">
        <v>0.575</v>
      </c>
      <c r="M268" s="2" t="n">
        <v>0.104</v>
      </c>
      <c r="N268" s="2" t="n">
        <v>5.22</v>
      </c>
      <c r="O268" s="2" t="s">
        <v>41</v>
      </c>
      <c r="P268" s="2" t="n">
        <v>40.8</v>
      </c>
      <c r="Q268" s="2" t="n">
        <v>15</v>
      </c>
      <c r="R268" s="2" t="n">
        <v>2.125</v>
      </c>
      <c r="S268" s="2" t="n">
        <v>0.921506611573568</v>
      </c>
      <c r="T268" s="2" t="n">
        <v>0.064928660680481</v>
      </c>
      <c r="U268" s="2" t="n">
        <v>-0.399811748558764</v>
      </c>
      <c r="V268" s="2" t="n">
        <v>0.110588336858462</v>
      </c>
      <c r="W268" s="2" t="n">
        <v>0.019028286579247</v>
      </c>
      <c r="X268" s="2" t="n">
        <v>0.146222642952232</v>
      </c>
      <c r="Y268" s="2" t="n">
        <v>0.103486735779739</v>
      </c>
      <c r="Z268" s="2" t="n">
        <v>0.0953982036658375</v>
      </c>
      <c r="AA268" s="2" t="n">
        <v>0.128237450534742</v>
      </c>
      <c r="AB268" s="2" t="n">
        <v>0.142151296121866</v>
      </c>
      <c r="AC268" s="2" t="n">
        <v>0.110593019882118</v>
      </c>
      <c r="AD268" s="2" t="n">
        <v>0.115283120679525</v>
      </c>
      <c r="AE268" s="2" t="n">
        <v>0.111785463629801</v>
      </c>
      <c r="AF268" s="2" t="n">
        <v>0.0468420667541401</v>
      </c>
      <c r="AG268" s="2" t="n">
        <v>-1.52501230352355</v>
      </c>
      <c r="AH268" s="3" t="b">
        <f aca="false">TRUE()</f>
        <v>1</v>
      </c>
      <c r="AI268" s="3" t="n">
        <v>-1.24818436483769</v>
      </c>
      <c r="AJ268" s="3" t="b">
        <f aca="false">TRUE()</f>
        <v>1</v>
      </c>
      <c r="AK268" s="3" t="n">
        <v>0.104946889349717</v>
      </c>
      <c r="AL268" s="3" t="b">
        <f aca="false">TRUE()</f>
        <v>1</v>
      </c>
      <c r="AM268" s="3" t="n">
        <v>0.22978347236440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7</v>
      </c>
      <c r="E269" s="2" t="n">
        <v>56</v>
      </c>
      <c r="F269" s="2" t="n">
        <v>49.2678933002908</v>
      </c>
      <c r="G269" s="2" t="n">
        <v>0.66033966033966</v>
      </c>
      <c r="H269" s="2" t="n">
        <v>0.971243383250713</v>
      </c>
      <c r="I269" s="2" t="n">
        <v>0.134185481356815</v>
      </c>
      <c r="J269" s="2" t="n">
        <v>0.323961667400222</v>
      </c>
      <c r="K269" s="2" t="n">
        <v>4.54727761950527</v>
      </c>
      <c r="L269" s="2" t="n">
        <v>0.687</v>
      </c>
      <c r="M269" s="2" t="n">
        <v>0.113</v>
      </c>
      <c r="N269" s="2" t="n">
        <v>9.894</v>
      </c>
      <c r="O269" s="2" t="s">
        <v>41</v>
      </c>
      <c r="P269" s="2" t="n">
        <v>37.4</v>
      </c>
      <c r="Q269" s="2" t="n">
        <v>15.9</v>
      </c>
      <c r="R269" s="2" t="n">
        <v>1.947</v>
      </c>
      <c r="S269" s="2" t="n">
        <v>0.477564771674935</v>
      </c>
      <c r="T269" s="2" t="n">
        <v>0.316173498988867</v>
      </c>
      <c r="U269" s="2" t="n">
        <v>-0.275397061866216</v>
      </c>
      <c r="V269" s="2" t="n">
        <v>0.0209501596571139</v>
      </c>
      <c r="W269" s="2" t="n">
        <v>0.0209501596571139</v>
      </c>
      <c r="X269" s="2" t="n">
        <v>0.142673214188708</v>
      </c>
      <c r="Y269" s="2" t="n">
        <v>0.0832024815210144</v>
      </c>
      <c r="Z269" s="2" t="n">
        <v>0.0928567726799273</v>
      </c>
      <c r="AA269" s="2" t="n">
        <v>0.14023631126284</v>
      </c>
      <c r="AB269" s="2" t="n">
        <v>0.10987158763408</v>
      </c>
      <c r="AC269" s="2" t="n">
        <v>0.102544268912305</v>
      </c>
      <c r="AD269" s="2" t="n">
        <v>0.0958990319799448</v>
      </c>
      <c r="AE269" s="2" t="n">
        <v>0.0988075278020164</v>
      </c>
      <c r="AF269" s="2" t="n">
        <v>0.133908804019165</v>
      </c>
      <c r="AG269" s="2" t="n">
        <v>-0.294824865321842</v>
      </c>
      <c r="AH269" s="3" t="b">
        <f aca="false">TRUE()</f>
        <v>1</v>
      </c>
      <c r="AI269" s="3" t="n">
        <v>0.356890768025135</v>
      </c>
      <c r="AJ269" s="3" t="b">
        <f aca="false">TRUE()</f>
        <v>1</v>
      </c>
      <c r="AK269" s="3" t="n">
        <v>0.399375490511598</v>
      </c>
      <c r="AL269" s="3" t="b">
        <f aca="false">TRUE()</f>
        <v>1</v>
      </c>
      <c r="AM269" s="3" t="n">
        <v>-0.36886683619089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7</v>
      </c>
      <c r="E270" s="2" t="n">
        <v>59</v>
      </c>
      <c r="F270" s="2" t="n">
        <v>26.565051177078</v>
      </c>
      <c r="G270" s="2" t="n">
        <v>0.862893081761006</v>
      </c>
      <c r="H270" s="2" t="n">
        <v>0.988426697452291</v>
      </c>
      <c r="I270" s="2" t="n">
        <v>0.14976720296439</v>
      </c>
      <c r="J270" s="2" t="n">
        <v>0.341188810415434</v>
      </c>
      <c r="K270" s="2" t="n">
        <v>4.48233947950298</v>
      </c>
      <c r="L270" s="2" t="n">
        <v>0.705</v>
      </c>
      <c r="M270" s="2" t="n">
        <v>0.081</v>
      </c>
      <c r="N270" s="2" t="n">
        <v>9.764</v>
      </c>
      <c r="O270" s="2" t="s">
        <v>41</v>
      </c>
      <c r="P270" s="2" t="n">
        <v>33.4</v>
      </c>
      <c r="Q270" s="2" t="n">
        <v>15.6</v>
      </c>
      <c r="R270" s="2" t="n">
        <v>1.742</v>
      </c>
      <c r="S270" s="2" t="n">
        <v>0.245109004619058</v>
      </c>
      <c r="T270" s="2" t="n">
        <v>0.374155180209898</v>
      </c>
      <c r="U270" s="2" t="n">
        <v>-0.190492080187987</v>
      </c>
      <c r="V270" s="2" t="n">
        <v>0.0444718635954361</v>
      </c>
      <c r="W270" s="2" t="n">
        <v>0.0701214753492454</v>
      </c>
      <c r="X270" s="2" t="n">
        <v>0.0555661227773781</v>
      </c>
      <c r="Y270" s="2" t="n">
        <v>0.114333253784356</v>
      </c>
      <c r="Z270" s="2" t="n">
        <v>0.116145648341124</v>
      </c>
      <c r="AA270" s="2" t="n">
        <v>0.140333135973776</v>
      </c>
      <c r="AB270" s="2" t="n">
        <v>0.128389360619341</v>
      </c>
      <c r="AC270" s="2" t="n">
        <v>0.101376496006957</v>
      </c>
      <c r="AD270" s="2" t="n">
        <v>0.110993453963432</v>
      </c>
      <c r="AE270" s="2" t="n">
        <v>0.127625154391725</v>
      </c>
      <c r="AF270" s="2" t="n">
        <v>0.10523737414191</v>
      </c>
      <c r="AG270" s="2" t="n">
        <v>-0.331123849295091</v>
      </c>
      <c r="AH270" s="3" t="b">
        <f aca="false">TRUE()</f>
        <v>1</v>
      </c>
      <c r="AI270" s="3" t="n">
        <v>0.614849271520945</v>
      </c>
      <c r="AJ270" s="3" t="b">
        <f aca="false">TRUE()</f>
        <v>1</v>
      </c>
      <c r="AK270" s="3" t="n">
        <v>-0.647481758063977</v>
      </c>
      <c r="AL270" s="3" t="b">
        <f aca="false">TRUE()</f>
        <v>1</v>
      </c>
      <c r="AM270" s="3" t="n">
        <v>-1.073161316844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7</v>
      </c>
      <c r="E271" s="2" t="n">
        <v>60</v>
      </c>
      <c r="F271" s="2" t="n">
        <v>46.8476102659946</v>
      </c>
      <c r="G271" s="2" t="n">
        <v>0.736254980079681</v>
      </c>
      <c r="H271" s="2" t="n">
        <v>0.98044934127974</v>
      </c>
      <c r="I271" s="2" t="n">
        <v>0.13922761412252</v>
      </c>
      <c r="J271" s="2" t="n">
        <v>0.34324608124754</v>
      </c>
      <c r="K271" s="2" t="n">
        <v>5.27749338697905</v>
      </c>
      <c r="L271" s="2" t="n">
        <v>0.813</v>
      </c>
      <c r="M271" s="2" t="n">
        <v>0.122</v>
      </c>
      <c r="N271" s="2" t="n">
        <v>11.425</v>
      </c>
      <c r="O271" s="2" t="s">
        <v>41</v>
      </c>
      <c r="P271" s="2" t="n">
        <v>44.3</v>
      </c>
      <c r="Q271" s="2" t="n">
        <v>18.2</v>
      </c>
      <c r="R271" s="2" t="n">
        <v>2.309</v>
      </c>
      <c r="S271" s="2" t="n">
        <v>-1</v>
      </c>
      <c r="T271" s="2" t="n">
        <v>0.291287372378389</v>
      </c>
      <c r="U271" s="2" t="n">
        <v>-0.105343720280867</v>
      </c>
      <c r="V271" s="2" t="n">
        <v>0.0796922571592446</v>
      </c>
      <c r="W271" s="2" t="n">
        <v>0.000510872571779508</v>
      </c>
      <c r="X271" s="2" t="n">
        <v>0.0649742220019221</v>
      </c>
      <c r="Y271" s="2" t="n">
        <v>0.100444556969106</v>
      </c>
      <c r="Z271" s="2" t="n">
        <v>0.157178463131617</v>
      </c>
      <c r="AA271" s="2" t="n">
        <v>0.152493086625515</v>
      </c>
      <c r="AB271" s="2" t="n">
        <v>0.15481211424428</v>
      </c>
      <c r="AC271" s="2" t="n">
        <v>0.154825314214263</v>
      </c>
      <c r="AD271" s="2" t="n">
        <v>0.120743214295642</v>
      </c>
      <c r="AE271" s="2" t="n">
        <v>0.0701621456802884</v>
      </c>
      <c r="AF271" s="2" t="n">
        <v>0.0243668828373671</v>
      </c>
      <c r="AG271" s="2" t="n">
        <v>0.113349597938243</v>
      </c>
      <c r="AH271" s="3" t="b">
        <f aca="false">TRUE()</f>
        <v>1</v>
      </c>
      <c r="AI271" s="3" t="n">
        <v>2.16260029249581</v>
      </c>
      <c r="AJ271" s="3" t="b">
        <f aca="false">TRUE()</f>
        <v>1</v>
      </c>
      <c r="AK271" s="3" t="n">
        <v>0.693804091673478</v>
      </c>
      <c r="AL271" s="3" t="b">
        <f aca="false">TRUE()</f>
        <v>1</v>
      </c>
      <c r="AM271" s="3" t="n">
        <v>0.84604114293604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7</v>
      </c>
      <c r="E272" s="2" t="n">
        <v>61</v>
      </c>
      <c r="F272" s="2" t="n">
        <v>17.1027289690524</v>
      </c>
      <c r="G272" s="2" t="n">
        <v>0.875</v>
      </c>
      <c r="H272" s="2" t="n">
        <v>0.987319772949553</v>
      </c>
      <c r="I272" s="2" t="n">
        <v>0.137403767536003</v>
      </c>
      <c r="J272" s="2" t="n">
        <v>0.34584877799591</v>
      </c>
      <c r="K272" s="2" t="n">
        <v>4.85430296150519</v>
      </c>
      <c r="L272" s="2" t="n">
        <v>0.7</v>
      </c>
      <c r="M272" s="2" t="n">
        <v>0.116</v>
      </c>
      <c r="N272" s="2" t="n">
        <v>10.412</v>
      </c>
      <c r="O272" s="2" t="s">
        <v>41</v>
      </c>
      <c r="P272" s="2" t="n">
        <v>39</v>
      </c>
      <c r="Q272" s="2" t="n">
        <v>15.8</v>
      </c>
      <c r="R272" s="2" t="n">
        <v>2.032</v>
      </c>
      <c r="S272" s="2" t="n">
        <v>0.689408347217674</v>
      </c>
      <c r="T272" s="2" t="n">
        <v>0.21424765497744</v>
      </c>
      <c r="U272" s="2" t="n">
        <v>-0.500725852398009</v>
      </c>
      <c r="V272" s="2" t="n">
        <v>0.0598298813557022</v>
      </c>
      <c r="W272" s="2" t="n">
        <v>0.0401224881322844</v>
      </c>
      <c r="X272" s="2" t="n">
        <v>0.095287112949951</v>
      </c>
      <c r="Y272" s="2" t="n">
        <v>0.10794739273545</v>
      </c>
      <c r="Z272" s="2" t="n">
        <v>0.145983178954447</v>
      </c>
      <c r="AA272" s="2" t="n">
        <v>0.129665774484847</v>
      </c>
      <c r="AB272" s="2" t="n">
        <v>0.0975991482679232</v>
      </c>
      <c r="AC272" s="2" t="n">
        <v>0.111466346162872</v>
      </c>
      <c r="AD272" s="2" t="n">
        <v>0.0848897727906961</v>
      </c>
      <c r="AE272" s="2" t="n">
        <v>0.170353358829285</v>
      </c>
      <c r="AF272" s="2" t="n">
        <v>0.0568079148245293</v>
      </c>
      <c r="AG272" s="2" t="n">
        <v>-0.123204489865405</v>
      </c>
      <c r="AH272" s="3" t="b">
        <f aca="false">TRUE()</f>
        <v>1</v>
      </c>
      <c r="AI272" s="3" t="n">
        <v>0.543194131660997</v>
      </c>
      <c r="AJ272" s="3" t="b">
        <f aca="false">TRUE()</f>
        <v>1</v>
      </c>
      <c r="AK272" s="3" t="n">
        <v>0.497518357565558</v>
      </c>
      <c r="AL272" s="3" t="b">
        <f aca="false">TRUE()</f>
        <v>1</v>
      </c>
      <c r="AM272" s="3" t="n">
        <v>-0.087149043929578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0</v>
      </c>
      <c r="E273" s="2" t="n">
        <v>1</v>
      </c>
      <c r="F273" s="2" t="n">
        <v>26.565051177078</v>
      </c>
      <c r="G273" s="2" t="n">
        <v>0.916129032258065</v>
      </c>
      <c r="H273" s="2" t="n">
        <v>0.955229899051029</v>
      </c>
      <c r="I273" s="2" t="n">
        <v>0.289280024563829</v>
      </c>
      <c r="J273" s="2" t="n">
        <v>0.564704876266688</v>
      </c>
      <c r="K273" s="2" t="n">
        <v>2.18697442467906</v>
      </c>
      <c r="L273" s="2" t="n">
        <v>0.597</v>
      </c>
      <c r="M273" s="2" t="n">
        <v>0.103</v>
      </c>
      <c r="N273" s="2" t="n">
        <v>4.952</v>
      </c>
      <c r="O273" s="2" t="s">
        <v>41</v>
      </c>
      <c r="P273" s="2" t="n">
        <v>25.1</v>
      </c>
      <c r="Q273" s="2" t="n">
        <v>14.1</v>
      </c>
      <c r="R273" s="2" t="n">
        <v>1.305</v>
      </c>
      <c r="S273" s="2" t="n">
        <v>0.482788481847784</v>
      </c>
      <c r="T273" s="2" t="n">
        <v>0.733247408080335</v>
      </c>
      <c r="U273" s="2" t="n">
        <v>-0.0540122921156128</v>
      </c>
      <c r="V273" s="2" t="n">
        <v>0.276193870897631</v>
      </c>
      <c r="W273" s="2" t="n">
        <v>0.0904794006047882</v>
      </c>
      <c r="X273" s="2" t="n">
        <v>0.176690364978065</v>
      </c>
      <c r="Y273" s="2" t="n">
        <v>0.0974617325868654</v>
      </c>
      <c r="Z273" s="2" t="n">
        <v>0.171305286348436</v>
      </c>
      <c r="AA273" s="2" t="n">
        <v>0.131429109714144</v>
      </c>
      <c r="AB273" s="2" t="n">
        <v>0.102109356374183</v>
      </c>
      <c r="AC273" s="2" t="n">
        <v>0.11070189774408</v>
      </c>
      <c r="AD273" s="2" t="n">
        <v>0.094099055805289</v>
      </c>
      <c r="AE273" s="2" t="n">
        <v>0.086286204832331</v>
      </c>
      <c r="AF273" s="2" t="n">
        <v>0.0299169916166067</v>
      </c>
      <c r="AG273" s="2" t="n">
        <v>-1.6141821465433</v>
      </c>
      <c r="AH273" s="3" t="b">
        <f aca="false">TRUE()</f>
        <v>1</v>
      </c>
      <c r="AI273" s="3" t="n">
        <v>-0.932901749453923</v>
      </c>
      <c r="AJ273" s="3" t="b">
        <f aca="false">TRUE()</f>
        <v>1</v>
      </c>
      <c r="AK273" s="3" t="n">
        <v>0.0722326003317306</v>
      </c>
      <c r="AL273" s="3" t="b">
        <f aca="false">TRUE()</f>
        <v>1</v>
      </c>
      <c r="AM273" s="3" t="n">
        <v>-2.534572364199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0</v>
      </c>
      <c r="E274" s="2" t="n">
        <v>2</v>
      </c>
      <c r="F274" s="2" t="n">
        <v>18.9246444160512</v>
      </c>
      <c r="G274" s="2" t="n">
        <v>0.746908491343776</v>
      </c>
      <c r="H274" s="2" t="n">
        <v>0.993333938809778</v>
      </c>
      <c r="I274" s="2" t="n">
        <v>0.0779850613527621</v>
      </c>
      <c r="J274" s="2" t="n">
        <v>0.252203348868633</v>
      </c>
      <c r="K274" s="2" t="n">
        <v>6.14181645582443</v>
      </c>
      <c r="L274" s="2" t="n">
        <v>0.685</v>
      </c>
      <c r="M274" s="2" t="n">
        <v>0.091</v>
      </c>
      <c r="N274" s="2" t="n">
        <v>13.18</v>
      </c>
      <c r="O274" s="2" t="s">
        <v>41</v>
      </c>
      <c r="P274" s="2" t="n">
        <v>35.8</v>
      </c>
      <c r="Q274" s="2" t="n">
        <v>16.3</v>
      </c>
      <c r="R274" s="2" t="n">
        <v>1.865</v>
      </c>
      <c r="S274" s="2" t="n">
        <v>0.629301010404765</v>
      </c>
      <c r="T274" s="2" t="n">
        <v>0.413344471125134</v>
      </c>
      <c r="U274" s="2" t="n">
        <v>-0.129780993730819</v>
      </c>
      <c r="V274" s="2" t="n">
        <v>0.053015250422632</v>
      </c>
      <c r="W274" s="2" t="n">
        <v>0.0104409322228354</v>
      </c>
      <c r="X274" s="2" t="n">
        <v>0.127881266022358</v>
      </c>
      <c r="Y274" s="2" t="n">
        <v>0.111822195391502</v>
      </c>
      <c r="Z274" s="2" t="n">
        <v>0.128499730262877</v>
      </c>
      <c r="AA274" s="2" t="n">
        <v>0.106102628479884</v>
      </c>
      <c r="AB274" s="2" t="n">
        <v>0.0860153490793597</v>
      </c>
      <c r="AC274" s="2" t="n">
        <v>0.140145061851425</v>
      </c>
      <c r="AD274" s="2" t="n">
        <v>0.0763462732588592</v>
      </c>
      <c r="AE274" s="2" t="n">
        <v>0.111754915963227</v>
      </c>
      <c r="AF274" s="2" t="n">
        <v>0.111432579690507</v>
      </c>
      <c r="AG274" s="2" t="n">
        <v>0.596487076508146</v>
      </c>
      <c r="AH274" s="3" t="b">
        <f aca="false">TRUE()</f>
        <v>1</v>
      </c>
      <c r="AI274" s="3" t="n">
        <v>0.328228712081155</v>
      </c>
      <c r="AJ274" s="3" t="b">
        <f aca="false">TRUE()</f>
        <v>1</v>
      </c>
      <c r="AK274" s="3" t="n">
        <v>-0.32033886788411</v>
      </c>
      <c r="AL274" s="3" t="b">
        <f aca="false">TRUE()</f>
        <v>1</v>
      </c>
      <c r="AM274" s="3" t="n">
        <v>-0.65058462845222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0</v>
      </c>
      <c r="E275" s="2" t="n">
        <v>3</v>
      </c>
      <c r="F275" s="2" t="n">
        <v>17.1027289690524</v>
      </c>
      <c r="G275" s="2" t="n">
        <v>0.915194346289753</v>
      </c>
      <c r="H275" s="2" t="n">
        <v>0.965240445359757</v>
      </c>
      <c r="I275" s="2" t="n">
        <v>0.210311889085719</v>
      </c>
      <c r="J275" s="2" t="n">
        <v>0.539118864441917</v>
      </c>
      <c r="K275" s="2" t="n">
        <v>2.15966743083037</v>
      </c>
      <c r="L275" s="2" t="n">
        <v>0.605</v>
      </c>
      <c r="M275" s="2" t="n">
        <v>0.124</v>
      </c>
      <c r="N275" s="2" t="n">
        <v>4.85</v>
      </c>
      <c r="O275" s="2" t="s">
        <v>41</v>
      </c>
      <c r="P275" s="2" t="n">
        <v>43.3</v>
      </c>
      <c r="Q275" s="2" t="n">
        <v>17.8</v>
      </c>
      <c r="R275" s="2" t="n">
        <v>2.254</v>
      </c>
      <c r="S275" s="2" t="n">
        <v>0.960401944815629</v>
      </c>
      <c r="T275" s="2" t="n">
        <v>0.683059814372776</v>
      </c>
      <c r="U275" s="2" t="n">
        <v>0.67790962059356</v>
      </c>
      <c r="V275" s="2" t="n">
        <v>0.0378108992592009</v>
      </c>
      <c r="W275" s="2" t="n">
        <v>0.0378108992592009</v>
      </c>
      <c r="X275" s="2" t="n">
        <v>0.0582200239810059</v>
      </c>
      <c r="Y275" s="2" t="n">
        <v>0.0631380962939052</v>
      </c>
      <c r="Z275" s="2" t="n">
        <v>0.253253551331911</v>
      </c>
      <c r="AA275" s="2" t="n">
        <v>0.115255108503525</v>
      </c>
      <c r="AB275" s="2" t="n">
        <v>0.075481771252516</v>
      </c>
      <c r="AC275" s="2" t="n">
        <v>0.084131559736024</v>
      </c>
      <c r="AD275" s="2" t="n">
        <v>0.115536507918922</v>
      </c>
      <c r="AE275" s="2" t="n">
        <v>0.115955337771701</v>
      </c>
      <c r="AF275" s="2" t="n">
        <v>0.119028043210491</v>
      </c>
      <c r="AG275" s="2" t="n">
        <v>-1.62944615213441</v>
      </c>
      <c r="AH275" s="3" t="b">
        <f aca="false">TRUE()</f>
        <v>1</v>
      </c>
      <c r="AI275" s="3" t="n">
        <v>-0.818253525678007</v>
      </c>
      <c r="AJ275" s="3" t="b">
        <f aca="false">TRUE()</f>
        <v>1</v>
      </c>
      <c r="AK275" s="3" t="n">
        <v>0.759232669709452</v>
      </c>
      <c r="AL275" s="3" t="b">
        <f aca="false">TRUE()</f>
        <v>1</v>
      </c>
      <c r="AM275" s="3" t="n">
        <v>0.66996752277272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0</v>
      </c>
      <c r="E276" s="2" t="n">
        <v>5</v>
      </c>
      <c r="F276" s="2" t="n">
        <v>24.2277453179541</v>
      </c>
      <c r="G276" s="2" t="n">
        <v>0.753610108303249</v>
      </c>
      <c r="H276" s="2" t="n">
        <v>0.992521646739096</v>
      </c>
      <c r="I276" s="2" t="n">
        <v>0.114960534153748</v>
      </c>
      <c r="J276" s="2" t="n">
        <v>0.271331659859814</v>
      </c>
      <c r="K276" s="2" t="n">
        <v>5.65235967115307</v>
      </c>
      <c r="L276" s="2" t="n">
        <v>0.675</v>
      </c>
      <c r="M276" s="2" t="n">
        <v>0.075</v>
      </c>
      <c r="N276" s="2" t="n">
        <v>12.13</v>
      </c>
      <c r="O276" s="2" t="s">
        <v>41</v>
      </c>
      <c r="P276" s="2" t="n">
        <v>37.8</v>
      </c>
      <c r="Q276" s="2" t="n">
        <v>16.8</v>
      </c>
      <c r="R276" s="2" t="n">
        <v>1.969</v>
      </c>
      <c r="S276" s="2" t="n">
        <v>0.627459995837851</v>
      </c>
      <c r="T276" s="2" t="n">
        <v>0.251645836107691</v>
      </c>
      <c r="U276" s="2" t="n">
        <v>-0.277657812372207</v>
      </c>
      <c r="V276" s="2" t="n">
        <v>0.164640867680763</v>
      </c>
      <c r="W276" s="2" t="n">
        <v>0.124420124792233</v>
      </c>
      <c r="X276" s="2" t="n">
        <v>0.0658794937225631</v>
      </c>
      <c r="Y276" s="2" t="n">
        <v>0.152233939205676</v>
      </c>
      <c r="Z276" s="2" t="n">
        <v>0.132626678048209</v>
      </c>
      <c r="AA276" s="2" t="n">
        <v>0.153323347305223</v>
      </c>
      <c r="AB276" s="2" t="n">
        <v>0.110980227367901</v>
      </c>
      <c r="AC276" s="2" t="n">
        <v>0.0655128450249525</v>
      </c>
      <c r="AD276" s="2" t="n">
        <v>0.110132473941354</v>
      </c>
      <c r="AE276" s="2" t="n">
        <v>0.118278174130953</v>
      </c>
      <c r="AF276" s="2" t="n">
        <v>0.0910328212531694</v>
      </c>
      <c r="AG276" s="2" t="n">
        <v>0.322891559578402</v>
      </c>
      <c r="AH276" s="3" t="b">
        <f aca="false">TRUE()</f>
        <v>1</v>
      </c>
      <c r="AI276" s="3" t="n">
        <v>0.18491843236126</v>
      </c>
      <c r="AJ276" s="3" t="b">
        <f aca="false">TRUE()</f>
        <v>1</v>
      </c>
      <c r="AK276" s="3" t="n">
        <v>-0.843767492171897</v>
      </c>
      <c r="AL276" s="3" t="b">
        <f aca="false">TRUE()</f>
        <v>1</v>
      </c>
      <c r="AM276" s="3" t="n">
        <v>-0.29843738812556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0</v>
      </c>
      <c r="E277" s="2" t="n">
        <v>6</v>
      </c>
      <c r="F277" s="2" t="n">
        <v>43.1523897340054</v>
      </c>
      <c r="G277" s="2" t="n">
        <v>0.800338409475465</v>
      </c>
      <c r="H277" s="2" t="n">
        <v>0.982480621935654</v>
      </c>
      <c r="I277" s="2" t="n">
        <v>0.148701803619687</v>
      </c>
      <c r="J277" s="2" t="n">
        <v>0.369620368316725</v>
      </c>
      <c r="K277" s="2" t="n">
        <v>3.58702112064696</v>
      </c>
      <c r="L277" s="2" t="n">
        <v>0.631</v>
      </c>
      <c r="M277" s="2" t="n">
        <v>0.085</v>
      </c>
      <c r="N277" s="2" t="n">
        <v>7.852</v>
      </c>
      <c r="O277" s="2" t="s">
        <v>41</v>
      </c>
      <c r="P277" s="2" t="n">
        <v>33.5</v>
      </c>
      <c r="Q277" s="2" t="n">
        <v>16.4</v>
      </c>
      <c r="R277" s="2" t="n">
        <v>1.743</v>
      </c>
      <c r="S277" s="2" t="n">
        <v>0.674077086431322</v>
      </c>
      <c r="T277" s="2" t="n">
        <v>0.468208088874642</v>
      </c>
      <c r="U277" s="2" t="n">
        <v>-0.197870467936415</v>
      </c>
      <c r="V277" s="2" t="n">
        <v>0.0567383637693539</v>
      </c>
      <c r="W277" s="2" t="n">
        <v>0.0283901299140177</v>
      </c>
      <c r="X277" s="2" t="n">
        <v>0.118833343868233</v>
      </c>
      <c r="Y277" s="2" t="n">
        <v>0.147904515273594</v>
      </c>
      <c r="Z277" s="2" t="n">
        <v>0.132251024095726</v>
      </c>
      <c r="AA277" s="2" t="n">
        <v>0.0881490866719852</v>
      </c>
      <c r="AB277" s="2" t="n">
        <v>0.0558191164189172</v>
      </c>
      <c r="AC277" s="2" t="n">
        <v>0.102409541083333</v>
      </c>
      <c r="AD277" s="2" t="n">
        <v>0.100282837898964</v>
      </c>
      <c r="AE277" s="2" t="n">
        <v>0.166849743438047</v>
      </c>
      <c r="AF277" s="2" t="n">
        <v>0.0875007912511993</v>
      </c>
      <c r="AG277" s="2" t="n">
        <v>-0.83158700943368</v>
      </c>
      <c r="AH277" s="3" t="b">
        <f aca="false">TRUE()</f>
        <v>1</v>
      </c>
      <c r="AI277" s="3" t="n">
        <v>-0.445646798406279</v>
      </c>
      <c r="AJ277" s="3" t="b">
        <f aca="false">TRUE()</f>
        <v>1</v>
      </c>
      <c r="AK277" s="3" t="n">
        <v>-0.51662460199203</v>
      </c>
      <c r="AL277" s="3" t="b">
        <f aca="false">TRUE()</f>
        <v>1</v>
      </c>
      <c r="AM277" s="3" t="n">
        <v>-1.0555539548278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0</v>
      </c>
      <c r="E278" s="2" t="n">
        <v>7</v>
      </c>
      <c r="F278" s="2" t="n">
        <v>21.3706222693432</v>
      </c>
      <c r="G278" s="2" t="n">
        <v>0.770666666666667</v>
      </c>
      <c r="H278" s="2" t="n">
        <v>0.993103283303336</v>
      </c>
      <c r="I278" s="2" t="n">
        <v>0.119366207318922</v>
      </c>
      <c r="J278" s="2" t="n">
        <v>0.272083112926087</v>
      </c>
      <c r="K278" s="2" t="n">
        <v>5.84030163976841</v>
      </c>
      <c r="L278" s="2" t="n">
        <v>0.69</v>
      </c>
      <c r="M278" s="2" t="n">
        <v>0.084</v>
      </c>
      <c r="N278" s="2" t="n">
        <v>12.523</v>
      </c>
      <c r="O278" s="2" t="s">
        <v>41</v>
      </c>
      <c r="P278" s="2" t="n">
        <v>33.8</v>
      </c>
      <c r="Q278" s="2" t="n">
        <v>16.9</v>
      </c>
      <c r="R278" s="2" t="n">
        <v>1.762</v>
      </c>
      <c r="S278" s="2" t="n">
        <v>0.163485366913919</v>
      </c>
      <c r="T278" s="2" t="n">
        <v>0.397721983032302</v>
      </c>
      <c r="U278" s="2" t="n">
        <v>-0.204398272984625</v>
      </c>
      <c r="V278" s="2" t="n">
        <v>0.199530752784712</v>
      </c>
      <c r="W278" s="2" t="n">
        <v>0.0313359759021781</v>
      </c>
      <c r="X278" s="2" t="n">
        <v>0.0956189341708584</v>
      </c>
      <c r="Y278" s="2" t="n">
        <v>0.172754800493657</v>
      </c>
      <c r="Z278" s="2" t="n">
        <v>0.134480160769555</v>
      </c>
      <c r="AA278" s="2" t="n">
        <v>0.114149189241768</v>
      </c>
      <c r="AB278" s="2" t="n">
        <v>0.145395301399069</v>
      </c>
      <c r="AC278" s="2" t="n">
        <v>0.106523389207249</v>
      </c>
      <c r="AD278" s="2" t="n">
        <v>0.0950340803328849</v>
      </c>
      <c r="AE278" s="2" t="n">
        <v>0.104104738594945</v>
      </c>
      <c r="AF278" s="2" t="n">
        <v>0.0319394057900134</v>
      </c>
      <c r="AG278" s="2" t="n">
        <v>0.427946963173706</v>
      </c>
      <c r="AH278" s="3" t="b">
        <f aca="false">TRUE()</f>
        <v>1</v>
      </c>
      <c r="AI278" s="3" t="n">
        <v>0.399883851941102</v>
      </c>
      <c r="AJ278" s="3" t="b">
        <f aca="false">TRUE()</f>
        <v>1</v>
      </c>
      <c r="AK278" s="3" t="n">
        <v>-0.549338891010017</v>
      </c>
      <c r="AL278" s="3" t="b">
        <f aca="false">TRUE()</f>
        <v>1</v>
      </c>
      <c r="AM278" s="3" t="n">
        <v>-1.0027318687788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0</v>
      </c>
      <c r="E279" s="2" t="n">
        <v>8</v>
      </c>
      <c r="F279" s="2" t="n">
        <v>24.2277453179541</v>
      </c>
      <c r="G279" s="2" t="n">
        <v>0.857385398981324</v>
      </c>
      <c r="H279" s="2" t="n">
        <v>0.978892562868098</v>
      </c>
      <c r="I279" s="2" t="n">
        <v>0.211369483922175</v>
      </c>
      <c r="J279" s="2" t="n">
        <v>0.438311627353143</v>
      </c>
      <c r="K279" s="2" t="n">
        <v>3.34060829497738</v>
      </c>
      <c r="L279" s="2" t="n">
        <v>0.695</v>
      </c>
      <c r="M279" s="2" t="n">
        <v>0.099</v>
      </c>
      <c r="N279" s="2" t="n">
        <v>7.472</v>
      </c>
      <c r="O279" s="2" t="s">
        <v>41</v>
      </c>
      <c r="P279" s="2" t="n">
        <v>39.7</v>
      </c>
      <c r="Q279" s="2" t="n">
        <v>16.7</v>
      </c>
      <c r="R279" s="2" t="n">
        <v>2.065</v>
      </c>
      <c r="S279" s="2" t="n">
        <v>0.167789335130568</v>
      </c>
      <c r="T279" s="2" t="n">
        <v>0.166089505032034</v>
      </c>
      <c r="U279" s="2" t="n">
        <v>-0.561900978011956</v>
      </c>
      <c r="V279" s="2" t="n">
        <v>0.147031485955618</v>
      </c>
      <c r="W279" s="2" t="n">
        <v>0.0556922757938724</v>
      </c>
      <c r="X279" s="2" t="n">
        <v>0.116074663671142</v>
      </c>
      <c r="Y279" s="2" t="n">
        <v>0.14742670318209</v>
      </c>
      <c r="Z279" s="2" t="n">
        <v>0.119630863450573</v>
      </c>
      <c r="AA279" s="2" t="n">
        <v>0.133617202904138</v>
      </c>
      <c r="AB279" s="2" t="n">
        <v>0.121595592193569</v>
      </c>
      <c r="AC279" s="2" t="n">
        <v>0.124265654309671</v>
      </c>
      <c r="AD279" s="2" t="n">
        <v>0.0700245099314077</v>
      </c>
      <c r="AE279" s="2" t="n">
        <v>0.114739993484022</v>
      </c>
      <c r="AF279" s="2" t="n">
        <v>0.0526248168733876</v>
      </c>
      <c r="AG279" s="2" t="n">
        <v>-0.969326328876261</v>
      </c>
      <c r="AH279" s="3" t="b">
        <f aca="false">TRUE()</f>
        <v>1</v>
      </c>
      <c r="AI279" s="3" t="n">
        <v>0.471538991801049</v>
      </c>
      <c r="AJ279" s="3" t="b">
        <f aca="false">TRUE()</f>
        <v>1</v>
      </c>
      <c r="AK279" s="3" t="n">
        <v>-0.0586245557402159</v>
      </c>
      <c r="AL279" s="3" t="b">
        <f aca="false">TRUE()</f>
        <v>1</v>
      </c>
      <c r="AM279" s="3" t="n">
        <v>0.036102490184750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6</v>
      </c>
      <c r="E280" s="2" t="n">
        <v>1</v>
      </c>
      <c r="F280" s="2" t="n">
        <v>36.0273733851036</v>
      </c>
      <c r="G280" s="2" t="n">
        <v>0.793969849246231</v>
      </c>
      <c r="H280" s="2" t="n">
        <v>0.955530648718481</v>
      </c>
      <c r="I280" s="2" t="n">
        <v>0.223524275631284</v>
      </c>
      <c r="J280" s="2" t="n">
        <v>0.470790107593793</v>
      </c>
      <c r="K280" s="2" t="n">
        <v>2.47761471133829</v>
      </c>
      <c r="L280" s="2" t="n">
        <v>0.656</v>
      </c>
      <c r="M280" s="2" t="n">
        <v>0.114</v>
      </c>
      <c r="N280" s="2" t="n">
        <v>5.646</v>
      </c>
      <c r="O280" s="2" t="s">
        <v>41</v>
      </c>
      <c r="P280" s="2" t="n">
        <v>26.1</v>
      </c>
      <c r="Q280" s="2" t="n">
        <v>13.5</v>
      </c>
      <c r="R280" s="2" t="n">
        <v>1.36</v>
      </c>
      <c r="S280" s="2" t="n">
        <v>0.572299670542127</v>
      </c>
      <c r="T280" s="2" t="n">
        <v>0.572969103075549</v>
      </c>
      <c r="U280" s="2" t="n">
        <v>-0.252866236081221</v>
      </c>
      <c r="V280" s="2" t="n">
        <v>0.126797056246773</v>
      </c>
      <c r="W280" s="2" t="n">
        <v>0.073727805204015</v>
      </c>
      <c r="X280" s="2" t="n">
        <v>0.126979406009821</v>
      </c>
      <c r="Y280" s="2" t="n">
        <v>0.104764482264524</v>
      </c>
      <c r="Z280" s="2" t="n">
        <v>0.146021276166261</v>
      </c>
      <c r="AA280" s="2" t="n">
        <v>0.112299214630271</v>
      </c>
      <c r="AB280" s="2" t="n">
        <v>0.133426935816485</v>
      </c>
      <c r="AC280" s="2" t="n">
        <v>0.0843220214877577</v>
      </c>
      <c r="AD280" s="2" t="n">
        <v>0.101811974551615</v>
      </c>
      <c r="AE280" s="2" t="n">
        <v>0.0984541938704899</v>
      </c>
      <c r="AF280" s="2" t="n">
        <v>0.091920495202775</v>
      </c>
      <c r="AG280" s="2" t="n">
        <v>-1.45172065462112</v>
      </c>
      <c r="AH280" s="3" t="b">
        <f aca="false">TRUE()</f>
        <v>1</v>
      </c>
      <c r="AI280" s="3" t="n">
        <v>-0.087371099106541</v>
      </c>
      <c r="AJ280" s="3" t="b">
        <f aca="false">TRUE()</f>
        <v>1</v>
      </c>
      <c r="AK280" s="3" t="n">
        <v>0.432089779529585</v>
      </c>
      <c r="AL280" s="3" t="b">
        <f aca="false">TRUE()</f>
        <v>1</v>
      </c>
      <c r="AM280" s="3" t="n">
        <v>-2.3584987440364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6</v>
      </c>
      <c r="E281" s="2" t="n">
        <v>2</v>
      </c>
      <c r="F281" s="2" t="n">
        <v>15.2551187030578</v>
      </c>
      <c r="G281" s="2" t="n">
        <v>0.838509316770186</v>
      </c>
      <c r="H281" s="2" t="n">
        <v>0.970409431697725</v>
      </c>
      <c r="I281" s="2" t="n">
        <v>0.254271210856874</v>
      </c>
      <c r="J281" s="2" t="n">
        <v>0.493562450188773</v>
      </c>
      <c r="K281" s="2" t="n">
        <v>2.27885774920151</v>
      </c>
      <c r="L281" s="2" t="n">
        <v>0.556</v>
      </c>
      <c r="M281" s="2" t="n">
        <v>0.106</v>
      </c>
      <c r="N281" s="2" t="n">
        <v>5.239</v>
      </c>
      <c r="O281" s="2" t="s">
        <v>41</v>
      </c>
      <c r="P281" s="2" t="n">
        <v>26.5</v>
      </c>
      <c r="Q281" s="2" t="n">
        <v>14.4</v>
      </c>
      <c r="R281" s="2" t="n">
        <v>1.379</v>
      </c>
      <c r="S281" s="2" t="n">
        <v>0.567350364156489</v>
      </c>
      <c r="T281" s="2" t="n">
        <v>0.740824968296669</v>
      </c>
      <c r="U281" s="2" t="n">
        <v>0.774136150517542</v>
      </c>
      <c r="V281" s="2" t="n">
        <v>0.275857593522288</v>
      </c>
      <c r="W281" s="2" t="n">
        <v>0.0704990581667159</v>
      </c>
      <c r="X281" s="2" t="n">
        <v>0.218950099636097</v>
      </c>
      <c r="Y281" s="2" t="n">
        <v>0.139183832049647</v>
      </c>
      <c r="Z281" s="2" t="n">
        <v>0.137913029944968</v>
      </c>
      <c r="AA281" s="2" t="n">
        <v>0.143881009795548</v>
      </c>
      <c r="AB281" s="2" t="n">
        <v>0.133963824126441</v>
      </c>
      <c r="AC281" s="2" t="n">
        <v>0.0826082908956607</v>
      </c>
      <c r="AD281" s="2" t="n">
        <v>0.0696446460085143</v>
      </c>
      <c r="AE281" s="2" t="n">
        <v>0.0528457374434035</v>
      </c>
      <c r="AF281" s="2" t="n">
        <v>0.0210095300997205</v>
      </c>
      <c r="AG281" s="2" t="n">
        <v>-1.56282140039118</v>
      </c>
      <c r="AH281" s="3" t="b">
        <f aca="false">TRUE()</f>
        <v>1</v>
      </c>
      <c r="AI281" s="3" t="n">
        <v>-1.52047389630549</v>
      </c>
      <c r="AJ281" s="3" t="b">
        <f aca="false">TRUE()</f>
        <v>1</v>
      </c>
      <c r="AK281" s="3" t="n">
        <v>0.170375467385691</v>
      </c>
      <c r="AL281" s="3" t="b">
        <f aca="false">TRUE()</f>
        <v>1</v>
      </c>
      <c r="AM281" s="3" t="n">
        <v>-2.2880692959711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7</v>
      </c>
      <c r="E282" s="2" t="n">
        <v>0</v>
      </c>
      <c r="F282" s="2" t="n">
        <v>27.8972710309476</v>
      </c>
      <c r="G282" s="2" t="n">
        <v>0.805084745762712</v>
      </c>
      <c r="H282" s="2" t="n">
        <v>0.989437634178514</v>
      </c>
      <c r="I282" s="2" t="n">
        <v>0.113490107665454</v>
      </c>
      <c r="J282" s="2" t="n">
        <v>0.313322672366507</v>
      </c>
      <c r="K282" s="2" t="n">
        <v>5.59918408130152</v>
      </c>
      <c r="L282" s="2" t="n">
        <v>0.751</v>
      </c>
      <c r="M282" s="2" t="n">
        <v>0.117</v>
      </c>
      <c r="N282" s="2" t="n">
        <v>12.046</v>
      </c>
      <c r="O282" s="2" t="s">
        <v>41</v>
      </c>
      <c r="P282" s="2" t="n">
        <v>40</v>
      </c>
      <c r="Q282" s="2" t="n">
        <v>16.9</v>
      </c>
      <c r="R282" s="2" t="n">
        <v>2.082</v>
      </c>
      <c r="S282" s="2" t="n">
        <v>0.325882953346312</v>
      </c>
      <c r="T282" s="2" t="n">
        <v>0.299380688307352</v>
      </c>
      <c r="U282" s="2" t="n">
        <v>-0.31209350207903</v>
      </c>
      <c r="V282" s="2" t="n">
        <v>0.0998390006676737</v>
      </c>
      <c r="W282" s="2" t="n">
        <v>0.0776600102038616</v>
      </c>
      <c r="X282" s="2" t="n">
        <v>0.0408875793756671</v>
      </c>
      <c r="Y282" s="2" t="n">
        <v>0.109927407405209</v>
      </c>
      <c r="Z282" s="2" t="n">
        <v>0.179306858212196</v>
      </c>
      <c r="AA282" s="2" t="n">
        <v>0.128493424797958</v>
      </c>
      <c r="AB282" s="2" t="n">
        <v>0.131611381515635</v>
      </c>
      <c r="AC282" s="2" t="n">
        <v>0.103019550102954</v>
      </c>
      <c r="AD282" s="2" t="n">
        <v>0.133084998098701</v>
      </c>
      <c r="AE282" s="2" t="n">
        <v>0.120702764913019</v>
      </c>
      <c r="AF282" s="2" t="n">
        <v>0.0529660355786603</v>
      </c>
      <c r="AG282" s="2" t="n">
        <v>0.293167580977827</v>
      </c>
      <c r="AH282" s="3" t="b">
        <f aca="false">TRUE()</f>
        <v>1</v>
      </c>
      <c r="AI282" s="3" t="n">
        <v>1.27407655823246</v>
      </c>
      <c r="AJ282" s="3" t="b">
        <f aca="false">TRUE()</f>
        <v>1</v>
      </c>
      <c r="AK282" s="3" t="n">
        <v>0.530232646583545</v>
      </c>
      <c r="AL282" s="3" t="b">
        <f aca="false">TRUE()</f>
        <v>1</v>
      </c>
      <c r="AM282" s="3" t="n">
        <v>0.088924576233747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0</v>
      </c>
      <c r="E283" s="2" t="n">
        <v>1</v>
      </c>
      <c r="F283" s="2" t="n">
        <v>53.9726266148964</v>
      </c>
      <c r="G283" s="2" t="n">
        <v>0.678410117434508</v>
      </c>
      <c r="H283" s="2" t="n">
        <v>0.974068156482368</v>
      </c>
      <c r="I283" s="2" t="n">
        <v>0.132805958068904</v>
      </c>
      <c r="J283" s="2" t="n">
        <v>0.316381748815344</v>
      </c>
      <c r="K283" s="2" t="n">
        <v>4.86314775833404</v>
      </c>
      <c r="L283" s="2" t="n">
        <v>0.738</v>
      </c>
      <c r="M283" s="2" t="n">
        <v>0.107</v>
      </c>
      <c r="N283" s="2" t="n">
        <v>10.735</v>
      </c>
      <c r="O283" s="2" t="s">
        <v>41</v>
      </c>
      <c r="P283" s="2" t="n">
        <v>32.2</v>
      </c>
      <c r="Q283" s="2" t="n">
        <v>14.7</v>
      </c>
      <c r="R283" s="2" t="n">
        <v>1.676</v>
      </c>
      <c r="S283" s="2" t="n">
        <v>-1</v>
      </c>
      <c r="T283" s="2" t="n">
        <v>0.309030821267195</v>
      </c>
      <c r="U283" s="2" t="n">
        <v>-0.276281074763521</v>
      </c>
      <c r="V283" s="2" t="n">
        <v>0.0978131641982387</v>
      </c>
      <c r="W283" s="2" t="n">
        <v>0.0537482007186768</v>
      </c>
      <c r="X283" s="2" t="n">
        <v>0.0959543273413318</v>
      </c>
      <c r="Y283" s="2" t="n">
        <v>0.141121627054261</v>
      </c>
      <c r="Z283" s="2" t="n">
        <v>0.140991985075904</v>
      </c>
      <c r="AA283" s="2" t="n">
        <v>0.140395332551666</v>
      </c>
      <c r="AB283" s="2" t="n">
        <v>0.0987535981256642</v>
      </c>
      <c r="AC283" s="2" t="n">
        <v>0.101678823677906</v>
      </c>
      <c r="AD283" s="2" t="n">
        <v>0.118638901308635</v>
      </c>
      <c r="AE283" s="2" t="n">
        <v>0.143660778123649</v>
      </c>
      <c r="AF283" s="2" t="n">
        <v>0.0188046267409834</v>
      </c>
      <c r="AG283" s="2" t="n">
        <v>-0.118260444065422</v>
      </c>
      <c r="AH283" s="3" t="b">
        <f aca="false">TRUE()</f>
        <v>1</v>
      </c>
      <c r="AI283" s="3" t="n">
        <v>1.0877731945966</v>
      </c>
      <c r="AJ283" s="3" t="b">
        <f aca="false">TRUE()</f>
        <v>1</v>
      </c>
      <c r="AK283" s="3" t="n">
        <v>0.203089756403678</v>
      </c>
      <c r="AL283" s="3" t="b">
        <f aca="false">TRUE()</f>
        <v>1</v>
      </c>
      <c r="AM283" s="3" t="n">
        <v>-1.2844496610401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0</v>
      </c>
      <c r="E284" s="2" t="n">
        <v>2</v>
      </c>
      <c r="F284" s="2" t="n">
        <v>18.9246444160512</v>
      </c>
      <c r="G284" s="2" t="n">
        <v>0.926</v>
      </c>
      <c r="H284" s="2" t="n">
        <v>0.970477884190098</v>
      </c>
      <c r="I284" s="2" t="n">
        <v>0.193790239714786</v>
      </c>
      <c r="J284" s="2" t="n">
        <v>0.520778842008269</v>
      </c>
      <c r="K284" s="2" t="n">
        <v>2.9954940206141</v>
      </c>
      <c r="L284" s="2" t="n">
        <v>0.73</v>
      </c>
      <c r="M284" s="2" t="n">
        <v>0.119</v>
      </c>
      <c r="N284" s="2" t="n">
        <v>6.682</v>
      </c>
      <c r="O284" s="2" t="s">
        <v>41</v>
      </c>
      <c r="P284" s="2" t="n">
        <v>37</v>
      </c>
      <c r="Q284" s="2" t="n">
        <v>14.1</v>
      </c>
      <c r="R284" s="2" t="n">
        <v>1.929</v>
      </c>
      <c r="S284" s="2" t="n">
        <v>0.617554841373687</v>
      </c>
      <c r="T284" s="2" t="n">
        <v>0.140855177346686</v>
      </c>
      <c r="U284" s="2" t="n">
        <v>-0.24169088689673</v>
      </c>
      <c r="V284" s="2" t="n">
        <v>0.0813461506736189</v>
      </c>
      <c r="W284" s="2" t="n">
        <v>0.00221338306077368</v>
      </c>
      <c r="X284" s="2" t="n">
        <v>0.179466263325577</v>
      </c>
      <c r="Y284" s="2" t="n">
        <v>0.0990106561032254</v>
      </c>
      <c r="Z284" s="2" t="n">
        <v>0.120931387258797</v>
      </c>
      <c r="AA284" s="2" t="n">
        <v>0.115837019485306</v>
      </c>
      <c r="AB284" s="2" t="n">
        <v>0.115003395667826</v>
      </c>
      <c r="AC284" s="2" t="n">
        <v>0.130240849513177</v>
      </c>
      <c r="AD284" s="2" t="n">
        <v>0.0842331870156487</v>
      </c>
      <c r="AE284" s="2" t="n">
        <v>0.106238042956028</v>
      </c>
      <c r="AF284" s="2" t="n">
        <v>0.0490391986744153</v>
      </c>
      <c r="AG284" s="2" t="n">
        <v>-1.16223757508088</v>
      </c>
      <c r="AH284" s="3" t="b">
        <f aca="false">TRUE()</f>
        <v>1</v>
      </c>
      <c r="AI284" s="3" t="n">
        <v>0.973124970820683</v>
      </c>
      <c r="AJ284" s="3" t="b">
        <f aca="false">TRUE()</f>
        <v>1</v>
      </c>
      <c r="AK284" s="3" t="n">
        <v>0.595661224619518</v>
      </c>
      <c r="AL284" s="3" t="b">
        <f aca="false">TRUE()</f>
        <v>1</v>
      </c>
      <c r="AM284" s="3" t="n">
        <v>-0.43929628425622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2</v>
      </c>
      <c r="E285" s="2" t="n">
        <v>0</v>
      </c>
      <c r="F285" s="2" t="n">
        <v>35.5376777919744</v>
      </c>
      <c r="G285" s="2" t="n">
        <v>0.527954469367258</v>
      </c>
      <c r="H285" s="2" t="n">
        <v>0.991073481560339</v>
      </c>
      <c r="I285" s="2" t="n">
        <v>0.0550863857900508</v>
      </c>
      <c r="J285" s="2" t="n">
        <v>0.193204438788276</v>
      </c>
      <c r="K285" s="2" t="n">
        <v>9.63876476274995</v>
      </c>
      <c r="L285" s="2" t="n">
        <v>0.764</v>
      </c>
      <c r="M285" s="2" t="n">
        <v>0.088</v>
      </c>
      <c r="N285" s="2" t="n">
        <v>20.048</v>
      </c>
      <c r="O285" s="2" t="s">
        <v>41</v>
      </c>
      <c r="P285" s="2" t="n">
        <v>43</v>
      </c>
      <c r="Q285" s="2" t="n">
        <v>16.5</v>
      </c>
      <c r="R285" s="2" t="n">
        <v>2.237</v>
      </c>
      <c r="S285" s="2" t="n">
        <v>0.513068052140328</v>
      </c>
      <c r="T285" s="2" t="n">
        <v>0.310284173674376</v>
      </c>
      <c r="U285" s="2" t="n">
        <v>-0.065948872498828</v>
      </c>
      <c r="V285" s="2" t="n">
        <v>0.00500317117206162</v>
      </c>
      <c r="W285" s="2" t="n">
        <v>0.00703302277927409</v>
      </c>
      <c r="X285" s="2" t="n">
        <v>0.0455647177102821</v>
      </c>
      <c r="Y285" s="2" t="n">
        <v>0.131666677896861</v>
      </c>
      <c r="Z285" s="2" t="n">
        <v>0.165011016532924</v>
      </c>
      <c r="AA285" s="2" t="n">
        <v>0.118780427444803</v>
      </c>
      <c r="AB285" s="2" t="n">
        <v>0.108204800624393</v>
      </c>
      <c r="AC285" s="2" t="n">
        <v>0.127980338107524</v>
      </c>
      <c r="AD285" s="2" t="n">
        <v>0.1406137943233</v>
      </c>
      <c r="AE285" s="2" t="n">
        <v>0.13211455280319</v>
      </c>
      <c r="AF285" s="2" t="n">
        <v>0.0300636745567228</v>
      </c>
      <c r="AG285" s="2" t="n">
        <v>2.55120383531716</v>
      </c>
      <c r="AH285" s="3" t="b">
        <f aca="false">FALSE()</f>
        <v>0</v>
      </c>
      <c r="AI285" s="3" t="n">
        <v>1.46037992186833</v>
      </c>
      <c r="AJ285" s="3" t="b">
        <f aca="false">TRUE()</f>
        <v>1</v>
      </c>
      <c r="AK285" s="3" t="n">
        <v>-0.41848173493807</v>
      </c>
      <c r="AL285" s="3" t="b">
        <f aca="false">TRUE()</f>
        <v>1</v>
      </c>
      <c r="AM285" s="3" t="n">
        <v>0.617145436723724</v>
      </c>
      <c r="AN285" s="3" t="b">
        <f aca="false">TRUE()</f>
        <v>1</v>
      </c>
      <c r="AO285" s="3" t="n">
        <v>0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3</v>
      </c>
      <c r="E286" s="2" t="n">
        <v>3</v>
      </c>
      <c r="F286" s="2" t="n">
        <v>26.565051177078</v>
      </c>
      <c r="G286" s="2" t="n">
        <v>0.87037037037037</v>
      </c>
      <c r="H286" s="2" t="n">
        <v>0.972512522492237</v>
      </c>
      <c r="I286" s="2" t="n">
        <v>0.232719894565483</v>
      </c>
      <c r="J286" s="2" t="n">
        <v>0.473958363761367</v>
      </c>
      <c r="K286" s="2" t="n">
        <v>2.63081807367951</v>
      </c>
      <c r="L286" s="2" t="n">
        <v>0.573</v>
      </c>
      <c r="M286" s="2" t="n">
        <v>0.123</v>
      </c>
      <c r="N286" s="2" t="n">
        <v>5.834</v>
      </c>
      <c r="O286" s="2" t="s">
        <v>41</v>
      </c>
      <c r="P286" s="2" t="n">
        <v>40.2</v>
      </c>
      <c r="Q286" s="2" t="n">
        <v>16.6</v>
      </c>
      <c r="R286" s="2" t="n">
        <v>2.094</v>
      </c>
      <c r="S286" s="2" t="n">
        <v>0.483199263389668</v>
      </c>
      <c r="T286" s="2" t="n">
        <v>0.330655326628856</v>
      </c>
      <c r="U286" s="2" t="n">
        <v>-0.315351680962695</v>
      </c>
      <c r="V286" s="2" t="n">
        <v>0.060825159761926</v>
      </c>
      <c r="W286" s="2" t="n">
        <v>0.0229490957895753</v>
      </c>
      <c r="X286" s="2" t="n">
        <v>0.191080168982834</v>
      </c>
      <c r="Y286" s="2" t="n">
        <v>0.145602552529237</v>
      </c>
      <c r="Z286" s="2" t="n">
        <v>0.0930392189261984</v>
      </c>
      <c r="AA286" s="2" t="n">
        <v>0.0685170407889055</v>
      </c>
      <c r="AB286" s="2" t="n">
        <v>0.0971642794231931</v>
      </c>
      <c r="AC286" s="2" t="n">
        <v>0.0690447761689153</v>
      </c>
      <c r="AD286" s="2" t="n">
        <v>0.118805940562397</v>
      </c>
      <c r="AE286" s="2" t="n">
        <v>0.127809386665048</v>
      </c>
      <c r="AF286" s="2" t="n">
        <v>0.0889366359532711</v>
      </c>
      <c r="AG286" s="2" t="n">
        <v>-1.36608336359192</v>
      </c>
      <c r="AH286" s="3" t="b">
        <f aca="false">TRUE()</f>
        <v>1</v>
      </c>
      <c r="AI286" s="3" t="n">
        <v>-1.27684642078167</v>
      </c>
      <c r="AJ286" s="3" t="b">
        <f aca="false">TRUE()</f>
        <v>1</v>
      </c>
      <c r="AK286" s="3" t="n">
        <v>0.726518380691465</v>
      </c>
      <c r="AL286" s="3" t="b">
        <f aca="false">TRUE()</f>
        <v>1</v>
      </c>
      <c r="AM286" s="3" t="n">
        <v>0.12413930026641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3</v>
      </c>
      <c r="E287" s="2" t="n">
        <v>4</v>
      </c>
      <c r="F287" s="2" t="n">
        <v>24.2277453179541</v>
      </c>
      <c r="G287" s="2" t="n">
        <v>0.758670520231214</v>
      </c>
      <c r="H287" s="2" t="n">
        <v>0.985233297401312</v>
      </c>
      <c r="I287" s="2" t="n">
        <v>0.151301666135346</v>
      </c>
      <c r="J287" s="2" t="n">
        <v>0.359340994222302</v>
      </c>
      <c r="K287" s="2" t="n">
        <v>3.93404510956909</v>
      </c>
      <c r="L287" s="2" t="n">
        <v>0.623</v>
      </c>
      <c r="M287" s="2" t="n">
        <v>0.077</v>
      </c>
      <c r="N287" s="2" t="n">
        <v>8.627</v>
      </c>
      <c r="O287" s="2" t="s">
        <v>41</v>
      </c>
      <c r="P287" s="2" t="n">
        <v>44.1</v>
      </c>
      <c r="Q287" s="2" t="n">
        <v>16.3</v>
      </c>
      <c r="R287" s="2" t="n">
        <v>2.298</v>
      </c>
      <c r="S287" s="2" t="n">
        <v>0.557222122315517</v>
      </c>
      <c r="T287" s="2" t="n">
        <v>0.465286191389882</v>
      </c>
      <c r="U287" s="2" t="n">
        <v>0.287503389089021</v>
      </c>
      <c r="V287" s="2" t="n">
        <v>0.0447271131917365</v>
      </c>
      <c r="W287" s="2" t="n">
        <v>0.0175459210535235</v>
      </c>
      <c r="X287" s="2" t="n">
        <v>0.0821818808122324</v>
      </c>
      <c r="Y287" s="2" t="n">
        <v>0.14025697530395</v>
      </c>
      <c r="Z287" s="2" t="n">
        <v>0.152134758045547</v>
      </c>
      <c r="AA287" s="2" t="n">
        <v>0.141923604645857</v>
      </c>
      <c r="AB287" s="2" t="n">
        <v>0.0459626302214693</v>
      </c>
      <c r="AC287" s="2" t="n">
        <v>0.137512185620057</v>
      </c>
      <c r="AD287" s="2" t="n">
        <v>0.121635727392439</v>
      </c>
      <c r="AE287" s="2" t="n">
        <v>0.107859704958874</v>
      </c>
      <c r="AF287" s="2" t="n">
        <v>0.0705325329995755</v>
      </c>
      <c r="AG287" s="2" t="n">
        <v>-0.637608275029332</v>
      </c>
      <c r="AH287" s="3" t="b">
        <f aca="false">TRUE()</f>
        <v>1</v>
      </c>
      <c r="AI287" s="3" t="n">
        <v>-0.560295022182196</v>
      </c>
      <c r="AJ287" s="3" t="b">
        <f aca="false">TRUE()</f>
        <v>1</v>
      </c>
      <c r="AK287" s="3" t="n">
        <v>-0.778338914135924</v>
      </c>
      <c r="AL287" s="3" t="b">
        <f aca="false">TRUE()</f>
        <v>1</v>
      </c>
      <c r="AM287" s="3" t="n">
        <v>0.81082641890338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3</v>
      </c>
      <c r="E288" s="2" t="n">
        <v>5</v>
      </c>
      <c r="F288" s="2" t="n">
        <v>26.565051177078</v>
      </c>
      <c r="G288" s="2" t="n">
        <v>0.715714285714286</v>
      </c>
      <c r="H288" s="2" t="n">
        <v>0.986248265177965</v>
      </c>
      <c r="I288" s="2" t="n">
        <v>0.109378088462331</v>
      </c>
      <c r="J288" s="2" t="n">
        <v>0.325793037405607</v>
      </c>
      <c r="K288" s="2" t="n">
        <v>4.06684383375432</v>
      </c>
      <c r="L288" s="2" t="n">
        <v>0.556</v>
      </c>
      <c r="M288" s="2" t="n">
        <v>0.064</v>
      </c>
      <c r="N288" s="2" t="n">
        <v>8.746</v>
      </c>
      <c r="O288" s="2" t="s">
        <v>41</v>
      </c>
      <c r="P288" s="2" t="n">
        <v>36</v>
      </c>
      <c r="Q288" s="2" t="n">
        <v>16.2</v>
      </c>
      <c r="R288" s="2" t="n">
        <v>1.874</v>
      </c>
      <c r="S288" s="2" t="n">
        <v>0.384071084028736</v>
      </c>
      <c r="T288" s="2" t="n">
        <v>0.454131659478021</v>
      </c>
      <c r="U288" s="2" t="n">
        <v>0.0734107764158254</v>
      </c>
      <c r="V288" s="2" t="n">
        <v>0.0409302339916183</v>
      </c>
      <c r="W288" s="2" t="n">
        <v>0.0239770208559361</v>
      </c>
      <c r="X288" s="2" t="n">
        <v>0.138077182143932</v>
      </c>
      <c r="Y288" s="2" t="n">
        <v>0.117466232798294</v>
      </c>
      <c r="Z288" s="2" t="n">
        <v>0.118180473932499</v>
      </c>
      <c r="AA288" s="2" t="n">
        <v>0.109945398728508</v>
      </c>
      <c r="AB288" s="2" t="n">
        <v>0.117974625567833</v>
      </c>
      <c r="AC288" s="2" t="n">
        <v>0.121860614943803</v>
      </c>
      <c r="AD288" s="2" t="n">
        <v>0.0931154537425211</v>
      </c>
      <c r="AE288" s="2" t="n">
        <v>0.10372243173451</v>
      </c>
      <c r="AF288" s="2" t="n">
        <v>0.079657586408099</v>
      </c>
      <c r="AG288" s="2" t="n">
        <v>-0.563376725423857</v>
      </c>
      <c r="AH288" s="3" t="b">
        <f aca="false">TRUE()</f>
        <v>1</v>
      </c>
      <c r="AI288" s="3" t="n">
        <v>-1.52047389630549</v>
      </c>
      <c r="AJ288" s="3" t="b">
        <f aca="false">TRUE()</f>
        <v>1</v>
      </c>
      <c r="AK288" s="3" t="n">
        <v>-1.20362467136975</v>
      </c>
      <c r="AL288" s="3" t="b">
        <f aca="false">TRUE()</f>
        <v>1</v>
      </c>
      <c r="AM288" s="3" t="n">
        <v>-0.61536990441955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3</v>
      </c>
      <c r="E289" s="2" t="n">
        <v>6</v>
      </c>
      <c r="F289" s="2" t="n">
        <v>26.565051177078</v>
      </c>
      <c r="G289" s="2" t="n">
        <v>0.734902763561924</v>
      </c>
      <c r="H289" s="2" t="n">
        <v>0.993201822102378</v>
      </c>
      <c r="I289" s="2" t="n">
        <v>0.0751303413149118</v>
      </c>
      <c r="J289" s="2" t="n">
        <v>0.24270005173541</v>
      </c>
      <c r="K289" s="2" t="n">
        <v>5.64735107953552</v>
      </c>
      <c r="L289" s="2" t="n">
        <v>0.594</v>
      </c>
      <c r="M289" s="2" t="n">
        <v>0.062</v>
      </c>
      <c r="N289" s="2" t="n">
        <v>11.989</v>
      </c>
      <c r="O289" s="2" t="s">
        <v>41</v>
      </c>
      <c r="P289" s="2" t="n">
        <v>44.7</v>
      </c>
      <c r="Q289" s="2" t="n">
        <v>16.5</v>
      </c>
      <c r="R289" s="2" t="n">
        <v>2.33</v>
      </c>
      <c r="S289" s="2" t="n">
        <v>0.837103061500957</v>
      </c>
      <c r="T289" s="2" t="n">
        <v>0.196564051780489</v>
      </c>
      <c r="U289" s="2" t="n">
        <v>-0.141843413774291</v>
      </c>
      <c r="V289" s="2" t="n">
        <v>0.0582046481690768</v>
      </c>
      <c r="W289" s="2" t="n">
        <v>0.0120336622041033</v>
      </c>
      <c r="X289" s="2" t="n">
        <v>0.172866644639431</v>
      </c>
      <c r="Y289" s="2" t="n">
        <v>0.10408129618422</v>
      </c>
      <c r="Z289" s="2" t="n">
        <v>0.118846752754078</v>
      </c>
      <c r="AA289" s="2" t="n">
        <v>0.110941299818312</v>
      </c>
      <c r="AB289" s="2" t="n">
        <v>0.0976064930560621</v>
      </c>
      <c r="AC289" s="2" t="n">
        <v>0.0969293518085259</v>
      </c>
      <c r="AD289" s="2" t="n">
        <v>0.102586056143881</v>
      </c>
      <c r="AE289" s="2" t="n">
        <v>0.0926524466881793</v>
      </c>
      <c r="AF289" s="2" t="n">
        <v>0.103489658907311</v>
      </c>
      <c r="AG289" s="2" t="n">
        <v>0.320091867643162</v>
      </c>
      <c r="AH289" s="3" t="b">
        <f aca="false">TRUE()</f>
        <v>1</v>
      </c>
      <c r="AI289" s="3" t="n">
        <v>-0.975894833369892</v>
      </c>
      <c r="AJ289" s="3" t="b">
        <f aca="false">TRUE()</f>
        <v>1</v>
      </c>
      <c r="AK289" s="3" t="n">
        <v>-1.26905324940572</v>
      </c>
      <c r="AL289" s="3" t="b">
        <f aca="false">TRUE()</f>
        <v>1</v>
      </c>
      <c r="AM289" s="3" t="n">
        <v>0.91647059100137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3</v>
      </c>
      <c r="E290" s="2" t="n">
        <v>9</v>
      </c>
      <c r="F290" s="2" t="n">
        <v>30.3432488842396</v>
      </c>
      <c r="G290" s="2" t="n">
        <v>0.777669902912621</v>
      </c>
      <c r="H290" s="2" t="n">
        <v>0.977023040703192</v>
      </c>
      <c r="I290" s="2" t="n">
        <v>0.137041773089608</v>
      </c>
      <c r="J290" s="2" t="n">
        <v>0.395671489198231</v>
      </c>
      <c r="K290" s="2" t="n">
        <v>4.66304028084552</v>
      </c>
      <c r="L290" s="2" t="n">
        <v>0.797</v>
      </c>
      <c r="M290" s="2" t="n">
        <v>0.106</v>
      </c>
      <c r="N290" s="2" t="n">
        <v>10.127</v>
      </c>
      <c r="O290" s="2" t="s">
        <v>41</v>
      </c>
      <c r="P290" s="2" t="n">
        <v>37.6</v>
      </c>
      <c r="Q290" s="2" t="n">
        <v>15.8</v>
      </c>
      <c r="R290" s="2" t="n">
        <v>1.959</v>
      </c>
      <c r="S290" s="2" t="n">
        <v>0.576002946855125</v>
      </c>
      <c r="T290" s="2" t="n">
        <v>0.365862947695153</v>
      </c>
      <c r="U290" s="2" t="n">
        <v>-0.202869704586715</v>
      </c>
      <c r="V290" s="2" t="n">
        <v>0.060911768657941</v>
      </c>
      <c r="W290" s="2" t="n">
        <v>0.0135643673571485</v>
      </c>
      <c r="X290" s="2" t="n">
        <v>0.0695679043548358</v>
      </c>
      <c r="Y290" s="2" t="n">
        <v>0.127868872240558</v>
      </c>
      <c r="Z290" s="2" t="n">
        <v>0.104159043856318</v>
      </c>
      <c r="AA290" s="2" t="n">
        <v>0.16398423496029</v>
      </c>
      <c r="AB290" s="2" t="n">
        <v>0.200417659742389</v>
      </c>
      <c r="AC290" s="2" t="n">
        <v>0.138115114699034</v>
      </c>
      <c r="AD290" s="2" t="n">
        <v>0.115329389024694</v>
      </c>
      <c r="AE290" s="2" t="n">
        <v>0.0459166147743413</v>
      </c>
      <c r="AF290" s="2" t="n">
        <v>0.0346411663475398</v>
      </c>
      <c r="AG290" s="2" t="n">
        <v>-0.23011609804668</v>
      </c>
      <c r="AH290" s="3" t="b">
        <f aca="false">TRUE()</f>
        <v>1</v>
      </c>
      <c r="AI290" s="3" t="n">
        <v>1.93330384494398</v>
      </c>
      <c r="AJ290" s="3" t="b">
        <f aca="false">TRUE()</f>
        <v>1</v>
      </c>
      <c r="AK290" s="3" t="n">
        <v>0.170375467385691</v>
      </c>
      <c r="AL290" s="3" t="b">
        <f aca="false">TRUE()</f>
        <v>1</v>
      </c>
      <c r="AM290" s="3" t="n">
        <v>-0.33365211215823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3</v>
      </c>
      <c r="E291" s="2" t="n">
        <v>10</v>
      </c>
      <c r="F291" s="2" t="n">
        <v>18.9246444160512</v>
      </c>
      <c r="G291" s="2" t="n">
        <v>0.854583772391992</v>
      </c>
      <c r="H291" s="2" t="n">
        <v>0.99191566812406</v>
      </c>
      <c r="I291" s="2" t="n">
        <v>0.0942838998155786</v>
      </c>
      <c r="J291" s="2" t="n">
        <v>0.305086521086743</v>
      </c>
      <c r="K291" s="2" t="n">
        <v>5.41096311329745</v>
      </c>
      <c r="L291" s="2" t="n">
        <v>0.684</v>
      </c>
      <c r="M291" s="2" t="n">
        <v>0.089</v>
      </c>
      <c r="N291" s="2" t="n">
        <v>11.544</v>
      </c>
      <c r="O291" s="2" t="s">
        <v>41</v>
      </c>
      <c r="P291" s="2" t="n">
        <v>31.4</v>
      </c>
      <c r="Q291" s="2" t="n">
        <v>15.2</v>
      </c>
      <c r="R291" s="2" t="n">
        <v>1.636</v>
      </c>
      <c r="S291" s="2" t="n">
        <v>-1</v>
      </c>
      <c r="T291" s="2" t="n">
        <v>0.477780108276848</v>
      </c>
      <c r="U291" s="2" t="n">
        <v>-0.18139150070979</v>
      </c>
      <c r="V291" s="2" t="n">
        <v>0.293075809167792</v>
      </c>
      <c r="W291" s="2" t="n">
        <v>0.0772497688239515</v>
      </c>
      <c r="X291" s="2" t="n">
        <v>0.111744461338314</v>
      </c>
      <c r="Y291" s="2" t="n">
        <v>0.147856476539244</v>
      </c>
      <c r="Z291" s="2" t="n">
        <v>0.162330658323232</v>
      </c>
      <c r="AA291" s="2" t="n">
        <v>0.138224547651103</v>
      </c>
      <c r="AB291" s="2" t="n">
        <v>0.161186391377793</v>
      </c>
      <c r="AC291" s="2" t="n">
        <v>0.100049058343066</v>
      </c>
      <c r="AD291" s="2" t="n">
        <v>0.0502716281685656</v>
      </c>
      <c r="AE291" s="2" t="n">
        <v>0.0784096740692155</v>
      </c>
      <c r="AF291" s="2" t="n">
        <v>0.0499271041894659</v>
      </c>
      <c r="AG291" s="2" t="n">
        <v>0.187956222895074</v>
      </c>
      <c r="AH291" s="3" t="b">
        <f aca="false">TRUE()</f>
        <v>1</v>
      </c>
      <c r="AI291" s="3" t="n">
        <v>0.313897684109166</v>
      </c>
      <c r="AJ291" s="3" t="b">
        <f aca="false">TRUE()</f>
        <v>1</v>
      </c>
      <c r="AK291" s="3" t="n">
        <v>-0.385767445920083</v>
      </c>
      <c r="AL291" s="3" t="b">
        <f aca="false">TRUE()</f>
        <v>1</v>
      </c>
      <c r="AM291" s="3" t="n">
        <v>-1.4253085571708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3</v>
      </c>
      <c r="E292" s="2" t="n">
        <v>11</v>
      </c>
      <c r="F292" s="2" t="n">
        <v>45</v>
      </c>
      <c r="G292" s="2" t="n">
        <v>0.697063369397218</v>
      </c>
      <c r="H292" s="2" t="n">
        <v>0.976208246739425</v>
      </c>
      <c r="I292" s="2" t="n">
        <v>0.162763898717562</v>
      </c>
      <c r="J292" s="2" t="n">
        <v>0.362403558832385</v>
      </c>
      <c r="K292" s="2" t="n">
        <v>3.52715233705477</v>
      </c>
      <c r="L292" s="2" t="n">
        <v>0.576</v>
      </c>
      <c r="M292" s="2" t="n">
        <v>0.104</v>
      </c>
      <c r="N292" s="2" t="n">
        <v>7.74</v>
      </c>
      <c r="O292" s="2" t="s">
        <v>41</v>
      </c>
      <c r="P292" s="2" t="n">
        <v>41.1</v>
      </c>
      <c r="Q292" s="2" t="n">
        <v>15.8</v>
      </c>
      <c r="R292" s="2" t="n">
        <v>2.138</v>
      </c>
      <c r="S292" s="2" t="n">
        <v>-1</v>
      </c>
      <c r="T292" s="2" t="n">
        <v>0.303502301078726</v>
      </c>
      <c r="U292" s="2" t="n">
        <v>-0.231136507318471</v>
      </c>
      <c r="V292" s="2" t="n">
        <v>0.0256918486281525</v>
      </c>
      <c r="W292" s="2" t="n">
        <v>0.0115076100649152</v>
      </c>
      <c r="X292" s="2" t="n">
        <v>0.142055349983973</v>
      </c>
      <c r="Y292" s="2" t="n">
        <v>0.109780871807005</v>
      </c>
      <c r="Z292" s="2" t="n">
        <v>0.105025845931867</v>
      </c>
      <c r="AA292" s="2" t="n">
        <v>0.105237904724412</v>
      </c>
      <c r="AB292" s="2" t="n">
        <v>0.119775937572294</v>
      </c>
      <c r="AC292" s="2" t="n">
        <v>0.106198263428487</v>
      </c>
      <c r="AD292" s="2" t="n">
        <v>0.0839492836330014</v>
      </c>
      <c r="AE292" s="2" t="n">
        <v>0.0904551644524867</v>
      </c>
      <c r="AF292" s="2" t="n">
        <v>0.137521378466474</v>
      </c>
      <c r="AG292" s="2" t="n">
        <v>-0.865052335296631</v>
      </c>
      <c r="AH292" s="3" t="b">
        <f aca="false">TRUE()</f>
        <v>1</v>
      </c>
      <c r="AI292" s="3" t="n">
        <v>-1.2338533368657</v>
      </c>
      <c r="AJ292" s="3" t="b">
        <f aca="false">TRUE()</f>
        <v>1</v>
      </c>
      <c r="AK292" s="3" t="n">
        <v>0.104946889349717</v>
      </c>
      <c r="AL292" s="3" t="b">
        <f aca="false">TRUE()</f>
        <v>1</v>
      </c>
      <c r="AM292" s="3" t="n">
        <v>0.28260555841340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3</v>
      </c>
      <c r="E293" s="2" t="n">
        <v>14</v>
      </c>
      <c r="F293" s="2" t="n">
        <v>21.5014343240479</v>
      </c>
      <c r="G293" s="2" t="n">
        <v>0.863874345549738</v>
      </c>
      <c r="H293" s="2" t="n">
        <v>0.997172675506641</v>
      </c>
      <c r="I293" s="2" t="n">
        <v>0.0482287706339077</v>
      </c>
      <c r="J293" s="2" t="n">
        <v>0.192114493685737</v>
      </c>
      <c r="K293" s="2" t="n">
        <v>8.9997726367224</v>
      </c>
      <c r="L293" s="2" t="n">
        <v>0.72</v>
      </c>
      <c r="M293" s="2" t="n">
        <v>0.089</v>
      </c>
      <c r="N293" s="2" t="n">
        <v>18.636</v>
      </c>
      <c r="O293" s="2" t="s">
        <v>41</v>
      </c>
      <c r="P293" s="2" t="n">
        <v>45.4</v>
      </c>
      <c r="Q293" s="2" t="n">
        <v>19.7</v>
      </c>
      <c r="R293" s="2" t="n">
        <v>2.367</v>
      </c>
      <c r="S293" s="2" t="n">
        <v>0.38474739018469</v>
      </c>
      <c r="T293" s="2" t="n">
        <v>0.148252151354215</v>
      </c>
      <c r="U293" s="2" t="n">
        <v>-0.479775651322758</v>
      </c>
      <c r="V293" s="2" t="n">
        <v>0.326325414119408</v>
      </c>
      <c r="W293" s="2" t="n">
        <v>0.134657233532751</v>
      </c>
      <c r="X293" s="2" t="n">
        <v>0.0615830344321464</v>
      </c>
      <c r="Y293" s="2" t="n">
        <v>0.181968042331149</v>
      </c>
      <c r="Z293" s="2" t="n">
        <v>0.186372454776082</v>
      </c>
      <c r="AA293" s="2" t="n">
        <v>0.168183411267012</v>
      </c>
      <c r="AB293" s="2" t="n">
        <v>0.148496374616161</v>
      </c>
      <c r="AC293" s="2" t="n">
        <v>0.0818721904601596</v>
      </c>
      <c r="AD293" s="2" t="n">
        <v>0.0743434866067085</v>
      </c>
      <c r="AE293" s="2" t="n">
        <v>0.0578728762013701</v>
      </c>
      <c r="AF293" s="2" t="n">
        <v>0.039308129309211</v>
      </c>
      <c r="AG293" s="2" t="n">
        <v>2.19402136996033</v>
      </c>
      <c r="AH293" s="3" t="b">
        <f aca="false">TRUE()</f>
        <v>1</v>
      </c>
      <c r="AI293" s="3" t="n">
        <v>0.829814691100788</v>
      </c>
      <c r="AJ293" s="3" t="b">
        <f aca="false">TRUE()</f>
        <v>1</v>
      </c>
      <c r="AK293" s="3" t="n">
        <v>-0.385767445920083</v>
      </c>
      <c r="AL293" s="3" t="b">
        <f aca="false">TRUE()</f>
        <v>1</v>
      </c>
      <c r="AM293" s="3" t="n">
        <v>1.0397221251157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3</v>
      </c>
      <c r="E294" s="2" t="n">
        <v>17</v>
      </c>
      <c r="F294" s="2" t="n">
        <v>10.3888578154696</v>
      </c>
      <c r="G294" s="2" t="n">
        <v>0.769565217391304</v>
      </c>
      <c r="H294" s="2" t="n">
        <v>0.974630745310352</v>
      </c>
      <c r="I294" s="2" t="n">
        <v>0.250403777131249</v>
      </c>
      <c r="J294" s="2" t="n">
        <v>0.403078279448616</v>
      </c>
      <c r="K294" s="2" t="n">
        <v>2.90054931552784</v>
      </c>
      <c r="L294" s="2" t="n">
        <v>0.525</v>
      </c>
      <c r="M294" s="2" t="n">
        <v>0.188</v>
      </c>
      <c r="N294" s="2" t="n">
        <v>6.52</v>
      </c>
      <c r="O294" s="2" t="s">
        <v>41</v>
      </c>
      <c r="P294" s="2" t="n">
        <v>32.2</v>
      </c>
      <c r="Q294" s="2" t="n">
        <v>17.5</v>
      </c>
      <c r="R294" s="2" t="n">
        <v>1.678</v>
      </c>
      <c r="S294" s="2" t="n">
        <v>0.721734339229482</v>
      </c>
      <c r="T294" s="2" t="n">
        <v>0.769149921679955</v>
      </c>
      <c r="U294" s="2" t="n">
        <v>0.55427880985253</v>
      </c>
      <c r="V294" s="2" t="n">
        <v>0.162014762998963</v>
      </c>
      <c r="W294" s="2" t="n">
        <v>0.162014762998963</v>
      </c>
      <c r="X294" s="2" t="n">
        <v>0.0647638972372396</v>
      </c>
      <c r="Y294" s="2" t="n">
        <v>0.0717252563593141</v>
      </c>
      <c r="Z294" s="2" t="n">
        <v>0.185898034931096</v>
      </c>
      <c r="AA294" s="2" t="n">
        <v>0.17864958245126</v>
      </c>
      <c r="AB294" s="2" t="n">
        <v>0.108215489328061</v>
      </c>
      <c r="AC294" s="2" t="n">
        <v>0.0651770226862428</v>
      </c>
      <c r="AD294" s="2" t="n">
        <v>0.0842353409217492</v>
      </c>
      <c r="AE294" s="2" t="n">
        <v>0.112328582549831</v>
      </c>
      <c r="AF294" s="2" t="n">
        <v>0.129006793535207</v>
      </c>
      <c r="AG294" s="2" t="n">
        <v>-1.21530956525721</v>
      </c>
      <c r="AH294" s="3" t="b">
        <f aca="false">TRUE()</f>
        <v>1</v>
      </c>
      <c r="AI294" s="3" t="n">
        <v>-1.96473576343717</v>
      </c>
      <c r="AJ294" s="3" t="b">
        <f aca="false">TRUE()</f>
        <v>1</v>
      </c>
      <c r="AK294" s="3" t="n">
        <v>2.8529471668606</v>
      </c>
      <c r="AL294" s="3" t="b">
        <f aca="false">FALSE()</f>
        <v>0</v>
      </c>
      <c r="AM294" s="3" t="n">
        <v>-1.28444966104019</v>
      </c>
      <c r="AN294" s="3" t="b">
        <f aca="false">TRUE()</f>
        <v>1</v>
      </c>
      <c r="AO294" s="3" t="n">
        <v>0</v>
      </c>
      <c r="AP294" s="3" t="n">
        <v>1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3</v>
      </c>
      <c r="E295" s="2" t="n">
        <v>18</v>
      </c>
      <c r="F295" s="2" t="n">
        <v>39.8055710922652</v>
      </c>
      <c r="G295" s="2" t="n">
        <v>0.808095952023988</v>
      </c>
      <c r="H295" s="2" t="n">
        <v>0.990241458930049</v>
      </c>
      <c r="I295" s="2" t="n">
        <v>0.105613437151778</v>
      </c>
      <c r="J295" s="2" t="n">
        <v>0.305863384422012</v>
      </c>
      <c r="K295" s="2" t="n">
        <v>4.28896540263858</v>
      </c>
      <c r="L295" s="2" t="n">
        <v>0.588</v>
      </c>
      <c r="M295" s="2" t="n">
        <v>0.09</v>
      </c>
      <c r="N295" s="2" t="n">
        <v>9.187</v>
      </c>
      <c r="O295" s="2" t="s">
        <v>41</v>
      </c>
      <c r="P295" s="2" t="n">
        <v>35</v>
      </c>
      <c r="Q295" s="2" t="n">
        <v>16.3</v>
      </c>
      <c r="R295" s="2" t="n">
        <v>1.823</v>
      </c>
      <c r="S295" s="2" t="n">
        <v>-1</v>
      </c>
      <c r="T295" s="2" t="n">
        <v>0.321112384202835</v>
      </c>
      <c r="U295" s="2" t="n">
        <v>-0.362768925227559</v>
      </c>
      <c r="V295" s="2" t="n">
        <v>0.0134308509591273</v>
      </c>
      <c r="W295" s="2" t="n">
        <v>0.0169120181279353</v>
      </c>
      <c r="X295" s="2" t="n">
        <v>0.024902731575519</v>
      </c>
      <c r="Y295" s="2" t="n">
        <v>0.144359997767514</v>
      </c>
      <c r="Z295" s="2" t="n">
        <v>0.151467807531454</v>
      </c>
      <c r="AA295" s="2" t="n">
        <v>0.111870485661261</v>
      </c>
      <c r="AB295" s="2" t="n">
        <v>0.114507788945003</v>
      </c>
      <c r="AC295" s="2" t="n">
        <v>0.144580407196768</v>
      </c>
      <c r="AD295" s="2" t="n">
        <v>0.090072200649919</v>
      </c>
      <c r="AE295" s="2" t="n">
        <v>0.0902882932089951</v>
      </c>
      <c r="AF295" s="2" t="n">
        <v>0.127950287463567</v>
      </c>
      <c r="AG295" s="2" t="n">
        <v>-0.439215681255395</v>
      </c>
      <c r="AH295" s="3" t="b">
        <f aca="false">TRUE()</f>
        <v>1</v>
      </c>
      <c r="AI295" s="3" t="n">
        <v>-1.06188100120183</v>
      </c>
      <c r="AJ295" s="3" t="b">
        <f aca="false">TRUE()</f>
        <v>1</v>
      </c>
      <c r="AK295" s="3" t="n">
        <v>-0.353053156902097</v>
      </c>
      <c r="AL295" s="3" t="b">
        <f aca="false">TRUE()</f>
        <v>1</v>
      </c>
      <c r="AM295" s="3" t="n">
        <v>-0.79144352458288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3</v>
      </c>
      <c r="E296" s="2" t="n">
        <v>19</v>
      </c>
      <c r="F296" s="2" t="n">
        <v>26.565051177078</v>
      </c>
      <c r="G296" s="2" t="n">
        <v>0.905660377358491</v>
      </c>
      <c r="H296" s="2" t="n">
        <v>0.95550716030602</v>
      </c>
      <c r="I296" s="2" t="n">
        <v>0.237671381683897</v>
      </c>
      <c r="J296" s="2" t="n">
        <v>0.594368889146045</v>
      </c>
      <c r="K296" s="2" t="n">
        <v>2.33542582287831</v>
      </c>
      <c r="L296" s="2" t="n">
        <v>0.689</v>
      </c>
      <c r="M296" s="2" t="n">
        <v>0.123</v>
      </c>
      <c r="N296" s="2" t="n">
        <v>5.353</v>
      </c>
      <c r="O296" s="2" t="s">
        <v>41</v>
      </c>
      <c r="P296" s="2" t="n">
        <v>35.1</v>
      </c>
      <c r="Q296" s="2" t="n">
        <v>15.7</v>
      </c>
      <c r="R296" s="2" t="n">
        <v>1.829</v>
      </c>
      <c r="S296" s="2" t="n">
        <v>0.768052775123875</v>
      </c>
      <c r="T296" s="2" t="n">
        <v>0.303845721548314</v>
      </c>
      <c r="U296" s="2" t="n">
        <v>-0.390168068749276</v>
      </c>
      <c r="V296" s="2" t="n">
        <v>0.108895431657388</v>
      </c>
      <c r="W296" s="2" t="n">
        <v>0.00586828677407403</v>
      </c>
      <c r="X296" s="2" t="n">
        <v>0.179848238620925</v>
      </c>
      <c r="Y296" s="2" t="n">
        <v>0.107077997966716</v>
      </c>
      <c r="Z296" s="2" t="n">
        <v>0.096621812619925</v>
      </c>
      <c r="AA296" s="2" t="n">
        <v>0.107257675427451</v>
      </c>
      <c r="AB296" s="2" t="n">
        <v>0.152416465716007</v>
      </c>
      <c r="AC296" s="2" t="n">
        <v>0.113127283987559</v>
      </c>
      <c r="AD296" s="2" t="n">
        <v>0.0558999467386948</v>
      </c>
      <c r="AE296" s="2" t="n">
        <v>0.116067845767866</v>
      </c>
      <c r="AF296" s="2" t="n">
        <v>0.0716827331548565</v>
      </c>
      <c r="AG296" s="2" t="n">
        <v>-1.53120109836652</v>
      </c>
      <c r="AH296" s="3" t="b">
        <f aca="false">TRUE()</f>
        <v>1</v>
      </c>
      <c r="AI296" s="3" t="n">
        <v>0.385552823969112</v>
      </c>
      <c r="AJ296" s="3" t="b">
        <f aca="false">TRUE()</f>
        <v>1</v>
      </c>
      <c r="AK296" s="3" t="n">
        <v>0.726518380691465</v>
      </c>
      <c r="AL296" s="3" t="b">
        <f aca="false">TRUE()</f>
        <v>1</v>
      </c>
      <c r="AM296" s="3" t="n">
        <v>-0.77383616256654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3</v>
      </c>
      <c r="E297" s="2" t="n">
        <v>21</v>
      </c>
      <c r="F297" s="2" t="n">
        <v>53.130102354156</v>
      </c>
      <c r="G297" s="2" t="n">
        <v>0.601357904946654</v>
      </c>
      <c r="H297" s="2" t="n">
        <v>0.97483245849595</v>
      </c>
      <c r="I297" s="2" t="n">
        <v>0.121484844219114</v>
      </c>
      <c r="J297" s="2" t="n">
        <v>0.280193362248518</v>
      </c>
      <c r="K297" s="2" t="n">
        <v>4.71344908565121</v>
      </c>
      <c r="L297" s="2" t="n">
        <v>0.627</v>
      </c>
      <c r="M297" s="2" t="n">
        <v>0.106</v>
      </c>
      <c r="N297" s="2" t="n">
        <v>10.282</v>
      </c>
      <c r="O297" s="2" t="s">
        <v>41</v>
      </c>
      <c r="P297" s="2" t="n">
        <v>39.7</v>
      </c>
      <c r="Q297" s="2" t="n">
        <v>18.8</v>
      </c>
      <c r="R297" s="2" t="n">
        <v>2.067</v>
      </c>
      <c r="S297" s="2" t="n">
        <v>0.609417445324013</v>
      </c>
      <c r="T297" s="2" t="n">
        <v>0.426471096574761</v>
      </c>
      <c r="U297" s="2" t="n">
        <v>-0.263655035584845</v>
      </c>
      <c r="V297" s="2" t="n">
        <v>0.269740072348957</v>
      </c>
      <c r="W297" s="2" t="n">
        <v>0.188750583802562</v>
      </c>
      <c r="X297" s="2" t="n">
        <v>0.132236466978056</v>
      </c>
      <c r="Y297" s="2" t="n">
        <v>0.140616488964141</v>
      </c>
      <c r="Z297" s="2" t="n">
        <v>0.20031010531561</v>
      </c>
      <c r="AA297" s="2" t="n">
        <v>0.170354975928819</v>
      </c>
      <c r="AB297" s="2" t="n">
        <v>0.0517070945449585</v>
      </c>
      <c r="AC297" s="2" t="n">
        <v>0.0537221486714145</v>
      </c>
      <c r="AD297" s="2" t="n">
        <v>0.144749326411873</v>
      </c>
      <c r="AE297" s="2" t="n">
        <v>0.0744064061062783</v>
      </c>
      <c r="AF297" s="2" t="n">
        <v>0.0318969870788501</v>
      </c>
      <c r="AG297" s="2" t="n">
        <v>-0.20193869109157</v>
      </c>
      <c r="AH297" s="3" t="b">
        <f aca="false">TRUE()</f>
        <v>1</v>
      </c>
      <c r="AI297" s="3" t="n">
        <v>-0.502970910294237</v>
      </c>
      <c r="AJ297" s="3" t="b">
        <f aca="false">TRUE()</f>
        <v>1</v>
      </c>
      <c r="AK297" s="3" t="n">
        <v>0.170375467385691</v>
      </c>
      <c r="AL297" s="3" t="b">
        <f aca="false">TRUE()</f>
        <v>1</v>
      </c>
      <c r="AM297" s="3" t="n">
        <v>0.036102490184750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3</v>
      </c>
      <c r="E298" s="2" t="n">
        <v>22</v>
      </c>
      <c r="F298" s="2" t="n">
        <v>18.434948822922</v>
      </c>
      <c r="G298" s="2" t="n">
        <v>0.766859344894027</v>
      </c>
      <c r="H298" s="2" t="n">
        <v>0.989313718600494</v>
      </c>
      <c r="I298" s="2" t="n">
        <v>0.136186331310023</v>
      </c>
      <c r="J298" s="2" t="n">
        <v>0.288046626448822</v>
      </c>
      <c r="K298" s="2" t="n">
        <v>5.46610267077286</v>
      </c>
      <c r="L298" s="2" t="n">
        <v>0.699</v>
      </c>
      <c r="M298" s="2" t="n">
        <v>0.111</v>
      </c>
      <c r="N298" s="2" t="n">
        <v>11.602</v>
      </c>
      <c r="O298" s="2" t="s">
        <v>41</v>
      </c>
      <c r="P298" s="2" t="n">
        <v>41</v>
      </c>
      <c r="Q298" s="2" t="n">
        <v>18.7</v>
      </c>
      <c r="R298" s="2" t="n">
        <v>2.137</v>
      </c>
      <c r="S298" s="2" t="n">
        <v>-1</v>
      </c>
      <c r="T298" s="2" t="n">
        <v>0.307089323013923</v>
      </c>
      <c r="U298" s="2" t="n">
        <v>-0.378155881646206</v>
      </c>
      <c r="V298" s="2" t="n">
        <v>0.168355920429096</v>
      </c>
      <c r="W298" s="2" t="n">
        <v>0.0406920109467737</v>
      </c>
      <c r="X298" s="2" t="n">
        <v>0.152258205256142</v>
      </c>
      <c r="Y298" s="2" t="n">
        <v>0.158172583590634</v>
      </c>
      <c r="Z298" s="2" t="n">
        <v>0.128895624276084</v>
      </c>
      <c r="AA298" s="2" t="n">
        <v>0.100563826525976</v>
      </c>
      <c r="AB298" s="2" t="n">
        <v>0.118249403846128</v>
      </c>
      <c r="AC298" s="2" t="n">
        <v>0.0952257067815579</v>
      </c>
      <c r="AD298" s="2" t="n">
        <v>0.0871395557895684</v>
      </c>
      <c r="AE298" s="2" t="n">
        <v>0.0871216487935846</v>
      </c>
      <c r="AF298" s="2" t="n">
        <v>0.0723734451403264</v>
      </c>
      <c r="AG298" s="2" t="n">
        <v>0.218778015958769</v>
      </c>
      <c r="AH298" s="3" t="b">
        <f aca="false">TRUE()</f>
        <v>1</v>
      </c>
      <c r="AI298" s="3" t="n">
        <v>0.528863103689007</v>
      </c>
      <c r="AJ298" s="3" t="b">
        <f aca="false">TRUE()</f>
        <v>1</v>
      </c>
      <c r="AK298" s="3" t="n">
        <v>0.333946912475625</v>
      </c>
      <c r="AL298" s="3" t="b">
        <f aca="false">TRUE()</f>
        <v>1</v>
      </c>
      <c r="AM298" s="3" t="n">
        <v>0.26499819639707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4</v>
      </c>
      <c r="E299" s="2" t="n">
        <v>0</v>
      </c>
      <c r="F299" s="2" t="n">
        <v>26.565051177078</v>
      </c>
      <c r="G299" s="2" t="n">
        <v>0.840451248992748</v>
      </c>
      <c r="H299" s="2" t="n">
        <v>0.990392746211029</v>
      </c>
      <c r="I299" s="2" t="n">
        <v>0.106392312542764</v>
      </c>
      <c r="J299" s="2" t="n">
        <v>0.314997612260384</v>
      </c>
      <c r="K299" s="2" t="n">
        <v>5.9841139424152</v>
      </c>
      <c r="L299" s="2" t="n">
        <v>0.777</v>
      </c>
      <c r="M299" s="2" t="n">
        <v>0.104</v>
      </c>
      <c r="N299" s="2" t="n">
        <v>12.851</v>
      </c>
      <c r="O299" s="2" t="s">
        <v>41</v>
      </c>
      <c r="P299" s="2" t="n">
        <v>48.9</v>
      </c>
      <c r="Q299" s="2" t="n">
        <v>19.6</v>
      </c>
      <c r="R299" s="2" t="n">
        <v>2.548</v>
      </c>
      <c r="S299" s="2" t="n">
        <v>-1</v>
      </c>
      <c r="T299" s="2" t="n">
        <v>0.221194417380807</v>
      </c>
      <c r="U299" s="2" t="n">
        <v>-0.314947879160431</v>
      </c>
      <c r="V299" s="2" t="n">
        <v>0.0844901127703444</v>
      </c>
      <c r="W299" s="2" t="n">
        <v>0.045611978897692</v>
      </c>
      <c r="X299" s="2" t="n">
        <v>0.0528892051949102</v>
      </c>
      <c r="Y299" s="2" t="n">
        <v>0.127336845772625</v>
      </c>
      <c r="Z299" s="2" t="n">
        <v>0.127577597176346</v>
      </c>
      <c r="AA299" s="2" t="n">
        <v>0.156389707645053</v>
      </c>
      <c r="AB299" s="2" t="n">
        <v>0.124998651309443</v>
      </c>
      <c r="AC299" s="2" t="n">
        <v>0.124344861836083</v>
      </c>
      <c r="AD299" s="2" t="n">
        <v>0.113389295165744</v>
      </c>
      <c r="AE299" s="2" t="n">
        <v>0.121775512014207</v>
      </c>
      <c r="AF299" s="2" t="n">
        <v>0.0512983238855898</v>
      </c>
      <c r="AG299" s="2" t="n">
        <v>0.508334859543193</v>
      </c>
      <c r="AH299" s="3" t="b">
        <f aca="false">TRUE()</f>
        <v>1</v>
      </c>
      <c r="AI299" s="3" t="n">
        <v>1.64668328550419</v>
      </c>
      <c r="AJ299" s="3" t="b">
        <f aca="false">TRUE()</f>
        <v>1</v>
      </c>
      <c r="AK299" s="3" t="n">
        <v>0.104946889349717</v>
      </c>
      <c r="AL299" s="3" t="b">
        <f aca="false">TRUE()</f>
        <v>1</v>
      </c>
      <c r="AM299" s="3" t="n">
        <v>1.6559797956873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5</v>
      </c>
      <c r="E300" s="2" t="n">
        <v>1</v>
      </c>
      <c r="F300" s="2" t="n">
        <v>30.3432488842396</v>
      </c>
      <c r="G300" s="2" t="n">
        <v>0.79047619047619</v>
      </c>
      <c r="H300" s="2" t="n">
        <v>0.969107595093722</v>
      </c>
      <c r="I300" s="2" t="n">
        <v>0.220033365702299</v>
      </c>
      <c r="J300" s="2" t="n">
        <v>0.439742238818849</v>
      </c>
      <c r="K300" s="2" t="n">
        <v>3.61358304220117</v>
      </c>
      <c r="L300" s="2" t="n">
        <v>0.727</v>
      </c>
      <c r="M300" s="2" t="n">
        <v>0.1</v>
      </c>
      <c r="N300" s="2" t="n">
        <v>7.999</v>
      </c>
      <c r="O300" s="2" t="s">
        <v>41</v>
      </c>
      <c r="P300" s="2" t="n">
        <v>44.6</v>
      </c>
      <c r="Q300" s="2" t="n">
        <v>18.6</v>
      </c>
      <c r="R300" s="2" t="n">
        <v>2.322</v>
      </c>
      <c r="S300" s="2" t="n">
        <v>0.397116740593052</v>
      </c>
      <c r="T300" s="2" t="n">
        <v>0.264157362102157</v>
      </c>
      <c r="U300" s="2" t="n">
        <v>-0.37507675567669</v>
      </c>
      <c r="V300" s="2" t="n">
        <v>0.0642562492026202</v>
      </c>
      <c r="W300" s="2" t="n">
        <v>0.0305978495300354</v>
      </c>
      <c r="X300" s="2" t="n">
        <v>0.0421826571179594</v>
      </c>
      <c r="Y300" s="2" t="n">
        <v>0.119943828929414</v>
      </c>
      <c r="Z300" s="2" t="n">
        <v>0.135828108842838</v>
      </c>
      <c r="AA300" s="2" t="n">
        <v>0.163195337430909</v>
      </c>
      <c r="AB300" s="2" t="n">
        <v>0.141201773215441</v>
      </c>
      <c r="AC300" s="2" t="n">
        <v>0.153413339530102</v>
      </c>
      <c r="AD300" s="2" t="n">
        <v>0.105636352012825</v>
      </c>
      <c r="AE300" s="2" t="n">
        <v>0.100658073917117</v>
      </c>
      <c r="AF300" s="2" t="n">
        <v>0.0379405290033958</v>
      </c>
      <c r="AG300" s="2" t="n">
        <v>-0.816739482775834</v>
      </c>
      <c r="AH300" s="3" t="b">
        <f aca="false">TRUE()</f>
        <v>1</v>
      </c>
      <c r="AI300" s="3" t="n">
        <v>0.930131886904714</v>
      </c>
      <c r="AJ300" s="3" t="b">
        <f aca="false">TRUE()</f>
        <v>1</v>
      </c>
      <c r="AK300" s="3" t="n">
        <v>-0.0259102667222292</v>
      </c>
      <c r="AL300" s="3" t="b">
        <f aca="false">TRUE()</f>
        <v>1</v>
      </c>
      <c r="AM300" s="3" t="n">
        <v>0.89886322898504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5</v>
      </c>
      <c r="E301" s="2" t="n">
        <v>2</v>
      </c>
      <c r="F301" s="2" t="n">
        <v>30.3432488842396</v>
      </c>
      <c r="G301" s="2" t="n">
        <v>0.838917525773196</v>
      </c>
      <c r="H301" s="2" t="n">
        <v>0.977878354079164</v>
      </c>
      <c r="I301" s="2" t="n">
        <v>0.224142494219197</v>
      </c>
      <c r="J301" s="2" t="n">
        <v>0.424923173746189</v>
      </c>
      <c r="K301" s="2" t="n">
        <v>4.04806465993364</v>
      </c>
      <c r="L301" s="2" t="n">
        <v>0.755</v>
      </c>
      <c r="M301" s="2" t="n">
        <v>0.117</v>
      </c>
      <c r="N301" s="2" t="n">
        <v>8.784</v>
      </c>
      <c r="O301" s="2" t="s">
        <v>41</v>
      </c>
      <c r="P301" s="2" t="n">
        <v>46.8</v>
      </c>
      <c r="Q301" s="2" t="n">
        <v>17.3</v>
      </c>
      <c r="R301" s="2" t="n">
        <v>2.435</v>
      </c>
      <c r="S301" s="2" t="n">
        <v>0.624041166698227</v>
      </c>
      <c r="T301" s="2" t="n">
        <v>0.210099710555735</v>
      </c>
      <c r="U301" s="2" t="n">
        <v>-0.0980981168543114</v>
      </c>
      <c r="V301" s="2" t="n">
        <v>0.0234943561289943</v>
      </c>
      <c r="W301" s="2" t="n">
        <v>0.0169257337189516</v>
      </c>
      <c r="X301" s="2" t="n">
        <v>0.0895746082855117</v>
      </c>
      <c r="Y301" s="2" t="n">
        <v>0.121790499562424</v>
      </c>
      <c r="Z301" s="2" t="n">
        <v>0.119195299305846</v>
      </c>
      <c r="AA301" s="2" t="n">
        <v>0.114722009868827</v>
      </c>
      <c r="AB301" s="2" t="n">
        <v>0.131939632135552</v>
      </c>
      <c r="AC301" s="2" t="n">
        <v>0.121112246721938</v>
      </c>
      <c r="AD301" s="2" t="n">
        <v>0.096731000018245</v>
      </c>
      <c r="AE301" s="2" t="n">
        <v>0.118499872755616</v>
      </c>
      <c r="AF301" s="2" t="n">
        <v>0.0864348313460401</v>
      </c>
      <c r="AG301" s="2" t="n">
        <v>-0.573873868235824</v>
      </c>
      <c r="AH301" s="3" t="b">
        <f aca="false">TRUE()</f>
        <v>1</v>
      </c>
      <c r="AI301" s="3" t="n">
        <v>1.33140067012042</v>
      </c>
      <c r="AJ301" s="3" t="b">
        <f aca="false">TRUE()</f>
        <v>1</v>
      </c>
      <c r="AK301" s="3" t="n">
        <v>0.530232646583545</v>
      </c>
      <c r="AL301" s="3" t="b">
        <f aca="false">TRUE()</f>
        <v>1</v>
      </c>
      <c r="AM301" s="3" t="n">
        <v>1.2862251933443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5</v>
      </c>
      <c r="E302" s="2" t="n">
        <v>3</v>
      </c>
      <c r="F302" s="2" t="n">
        <v>26.565051177078</v>
      </c>
      <c r="G302" s="2" t="n">
        <v>0.75103734439834</v>
      </c>
      <c r="H302" s="2" t="n">
        <v>0.986009463143565</v>
      </c>
      <c r="I302" s="2" t="n">
        <v>0.108114260460248</v>
      </c>
      <c r="J302" s="2" t="n">
        <v>0.311891846418013</v>
      </c>
      <c r="K302" s="2" t="n">
        <v>5.61553658855598</v>
      </c>
      <c r="L302" s="2" t="n">
        <v>0.739</v>
      </c>
      <c r="M302" s="2" t="n">
        <v>0.098</v>
      </c>
      <c r="N302" s="2" t="n">
        <v>11.965</v>
      </c>
      <c r="O302" s="2" t="s">
        <v>41</v>
      </c>
      <c r="P302" s="2" t="n">
        <v>43</v>
      </c>
      <c r="Q302" s="2" t="n">
        <v>16.5</v>
      </c>
      <c r="R302" s="2" t="n">
        <v>2.239</v>
      </c>
      <c r="S302" s="2" t="n">
        <v>0.330620803091948</v>
      </c>
      <c r="T302" s="2" t="n">
        <v>0.12927521383656</v>
      </c>
      <c r="U302" s="2" t="n">
        <v>-0.187041859249104</v>
      </c>
      <c r="V302" s="2" t="n">
        <v>0.0225092316277102</v>
      </c>
      <c r="W302" s="2" t="n">
        <v>0.00397640587400128</v>
      </c>
      <c r="X302" s="2" t="n">
        <v>0.134798445347481</v>
      </c>
      <c r="Y302" s="2" t="n">
        <v>0.125525714649584</v>
      </c>
      <c r="Z302" s="2" t="n">
        <v>0.101085646613112</v>
      </c>
      <c r="AA302" s="2" t="n">
        <v>0.119491805390987</v>
      </c>
      <c r="AB302" s="2" t="n">
        <v>0.118279031602027</v>
      </c>
      <c r="AC302" s="2" t="n">
        <v>0.125648867270431</v>
      </c>
      <c r="AD302" s="2" t="n">
        <v>0.101775898910891</v>
      </c>
      <c r="AE302" s="2" t="n">
        <v>0.145485616978396</v>
      </c>
      <c r="AF302" s="2" t="n">
        <v>0.027908973237091</v>
      </c>
      <c r="AG302" s="2" t="n">
        <v>0.302308270851776</v>
      </c>
      <c r="AH302" s="3" t="b">
        <f aca="false">TRUE()</f>
        <v>1</v>
      </c>
      <c r="AI302" s="3" t="n">
        <v>1.10210422256859</v>
      </c>
      <c r="AJ302" s="3" t="b">
        <f aca="false">TRUE()</f>
        <v>1</v>
      </c>
      <c r="AK302" s="3" t="n">
        <v>-0.0913388447582027</v>
      </c>
      <c r="AL302" s="3" t="b">
        <f aca="false">TRUE()</f>
        <v>1</v>
      </c>
      <c r="AM302" s="3" t="n">
        <v>0.61714543672372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7</v>
      </c>
      <c r="E303" s="2" t="n">
        <v>0</v>
      </c>
      <c r="F303" s="2" t="n">
        <v>21.3706222693432</v>
      </c>
      <c r="G303" s="2" t="n">
        <v>0.660009741841208</v>
      </c>
      <c r="H303" s="2" t="n">
        <v>0.990291802956764</v>
      </c>
      <c r="I303" s="2" t="n">
        <v>0.07260498203502</v>
      </c>
      <c r="J303" s="2" t="n">
        <v>0.230619894190092</v>
      </c>
      <c r="K303" s="2" t="n">
        <v>8.02252093234371</v>
      </c>
      <c r="L303" s="2" t="n">
        <v>0.728</v>
      </c>
      <c r="M303" s="2" t="n">
        <v>0.13</v>
      </c>
      <c r="N303" s="2" t="n">
        <v>16.922</v>
      </c>
      <c r="O303" s="2" t="s">
        <v>41</v>
      </c>
      <c r="P303" s="2" t="n">
        <v>54.7</v>
      </c>
      <c r="Q303" s="2" t="n">
        <v>20.2</v>
      </c>
      <c r="R303" s="2" t="n">
        <v>2.851</v>
      </c>
      <c r="S303" s="2" t="n">
        <v>0.585705957420059</v>
      </c>
      <c r="T303" s="2" t="n">
        <v>0.310703841238229</v>
      </c>
      <c r="U303" s="2" t="n">
        <v>0.0517765514464852</v>
      </c>
      <c r="V303" s="2" t="n">
        <v>0.141412854470536</v>
      </c>
      <c r="W303" s="2" t="n">
        <v>0.0134643009116741</v>
      </c>
      <c r="X303" s="2" t="n">
        <v>0.113667719813611</v>
      </c>
      <c r="Y303" s="2" t="n">
        <v>0.14241782423488</v>
      </c>
      <c r="Z303" s="2" t="n">
        <v>0.159524286956778</v>
      </c>
      <c r="AA303" s="2" t="n">
        <v>0.129392658104414</v>
      </c>
      <c r="AB303" s="2" t="n">
        <v>0.10581726572672</v>
      </c>
      <c r="AC303" s="2" t="n">
        <v>0.155762656368907</v>
      </c>
      <c r="AD303" s="2" t="n">
        <v>0.100797486713937</v>
      </c>
      <c r="AE303" s="2" t="n">
        <v>0.0693647655209179</v>
      </c>
      <c r="AF303" s="2" t="n">
        <v>0.0232553365598363</v>
      </c>
      <c r="AG303" s="2" t="n">
        <v>1.64775928185895</v>
      </c>
      <c r="AH303" s="3" t="b">
        <f aca="false">TRUE()</f>
        <v>1</v>
      </c>
      <c r="AI303" s="3" t="n">
        <v>0.944462914876704</v>
      </c>
      <c r="AJ303" s="3" t="b">
        <f aca="false">TRUE()</f>
        <v>1</v>
      </c>
      <c r="AK303" s="3" t="n">
        <v>0.955518403817372</v>
      </c>
      <c r="AL303" s="3" t="b">
        <f aca="false">TRUE()</f>
        <v>1</v>
      </c>
      <c r="AM303" s="3" t="n">
        <v>2.67720679263463</v>
      </c>
      <c r="AN303" s="3" t="b">
        <f aca="false">FALSE()</f>
        <v>0</v>
      </c>
      <c r="AO303" s="3" t="n">
        <v>0</v>
      </c>
      <c r="AP303" s="3" t="n">
        <v>1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8</v>
      </c>
      <c r="E304" s="2" t="n">
        <v>0</v>
      </c>
      <c r="F304" s="2" t="n">
        <v>31.7594800848128</v>
      </c>
      <c r="G304" s="2" t="n">
        <v>0.775225594749795</v>
      </c>
      <c r="H304" s="2" t="n">
        <v>0.991967741515371</v>
      </c>
      <c r="I304" s="2" t="n">
        <v>0.106952121757754</v>
      </c>
      <c r="J304" s="2" t="n">
        <v>0.260816683149003</v>
      </c>
      <c r="K304" s="2" t="n">
        <v>6.20485927888851</v>
      </c>
      <c r="L304" s="2" t="n">
        <v>0.696</v>
      </c>
      <c r="M304" s="2" t="n">
        <v>0.086</v>
      </c>
      <c r="N304" s="2" t="n">
        <v>13.205</v>
      </c>
      <c r="O304" s="2" t="s">
        <v>41</v>
      </c>
      <c r="P304" s="2" t="n">
        <v>35.2</v>
      </c>
      <c r="Q304" s="2" t="n">
        <v>16.5</v>
      </c>
      <c r="R304" s="2" t="n">
        <v>1.832</v>
      </c>
      <c r="S304" s="2" t="n">
        <v>0.626361049603677</v>
      </c>
      <c r="T304" s="2" t="n">
        <v>0.401155834971844</v>
      </c>
      <c r="U304" s="2" t="n">
        <v>-0.238808528074662</v>
      </c>
      <c r="V304" s="2" t="n">
        <v>0.156847407194798</v>
      </c>
      <c r="W304" s="2" t="n">
        <v>0.0520823043296484</v>
      </c>
      <c r="X304" s="2" t="n">
        <v>0.0364601376617358</v>
      </c>
      <c r="Y304" s="2" t="n">
        <v>0.161288580259877</v>
      </c>
      <c r="Z304" s="2" t="n">
        <v>0.157114948746226</v>
      </c>
      <c r="AA304" s="2" t="n">
        <v>0.143356394308131</v>
      </c>
      <c r="AB304" s="2" t="n">
        <v>0.12861860367266</v>
      </c>
      <c r="AC304" s="2" t="n">
        <v>0.106335385060056</v>
      </c>
      <c r="AD304" s="2" t="n">
        <v>0.115342127681455</v>
      </c>
      <c r="AE304" s="2" t="n">
        <v>0.0663476126225944</v>
      </c>
      <c r="AF304" s="2" t="n">
        <v>0.0851362099872652</v>
      </c>
      <c r="AG304" s="2" t="n">
        <v>0.631726620233155</v>
      </c>
      <c r="AH304" s="3" t="b">
        <f aca="false">TRUE()</f>
        <v>1</v>
      </c>
      <c r="AI304" s="3" t="n">
        <v>0.485870019773039</v>
      </c>
      <c r="AJ304" s="3" t="b">
        <f aca="false">TRUE()</f>
        <v>1</v>
      </c>
      <c r="AK304" s="3" t="n">
        <v>-0.483910312974044</v>
      </c>
      <c r="AL304" s="3" t="b">
        <f aca="false">TRUE()</f>
        <v>1</v>
      </c>
      <c r="AM304" s="3" t="n">
        <v>-0.75622880055021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9</v>
      </c>
      <c r="E305" s="2" t="n">
        <v>1</v>
      </c>
      <c r="F305" s="2" t="n">
        <v>26.565051177078</v>
      </c>
      <c r="G305" s="2" t="n">
        <v>0.732549019607843</v>
      </c>
      <c r="H305" s="2" t="n">
        <v>0.996719326039161</v>
      </c>
      <c r="I305" s="2" t="n">
        <v>0.0571513713371128</v>
      </c>
      <c r="J305" s="2" t="n">
        <v>0.188638102386362</v>
      </c>
      <c r="K305" s="2" t="n">
        <v>7.36327838935287</v>
      </c>
      <c r="L305" s="2" t="n">
        <v>0.569</v>
      </c>
      <c r="M305" s="2" t="n">
        <v>0.082</v>
      </c>
      <c r="N305" s="2" t="n">
        <v>15.452</v>
      </c>
      <c r="O305" s="2" t="s">
        <v>41</v>
      </c>
      <c r="P305" s="2" t="n">
        <v>42.8</v>
      </c>
      <c r="Q305" s="2" t="n">
        <v>16.2</v>
      </c>
      <c r="R305" s="2" t="n">
        <v>2.229</v>
      </c>
      <c r="S305" s="2" t="n">
        <v>0.686313288893053</v>
      </c>
      <c r="T305" s="2" t="n">
        <v>0.255782744575124</v>
      </c>
      <c r="U305" s="2" t="n">
        <v>-0.150980197857644</v>
      </c>
      <c r="V305" s="2" t="n">
        <v>0.109890493986565</v>
      </c>
      <c r="W305" s="2" t="n">
        <v>0.0317699020008491</v>
      </c>
      <c r="X305" s="2" t="n">
        <v>0.047047759576532</v>
      </c>
      <c r="Y305" s="2" t="n">
        <v>0.152098728962372</v>
      </c>
      <c r="Z305" s="2" t="n">
        <v>0.155945722352148</v>
      </c>
      <c r="AA305" s="2" t="n">
        <v>0.125490663573082</v>
      </c>
      <c r="AB305" s="2" t="n">
        <v>0.131906522656703</v>
      </c>
      <c r="AC305" s="2" t="n">
        <v>0.12236335996367</v>
      </c>
      <c r="AD305" s="2" t="n">
        <v>0.118829367705045</v>
      </c>
      <c r="AE305" s="2" t="n">
        <v>0.102249492402647</v>
      </c>
      <c r="AF305" s="2" t="n">
        <v>0.0440683828078007</v>
      </c>
      <c r="AG305" s="2" t="n">
        <v>1.27925728131408</v>
      </c>
      <c r="AH305" s="3" t="b">
        <f aca="false">TRUE()</f>
        <v>1</v>
      </c>
      <c r="AI305" s="3" t="n">
        <v>-1.33417053266963</v>
      </c>
      <c r="AJ305" s="3" t="b">
        <f aca="false">TRUE()</f>
        <v>1</v>
      </c>
      <c r="AK305" s="3" t="n">
        <v>-0.61476746904599</v>
      </c>
      <c r="AL305" s="3" t="b">
        <f aca="false">TRUE()</f>
        <v>1</v>
      </c>
      <c r="AM305" s="3" t="n">
        <v>0.58193071269105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9</v>
      </c>
      <c r="E306" s="2" t="n">
        <v>2</v>
      </c>
      <c r="F306" s="2" t="n">
        <v>24.2277453179541</v>
      </c>
      <c r="G306" s="2" t="n">
        <v>0.762445414847162</v>
      </c>
      <c r="H306" s="2" t="n">
        <v>0.996375019026181</v>
      </c>
      <c r="I306" s="2" t="n">
        <v>0.0628982640648369</v>
      </c>
      <c r="J306" s="2" t="n">
        <v>0.208214389033609</v>
      </c>
      <c r="K306" s="2" t="n">
        <v>6.70952646985794</v>
      </c>
      <c r="L306" s="2" t="n">
        <v>0.571</v>
      </c>
      <c r="M306" s="2" t="n">
        <v>0.068</v>
      </c>
      <c r="N306" s="2" t="n">
        <v>14.215</v>
      </c>
      <c r="O306" s="2" t="s">
        <v>41</v>
      </c>
      <c r="P306" s="2" t="n">
        <v>45.3</v>
      </c>
      <c r="Q306" s="2" t="n">
        <v>16.5</v>
      </c>
      <c r="R306" s="2" t="n">
        <v>2.36</v>
      </c>
      <c r="S306" s="2" t="n">
        <v>0.664700828528829</v>
      </c>
      <c r="T306" s="2" t="n">
        <v>0.132434436958591</v>
      </c>
      <c r="U306" s="2" t="n">
        <v>-0.0618634962987215</v>
      </c>
      <c r="V306" s="2" t="n">
        <v>0.040343698913583</v>
      </c>
      <c r="W306" s="2" t="n">
        <v>0.0241328646149562</v>
      </c>
      <c r="X306" s="2" t="n">
        <v>0.047425288339894</v>
      </c>
      <c r="Y306" s="2" t="n">
        <v>0.114266802017895</v>
      </c>
      <c r="Z306" s="2" t="n">
        <v>0.144816968245655</v>
      </c>
      <c r="AA306" s="2" t="n">
        <v>0.131869652369677</v>
      </c>
      <c r="AB306" s="2" t="n">
        <v>0.111287374239769</v>
      </c>
      <c r="AC306" s="2" t="n">
        <v>0.14426143429811</v>
      </c>
      <c r="AD306" s="2" t="n">
        <v>0.0977737015676198</v>
      </c>
      <c r="AE306" s="2" t="n">
        <v>0.0958624495134623</v>
      </c>
      <c r="AF306" s="2" t="n">
        <v>0.112436329407918</v>
      </c>
      <c r="AG306" s="2" t="n">
        <v>0.913824417862975</v>
      </c>
      <c r="AH306" s="3" t="b">
        <f aca="false">TRUE()</f>
        <v>1</v>
      </c>
      <c r="AI306" s="3" t="n">
        <v>-1.30550847672565</v>
      </c>
      <c r="AJ306" s="3" t="b">
        <f aca="false">TRUE()</f>
        <v>1</v>
      </c>
      <c r="AK306" s="3" t="n">
        <v>-1.0727675152978</v>
      </c>
      <c r="AL306" s="3" t="b">
        <f aca="false">TRUE()</f>
        <v>1</v>
      </c>
      <c r="AM306" s="3" t="n">
        <v>1.0221147630993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0</v>
      </c>
      <c r="E307" s="2" t="n">
        <v>0</v>
      </c>
      <c r="F307" s="2" t="n">
        <v>26.565051177078</v>
      </c>
      <c r="G307" s="2" t="n">
        <v>0.700343642611684</v>
      </c>
      <c r="H307" s="2" t="n">
        <v>0.991667819490865</v>
      </c>
      <c r="I307" s="2" t="n">
        <v>0.121733073380102</v>
      </c>
      <c r="J307" s="2" t="n">
        <v>0.258344301293048</v>
      </c>
      <c r="K307" s="2" t="n">
        <v>6.64161753312783</v>
      </c>
      <c r="L307" s="2" t="n">
        <v>0.71</v>
      </c>
      <c r="M307" s="2" t="n">
        <v>0.068</v>
      </c>
      <c r="N307" s="2" t="n">
        <v>14.042</v>
      </c>
      <c r="O307" s="2" t="s">
        <v>41</v>
      </c>
      <c r="P307" s="2" t="n">
        <v>39.3</v>
      </c>
      <c r="Q307" s="2" t="n">
        <v>16.8</v>
      </c>
      <c r="R307" s="2" t="n">
        <v>2.046</v>
      </c>
      <c r="S307" s="2" t="n">
        <v>0.437302177497098</v>
      </c>
      <c r="T307" s="2" t="n">
        <v>0.280604077045629</v>
      </c>
      <c r="U307" s="2" t="n">
        <v>-0.338981190184764</v>
      </c>
      <c r="V307" s="2" t="n">
        <v>0.0532700901930659</v>
      </c>
      <c r="W307" s="2" t="n">
        <v>0.00358713815189782</v>
      </c>
      <c r="X307" s="2" t="n">
        <v>0.0710712877026857</v>
      </c>
      <c r="Y307" s="2" t="n">
        <v>0.15777806103828</v>
      </c>
      <c r="Z307" s="2" t="n">
        <v>0.130182963776666</v>
      </c>
      <c r="AA307" s="2" t="n">
        <v>0.117857387788403</v>
      </c>
      <c r="AB307" s="2" t="n">
        <v>0.110509688544656</v>
      </c>
      <c r="AC307" s="2" t="n">
        <v>0.127285969756849</v>
      </c>
      <c r="AD307" s="2" t="n">
        <v>0.113698700567888</v>
      </c>
      <c r="AE307" s="2" t="n">
        <v>0.117116858597087</v>
      </c>
      <c r="AF307" s="2" t="n">
        <v>0.054499082227485</v>
      </c>
      <c r="AG307" s="2" t="n">
        <v>0.875864824226326</v>
      </c>
      <c r="AH307" s="3" t="b">
        <f aca="false">TRUE()</f>
        <v>1</v>
      </c>
      <c r="AI307" s="3" t="n">
        <v>0.686504411380892</v>
      </c>
      <c r="AJ307" s="3" t="b">
        <f aca="false">TRUE()</f>
        <v>1</v>
      </c>
      <c r="AK307" s="3" t="n">
        <v>-1.0727675152978</v>
      </c>
      <c r="AL307" s="3" t="b">
        <f aca="false">TRUE()</f>
        <v>1</v>
      </c>
      <c r="AM307" s="3" t="n">
        <v>-0.03432695788058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2</v>
      </c>
      <c r="E308" s="2" t="n">
        <v>1</v>
      </c>
      <c r="F308" s="2" t="n">
        <v>27.8972710309476</v>
      </c>
      <c r="G308" s="2" t="n">
        <v>0.784463894967177</v>
      </c>
      <c r="H308" s="2" t="n">
        <v>0.98396534982734</v>
      </c>
      <c r="I308" s="2" t="n">
        <v>0.10803701225741</v>
      </c>
      <c r="J308" s="2" t="n">
        <v>0.330330820712382</v>
      </c>
      <c r="K308" s="2" t="n">
        <v>4.82043593048866</v>
      </c>
      <c r="L308" s="2" t="n">
        <v>0.712</v>
      </c>
      <c r="M308" s="2" t="n">
        <v>0.104</v>
      </c>
      <c r="N308" s="2" t="n">
        <v>10.319</v>
      </c>
      <c r="O308" s="2" t="s">
        <v>41</v>
      </c>
      <c r="P308" s="2" t="n">
        <v>40.2</v>
      </c>
      <c r="Q308" s="2" t="n">
        <v>15.7</v>
      </c>
      <c r="R308" s="2" t="n">
        <v>2.094</v>
      </c>
      <c r="S308" s="2" t="n">
        <v>0.54462646492357</v>
      </c>
      <c r="T308" s="2" t="n">
        <v>0.201485666934881</v>
      </c>
      <c r="U308" s="2" t="n">
        <v>-0.316605935946062</v>
      </c>
      <c r="V308" s="2" t="n">
        <v>0.0834589338237302</v>
      </c>
      <c r="W308" s="2" t="n">
        <v>0.05992860867567</v>
      </c>
      <c r="X308" s="2" t="n">
        <v>0.0439225531275263</v>
      </c>
      <c r="Y308" s="2" t="n">
        <v>0.134019753112874</v>
      </c>
      <c r="Z308" s="2" t="n">
        <v>0.159606304074789</v>
      </c>
      <c r="AA308" s="2" t="n">
        <v>0.138461308772234</v>
      </c>
      <c r="AB308" s="2" t="n">
        <v>0.106050607393176</v>
      </c>
      <c r="AC308" s="2" t="n">
        <v>0.12812767090978</v>
      </c>
      <c r="AD308" s="2" t="n">
        <v>0.12692450590298</v>
      </c>
      <c r="AE308" s="2" t="n">
        <v>0.102893786129339</v>
      </c>
      <c r="AF308" s="2" t="n">
        <v>0.0599935105773015</v>
      </c>
      <c r="AG308" s="2" t="n">
        <v>-0.142135411139822</v>
      </c>
      <c r="AH308" s="3" t="b">
        <f aca="false">TRUE()</f>
        <v>1</v>
      </c>
      <c r="AI308" s="3" t="n">
        <v>0.715166467324871</v>
      </c>
      <c r="AJ308" s="3" t="b">
        <f aca="false">TRUE()</f>
        <v>1</v>
      </c>
      <c r="AK308" s="3" t="n">
        <v>0.104946889349717</v>
      </c>
      <c r="AL308" s="3" t="b">
        <f aca="false">TRUE()</f>
        <v>1</v>
      </c>
      <c r="AM308" s="3" t="n">
        <v>0.124139300266413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6</v>
      </c>
      <c r="E309" s="2" t="n">
        <v>1</v>
      </c>
      <c r="F309" s="2" t="n">
        <v>26.565051177078</v>
      </c>
      <c r="G309" s="2" t="n">
        <v>0.527194860813705</v>
      </c>
      <c r="H309" s="2" t="n">
        <v>0.982928193579816</v>
      </c>
      <c r="I309" s="2" t="n">
        <v>0.0659606884760957</v>
      </c>
      <c r="J309" s="2" t="n">
        <v>0.189054812832453</v>
      </c>
      <c r="K309" s="2" t="n">
        <v>8.51014090388202</v>
      </c>
      <c r="L309" s="2" t="n">
        <v>0.664</v>
      </c>
      <c r="M309" s="2" t="n">
        <v>0.066</v>
      </c>
      <c r="N309" s="2" t="n">
        <v>17.766</v>
      </c>
      <c r="O309" s="2" t="s">
        <v>41</v>
      </c>
      <c r="P309" s="2" t="n">
        <v>40.9</v>
      </c>
      <c r="Q309" s="2" t="n">
        <v>17.6</v>
      </c>
      <c r="R309" s="2" t="n">
        <v>2.132</v>
      </c>
      <c r="S309" s="2" t="n">
        <v>-1</v>
      </c>
      <c r="T309" s="2" t="n">
        <v>0.282711948948359</v>
      </c>
      <c r="U309" s="2" t="n">
        <v>-0.267495425562135</v>
      </c>
      <c r="V309" s="2" t="n">
        <v>0.000617804877346306</v>
      </c>
      <c r="W309" s="2" t="n">
        <v>0.0277986077888757</v>
      </c>
      <c r="X309" s="2" t="n">
        <v>0.0211626613864804</v>
      </c>
      <c r="Y309" s="2" t="n">
        <v>0.166940494115607</v>
      </c>
      <c r="Z309" s="2" t="n">
        <v>0.14851535707536</v>
      </c>
      <c r="AA309" s="2" t="n">
        <v>0.106283112423223</v>
      </c>
      <c r="AB309" s="2" t="n">
        <v>0.131118053690828</v>
      </c>
      <c r="AC309" s="2" t="n">
        <v>0.136126406232212</v>
      </c>
      <c r="AD309" s="2" t="n">
        <v>0.143321250380936</v>
      </c>
      <c r="AE309" s="2" t="n">
        <v>0.108084846827813</v>
      </c>
      <c r="AF309" s="2" t="n">
        <v>0.0384478178675407</v>
      </c>
      <c r="AG309" s="2" t="n">
        <v>1.92032806087357</v>
      </c>
      <c r="AH309" s="3" t="b">
        <f aca="false">TRUE()</f>
        <v>1</v>
      </c>
      <c r="AI309" s="3" t="n">
        <v>0.0272771246693753</v>
      </c>
      <c r="AJ309" s="3" t="b">
        <f aca="false">TRUE()</f>
        <v>1</v>
      </c>
      <c r="AK309" s="3" t="n">
        <v>-1.13819609333378</v>
      </c>
      <c r="AL309" s="3" t="b">
        <f aca="false">TRUE()</f>
        <v>1</v>
      </c>
      <c r="AM309" s="3" t="n">
        <v>0.2473908343807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6</v>
      </c>
      <c r="E310" s="2" t="n">
        <v>2</v>
      </c>
      <c r="F310" s="2" t="n">
        <v>53.9726266148964</v>
      </c>
      <c r="G310" s="2" t="n">
        <v>0.651488616462347</v>
      </c>
      <c r="H310" s="2" t="n">
        <v>0.977300024961841</v>
      </c>
      <c r="I310" s="2" t="n">
        <v>0.102431901090286</v>
      </c>
      <c r="J310" s="2" t="n">
        <v>0.27668226452541</v>
      </c>
      <c r="K310" s="2" t="n">
        <v>5.35080762870854</v>
      </c>
      <c r="L310" s="2" t="n">
        <v>0.654</v>
      </c>
      <c r="M310" s="2" t="n">
        <v>0.112</v>
      </c>
      <c r="N310" s="2" t="n">
        <v>11.337</v>
      </c>
      <c r="O310" s="2" t="s">
        <v>41</v>
      </c>
      <c r="P310" s="2" t="n">
        <v>44.9</v>
      </c>
      <c r="Q310" s="2" t="n">
        <v>16.9</v>
      </c>
      <c r="R310" s="2" t="n">
        <v>2.337</v>
      </c>
      <c r="S310" s="2" t="n">
        <v>0.674775847044434</v>
      </c>
      <c r="T310" s="2" t="n">
        <v>0.132329226512722</v>
      </c>
      <c r="U310" s="2" t="n">
        <v>-0.36617224281404</v>
      </c>
      <c r="V310" s="2" t="n">
        <v>0.0226185587216845</v>
      </c>
      <c r="W310" s="2" t="n">
        <v>0.0261286234403172</v>
      </c>
      <c r="X310" s="2" t="n">
        <v>0.119140780707518</v>
      </c>
      <c r="Y310" s="2" t="n">
        <v>0.124858818808225</v>
      </c>
      <c r="Z310" s="2" t="n">
        <v>0.145986535461975</v>
      </c>
      <c r="AA310" s="2" t="n">
        <v>0.0944761827956346</v>
      </c>
      <c r="AB310" s="2" t="n">
        <v>0.113949846054608</v>
      </c>
      <c r="AC310" s="2" t="n">
        <v>0.128191709750832</v>
      </c>
      <c r="AD310" s="2" t="n">
        <v>0.131201240518892</v>
      </c>
      <c r="AE310" s="2" t="n">
        <v>0.111386746110288</v>
      </c>
      <c r="AF310" s="2" t="n">
        <v>0.0308081397920278</v>
      </c>
      <c r="AG310" s="2" t="n">
        <v>0.154330637516148</v>
      </c>
      <c r="AH310" s="3" t="b">
        <f aca="false">TRUE()</f>
        <v>1</v>
      </c>
      <c r="AI310" s="3" t="n">
        <v>-0.11603315505052</v>
      </c>
      <c r="AJ310" s="3" t="b">
        <f aca="false">TRUE()</f>
        <v>1</v>
      </c>
      <c r="AK310" s="3" t="n">
        <v>0.366661201493611</v>
      </c>
      <c r="AL310" s="3" t="b">
        <f aca="false">TRUE()</f>
        <v>1</v>
      </c>
      <c r="AM310" s="3" t="n">
        <v>0.95168531503404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7</v>
      </c>
      <c r="E311" s="2" t="n">
        <v>1</v>
      </c>
      <c r="F311" s="2" t="n">
        <v>36.0273733851036</v>
      </c>
      <c r="G311" s="2" t="n">
        <v>0.791511541325391</v>
      </c>
      <c r="H311" s="2" t="n">
        <v>0.993917615966669</v>
      </c>
      <c r="I311" s="2" t="n">
        <v>0.0799535465532537</v>
      </c>
      <c r="J311" s="2" t="n">
        <v>0.242187426836286</v>
      </c>
      <c r="K311" s="2" t="n">
        <v>6.94549221341687</v>
      </c>
      <c r="L311" s="2" t="n">
        <v>0.72</v>
      </c>
      <c r="M311" s="2" t="n">
        <v>0.107</v>
      </c>
      <c r="N311" s="2" t="n">
        <v>14.541</v>
      </c>
      <c r="O311" s="2" t="s">
        <v>41</v>
      </c>
      <c r="P311" s="2" t="n">
        <v>40</v>
      </c>
      <c r="Q311" s="2" t="n">
        <v>15.8</v>
      </c>
      <c r="R311" s="2" t="n">
        <v>2.081</v>
      </c>
      <c r="S311" s="2" t="n">
        <v>-1</v>
      </c>
      <c r="T311" s="2" t="n">
        <v>0.246650741359588</v>
      </c>
      <c r="U311" s="2" t="n">
        <v>-0.26113745066369</v>
      </c>
      <c r="V311" s="2" t="n">
        <v>0.0255681317874601</v>
      </c>
      <c r="W311" s="2" t="n">
        <v>0.00612935345651866</v>
      </c>
      <c r="X311" s="2" t="n">
        <v>0.0505100015137482</v>
      </c>
      <c r="Y311" s="2" t="n">
        <v>0.126132166480321</v>
      </c>
      <c r="Z311" s="2" t="n">
        <v>0.142792386746947</v>
      </c>
      <c r="AA311" s="2" t="n">
        <v>0.130620265815441</v>
      </c>
      <c r="AB311" s="2" t="n">
        <v>0.129356479632554</v>
      </c>
      <c r="AC311" s="2" t="n">
        <v>0.144440345183332</v>
      </c>
      <c r="AD311" s="2" t="n">
        <v>0.108648518169152</v>
      </c>
      <c r="AE311" s="2" t="n">
        <v>0.121457806486667</v>
      </c>
      <c r="AF311" s="2" t="n">
        <v>0.046042029971837</v>
      </c>
      <c r="AG311" s="2" t="n">
        <v>1.04572404947205</v>
      </c>
      <c r="AH311" s="3" t="b">
        <f aca="false">TRUE()</f>
        <v>1</v>
      </c>
      <c r="AI311" s="3" t="n">
        <v>0.829814691100788</v>
      </c>
      <c r="AJ311" s="3" t="b">
        <f aca="false">TRUE()</f>
        <v>1</v>
      </c>
      <c r="AK311" s="3" t="n">
        <v>0.203089756403678</v>
      </c>
      <c r="AL311" s="3" t="b">
        <f aca="false">TRUE()</f>
        <v>1</v>
      </c>
      <c r="AM311" s="3" t="n">
        <v>0.088924576233747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7</v>
      </c>
      <c r="E312" s="2" t="n">
        <v>2</v>
      </c>
      <c r="F312" s="2" t="n">
        <v>30.3432488842396</v>
      </c>
      <c r="G312" s="2" t="n">
        <v>0.740338164251208</v>
      </c>
      <c r="H312" s="2" t="n">
        <v>0.982010891544595</v>
      </c>
      <c r="I312" s="2" t="n">
        <v>0.184427183582858</v>
      </c>
      <c r="J312" s="2" t="n">
        <v>0.357684774589162</v>
      </c>
      <c r="K312" s="2" t="n">
        <v>4.20020614533468</v>
      </c>
      <c r="L312" s="2" t="n">
        <v>0.685</v>
      </c>
      <c r="M312" s="2" t="n">
        <v>0.09</v>
      </c>
      <c r="N312" s="2" t="n">
        <v>9.136</v>
      </c>
      <c r="O312" s="2" t="s">
        <v>41</v>
      </c>
      <c r="P312" s="2" t="n">
        <v>36.3</v>
      </c>
      <c r="Q312" s="2" t="n">
        <v>15.8</v>
      </c>
      <c r="R312" s="2" t="n">
        <v>1.891</v>
      </c>
      <c r="S312" s="2" t="n">
        <v>0.375838580444676</v>
      </c>
      <c r="T312" s="2" t="n">
        <v>0.333458153405635</v>
      </c>
      <c r="U312" s="2" t="n">
        <v>-0.176650360020942</v>
      </c>
      <c r="V312" s="2" t="n">
        <v>0.034204863044807</v>
      </c>
      <c r="W312" s="2" t="n">
        <v>0.034204863044807</v>
      </c>
      <c r="X312" s="2" t="n">
        <v>0.0437091040419679</v>
      </c>
      <c r="Y312" s="2" t="n">
        <v>0.128828648227784</v>
      </c>
      <c r="Z312" s="2" t="n">
        <v>0.126305830382353</v>
      </c>
      <c r="AA312" s="2" t="n">
        <v>0.146027103451612</v>
      </c>
      <c r="AB312" s="2" t="n">
        <v>0.100147464693779</v>
      </c>
      <c r="AC312" s="2" t="n">
        <v>0.110587408241185</v>
      </c>
      <c r="AD312" s="2" t="n">
        <v>0.0900728935652542</v>
      </c>
      <c r="AE312" s="2" t="n">
        <v>0.118908360448512</v>
      </c>
      <c r="AF312" s="2" t="n">
        <v>0.135413186947553</v>
      </c>
      <c r="AG312" s="2" t="n">
        <v>-0.488830142929813</v>
      </c>
      <c r="AH312" s="3" t="b">
        <f aca="false">TRUE()</f>
        <v>1</v>
      </c>
      <c r="AI312" s="3" t="n">
        <v>0.328228712081155</v>
      </c>
      <c r="AJ312" s="3" t="b">
        <f aca="false">TRUE()</f>
        <v>1</v>
      </c>
      <c r="AK312" s="3" t="n">
        <v>-0.353053156902097</v>
      </c>
      <c r="AL312" s="3" t="b">
        <f aca="false">TRUE()</f>
        <v>1</v>
      </c>
      <c r="AM312" s="3" t="n">
        <v>-0.56254781837055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7</v>
      </c>
      <c r="E313" s="2" t="n">
        <v>3</v>
      </c>
      <c r="F313" s="2" t="n">
        <v>26.565051177078</v>
      </c>
      <c r="G313" s="2" t="n">
        <v>0.694484760522496</v>
      </c>
      <c r="H313" s="2" t="n">
        <v>0.977231160667226</v>
      </c>
      <c r="I313" s="2" t="n">
        <v>0.111257326909382</v>
      </c>
      <c r="J313" s="2" t="n">
        <v>0.310340566214</v>
      </c>
      <c r="K313" s="2" t="n">
        <v>5.63052418554381</v>
      </c>
      <c r="L313" s="2" t="n">
        <v>0.788</v>
      </c>
      <c r="M313" s="2" t="n">
        <v>0.139</v>
      </c>
      <c r="N313" s="2" t="n">
        <v>12.038</v>
      </c>
      <c r="O313" s="2" t="s">
        <v>41</v>
      </c>
      <c r="P313" s="2" t="n">
        <v>45.2</v>
      </c>
      <c r="Q313" s="2" t="n">
        <v>16.6</v>
      </c>
      <c r="R313" s="2" t="n">
        <v>2.355</v>
      </c>
      <c r="S313" s="2" t="n">
        <v>0.182691034400868</v>
      </c>
      <c r="T313" s="2" t="n">
        <v>0.22247636743319</v>
      </c>
      <c r="U313" s="2" t="n">
        <v>-0.119539309857736</v>
      </c>
      <c r="V313" s="2" t="n">
        <v>0.0923382062491912</v>
      </c>
      <c r="W313" s="2" t="n">
        <v>0.0473689969209938</v>
      </c>
      <c r="X313" s="2" t="n">
        <v>0.0889622158237491</v>
      </c>
      <c r="Y313" s="2" t="n">
        <v>0.112537649438708</v>
      </c>
      <c r="Z313" s="2" t="n">
        <v>0.123675449812343</v>
      </c>
      <c r="AA313" s="2" t="n">
        <v>0.163689159317409</v>
      </c>
      <c r="AB313" s="2" t="n">
        <v>0.143035925382041</v>
      </c>
      <c r="AC313" s="2" t="n">
        <v>0.130929211173084</v>
      </c>
      <c r="AD313" s="2" t="n">
        <v>0.114929046718902</v>
      </c>
      <c r="AE313" s="2" t="n">
        <v>0.103621944454584</v>
      </c>
      <c r="AF313" s="2" t="n">
        <v>0.0186193978791799</v>
      </c>
      <c r="AG313" s="2" t="n">
        <v>0.310686006075476</v>
      </c>
      <c r="AH313" s="3" t="b">
        <f aca="false">TRUE()</f>
        <v>1</v>
      </c>
      <c r="AI313" s="3" t="n">
        <v>1.80432459319608</v>
      </c>
      <c r="AJ313" s="3" t="b">
        <f aca="false">TRUE()</f>
        <v>1</v>
      </c>
      <c r="AK313" s="3" t="n">
        <v>1.24994700497925</v>
      </c>
      <c r="AL313" s="3" t="b">
        <f aca="false">TRUE()</f>
        <v>1</v>
      </c>
      <c r="AM313" s="3" t="n">
        <v>1.0045074010830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7</v>
      </c>
      <c r="E314" s="2" t="n">
        <v>4</v>
      </c>
      <c r="F314" s="2" t="n">
        <v>18.434948822922</v>
      </c>
      <c r="G314" s="2" t="n">
        <v>0.927272727272727</v>
      </c>
      <c r="H314" s="2" t="n">
        <v>0.973622334706575</v>
      </c>
      <c r="I314" s="2" t="n">
        <v>0.268327342072286</v>
      </c>
      <c r="J314" s="2" t="n">
        <v>0.480711123087424</v>
      </c>
      <c r="K314" s="2" t="n">
        <v>3.05182994335</v>
      </c>
      <c r="L314" s="2" t="n">
        <v>0.717</v>
      </c>
      <c r="M314" s="2" t="n">
        <v>0.114</v>
      </c>
      <c r="N314" s="2" t="n">
        <v>6.812</v>
      </c>
      <c r="O314" s="2" t="s">
        <v>41</v>
      </c>
      <c r="P314" s="2" t="n">
        <v>36.3</v>
      </c>
      <c r="Q314" s="2" t="n">
        <v>14.8</v>
      </c>
      <c r="R314" s="2" t="n">
        <v>1.889</v>
      </c>
      <c r="S314" s="2" t="n">
        <v>-1</v>
      </c>
      <c r="T314" s="2" t="n">
        <v>0.173545355049429</v>
      </c>
      <c r="U314" s="2" t="n">
        <v>-0.587853973267769</v>
      </c>
      <c r="V314" s="2" t="n">
        <v>0.0310869857754631</v>
      </c>
      <c r="W314" s="2" t="n">
        <v>0.0159076133993276</v>
      </c>
      <c r="X314" s="2" t="n">
        <v>0.170072621855852</v>
      </c>
      <c r="Y314" s="2" t="n">
        <v>0.126188941301169</v>
      </c>
      <c r="Z314" s="2" t="n">
        <v>0.0864639220980209</v>
      </c>
      <c r="AA314" s="2" t="n">
        <v>0.0976796864996963</v>
      </c>
      <c r="AB314" s="2" t="n">
        <v>0.11697140397303</v>
      </c>
      <c r="AC314" s="2" t="n">
        <v>0.126311819861432</v>
      </c>
      <c r="AD314" s="2" t="n">
        <v>0.0929624837425939</v>
      </c>
      <c r="AE314" s="2" t="n">
        <v>0.0907950299271525</v>
      </c>
      <c r="AF314" s="2" t="n">
        <v>0.0925540907410534</v>
      </c>
      <c r="AG314" s="2" t="n">
        <v>-1.13074704029752</v>
      </c>
      <c r="AH314" s="3" t="b">
        <f aca="false">TRUE()</f>
        <v>1</v>
      </c>
      <c r="AI314" s="3" t="n">
        <v>0.786821607184819</v>
      </c>
      <c r="AJ314" s="3" t="b">
        <f aca="false">TRUE()</f>
        <v>1</v>
      </c>
      <c r="AK314" s="3" t="n">
        <v>0.432089779529585</v>
      </c>
      <c r="AL314" s="3" t="b">
        <f aca="false">TRUE()</f>
        <v>1</v>
      </c>
      <c r="AM314" s="3" t="n">
        <v>-0.56254781837055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7</v>
      </c>
      <c r="E315" s="2" t="n">
        <v>5</v>
      </c>
      <c r="F315" s="2" t="n">
        <v>7.1250163489018</v>
      </c>
      <c r="G315" s="2" t="n">
        <v>0.93929173693086</v>
      </c>
      <c r="H315" s="2" t="n">
        <v>0.967699206623555</v>
      </c>
      <c r="I315" s="2" t="n">
        <v>0.289467112823464</v>
      </c>
      <c r="J315" s="2" t="n">
        <v>0.511728916388011</v>
      </c>
      <c r="K315" s="2" t="n">
        <v>3.20555714997151</v>
      </c>
      <c r="L315" s="2" t="n">
        <v>0.81</v>
      </c>
      <c r="M315" s="2" t="n">
        <v>0.124</v>
      </c>
      <c r="N315" s="2" t="n">
        <v>7.251</v>
      </c>
      <c r="O315" s="2" t="s">
        <v>41</v>
      </c>
      <c r="P315" s="2" t="n">
        <v>41.9</v>
      </c>
      <c r="Q315" s="2" t="n">
        <v>16.3</v>
      </c>
      <c r="R315" s="2" t="n">
        <v>2.181</v>
      </c>
      <c r="S315" s="2" t="n">
        <v>0.190766812534397</v>
      </c>
      <c r="T315" s="2" t="n">
        <v>0.253032901799138</v>
      </c>
      <c r="U315" s="2" t="n">
        <v>-0.20978848630708</v>
      </c>
      <c r="V315" s="2" t="n">
        <v>0.043097504941163</v>
      </c>
      <c r="W315" s="2" t="n">
        <v>0.00530761560224502</v>
      </c>
      <c r="X315" s="2" t="n">
        <v>0.13624976831868</v>
      </c>
      <c r="Y315" s="2" t="n">
        <v>0.0949380835822719</v>
      </c>
      <c r="Z315" s="2" t="n">
        <v>0.0850834787655747</v>
      </c>
      <c r="AA315" s="2" t="n">
        <v>0.12981279377738</v>
      </c>
      <c r="AB315" s="2" t="n">
        <v>0.181642376631517</v>
      </c>
      <c r="AC315" s="2" t="n">
        <v>0.14371657790949</v>
      </c>
      <c r="AD315" s="2" t="n">
        <v>0.0862629364466233</v>
      </c>
      <c r="AE315" s="2" t="n">
        <v>0.0960788550513821</v>
      </c>
      <c r="AF315" s="2" t="n">
        <v>0.0462151295170813</v>
      </c>
      <c r="AG315" s="2" t="n">
        <v>-1.04481693190191</v>
      </c>
      <c r="AH315" s="3" t="b">
        <f aca="false">TRUE()</f>
        <v>1</v>
      </c>
      <c r="AI315" s="3" t="n">
        <v>2.11960720857985</v>
      </c>
      <c r="AJ315" s="3" t="b">
        <f aca="false">TRUE()</f>
        <v>1</v>
      </c>
      <c r="AK315" s="3" t="n">
        <v>0.759232669709452</v>
      </c>
      <c r="AL315" s="3" t="b">
        <f aca="false">TRUE()</f>
        <v>1</v>
      </c>
      <c r="AM315" s="3" t="n">
        <v>0.42346445454406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7</v>
      </c>
      <c r="E316" s="2" t="n">
        <v>6</v>
      </c>
      <c r="F316" s="2" t="n">
        <v>23.6293777306568</v>
      </c>
      <c r="G316" s="2" t="n">
        <v>0.868447082096934</v>
      </c>
      <c r="H316" s="2" t="n">
        <v>0.990636901586624</v>
      </c>
      <c r="I316" s="2" t="n">
        <v>0.124515963497157</v>
      </c>
      <c r="J316" s="2" t="n">
        <v>0.305741825584228</v>
      </c>
      <c r="K316" s="2" t="n">
        <v>5.48736887548151</v>
      </c>
      <c r="L316" s="2" t="n">
        <v>0.722</v>
      </c>
      <c r="M316" s="2" t="n">
        <v>0.097</v>
      </c>
      <c r="N316" s="2" t="n">
        <v>11.697</v>
      </c>
      <c r="O316" s="2" t="s">
        <v>41</v>
      </c>
      <c r="P316" s="2" t="n">
        <v>35.9</v>
      </c>
      <c r="Q316" s="2" t="n">
        <v>15</v>
      </c>
      <c r="R316" s="2" t="n">
        <v>1.869</v>
      </c>
      <c r="S316" s="2" t="n">
        <v>-1</v>
      </c>
      <c r="T316" s="2" t="n">
        <v>0.296438591620444</v>
      </c>
      <c r="U316" s="2" t="n">
        <v>-0.23320365036486</v>
      </c>
      <c r="V316" s="2" t="n">
        <v>0.0538960455839798</v>
      </c>
      <c r="W316" s="2" t="n">
        <v>0.0538960455839798</v>
      </c>
      <c r="X316" s="2" t="n">
        <v>0.0563833478286029</v>
      </c>
      <c r="Y316" s="2" t="n">
        <v>0.103003141981764</v>
      </c>
      <c r="Z316" s="2" t="n">
        <v>0.154632255956013</v>
      </c>
      <c r="AA316" s="2" t="n">
        <v>0.124484172476766</v>
      </c>
      <c r="AB316" s="2" t="n">
        <v>0.110634236792158</v>
      </c>
      <c r="AC316" s="2" t="n">
        <v>0.129541318744883</v>
      </c>
      <c r="AD316" s="2" t="n">
        <v>0.0992685295172984</v>
      </c>
      <c r="AE316" s="2" t="n">
        <v>0.112265642797115</v>
      </c>
      <c r="AF316" s="2" t="n">
        <v>0.1097873539054</v>
      </c>
      <c r="AG316" s="2" t="n">
        <v>0.230665354029492</v>
      </c>
      <c r="AH316" s="3" t="b">
        <f aca="false">TRUE()</f>
        <v>1</v>
      </c>
      <c r="AI316" s="3" t="n">
        <v>0.858476747044767</v>
      </c>
      <c r="AJ316" s="3" t="b">
        <f aca="false">TRUE()</f>
        <v>1</v>
      </c>
      <c r="AK316" s="3" t="n">
        <v>-0.124053133776189</v>
      </c>
      <c r="AL316" s="3" t="b">
        <f aca="false">TRUE()</f>
        <v>1</v>
      </c>
      <c r="AM316" s="3" t="n">
        <v>-0.63297726643588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7</v>
      </c>
      <c r="E317" s="2" t="n">
        <v>9</v>
      </c>
      <c r="F317" s="2" t="n">
        <v>43.1523897340054</v>
      </c>
      <c r="G317" s="2" t="n">
        <v>0.651079136690647</v>
      </c>
      <c r="H317" s="2" t="n">
        <v>0.967700116975025</v>
      </c>
      <c r="I317" s="2" t="n">
        <v>0.144035223498165</v>
      </c>
      <c r="J317" s="2" t="n">
        <v>0.321329342647107</v>
      </c>
      <c r="K317" s="2" t="n">
        <v>6.69347297606942</v>
      </c>
      <c r="L317" s="2" t="n">
        <v>0.833</v>
      </c>
      <c r="M317" s="2" t="n">
        <v>0.274</v>
      </c>
      <c r="N317" s="2" t="n">
        <v>14.766</v>
      </c>
      <c r="O317" s="2" t="s">
        <v>41</v>
      </c>
      <c r="P317" s="2" t="n">
        <v>36.4</v>
      </c>
      <c r="Q317" s="2" t="n">
        <v>15.4</v>
      </c>
      <c r="R317" s="2" t="n">
        <v>1.895</v>
      </c>
      <c r="S317" s="2" t="n">
        <v>0.705926647286415</v>
      </c>
      <c r="T317" s="2" t="n">
        <v>0.273291015993175</v>
      </c>
      <c r="U317" s="2" t="n">
        <v>-0.314953359062444</v>
      </c>
      <c r="V317" s="2" t="n">
        <v>0.00384168144627362</v>
      </c>
      <c r="W317" s="2" t="n">
        <v>0.0159772933150388</v>
      </c>
      <c r="X317" s="2" t="n">
        <v>0.0684885934821856</v>
      </c>
      <c r="Y317" s="2" t="n">
        <v>0.149805820463099</v>
      </c>
      <c r="Z317" s="2" t="n">
        <v>0.128178986013582</v>
      </c>
      <c r="AA317" s="2" t="n">
        <v>0.106773337809565</v>
      </c>
      <c r="AB317" s="2" t="n">
        <v>0.141564091963893</v>
      </c>
      <c r="AC317" s="2" t="n">
        <v>0.128010478551098</v>
      </c>
      <c r="AD317" s="2" t="n">
        <v>0.122596516813424</v>
      </c>
      <c r="AE317" s="2" t="n">
        <v>0.123943226969096</v>
      </c>
      <c r="AF317" s="2" t="n">
        <v>0.0306389479340578</v>
      </c>
      <c r="AG317" s="2" t="n">
        <v>0.904850869902965</v>
      </c>
      <c r="AH317" s="3" t="b">
        <f aca="false">TRUE()</f>
        <v>1</v>
      </c>
      <c r="AI317" s="3" t="n">
        <v>2.4492208519356</v>
      </c>
      <c r="AJ317" s="3" t="b">
        <f aca="false">TRUE()</f>
        <v>1</v>
      </c>
      <c r="AK317" s="3" t="n">
        <v>5.66637602240746</v>
      </c>
      <c r="AL317" s="3" t="b">
        <f aca="false">FALSE()</f>
        <v>0</v>
      </c>
      <c r="AM317" s="3" t="n">
        <v>-0.544940456354225</v>
      </c>
      <c r="AN317" s="3" t="b">
        <f aca="false">TRUE()</f>
        <v>1</v>
      </c>
      <c r="AO317" s="3" t="n">
        <v>1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0</v>
      </c>
      <c r="E318" s="2" t="n">
        <v>1</v>
      </c>
      <c r="F318" s="2" t="n">
        <v>26.565051177078</v>
      </c>
      <c r="G318" s="2" t="n">
        <v>0.605206073752712</v>
      </c>
      <c r="H318" s="2" t="n">
        <v>0.985065662105036</v>
      </c>
      <c r="I318" s="2" t="n">
        <v>0.122325700062366</v>
      </c>
      <c r="J318" s="2" t="n">
        <v>0.253678909189554</v>
      </c>
      <c r="K318" s="2" t="n">
        <v>5.87011104208972</v>
      </c>
      <c r="L318" s="2" t="n">
        <v>0.71</v>
      </c>
      <c r="M318" s="2" t="n">
        <v>0.132</v>
      </c>
      <c r="N318" s="2" t="n">
        <v>12.64</v>
      </c>
      <c r="O318" s="2" t="s">
        <v>41</v>
      </c>
      <c r="P318" s="2" t="n">
        <v>47.4</v>
      </c>
      <c r="Q318" s="2" t="n">
        <v>18</v>
      </c>
      <c r="R318" s="2" t="n">
        <v>2.471</v>
      </c>
      <c r="S318" s="2" t="n">
        <v>0.0709552069491112</v>
      </c>
      <c r="T318" s="2" t="n">
        <v>0.452343812570799</v>
      </c>
      <c r="U318" s="2" t="n">
        <v>0.295209370164898</v>
      </c>
      <c r="V318" s="2" t="n">
        <v>0.129116319217009</v>
      </c>
      <c r="W318" s="2" t="n">
        <v>0.0506621144558449</v>
      </c>
      <c r="X318" s="2" t="n">
        <v>0.0839325153040023</v>
      </c>
      <c r="Y318" s="2" t="n">
        <v>0.13015699389144</v>
      </c>
      <c r="Z318" s="2" t="n">
        <v>0.141649788901882</v>
      </c>
      <c r="AA318" s="2" t="n">
        <v>0.154360631781586</v>
      </c>
      <c r="AB318" s="2" t="n">
        <v>0.120655021354692</v>
      </c>
      <c r="AC318" s="2" t="n">
        <v>0.122316059172499</v>
      </c>
      <c r="AD318" s="2" t="n">
        <v>0.119704724962643</v>
      </c>
      <c r="AE318" s="2" t="n">
        <v>0.0904199652705635</v>
      </c>
      <c r="AF318" s="2" t="n">
        <v>0.0368042993606921</v>
      </c>
      <c r="AG318" s="2" t="n">
        <v>0.444609759753269</v>
      </c>
      <c r="AH318" s="3" t="b">
        <f aca="false">TRUE()</f>
        <v>1</v>
      </c>
      <c r="AI318" s="3" t="n">
        <v>0.686504411380892</v>
      </c>
      <c r="AJ318" s="3" t="b">
        <f aca="false">TRUE()</f>
        <v>1</v>
      </c>
      <c r="AK318" s="3" t="n">
        <v>1.02094698185335</v>
      </c>
      <c r="AL318" s="3" t="b">
        <f aca="false">TRUE()</f>
        <v>1</v>
      </c>
      <c r="AM318" s="3" t="n">
        <v>1.3918693654423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1</v>
      </c>
      <c r="E319" s="2" t="n">
        <v>1</v>
      </c>
      <c r="F319" s="2" t="n">
        <v>30.3432488842396</v>
      </c>
      <c r="G319" s="2" t="n">
        <v>0.756241787122208</v>
      </c>
      <c r="H319" s="2" t="n">
        <v>0.99484269649679</v>
      </c>
      <c r="I319" s="2" t="n">
        <v>0.084720702739633</v>
      </c>
      <c r="J319" s="2" t="n">
        <v>0.221456055830057</v>
      </c>
      <c r="K319" s="2" t="n">
        <v>7.48442454874223</v>
      </c>
      <c r="L319" s="2" t="n">
        <v>0.696</v>
      </c>
      <c r="M319" s="2" t="n">
        <v>0.078</v>
      </c>
      <c r="N319" s="2" t="n">
        <v>15.723</v>
      </c>
      <c r="O319" s="2" t="s">
        <v>41</v>
      </c>
      <c r="P319" s="2" t="n">
        <v>35.5</v>
      </c>
      <c r="Q319" s="2" t="n">
        <v>14.7</v>
      </c>
      <c r="R319" s="2" t="n">
        <v>1.847</v>
      </c>
      <c r="S319" s="2" t="n">
        <v>0.244541734385134</v>
      </c>
      <c r="T319" s="2" t="n">
        <v>0.362376968830742</v>
      </c>
      <c r="U319" s="2" t="n">
        <v>-0.0179437521508521</v>
      </c>
      <c r="V319" s="2" t="n">
        <v>0.144573067539219</v>
      </c>
      <c r="W319" s="2" t="n">
        <v>0.0654024542503113</v>
      </c>
      <c r="X319" s="2" t="n">
        <v>0.0342124864209236</v>
      </c>
      <c r="Y319" s="2" t="n">
        <v>0.176426409111836</v>
      </c>
      <c r="Z319" s="2" t="n">
        <v>0.162218971101389</v>
      </c>
      <c r="AA319" s="2" t="n">
        <v>0.117466939052246</v>
      </c>
      <c r="AB319" s="2" t="n">
        <v>0.102780698309497</v>
      </c>
      <c r="AC319" s="2" t="n">
        <v>0.103945071564286</v>
      </c>
      <c r="AD319" s="2" t="n">
        <v>0.0973585654014317</v>
      </c>
      <c r="AE319" s="2" t="n">
        <v>0.103689381349857</v>
      </c>
      <c r="AF319" s="2" t="n">
        <v>0.101901477688534</v>
      </c>
      <c r="AG319" s="2" t="n">
        <v>1.34697530492763</v>
      </c>
      <c r="AH319" s="3" t="b">
        <f aca="false">TRUE()</f>
        <v>1</v>
      </c>
      <c r="AI319" s="3" t="n">
        <v>0.485870019773039</v>
      </c>
      <c r="AJ319" s="3" t="b">
        <f aca="false">TRUE()</f>
        <v>1</v>
      </c>
      <c r="AK319" s="3" t="n">
        <v>-0.745624625117937</v>
      </c>
      <c r="AL319" s="3" t="b">
        <f aca="false">TRUE()</f>
        <v>1</v>
      </c>
      <c r="AM319" s="3" t="n">
        <v>-0.70340671450121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1</v>
      </c>
      <c r="E320" s="2" t="n">
        <v>2</v>
      </c>
      <c r="F320" s="2" t="n">
        <v>35.5376777919744</v>
      </c>
      <c r="G320" s="2" t="n">
        <v>0.70211038961039</v>
      </c>
      <c r="H320" s="2" t="n">
        <v>0.979850166953284</v>
      </c>
      <c r="I320" s="2" t="n">
        <v>0.112382878183257</v>
      </c>
      <c r="J320" s="2" t="n">
        <v>0.292441644410744</v>
      </c>
      <c r="K320" s="2" t="n">
        <v>5.69585926583589</v>
      </c>
      <c r="L320" s="2" t="n">
        <v>0.727</v>
      </c>
      <c r="M320" s="2" t="n">
        <v>0.135</v>
      </c>
      <c r="N320" s="2" t="n">
        <v>11.974</v>
      </c>
      <c r="O320" s="2" t="s">
        <v>41</v>
      </c>
      <c r="P320" s="2" t="n">
        <v>35.9</v>
      </c>
      <c r="Q320" s="2" t="n">
        <v>15.6</v>
      </c>
      <c r="R320" s="2" t="n">
        <v>1.87</v>
      </c>
      <c r="S320" s="2" t="n">
        <v>0.522857752873079</v>
      </c>
      <c r="T320" s="2" t="n">
        <v>0.344406682948414</v>
      </c>
      <c r="U320" s="2" t="n">
        <v>-0.136911090652082</v>
      </c>
      <c r="V320" s="2" t="n">
        <v>0.173011103698854</v>
      </c>
      <c r="W320" s="2" t="n">
        <v>0.0523006466538457</v>
      </c>
      <c r="X320" s="2" t="n">
        <v>0.10673279107512</v>
      </c>
      <c r="Y320" s="2" t="n">
        <v>0.134782790219671</v>
      </c>
      <c r="Z320" s="2" t="n">
        <v>0.131102978134643</v>
      </c>
      <c r="AA320" s="2" t="n">
        <v>0.148387008418294</v>
      </c>
      <c r="AB320" s="2" t="n">
        <v>0.166779399348889</v>
      </c>
      <c r="AC320" s="2" t="n">
        <v>0.114514573574238</v>
      </c>
      <c r="AD320" s="2" t="n">
        <v>0.103152018532851</v>
      </c>
      <c r="AE320" s="2" t="n">
        <v>0.0557387034140717</v>
      </c>
      <c r="AF320" s="2" t="n">
        <v>0.0388097372822217</v>
      </c>
      <c r="AG320" s="2" t="n">
        <v>0.347206870891276</v>
      </c>
      <c r="AH320" s="3" t="b">
        <f aca="false">TRUE()</f>
        <v>1</v>
      </c>
      <c r="AI320" s="3" t="n">
        <v>0.930131886904714</v>
      </c>
      <c r="AJ320" s="3" t="b">
        <f aca="false">TRUE()</f>
        <v>1</v>
      </c>
      <c r="AK320" s="3" t="n">
        <v>1.11908984890731</v>
      </c>
      <c r="AL320" s="3" t="b">
        <f aca="false">TRUE()</f>
        <v>1</v>
      </c>
      <c r="AM320" s="3" t="n">
        <v>-0.63297726643588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</v>
      </c>
      <c r="E321" s="2" t="n">
        <v>3</v>
      </c>
      <c r="F321" s="2" t="n">
        <v>13.2405199151872</v>
      </c>
      <c r="G321" s="2" t="n">
        <v>0.935334872979215</v>
      </c>
      <c r="H321" s="2" t="n">
        <v>0.972623692459291</v>
      </c>
      <c r="I321" s="2" t="n">
        <v>0.286478897565412</v>
      </c>
      <c r="J321" s="2" t="n">
        <v>0.507669144964256</v>
      </c>
      <c r="K321" s="2" t="n">
        <v>2.79982867933917</v>
      </c>
      <c r="L321" s="2" t="n">
        <v>0.693</v>
      </c>
      <c r="M321" s="2" t="n">
        <v>0.099</v>
      </c>
      <c r="N321" s="2" t="n">
        <v>6.316</v>
      </c>
      <c r="O321" s="2" t="s">
        <v>41</v>
      </c>
      <c r="P321" s="2" t="n">
        <v>26.8</v>
      </c>
      <c r="Q321" s="2" t="n">
        <v>13</v>
      </c>
      <c r="R321" s="2" t="n">
        <v>1.403</v>
      </c>
      <c r="S321" s="2" t="n">
        <v>0.403631237280271</v>
      </c>
      <c r="T321" s="2" t="n">
        <v>0.389263179001561</v>
      </c>
      <c r="U321" s="2" t="n">
        <v>-0.306941153770135</v>
      </c>
      <c r="V321" s="2" t="n">
        <v>0.0908016144628215</v>
      </c>
      <c r="W321" s="2" t="n">
        <v>0.0399371028296842</v>
      </c>
      <c r="X321" s="2" t="n">
        <v>0.10254074975505</v>
      </c>
      <c r="Y321" s="2" t="n">
        <v>0.114863779831425</v>
      </c>
      <c r="Z321" s="2" t="n">
        <v>0.137243035007525</v>
      </c>
      <c r="AA321" s="2" t="n">
        <v>0.128930766248291</v>
      </c>
      <c r="AB321" s="2" t="n">
        <v>0.142220196242394</v>
      </c>
      <c r="AC321" s="2" t="n">
        <v>0.10953657330487</v>
      </c>
      <c r="AD321" s="2" t="n">
        <v>0.111621288885066</v>
      </c>
      <c r="AE321" s="2" t="n">
        <v>0.082356418032369</v>
      </c>
      <c r="AF321" s="2" t="n">
        <v>0.0706871926930104</v>
      </c>
      <c r="AG321" s="2" t="n">
        <v>-1.27161017316897</v>
      </c>
      <c r="AH321" s="3" t="b">
        <f aca="false">TRUE()</f>
        <v>1</v>
      </c>
      <c r="AI321" s="3" t="n">
        <v>0.44287693585707</v>
      </c>
      <c r="AJ321" s="3" t="b">
        <f aca="false">TRUE()</f>
        <v>1</v>
      </c>
      <c r="AK321" s="3" t="n">
        <v>-0.0586245557402159</v>
      </c>
      <c r="AL321" s="3" t="b">
        <f aca="false">TRUE()</f>
        <v>1</v>
      </c>
      <c r="AM321" s="3" t="n">
        <v>-2.2352472099221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</v>
      </c>
      <c r="E322" s="2" t="n">
        <v>1</v>
      </c>
      <c r="F322" s="2" t="n">
        <v>24.2277453179541</v>
      </c>
      <c r="G322" s="2" t="n">
        <v>0.734634146341463</v>
      </c>
      <c r="H322" s="2" t="n">
        <v>0.991461518854697</v>
      </c>
      <c r="I322" s="2" t="n">
        <v>0.095095157427651</v>
      </c>
      <c r="J322" s="2" t="n">
        <v>0.27002992709301</v>
      </c>
      <c r="K322" s="2" t="n">
        <v>5.41798374758939</v>
      </c>
      <c r="L322" s="2" t="n">
        <v>0.623</v>
      </c>
      <c r="M322" s="2" t="n">
        <v>0.099</v>
      </c>
      <c r="N322" s="2" t="n">
        <v>11.559</v>
      </c>
      <c r="O322" s="2" t="s">
        <v>41</v>
      </c>
      <c r="P322" s="2" t="n">
        <v>36.2</v>
      </c>
      <c r="Q322" s="2" t="n">
        <v>15.3</v>
      </c>
      <c r="R322" s="2" t="n">
        <v>1.898</v>
      </c>
      <c r="S322" s="2" t="n">
        <v>0.6767692232336</v>
      </c>
      <c r="T322" s="2" t="n">
        <v>0.421739190712878</v>
      </c>
      <c r="U322" s="2" t="n">
        <v>0.254038509992597</v>
      </c>
      <c r="V322" s="2" t="n">
        <v>0.0252574934769074</v>
      </c>
      <c r="W322" s="2" t="n">
        <v>0.0458802225716365</v>
      </c>
      <c r="X322" s="2" t="n">
        <v>0.190658335827882</v>
      </c>
      <c r="Y322" s="2" t="n">
        <v>0.136273596825011</v>
      </c>
      <c r="Z322" s="2" t="n">
        <v>0.104160636301192</v>
      </c>
      <c r="AA322" s="2" t="n">
        <v>0.0876526501313004</v>
      </c>
      <c r="AB322" s="2" t="n">
        <v>0.122488810744883</v>
      </c>
      <c r="AC322" s="2" t="n">
        <v>0.13864934932272</v>
      </c>
      <c r="AD322" s="2" t="n">
        <v>0.104658318448316</v>
      </c>
      <c r="AE322" s="2" t="n">
        <v>0.066347589208138</v>
      </c>
      <c r="AF322" s="2" t="n">
        <v>0.0491107131905574</v>
      </c>
      <c r="AG322" s="2" t="n">
        <v>0.191880602183365</v>
      </c>
      <c r="AH322" s="3" t="b">
        <f aca="false">TRUE()</f>
        <v>1</v>
      </c>
      <c r="AI322" s="3" t="n">
        <v>-0.560295022182196</v>
      </c>
      <c r="AJ322" s="3" t="b">
        <f aca="false">TRUE()</f>
        <v>1</v>
      </c>
      <c r="AK322" s="3" t="n">
        <v>-0.0586245557402159</v>
      </c>
      <c r="AL322" s="3" t="b">
        <f aca="false">TRUE()</f>
        <v>1</v>
      </c>
      <c r="AM322" s="3" t="n">
        <v>-0.580155180386889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</v>
      </c>
      <c r="E323" s="2" t="n">
        <v>2</v>
      </c>
      <c r="F323" s="2" t="n">
        <v>29.1974860460645</v>
      </c>
      <c r="G323" s="2" t="n">
        <v>0.822384428223844</v>
      </c>
      <c r="H323" s="2" t="n">
        <v>0.991668631378858</v>
      </c>
      <c r="I323" s="2" t="n">
        <v>0.101859163578813</v>
      </c>
      <c r="J323" s="2" t="n">
        <v>0.292673158096278</v>
      </c>
      <c r="K323" s="2" t="n">
        <v>4.90285538404847</v>
      </c>
      <c r="L323" s="2" t="n">
        <v>0.629</v>
      </c>
      <c r="M323" s="2" t="n">
        <v>0.059</v>
      </c>
      <c r="N323" s="2" t="n">
        <v>10.601</v>
      </c>
      <c r="O323" s="2" t="s">
        <v>41</v>
      </c>
      <c r="P323" s="2" t="n">
        <v>39.5</v>
      </c>
      <c r="Q323" s="2" t="n">
        <v>16.5</v>
      </c>
      <c r="R323" s="2" t="n">
        <v>2.07</v>
      </c>
      <c r="S323" s="2" t="n">
        <v>0.684445040564017</v>
      </c>
      <c r="T323" s="2" t="n">
        <v>0.247261745637433</v>
      </c>
      <c r="U323" s="2" t="n">
        <v>-0.254916656425616</v>
      </c>
      <c r="V323" s="2" t="n">
        <v>0.111483765152385</v>
      </c>
      <c r="W323" s="2" t="n">
        <v>0.00270699562262999</v>
      </c>
      <c r="X323" s="2" t="n">
        <v>0.130282482884343</v>
      </c>
      <c r="Y323" s="2" t="n">
        <v>0.107073870027626</v>
      </c>
      <c r="Z323" s="2" t="n">
        <v>0.141043202021254</v>
      </c>
      <c r="AA323" s="2" t="n">
        <v>0.131270559902354</v>
      </c>
      <c r="AB323" s="2" t="n">
        <v>0.136670178573932</v>
      </c>
      <c r="AC323" s="2" t="n">
        <v>0.147364419912855</v>
      </c>
      <c r="AD323" s="2" t="n">
        <v>0.0935441531229044</v>
      </c>
      <c r="AE323" s="2" t="n">
        <v>0.0955482422234091</v>
      </c>
      <c r="AF323" s="2" t="n">
        <v>0.0172028913313233</v>
      </c>
      <c r="AG323" s="2" t="n">
        <v>-0.0960647595359161</v>
      </c>
      <c r="AH323" s="3" t="b">
        <f aca="false">TRUE()</f>
        <v>1</v>
      </c>
      <c r="AI323" s="3" t="n">
        <v>-0.474308854350258</v>
      </c>
      <c r="AJ323" s="3" t="b">
        <f aca="false">TRUE()</f>
        <v>1</v>
      </c>
      <c r="AK323" s="3" t="n">
        <v>-1.36719611645968</v>
      </c>
      <c r="AL323" s="3" t="b">
        <f aca="false">TRUE()</f>
        <v>1</v>
      </c>
      <c r="AM323" s="3" t="n">
        <v>0.00088776615208461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</v>
      </c>
      <c r="E324" s="2" t="n">
        <v>3</v>
      </c>
      <c r="F324" s="2" t="n">
        <v>18.434948822922</v>
      </c>
      <c r="G324" s="2" t="n">
        <v>0.685660018993352</v>
      </c>
      <c r="H324" s="2" t="n">
        <v>0.984429707302436</v>
      </c>
      <c r="I324" s="2" t="n">
        <v>0.0938039746223253</v>
      </c>
      <c r="J324" s="2" t="n">
        <v>0.300570843750283</v>
      </c>
      <c r="K324" s="2" t="n">
        <v>5.07594300234894</v>
      </c>
      <c r="L324" s="2" t="n">
        <v>0.655</v>
      </c>
      <c r="M324" s="2" t="n">
        <v>0.076</v>
      </c>
      <c r="N324" s="2" t="n">
        <v>10.855</v>
      </c>
      <c r="O324" s="2" t="s">
        <v>41</v>
      </c>
      <c r="P324" s="2" t="n">
        <v>37.9</v>
      </c>
      <c r="Q324" s="2" t="n">
        <v>15.3</v>
      </c>
      <c r="R324" s="2" t="n">
        <v>1.983</v>
      </c>
      <c r="S324" s="2" t="n">
        <v>0.755253478947171</v>
      </c>
      <c r="T324" s="2" t="n">
        <v>0.206692181383125</v>
      </c>
      <c r="U324" s="2" t="n">
        <v>-0.439920577130845</v>
      </c>
      <c r="V324" s="2" t="n">
        <v>0.0231416547724604</v>
      </c>
      <c r="W324" s="2" t="n">
        <v>0.0102978965557099</v>
      </c>
      <c r="X324" s="2" t="n">
        <v>0.11872431301822</v>
      </c>
      <c r="Y324" s="2" t="n">
        <v>0.118205864684047</v>
      </c>
      <c r="Z324" s="2" t="n">
        <v>0.0833736110345763</v>
      </c>
      <c r="AA324" s="2" t="n">
        <v>0.128742968150347</v>
      </c>
      <c r="AB324" s="2" t="n">
        <v>0.179845037697481</v>
      </c>
      <c r="AC324" s="2" t="n">
        <v>0.0993701239524372</v>
      </c>
      <c r="AD324" s="2" t="n">
        <v>0.117842771273296</v>
      </c>
      <c r="AE324" s="2" t="n">
        <v>0.095257586665336</v>
      </c>
      <c r="AF324" s="2" t="n">
        <v>0.058637723524259</v>
      </c>
      <c r="AG324" s="2" t="n">
        <v>0.00068739077874656</v>
      </c>
      <c r="AH324" s="3" t="b">
        <f aca="false">TRUE()</f>
        <v>1</v>
      </c>
      <c r="AI324" s="3" t="n">
        <v>-0.10170212707853</v>
      </c>
      <c r="AJ324" s="3" t="b">
        <f aca="false">TRUE()</f>
        <v>1</v>
      </c>
      <c r="AK324" s="3" t="n">
        <v>-0.811053203153911</v>
      </c>
      <c r="AL324" s="3" t="b">
        <f aca="false">TRUE()</f>
        <v>1</v>
      </c>
      <c r="AM324" s="3" t="n">
        <v>-0.28083002610923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</v>
      </c>
      <c r="E325" s="2" t="n">
        <v>4</v>
      </c>
      <c r="F325" s="2" t="n">
        <v>26.565051177078</v>
      </c>
      <c r="G325" s="2" t="n">
        <v>0.640449438202247</v>
      </c>
      <c r="H325" s="2" t="n">
        <v>0.979498054799429</v>
      </c>
      <c r="I325" s="2" t="n">
        <v>0.111687679362734</v>
      </c>
      <c r="J325" s="2" t="n">
        <v>0.29700351017208</v>
      </c>
      <c r="K325" s="2" t="n">
        <v>4.45930860658234</v>
      </c>
      <c r="L325" s="2" t="n">
        <v>0.551</v>
      </c>
      <c r="M325" s="2" t="n">
        <v>0.09</v>
      </c>
      <c r="N325" s="2" t="n">
        <v>9.595</v>
      </c>
      <c r="O325" s="2" t="s">
        <v>41</v>
      </c>
      <c r="P325" s="2" t="n">
        <v>37.2</v>
      </c>
      <c r="Q325" s="2" t="n">
        <v>15.1</v>
      </c>
      <c r="R325" s="2" t="n">
        <v>1.948</v>
      </c>
      <c r="S325" s="2" t="n">
        <v>0.58730146303408</v>
      </c>
      <c r="T325" s="2" t="n">
        <v>0.270300996159221</v>
      </c>
      <c r="U325" s="2" t="n">
        <v>-0.0230523050463427</v>
      </c>
      <c r="V325" s="2" t="n">
        <v>0.149069882059345</v>
      </c>
      <c r="W325" s="2" t="n">
        <v>0.0445982232315813</v>
      </c>
      <c r="X325" s="2" t="n">
        <v>0.150565243017262</v>
      </c>
      <c r="Y325" s="2" t="n">
        <v>0.116741912618488</v>
      </c>
      <c r="Z325" s="2" t="n">
        <v>0.157154203484556</v>
      </c>
      <c r="AA325" s="2" t="n">
        <v>0.110360627867698</v>
      </c>
      <c r="AB325" s="2" t="n">
        <v>0.105638617508667</v>
      </c>
      <c r="AC325" s="2" t="n">
        <v>0.104216129822458</v>
      </c>
      <c r="AD325" s="2" t="n">
        <v>0.103248449356196</v>
      </c>
      <c r="AE325" s="2" t="n">
        <v>0.0931008784135645</v>
      </c>
      <c r="AF325" s="2" t="n">
        <v>0.0589739379111107</v>
      </c>
      <c r="AG325" s="2" t="n">
        <v>-0.343997597865756</v>
      </c>
      <c r="AH325" s="3" t="b">
        <f aca="false">TRUE()</f>
        <v>1</v>
      </c>
      <c r="AI325" s="3" t="n">
        <v>-1.59212903616544</v>
      </c>
      <c r="AJ325" s="3" t="b">
        <f aca="false">TRUE()</f>
        <v>1</v>
      </c>
      <c r="AK325" s="3" t="n">
        <v>-0.353053156902097</v>
      </c>
      <c r="AL325" s="3" t="b">
        <f aca="false">TRUE()</f>
        <v>1</v>
      </c>
      <c r="AM325" s="3" t="n">
        <v>-0.40408156022356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</v>
      </c>
      <c r="E326" s="2" t="n">
        <v>1</v>
      </c>
      <c r="F326" s="2" t="n">
        <v>21.3706222693432</v>
      </c>
      <c r="G326" s="2" t="n">
        <v>0.920844327176781</v>
      </c>
      <c r="H326" s="2" t="n">
        <v>0.960829862593301</v>
      </c>
      <c r="I326" s="2" t="n">
        <v>0.231196982888955</v>
      </c>
      <c r="J326" s="2" t="n">
        <v>0.521094785246465</v>
      </c>
      <c r="K326" s="2" t="n">
        <v>2.51676397995147</v>
      </c>
      <c r="L326" s="2" t="n">
        <v>0.712</v>
      </c>
      <c r="M326" s="2" t="n">
        <v>0.133</v>
      </c>
      <c r="N326" s="2" t="n">
        <v>5.623</v>
      </c>
      <c r="O326" s="2" t="s">
        <v>41</v>
      </c>
      <c r="P326" s="2" t="n">
        <v>34.1</v>
      </c>
      <c r="Q326" s="2" t="n">
        <v>14.2</v>
      </c>
      <c r="R326" s="2" t="n">
        <v>1.787</v>
      </c>
      <c r="S326" s="2" t="n">
        <v>0.57693542617899</v>
      </c>
      <c r="T326" s="2" t="n">
        <v>0.201940930333529</v>
      </c>
      <c r="U326" s="2" t="n">
        <v>-0.305625117991101</v>
      </c>
      <c r="V326" s="2" t="n">
        <v>0.0419722699571303</v>
      </c>
      <c r="W326" s="2" t="n">
        <v>0.0755188902247194</v>
      </c>
      <c r="X326" s="2" t="n">
        <v>0.142065194430661</v>
      </c>
      <c r="Y326" s="2" t="n">
        <v>0.1179214699819</v>
      </c>
      <c r="Z326" s="2" t="n">
        <v>0.103106898171455</v>
      </c>
      <c r="AA326" s="2" t="n">
        <v>0.101866380754381</v>
      </c>
      <c r="AB326" s="2" t="n">
        <v>0.165561729892233</v>
      </c>
      <c r="AC326" s="2" t="n">
        <v>0.147296301562524</v>
      </c>
      <c r="AD326" s="2" t="n">
        <v>0.123077676447131</v>
      </c>
      <c r="AE326" s="2" t="n">
        <v>0.0855656688129582</v>
      </c>
      <c r="AF326" s="2" t="n">
        <v>0.0135386799467563</v>
      </c>
      <c r="AG326" s="2" t="n">
        <v>-1.42983707936159</v>
      </c>
      <c r="AH326" s="3" t="b">
        <f aca="false">TRUE()</f>
        <v>1</v>
      </c>
      <c r="AI326" s="3" t="n">
        <v>0.715166467324871</v>
      </c>
      <c r="AJ326" s="3" t="b">
        <f aca="false">TRUE()</f>
        <v>1</v>
      </c>
      <c r="AK326" s="3" t="n">
        <v>1.05366127087133</v>
      </c>
      <c r="AL326" s="3" t="b">
        <f aca="false">TRUE()</f>
        <v>1</v>
      </c>
      <c r="AM326" s="3" t="n">
        <v>-0.94990978272987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</v>
      </c>
      <c r="E327" s="2" t="n">
        <v>2</v>
      </c>
      <c r="F327" s="2" t="n">
        <v>26.565051177078</v>
      </c>
      <c r="G327" s="2" t="n">
        <v>0.805970149253731</v>
      </c>
      <c r="H327" s="2" t="n">
        <v>0.981178381662559</v>
      </c>
      <c r="I327" s="2" t="n">
        <v>0.148739719666195</v>
      </c>
      <c r="J327" s="2" t="n">
        <v>0.365437135474051</v>
      </c>
      <c r="K327" s="2" t="n">
        <v>3.47168656944798</v>
      </c>
      <c r="L327" s="2" t="n">
        <v>0.644</v>
      </c>
      <c r="M327" s="2" t="n">
        <v>0.128</v>
      </c>
      <c r="N327" s="2" t="n">
        <v>7.509</v>
      </c>
      <c r="O327" s="2" t="s">
        <v>41</v>
      </c>
      <c r="P327" s="2" t="n">
        <v>32.8</v>
      </c>
      <c r="Q327" s="2" t="n">
        <v>16.1</v>
      </c>
      <c r="R327" s="2" t="n">
        <v>1.718</v>
      </c>
      <c r="S327" s="2" t="n">
        <v>-1</v>
      </c>
      <c r="T327" s="2" t="n">
        <v>0.442332870345761</v>
      </c>
      <c r="U327" s="2" t="n">
        <v>-0.193915696262791</v>
      </c>
      <c r="V327" s="2" t="n">
        <v>0.140992926985653</v>
      </c>
      <c r="W327" s="2" t="n">
        <v>0.047145734756765</v>
      </c>
      <c r="X327" s="2" t="n">
        <v>0.119084088570688</v>
      </c>
      <c r="Y327" s="2" t="n">
        <v>0.0969922747650086</v>
      </c>
      <c r="Z327" s="2" t="n">
        <v>0.141221381980124</v>
      </c>
      <c r="AA327" s="2" t="n">
        <v>0.115411164174004</v>
      </c>
      <c r="AB327" s="2" t="n">
        <v>0.18468283269642</v>
      </c>
      <c r="AC327" s="2" t="n">
        <v>0.104517700596574</v>
      </c>
      <c r="AD327" s="2" t="n">
        <v>0.0806267947173095</v>
      </c>
      <c r="AE327" s="2" t="n">
        <v>0.0474454850121182</v>
      </c>
      <c r="AF327" s="2" t="n">
        <v>0.110018277487754</v>
      </c>
      <c r="AG327" s="2" t="n">
        <v>-0.896056472608724</v>
      </c>
      <c r="AH327" s="3" t="b">
        <f aca="false">TRUE()</f>
        <v>1</v>
      </c>
      <c r="AI327" s="3" t="n">
        <v>-0.259343434770415</v>
      </c>
      <c r="AJ327" s="3" t="b">
        <f aca="false">TRUE()</f>
        <v>1</v>
      </c>
      <c r="AK327" s="3" t="n">
        <v>0.890089825781399</v>
      </c>
      <c r="AL327" s="3" t="b">
        <f aca="false">TRUE()</f>
        <v>1</v>
      </c>
      <c r="AM327" s="3" t="n">
        <v>-1.178805488942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</v>
      </c>
      <c r="E328" s="2" t="n">
        <v>4</v>
      </c>
      <c r="F328" s="2" t="n">
        <v>37.8749836510982</v>
      </c>
      <c r="G328" s="2" t="n">
        <v>0.609498680738786</v>
      </c>
      <c r="H328" s="2" t="n">
        <v>0.984269124521502</v>
      </c>
      <c r="I328" s="2" t="n">
        <v>0.11115583327053</v>
      </c>
      <c r="J328" s="2" t="n">
        <v>0.253796047483688</v>
      </c>
      <c r="K328" s="2" t="n">
        <v>5.34456750397697</v>
      </c>
      <c r="L328" s="2" t="n">
        <v>0.595</v>
      </c>
      <c r="M328" s="2" t="n">
        <v>0.109</v>
      </c>
      <c r="N328" s="2" t="n">
        <v>11.535</v>
      </c>
      <c r="O328" s="2" t="s">
        <v>41</v>
      </c>
      <c r="P328" s="2" t="n">
        <v>32.4</v>
      </c>
      <c r="Q328" s="2" t="n">
        <v>15.7</v>
      </c>
      <c r="R328" s="2" t="n">
        <v>1.695</v>
      </c>
      <c r="S328" s="2" t="n">
        <v>0.00158636599146631</v>
      </c>
      <c r="T328" s="2" t="n">
        <v>0.546523046327462</v>
      </c>
      <c r="U328" s="2" t="n">
        <v>-0.10264510250288</v>
      </c>
      <c r="V328" s="2" t="n">
        <v>0.0618307890182295</v>
      </c>
      <c r="W328" s="2" t="n">
        <v>0.0343360553463536</v>
      </c>
      <c r="X328" s="2" t="n">
        <v>0.126899027529943</v>
      </c>
      <c r="Y328" s="2" t="n">
        <v>0.181271043026046</v>
      </c>
      <c r="Z328" s="2" t="n">
        <v>0.111740161540884</v>
      </c>
      <c r="AA328" s="2" t="n">
        <v>0.0836951045280064</v>
      </c>
      <c r="AB328" s="2" t="n">
        <v>0.112257299310169</v>
      </c>
      <c r="AC328" s="2" t="n">
        <v>0.130320073742313</v>
      </c>
      <c r="AD328" s="2" t="n">
        <v>0.096797000505361</v>
      </c>
      <c r="AE328" s="2" t="n">
        <v>0.123612134379704</v>
      </c>
      <c r="AF328" s="2" t="n">
        <v>0.0334081554375736</v>
      </c>
      <c r="AG328" s="2" t="n">
        <v>0.150842545808958</v>
      </c>
      <c r="AH328" s="3" t="b">
        <f aca="false">TRUE()</f>
        <v>1</v>
      </c>
      <c r="AI328" s="3" t="n">
        <v>-0.961563805397902</v>
      </c>
      <c r="AJ328" s="3" t="b">
        <f aca="false">TRUE()</f>
        <v>1</v>
      </c>
      <c r="AK328" s="3" t="n">
        <v>0.268518334439651</v>
      </c>
      <c r="AL328" s="3" t="b">
        <f aca="false">TRUE()</f>
        <v>1</v>
      </c>
      <c r="AM328" s="3" t="n">
        <v>-1.2492349370075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</v>
      </c>
      <c r="E329" s="2" t="n">
        <v>5</v>
      </c>
      <c r="F329" s="2" t="n">
        <v>26.565051177078</v>
      </c>
      <c r="G329" s="2" t="n">
        <v>0.747641509433962</v>
      </c>
      <c r="H329" s="2" t="n">
        <v>0.988146217738763</v>
      </c>
      <c r="I329" s="2" t="n">
        <v>0.138414586996244</v>
      </c>
      <c r="J329" s="2" t="n">
        <v>0.311510347786322</v>
      </c>
      <c r="K329" s="2" t="n">
        <v>4.53793189533647</v>
      </c>
      <c r="L329" s="2" t="n">
        <v>0.647</v>
      </c>
      <c r="M329" s="2" t="n">
        <v>0.104</v>
      </c>
      <c r="N329" s="2" t="n">
        <v>9.882</v>
      </c>
      <c r="O329" s="2" t="s">
        <v>41</v>
      </c>
      <c r="P329" s="2" t="n">
        <v>29.7</v>
      </c>
      <c r="Q329" s="2" t="n">
        <v>14.6</v>
      </c>
      <c r="R329" s="2" t="n">
        <v>1.557</v>
      </c>
      <c r="S329" s="2" t="n">
        <v>0.985868460200557</v>
      </c>
      <c r="T329" s="2" t="n">
        <v>0.537486947895698</v>
      </c>
      <c r="U329" s="2" t="n">
        <v>-0.18732771530816</v>
      </c>
      <c r="V329" s="2" t="n">
        <v>0.230070736614552</v>
      </c>
      <c r="W329" s="2" t="n">
        <v>0.127430311824722</v>
      </c>
      <c r="X329" s="2" t="n">
        <v>0.119448502887328</v>
      </c>
      <c r="Y329" s="2" t="n">
        <v>0.214603944427622</v>
      </c>
      <c r="Z329" s="2" t="n">
        <v>0.121398529061942</v>
      </c>
      <c r="AA329" s="2" t="n">
        <v>0.118338205789159</v>
      </c>
      <c r="AB329" s="2" t="n">
        <v>0.0759313184400795</v>
      </c>
      <c r="AC329" s="2" t="n">
        <v>0.068027236042452</v>
      </c>
      <c r="AD329" s="2" t="n">
        <v>0.0767377988447531</v>
      </c>
      <c r="AE329" s="2" t="n">
        <v>0.0954500796115461</v>
      </c>
      <c r="AF329" s="2" t="n">
        <v>0.110064384895118</v>
      </c>
      <c r="AG329" s="2" t="n">
        <v>-0.300048918425453</v>
      </c>
      <c r="AH329" s="3" t="b">
        <f aca="false">TRUE()</f>
        <v>1</v>
      </c>
      <c r="AI329" s="3" t="n">
        <v>-0.216350350854447</v>
      </c>
      <c r="AJ329" s="3" t="b">
        <f aca="false">TRUE()</f>
        <v>1</v>
      </c>
      <c r="AK329" s="3" t="n">
        <v>0.104946889349717</v>
      </c>
      <c r="AL329" s="3" t="b">
        <f aca="false">TRUE()</f>
        <v>1</v>
      </c>
      <c r="AM329" s="3" t="n">
        <v>-1.7246337114485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</v>
      </c>
      <c r="E330" s="2" t="n">
        <v>11</v>
      </c>
      <c r="F330" s="2" t="n">
        <v>53.9726266148964</v>
      </c>
      <c r="G330" s="2" t="n">
        <v>0.496826835902085</v>
      </c>
      <c r="H330" s="2" t="n">
        <v>0.975676860990214</v>
      </c>
      <c r="I330" s="2" t="n">
        <v>0.0657682411645649</v>
      </c>
      <c r="J330" s="2" t="n">
        <v>0.20869449528452</v>
      </c>
      <c r="K330" s="2" t="n">
        <v>7.52766468486317</v>
      </c>
      <c r="L330" s="2" t="n">
        <v>0.665</v>
      </c>
      <c r="M330" s="2" t="n">
        <v>0.113</v>
      </c>
      <c r="N330" s="2" t="n">
        <v>15.859</v>
      </c>
      <c r="O330" s="2" t="s">
        <v>41</v>
      </c>
      <c r="P330" s="2" t="n">
        <v>36.6</v>
      </c>
      <c r="Q330" s="2" t="n">
        <v>17.4</v>
      </c>
      <c r="R330" s="2" t="n">
        <v>1.916</v>
      </c>
      <c r="S330" s="2" t="n">
        <v>0.674721268759079</v>
      </c>
      <c r="T330" s="2" t="n">
        <v>0.31216651675343</v>
      </c>
      <c r="U330" s="2" t="n">
        <v>-0.474434394586597</v>
      </c>
      <c r="V330" s="2" t="n">
        <v>0.0460704153636453</v>
      </c>
      <c r="W330" s="2" t="n">
        <v>0.0232829504639029</v>
      </c>
      <c r="X330" s="2" t="n">
        <v>0.0869232884285869</v>
      </c>
      <c r="Y330" s="2" t="n">
        <v>0.138945510968405</v>
      </c>
      <c r="Z330" s="2" t="n">
        <v>0.135670143819972</v>
      </c>
      <c r="AA330" s="2" t="n">
        <v>0.126672903758818</v>
      </c>
      <c r="AB330" s="2" t="n">
        <v>0.118680245415441</v>
      </c>
      <c r="AC330" s="2" t="n">
        <v>0.184154823708483</v>
      </c>
      <c r="AD330" s="2" t="n">
        <v>0.104825515126846</v>
      </c>
      <c r="AE330" s="2" t="n">
        <v>0.0500109200783224</v>
      </c>
      <c r="AF330" s="2" t="n">
        <v>0.0541166486951271</v>
      </c>
      <c r="AG330" s="2" t="n">
        <v>1.37114558464306</v>
      </c>
      <c r="AH330" s="3" t="b">
        <f aca="false">TRUE()</f>
        <v>1</v>
      </c>
      <c r="AI330" s="3" t="n">
        <v>0.0416081526413648</v>
      </c>
      <c r="AJ330" s="3" t="b">
        <f aca="false">TRUE()</f>
        <v>1</v>
      </c>
      <c r="AK330" s="3" t="n">
        <v>0.399375490511598</v>
      </c>
      <c r="AL330" s="3" t="b">
        <f aca="false">TRUE()</f>
        <v>1</v>
      </c>
      <c r="AM330" s="3" t="n">
        <v>-0.50972573232155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5</v>
      </c>
      <c r="E331" s="2" t="n">
        <v>12</v>
      </c>
      <c r="F331" s="2" t="n">
        <v>18.434948822922</v>
      </c>
      <c r="G331" s="2" t="n">
        <v>0.715129151291513</v>
      </c>
      <c r="H331" s="2" t="n">
        <v>0.989700709658937</v>
      </c>
      <c r="I331" s="2" t="n">
        <v>0.0853819459410639</v>
      </c>
      <c r="J331" s="2" t="n">
        <v>0.282158348126865</v>
      </c>
      <c r="K331" s="2" t="n">
        <v>6.18224573220662</v>
      </c>
      <c r="L331" s="2" t="n">
        <v>0.725</v>
      </c>
      <c r="M331" s="2" t="n">
        <v>0.082</v>
      </c>
      <c r="N331" s="2" t="n">
        <v>13.091</v>
      </c>
      <c r="O331" s="2" t="s">
        <v>41</v>
      </c>
      <c r="P331" s="2" t="n">
        <v>34.7</v>
      </c>
      <c r="Q331" s="2" t="n">
        <v>16.2</v>
      </c>
      <c r="R331" s="2" t="n">
        <v>1.815</v>
      </c>
      <c r="S331" s="2" t="n">
        <v>0.359515332562481</v>
      </c>
      <c r="T331" s="2" t="n">
        <v>0.420953976228925</v>
      </c>
      <c r="U331" s="2" t="n">
        <v>-0.00243902368189719</v>
      </c>
      <c r="V331" s="2" t="n">
        <v>0.136640754510092</v>
      </c>
      <c r="W331" s="2" t="n">
        <v>0.0267850992655493</v>
      </c>
      <c r="X331" s="2" t="n">
        <v>0.108753887892274</v>
      </c>
      <c r="Y331" s="2" t="n">
        <v>0.145858537461855</v>
      </c>
      <c r="Z331" s="2" t="n">
        <v>0.116997368849654</v>
      </c>
      <c r="AA331" s="2" t="n">
        <v>0.127511957344723</v>
      </c>
      <c r="AB331" s="2" t="n">
        <v>0.129909571253595</v>
      </c>
      <c r="AC331" s="2" t="n">
        <v>0.107945112552651</v>
      </c>
      <c r="AD331" s="2" t="n">
        <v>0.112541799184234</v>
      </c>
      <c r="AE331" s="2" t="n">
        <v>0.0618502813260862</v>
      </c>
      <c r="AF331" s="2" t="n">
        <v>0.0886314841349279</v>
      </c>
      <c r="AG331" s="2" t="n">
        <v>0.619086147799618</v>
      </c>
      <c r="AH331" s="3" t="b">
        <f aca="false">TRUE()</f>
        <v>1</v>
      </c>
      <c r="AI331" s="3" t="n">
        <v>0.901469830960735</v>
      </c>
      <c r="AJ331" s="3" t="b">
        <f aca="false">TRUE()</f>
        <v>1</v>
      </c>
      <c r="AK331" s="3" t="n">
        <v>-0.61476746904599</v>
      </c>
      <c r="AL331" s="3" t="b">
        <f aca="false">TRUE()</f>
        <v>1</v>
      </c>
      <c r="AM331" s="3" t="n">
        <v>-0.84426561063187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5</v>
      </c>
      <c r="E332" s="2" t="n">
        <v>13</v>
      </c>
      <c r="F332" s="2" t="n">
        <v>50.1944289077348</v>
      </c>
      <c r="G332" s="2" t="n">
        <v>0.735357917570499</v>
      </c>
      <c r="H332" s="2" t="n">
        <v>0.987548708339323</v>
      </c>
      <c r="I332" s="2" t="n">
        <v>0.148020646661598</v>
      </c>
      <c r="J332" s="2" t="n">
        <v>0.313190260337888</v>
      </c>
      <c r="K332" s="2" t="n">
        <v>4.8866920816673</v>
      </c>
      <c r="L332" s="2" t="n">
        <v>0.63</v>
      </c>
      <c r="M332" s="2" t="n">
        <v>0.1</v>
      </c>
      <c r="N332" s="2" t="n">
        <v>10.41</v>
      </c>
      <c r="O332" s="2" t="s">
        <v>41</v>
      </c>
      <c r="P332" s="2" t="n">
        <v>34.5</v>
      </c>
      <c r="Q332" s="2" t="n">
        <v>17</v>
      </c>
      <c r="R332" s="2" t="n">
        <v>1.808</v>
      </c>
      <c r="S332" s="2" t="n">
        <v>0.491082694678618</v>
      </c>
      <c r="T332" s="2" t="n">
        <v>0.452818458834253</v>
      </c>
      <c r="U332" s="2" t="n">
        <v>-0.125033281535322</v>
      </c>
      <c r="V332" s="2" t="n">
        <v>0.231179981306052</v>
      </c>
      <c r="W332" s="2" t="n">
        <v>0.105695338744711</v>
      </c>
      <c r="X332" s="2" t="n">
        <v>0.0602364533830296</v>
      </c>
      <c r="Y332" s="2" t="n">
        <v>0.203568935296684</v>
      </c>
      <c r="Z332" s="2" t="n">
        <v>0.151112609438484</v>
      </c>
      <c r="AA332" s="2" t="n">
        <v>0.15293990275702</v>
      </c>
      <c r="AB332" s="2" t="n">
        <v>0.159070648637957</v>
      </c>
      <c r="AC332" s="2" t="n">
        <v>0.0805820030105846</v>
      </c>
      <c r="AD332" s="2" t="n">
        <v>0.072718197411425</v>
      </c>
      <c r="AE332" s="2" t="n">
        <v>0.089415013181811</v>
      </c>
      <c r="AF332" s="2" t="n">
        <v>0.0303562368830052</v>
      </c>
      <c r="AG332" s="2" t="n">
        <v>-0.10509968807049</v>
      </c>
      <c r="AH332" s="3" t="b">
        <f aca="false">TRUE()</f>
        <v>1</v>
      </c>
      <c r="AI332" s="3" t="n">
        <v>-0.459977826378269</v>
      </c>
      <c r="AJ332" s="3" t="b">
        <f aca="false">TRUE()</f>
        <v>1</v>
      </c>
      <c r="AK332" s="3" t="n">
        <v>-0.0259102667222292</v>
      </c>
      <c r="AL332" s="3" t="b">
        <f aca="false">TRUE()</f>
        <v>1</v>
      </c>
      <c r="AM332" s="3" t="n">
        <v>-0.879480334664544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5</v>
      </c>
      <c r="E333" s="2" t="n">
        <v>14</v>
      </c>
      <c r="F333" s="2" t="n">
        <v>24.2277453179541</v>
      </c>
      <c r="G333" s="2" t="n">
        <v>0.77564825253664</v>
      </c>
      <c r="H333" s="2" t="n">
        <v>0.987369013876777</v>
      </c>
      <c r="I333" s="2" t="n">
        <v>0.110353843131493</v>
      </c>
      <c r="J333" s="2" t="n">
        <v>0.32950403277192</v>
      </c>
      <c r="K333" s="2" t="n">
        <v>4.70753057346838</v>
      </c>
      <c r="L333" s="2" t="n">
        <v>0.694</v>
      </c>
      <c r="M333" s="2" t="n">
        <v>0.124</v>
      </c>
      <c r="N333" s="2" t="n">
        <v>10.099</v>
      </c>
      <c r="O333" s="2" t="s">
        <v>41</v>
      </c>
      <c r="P333" s="2" t="n">
        <v>32.5</v>
      </c>
      <c r="Q333" s="2" t="n">
        <v>14.7</v>
      </c>
      <c r="R333" s="2" t="n">
        <v>1.701</v>
      </c>
      <c r="S333" s="2" t="n">
        <v>0.889657597655576</v>
      </c>
      <c r="T333" s="2" t="n">
        <v>0.323353050793813</v>
      </c>
      <c r="U333" s="2" t="n">
        <v>-0.501916331776981</v>
      </c>
      <c r="V333" s="2" t="n">
        <v>0.147224939195742</v>
      </c>
      <c r="W333" s="2" t="n">
        <v>0.100906725264967</v>
      </c>
      <c r="X333" s="2" t="n">
        <v>0.0828296122154032</v>
      </c>
      <c r="Y333" s="2" t="n">
        <v>0.143138038066186</v>
      </c>
      <c r="Z333" s="2" t="n">
        <v>0.130343715704021</v>
      </c>
      <c r="AA333" s="2" t="n">
        <v>0.146833283457145</v>
      </c>
      <c r="AB333" s="2" t="n">
        <v>0.0930846187874374</v>
      </c>
      <c r="AC333" s="2" t="n">
        <v>0.0661644934401268</v>
      </c>
      <c r="AD333" s="2" t="n">
        <v>0.0919370296165578</v>
      </c>
      <c r="AE333" s="2" t="n">
        <v>0.117973178642279</v>
      </c>
      <c r="AF333" s="2" t="n">
        <v>0.127696030070843</v>
      </c>
      <c r="AG333" s="2" t="n">
        <v>-0.205247008497376</v>
      </c>
      <c r="AH333" s="3" t="b">
        <f aca="false">TRUE()</f>
        <v>1</v>
      </c>
      <c r="AI333" s="3" t="n">
        <v>0.45720796382906</v>
      </c>
      <c r="AJ333" s="3" t="b">
        <f aca="false">TRUE()</f>
        <v>1</v>
      </c>
      <c r="AK333" s="3" t="n">
        <v>0.759232669709452</v>
      </c>
      <c r="AL333" s="3" t="b">
        <f aca="false">TRUE()</f>
        <v>1</v>
      </c>
      <c r="AM333" s="3" t="n">
        <v>-1.2316275749911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5</v>
      </c>
      <c r="E334" s="2" t="n">
        <v>15</v>
      </c>
      <c r="F334" s="2" t="n">
        <v>37.8749836510982</v>
      </c>
      <c r="G334" s="2" t="n">
        <v>0.746639089968976</v>
      </c>
      <c r="H334" s="2" t="n">
        <v>0.98557631212284</v>
      </c>
      <c r="I334" s="2" t="n">
        <v>0.151946934098973</v>
      </c>
      <c r="J334" s="2" t="n">
        <v>0.315870427647605</v>
      </c>
      <c r="K334" s="2" t="n">
        <v>4.79761646314411</v>
      </c>
      <c r="L334" s="2" t="n">
        <v>0.723</v>
      </c>
      <c r="M334" s="2" t="n">
        <v>0.14</v>
      </c>
      <c r="N334" s="2" t="n">
        <v>10.445</v>
      </c>
      <c r="O334" s="2" t="s">
        <v>41</v>
      </c>
      <c r="P334" s="2" t="n">
        <v>42.3</v>
      </c>
      <c r="Q334" s="2" t="n">
        <v>18</v>
      </c>
      <c r="R334" s="2" t="n">
        <v>2.212</v>
      </c>
      <c r="S334" s="2" t="n">
        <v>0.206085892290699</v>
      </c>
      <c r="T334" s="2" t="n">
        <v>0.201548910069276</v>
      </c>
      <c r="U334" s="2" t="n">
        <v>-0.449139755757471</v>
      </c>
      <c r="V334" s="2" t="n">
        <v>0.190147424217327</v>
      </c>
      <c r="W334" s="2" t="n">
        <v>0.0502701835352215</v>
      </c>
      <c r="X334" s="2" t="n">
        <v>0.0963874794335868</v>
      </c>
      <c r="Y334" s="2" t="n">
        <v>0.117038816729463</v>
      </c>
      <c r="Z334" s="2" t="n">
        <v>0.142973521726594</v>
      </c>
      <c r="AA334" s="2" t="n">
        <v>0.162334480245688</v>
      </c>
      <c r="AB334" s="2" t="n">
        <v>0.149146446578399</v>
      </c>
      <c r="AC334" s="2" t="n">
        <v>0.123973382993369</v>
      </c>
      <c r="AD334" s="2" t="n">
        <v>0.0877373483482642</v>
      </c>
      <c r="AE334" s="2" t="n">
        <v>0.0990978744010119</v>
      </c>
      <c r="AF334" s="2" t="n">
        <v>0.0213106495436251</v>
      </c>
      <c r="AG334" s="2" t="n">
        <v>-0.154890988669277</v>
      </c>
      <c r="AH334" s="3" t="b">
        <f aca="false">TRUE()</f>
        <v>1</v>
      </c>
      <c r="AI334" s="3" t="n">
        <v>0.872807775016756</v>
      </c>
      <c r="AJ334" s="3" t="b">
        <f aca="false">TRUE()</f>
        <v>1</v>
      </c>
      <c r="AK334" s="3" t="n">
        <v>1.28266129399724</v>
      </c>
      <c r="AL334" s="3" t="b">
        <f aca="false">TRUE()</f>
        <v>1</v>
      </c>
      <c r="AM334" s="3" t="n">
        <v>0.49389390260939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5</v>
      </c>
      <c r="E335" s="2" t="n">
        <v>16</v>
      </c>
      <c r="F335" s="2" t="n">
        <v>15.2551187030578</v>
      </c>
      <c r="G335" s="2" t="n">
        <v>0.872448979591837</v>
      </c>
      <c r="H335" s="2" t="n">
        <v>0.991366031748452</v>
      </c>
      <c r="I335" s="2" t="n">
        <v>0.130634377289828</v>
      </c>
      <c r="J335" s="2" t="n">
        <v>0.307663680403691</v>
      </c>
      <c r="K335" s="2" t="n">
        <v>4.24072903368724</v>
      </c>
      <c r="L335" s="2" t="n">
        <v>0.554</v>
      </c>
      <c r="M335" s="2" t="n">
        <v>0.079</v>
      </c>
      <c r="N335" s="2" t="n">
        <v>8.979</v>
      </c>
      <c r="O335" s="2" t="s">
        <v>41</v>
      </c>
      <c r="P335" s="2" t="n">
        <v>32.4</v>
      </c>
      <c r="Q335" s="2" t="n">
        <v>15.5</v>
      </c>
      <c r="R335" s="2" t="n">
        <v>1.694</v>
      </c>
      <c r="S335" s="2" t="n">
        <v>0.718920978791998</v>
      </c>
      <c r="T335" s="2" t="n">
        <v>0.354503489413694</v>
      </c>
      <c r="U335" s="2" t="n">
        <v>-0.36663840343037</v>
      </c>
      <c r="V335" s="2" t="n">
        <v>0.178126902749121</v>
      </c>
      <c r="W335" s="2" t="n">
        <v>0.116469131699932</v>
      </c>
      <c r="X335" s="2" t="n">
        <v>0.13977885258355</v>
      </c>
      <c r="Y335" s="2" t="n">
        <v>0.126316840763844</v>
      </c>
      <c r="Z335" s="2" t="n">
        <v>0.134874521017967</v>
      </c>
      <c r="AA335" s="2" t="n">
        <v>0.135295052257451</v>
      </c>
      <c r="AB335" s="2" t="n">
        <v>0.0762743646978895</v>
      </c>
      <c r="AC335" s="2" t="n">
        <v>0.0822657060424424</v>
      </c>
      <c r="AD335" s="2" t="n">
        <v>0.0947283232336844</v>
      </c>
      <c r="AE335" s="2" t="n">
        <v>0.113290459970816</v>
      </c>
      <c r="AF335" s="2" t="n">
        <v>0.0971758794323559</v>
      </c>
      <c r="AG335" s="2" t="n">
        <v>-0.466178744617393</v>
      </c>
      <c r="AH335" s="3" t="b">
        <f aca="false">TRUE()</f>
        <v>1</v>
      </c>
      <c r="AI335" s="3" t="n">
        <v>-1.54913595224947</v>
      </c>
      <c r="AJ335" s="3" t="b">
        <f aca="false">TRUE()</f>
        <v>1</v>
      </c>
      <c r="AK335" s="3" t="n">
        <v>-0.71291033609995</v>
      </c>
      <c r="AL335" s="3" t="b">
        <f aca="false">TRUE()</f>
        <v>1</v>
      </c>
      <c r="AM335" s="3" t="n">
        <v>-1.2492349370075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9</v>
      </c>
      <c r="E336" s="2" t="n">
        <v>2</v>
      </c>
      <c r="F336" s="2" t="n">
        <v>26.565051177078</v>
      </c>
      <c r="G336" s="2" t="n">
        <v>0.750246791707799</v>
      </c>
      <c r="H336" s="2" t="n">
        <v>0.992364080137569</v>
      </c>
      <c r="I336" s="2" t="n">
        <v>0.0987410259182371</v>
      </c>
      <c r="J336" s="2" t="n">
        <v>0.251693833705041</v>
      </c>
      <c r="K336" s="2" t="n">
        <v>5.73883341496698</v>
      </c>
      <c r="L336" s="2" t="n">
        <v>0.581</v>
      </c>
      <c r="M336" s="2" t="n">
        <v>0.073</v>
      </c>
      <c r="N336" s="2" t="n">
        <v>12.113</v>
      </c>
      <c r="O336" s="2" t="s">
        <v>41</v>
      </c>
      <c r="P336" s="2" t="n">
        <v>35.6</v>
      </c>
      <c r="Q336" s="2" t="n">
        <v>15.2</v>
      </c>
      <c r="R336" s="2" t="n">
        <v>1.864</v>
      </c>
      <c r="S336" s="2" t="n">
        <v>0.0831403881252641</v>
      </c>
      <c r="T336" s="2" t="n">
        <v>0.320814506139725</v>
      </c>
      <c r="U336" s="2" t="n">
        <v>-0.2687307202092</v>
      </c>
      <c r="V336" s="2" t="n">
        <v>0.0172623935379225</v>
      </c>
      <c r="W336" s="2" t="n">
        <v>0.0172623935379225</v>
      </c>
      <c r="X336" s="2" t="n">
        <v>0.101054662545852</v>
      </c>
      <c r="Y336" s="2" t="n">
        <v>0.0894155296182388</v>
      </c>
      <c r="Z336" s="2" t="n">
        <v>0.115581446619557</v>
      </c>
      <c r="AA336" s="2" t="n">
        <v>0.15959513267032</v>
      </c>
      <c r="AB336" s="2" t="n">
        <v>0.124101875086157</v>
      </c>
      <c r="AC336" s="2" t="n">
        <v>0.135241564602343</v>
      </c>
      <c r="AD336" s="2" t="n">
        <v>0.113015365717134</v>
      </c>
      <c r="AE336" s="2" t="n">
        <v>0.104090122930448</v>
      </c>
      <c r="AF336" s="2" t="n">
        <v>0.0579043002099497</v>
      </c>
      <c r="AG336" s="2" t="n">
        <v>0.371228469762419</v>
      </c>
      <c r="AH336" s="3" t="b">
        <f aca="false">TRUE()</f>
        <v>1</v>
      </c>
      <c r="AI336" s="3" t="n">
        <v>-1.16219819700576</v>
      </c>
      <c r="AJ336" s="3" t="b">
        <f aca="false">TRUE()</f>
        <v>1</v>
      </c>
      <c r="AK336" s="3" t="n">
        <v>-0.909196070207871</v>
      </c>
      <c r="AL336" s="3" t="b">
        <f aca="false">TRUE()</f>
        <v>1</v>
      </c>
      <c r="AM336" s="3" t="n">
        <v>-0.68579935248488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0</v>
      </c>
      <c r="E337" s="2" t="n">
        <v>2</v>
      </c>
      <c r="F337" s="2" t="n">
        <v>21.3706222693432</v>
      </c>
      <c r="G337" s="2" t="n">
        <v>0.788778877887789</v>
      </c>
      <c r="H337" s="2" t="n">
        <v>0.985524807770483</v>
      </c>
      <c r="I337" s="2" t="n">
        <v>0.172508078906862</v>
      </c>
      <c r="J337" s="2" t="n">
        <v>0.348222103287529</v>
      </c>
      <c r="K337" s="2" t="n">
        <v>3.77523992900382</v>
      </c>
      <c r="L337" s="2" t="n">
        <v>0.544</v>
      </c>
      <c r="M337" s="2" t="n">
        <v>0.092</v>
      </c>
      <c r="N337" s="2" t="n">
        <v>8.241</v>
      </c>
      <c r="O337" s="2" t="s">
        <v>41</v>
      </c>
      <c r="P337" s="2" t="n">
        <v>40.5</v>
      </c>
      <c r="Q337" s="2" t="n">
        <v>16</v>
      </c>
      <c r="R337" s="2" t="n">
        <v>2.119</v>
      </c>
      <c r="S337" s="2" t="n">
        <v>0.811490725060618</v>
      </c>
      <c r="T337" s="2" t="n">
        <v>0.161722438580325</v>
      </c>
      <c r="U337" s="2" t="n">
        <v>-0.452849723763301</v>
      </c>
      <c r="V337" s="2" t="n">
        <v>0.0449326752618379</v>
      </c>
      <c r="W337" s="2" t="n">
        <v>0.0156058972453541</v>
      </c>
      <c r="X337" s="2" t="n">
        <v>0.144202277228052</v>
      </c>
      <c r="Y337" s="2" t="n">
        <v>0.129868761603725</v>
      </c>
      <c r="Z337" s="2" t="n">
        <v>0.148100561778581</v>
      </c>
      <c r="AA337" s="2" t="n">
        <v>0.0727976203736678</v>
      </c>
      <c r="AB337" s="2" t="n">
        <v>0.0828550102306334</v>
      </c>
      <c r="AC337" s="2" t="n">
        <v>0.058419560777579</v>
      </c>
      <c r="AD337" s="2" t="n">
        <v>0.135759824700227</v>
      </c>
      <c r="AE337" s="2" t="n">
        <v>0.131659014557396</v>
      </c>
      <c r="AF337" s="2" t="n">
        <v>0.0963373687501387</v>
      </c>
      <c r="AG337" s="2" t="n">
        <v>-0.726376858545952</v>
      </c>
      <c r="AH337" s="3" t="b">
        <f aca="false">TRUE()</f>
        <v>1</v>
      </c>
      <c r="AI337" s="3" t="n">
        <v>-1.69244623196937</v>
      </c>
      <c r="AJ337" s="3" t="b">
        <f aca="false">TRUE()</f>
        <v>1</v>
      </c>
      <c r="AK337" s="3" t="n">
        <v>-0.287624578866123</v>
      </c>
      <c r="AL337" s="3" t="b">
        <f aca="false">TRUE()</f>
        <v>1</v>
      </c>
      <c r="AM337" s="3" t="n">
        <v>0.17696138631541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1</v>
      </c>
      <c r="E338" s="2" t="n">
        <v>1</v>
      </c>
      <c r="F338" s="2" t="n">
        <v>18.434948822922</v>
      </c>
      <c r="G338" s="2" t="n">
        <v>0.861587982832618</v>
      </c>
      <c r="H338" s="2" t="n">
        <v>0.994719147597018</v>
      </c>
      <c r="I338" s="2" t="n">
        <v>0.0819108599921756</v>
      </c>
      <c r="J338" s="2" t="n">
        <v>0.272921587040348</v>
      </c>
      <c r="K338" s="2" t="n">
        <v>5.8085354920246</v>
      </c>
      <c r="L338" s="2" t="n">
        <v>0.592</v>
      </c>
      <c r="M338" s="2" t="n">
        <v>0.079</v>
      </c>
      <c r="N338" s="2" t="n">
        <v>12.37</v>
      </c>
      <c r="O338" s="2" t="s">
        <v>41</v>
      </c>
      <c r="P338" s="2" t="n">
        <v>43.3</v>
      </c>
      <c r="Q338" s="2" t="n">
        <v>16.4</v>
      </c>
      <c r="R338" s="2" t="n">
        <v>2.269</v>
      </c>
      <c r="S338" s="2" t="n">
        <v>0.638386680698311</v>
      </c>
      <c r="T338" s="2" t="n">
        <v>0.289560872744019</v>
      </c>
      <c r="U338" s="2" t="n">
        <v>-0.317626079300827</v>
      </c>
      <c r="V338" s="2" t="n">
        <v>0.0346891096644717</v>
      </c>
      <c r="W338" s="2" t="n">
        <v>0.00345444440470666</v>
      </c>
      <c r="X338" s="2" t="n">
        <v>0.0924139410508879</v>
      </c>
      <c r="Y338" s="2" t="n">
        <v>0.144983223974265</v>
      </c>
      <c r="Z338" s="2" t="n">
        <v>0.146952419446256</v>
      </c>
      <c r="AA338" s="2" t="n">
        <v>0.0985174709733925</v>
      </c>
      <c r="AB338" s="2" t="n">
        <v>0.108962158152665</v>
      </c>
      <c r="AC338" s="2" t="n">
        <v>0.128398354328762</v>
      </c>
      <c r="AD338" s="2" t="n">
        <v>0.113740932171118</v>
      </c>
      <c r="AE338" s="2" t="n">
        <v>0.112002631559576</v>
      </c>
      <c r="AF338" s="2" t="n">
        <v>0.0540288683430787</v>
      </c>
      <c r="AG338" s="2" t="n">
        <v>0.410190389181845</v>
      </c>
      <c r="AH338" s="3" t="b">
        <f aca="false">TRUE()</f>
        <v>1</v>
      </c>
      <c r="AI338" s="3" t="n">
        <v>-1.00455688931387</v>
      </c>
      <c r="AJ338" s="3" t="b">
        <f aca="false">TRUE()</f>
        <v>1</v>
      </c>
      <c r="AK338" s="3" t="n">
        <v>-0.71291033609995</v>
      </c>
      <c r="AL338" s="3" t="b">
        <f aca="false">TRUE()</f>
        <v>1</v>
      </c>
      <c r="AM338" s="3" t="n">
        <v>0.66996752277272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1</v>
      </c>
      <c r="E339" s="2" t="n">
        <v>2</v>
      </c>
      <c r="F339" s="2" t="n">
        <v>18.9246444160512</v>
      </c>
      <c r="G339" s="2" t="n">
        <v>0.82312925170068</v>
      </c>
      <c r="H339" s="2" t="n">
        <v>0.988288552971543</v>
      </c>
      <c r="I339" s="2" t="n">
        <v>0.132083320398624</v>
      </c>
      <c r="J339" s="2" t="n">
        <v>0.352933837103163</v>
      </c>
      <c r="K339" s="2" t="n">
        <v>4.29221609845646</v>
      </c>
      <c r="L339" s="2" t="n">
        <v>0.638</v>
      </c>
      <c r="M339" s="2" t="n">
        <v>0.096</v>
      </c>
      <c r="N339" s="2" t="n">
        <v>9.296</v>
      </c>
      <c r="O339" s="2" t="s">
        <v>41</v>
      </c>
      <c r="P339" s="2" t="n">
        <v>41.8</v>
      </c>
      <c r="Q339" s="2" t="n">
        <v>17.2</v>
      </c>
      <c r="R339" s="2" t="n">
        <v>2.19</v>
      </c>
      <c r="S339" s="2" t="n">
        <v>0.408354071927151</v>
      </c>
      <c r="T339" s="2" t="n">
        <v>0.176114061285067</v>
      </c>
      <c r="U339" s="2" t="n">
        <v>-0.413955476117229</v>
      </c>
      <c r="V339" s="2" t="n">
        <v>0.0722894140141221</v>
      </c>
      <c r="W339" s="2" t="n">
        <v>0.0449306270035745</v>
      </c>
      <c r="X339" s="2" t="n">
        <v>0.083621947126865</v>
      </c>
      <c r="Y339" s="2" t="n">
        <v>0.115990765080741</v>
      </c>
      <c r="Z339" s="2" t="n">
        <v>0.163968820220627</v>
      </c>
      <c r="AA339" s="2" t="n">
        <v>0.118519922919848</v>
      </c>
      <c r="AB339" s="2" t="n">
        <v>0.10913478235796</v>
      </c>
      <c r="AC339" s="2" t="n">
        <v>0.131865590630799</v>
      </c>
      <c r="AD339" s="2" t="n">
        <v>0.0858805337964383</v>
      </c>
      <c r="AE339" s="2" t="n">
        <v>0.148803319703097</v>
      </c>
      <c r="AF339" s="2" t="n">
        <v>0.0422143181636251</v>
      </c>
      <c r="AG339" s="2" t="n">
        <v>-0.437398614191403</v>
      </c>
      <c r="AH339" s="3" t="b">
        <f aca="false">TRUE()</f>
        <v>1</v>
      </c>
      <c r="AI339" s="3" t="n">
        <v>-0.345329602602353</v>
      </c>
      <c r="AJ339" s="3" t="b">
        <f aca="false">TRUE()</f>
        <v>1</v>
      </c>
      <c r="AK339" s="3" t="n">
        <v>-0.156767422794176</v>
      </c>
      <c r="AL339" s="3" t="b">
        <f aca="false">TRUE()</f>
        <v>1</v>
      </c>
      <c r="AM339" s="3" t="n">
        <v>0.40585709252773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2</v>
      </c>
      <c r="E340" s="2" t="n">
        <v>0</v>
      </c>
      <c r="F340" s="2" t="n">
        <v>18.434948822922</v>
      </c>
      <c r="G340" s="2" t="n">
        <v>0.847496206373293</v>
      </c>
      <c r="H340" s="2" t="n">
        <v>0.994457410095806</v>
      </c>
      <c r="I340" s="2" t="n">
        <v>0.0877906525598257</v>
      </c>
      <c r="J340" s="2" t="n">
        <v>0.252704517084284</v>
      </c>
      <c r="K340" s="2" t="n">
        <v>6.83355832319485</v>
      </c>
      <c r="L340" s="2" t="n">
        <v>0.728</v>
      </c>
      <c r="M340" s="2" t="n">
        <v>0.081</v>
      </c>
      <c r="N340" s="2" t="n">
        <v>14.558</v>
      </c>
      <c r="O340" s="2" t="s">
        <v>41</v>
      </c>
      <c r="P340" s="2" t="n">
        <v>42.7</v>
      </c>
      <c r="Q340" s="2" t="n">
        <v>16.5</v>
      </c>
      <c r="R340" s="2" t="n">
        <v>2.236</v>
      </c>
      <c r="S340" s="2" t="n">
        <v>0.364786765500925</v>
      </c>
      <c r="T340" s="2" t="n">
        <v>0.417585063521086</v>
      </c>
      <c r="U340" s="2" t="n">
        <v>0.173070309479479</v>
      </c>
      <c r="V340" s="2" t="n">
        <v>0.0652970008134588</v>
      </c>
      <c r="W340" s="2" t="n">
        <v>0.0476238541984425</v>
      </c>
      <c r="X340" s="2" t="n">
        <v>0.0600954695533232</v>
      </c>
      <c r="Y340" s="2" t="n">
        <v>0.0946553258175453</v>
      </c>
      <c r="Z340" s="2" t="n">
        <v>0.153789612204825</v>
      </c>
      <c r="AA340" s="2" t="n">
        <v>0.166888928991803</v>
      </c>
      <c r="AB340" s="2" t="n">
        <v>0.113949422505051</v>
      </c>
      <c r="AC340" s="2" t="n">
        <v>0.1167906468362</v>
      </c>
      <c r="AD340" s="2" t="n">
        <v>0.130125732199031</v>
      </c>
      <c r="AE340" s="2" t="n">
        <v>0.100563666558452</v>
      </c>
      <c r="AF340" s="2" t="n">
        <v>0.0631411953337691</v>
      </c>
      <c r="AG340" s="2" t="n">
        <v>0.983155480568032</v>
      </c>
      <c r="AH340" s="3" t="b">
        <f aca="false">TRUE()</f>
        <v>1</v>
      </c>
      <c r="AI340" s="3" t="n">
        <v>0.944462914876704</v>
      </c>
      <c r="AJ340" s="3" t="b">
        <f aca="false">TRUE()</f>
        <v>1</v>
      </c>
      <c r="AK340" s="3" t="n">
        <v>-0.647481758063977</v>
      </c>
      <c r="AL340" s="3" t="b">
        <f aca="false">TRUE()</f>
        <v>1</v>
      </c>
      <c r="AM340" s="3" t="n">
        <v>0.56432335067472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3</v>
      </c>
      <c r="E341" s="2" t="n">
        <v>5</v>
      </c>
      <c r="F341" s="2" t="n">
        <v>17.1027289690524</v>
      </c>
      <c r="G341" s="2" t="n">
        <v>0.874306839186691</v>
      </c>
      <c r="H341" s="2" t="n">
        <v>0.977271929068238</v>
      </c>
      <c r="I341" s="2" t="n">
        <v>0.188200720206166</v>
      </c>
      <c r="J341" s="2" t="n">
        <v>0.437429705286406</v>
      </c>
      <c r="K341" s="2" t="n">
        <v>3.28253044249822</v>
      </c>
      <c r="L341" s="2" t="n">
        <v>0.685</v>
      </c>
      <c r="M341" s="2" t="n">
        <v>0.095</v>
      </c>
      <c r="N341" s="2" t="n">
        <v>7.249</v>
      </c>
      <c r="O341" s="2" t="s">
        <v>41</v>
      </c>
      <c r="P341" s="2" t="n">
        <v>39.7</v>
      </c>
      <c r="Q341" s="2" t="n">
        <v>17.2</v>
      </c>
      <c r="R341" s="2" t="n">
        <v>2.078</v>
      </c>
      <c r="S341" s="2" t="n">
        <v>0.298015884544637</v>
      </c>
      <c r="T341" s="2" t="n">
        <v>0.290626000520127</v>
      </c>
      <c r="U341" s="2" t="n">
        <v>-0.373314328441233</v>
      </c>
      <c r="V341" s="2" t="n">
        <v>0.233080821176941</v>
      </c>
      <c r="W341" s="2" t="n">
        <v>0.0897073247118163</v>
      </c>
      <c r="X341" s="2" t="n">
        <v>0.136348948882483</v>
      </c>
      <c r="Y341" s="2" t="n">
        <v>0.149736576603006</v>
      </c>
      <c r="Z341" s="2" t="n">
        <v>0.14920127214691</v>
      </c>
      <c r="AA341" s="2" t="n">
        <v>0.153595596040801</v>
      </c>
      <c r="AB341" s="2" t="n">
        <v>0.109339777170295</v>
      </c>
      <c r="AC341" s="2" t="n">
        <v>0.0807142990579093</v>
      </c>
      <c r="AD341" s="2" t="n">
        <v>0.140575591385256</v>
      </c>
      <c r="AE341" s="2" t="n">
        <v>0.0715277452283854</v>
      </c>
      <c r="AF341" s="2" t="n">
        <v>0.0089601934849536</v>
      </c>
      <c r="AG341" s="2" t="n">
        <v>-1.00179056385847</v>
      </c>
      <c r="AH341" s="3" t="b">
        <f aca="false">TRUE()</f>
        <v>1</v>
      </c>
      <c r="AI341" s="3" t="n">
        <v>0.328228712081155</v>
      </c>
      <c r="AJ341" s="3" t="b">
        <f aca="false">TRUE()</f>
        <v>1</v>
      </c>
      <c r="AK341" s="3" t="n">
        <v>-0.189481711812163</v>
      </c>
      <c r="AL341" s="3" t="b">
        <f aca="false">TRUE()</f>
        <v>1</v>
      </c>
      <c r="AM341" s="3" t="n">
        <v>0.036102490184750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3</v>
      </c>
      <c r="E342" s="2" t="n">
        <v>6</v>
      </c>
      <c r="F342" s="2" t="n">
        <v>18.434948822922</v>
      </c>
      <c r="G342" s="2" t="n">
        <v>0.73665791776028</v>
      </c>
      <c r="H342" s="2" t="n">
        <v>0.988791001305439</v>
      </c>
      <c r="I342" s="2" t="n">
        <v>0.10058807437296</v>
      </c>
      <c r="J342" s="2" t="n">
        <v>0.284491959261775</v>
      </c>
      <c r="K342" s="2" t="n">
        <v>5.61055872777431</v>
      </c>
      <c r="L342" s="2" t="n">
        <v>0.671</v>
      </c>
      <c r="M342" s="2" t="n">
        <v>0.077</v>
      </c>
      <c r="N342" s="2" t="n">
        <v>11.942</v>
      </c>
      <c r="O342" s="2" t="s">
        <v>41</v>
      </c>
      <c r="P342" s="2" t="n">
        <v>36.7</v>
      </c>
      <c r="Q342" s="2" t="n">
        <v>15.9</v>
      </c>
      <c r="R342" s="2" t="n">
        <v>1.919</v>
      </c>
      <c r="S342" s="2" t="n">
        <v>0.537628193204406</v>
      </c>
      <c r="T342" s="2" t="n">
        <v>0.391762420904146</v>
      </c>
      <c r="U342" s="2" t="n">
        <v>-0.0408569742465508</v>
      </c>
      <c r="V342" s="2" t="n">
        <v>0.0101880230135155</v>
      </c>
      <c r="W342" s="2" t="n">
        <v>0.0225625733432054</v>
      </c>
      <c r="X342" s="2" t="n">
        <v>0.116431171308118</v>
      </c>
      <c r="Y342" s="2" t="n">
        <v>0.0810501315519459</v>
      </c>
      <c r="Z342" s="2" t="n">
        <v>0.161979770464674</v>
      </c>
      <c r="AA342" s="2" t="n">
        <v>0.0805607471828031</v>
      </c>
      <c r="AB342" s="2" t="n">
        <v>0.210261562555659</v>
      </c>
      <c r="AC342" s="2" t="n">
        <v>0.094686889617322</v>
      </c>
      <c r="AD342" s="2" t="n">
        <v>0.1274933688835</v>
      </c>
      <c r="AE342" s="2" t="n">
        <v>0.088095056702959</v>
      </c>
      <c r="AF342" s="2" t="n">
        <v>0.0394413017330197</v>
      </c>
      <c r="AG342" s="2" t="n">
        <v>0.299525756774095</v>
      </c>
      <c r="AH342" s="3" t="b">
        <f aca="false">TRUE()</f>
        <v>1</v>
      </c>
      <c r="AI342" s="3" t="n">
        <v>0.127594320473302</v>
      </c>
      <c r="AJ342" s="3" t="b">
        <f aca="false">TRUE()</f>
        <v>1</v>
      </c>
      <c r="AK342" s="3" t="n">
        <v>-0.778338914135924</v>
      </c>
      <c r="AL342" s="3" t="b">
        <f aca="false">TRUE()</f>
        <v>1</v>
      </c>
      <c r="AM342" s="3" t="n">
        <v>-0.49211837030522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4</v>
      </c>
      <c r="E343" s="2" t="n">
        <v>1</v>
      </c>
      <c r="F343" s="2" t="n">
        <v>24.2277453179541</v>
      </c>
      <c r="G343" s="2" t="n">
        <v>0.684605757196496</v>
      </c>
      <c r="H343" s="2" t="n">
        <v>0.978411917269935</v>
      </c>
      <c r="I343" s="2" t="n">
        <v>0.123969745633701</v>
      </c>
      <c r="J343" s="2" t="n">
        <v>0.339815263737647</v>
      </c>
      <c r="K343" s="2" t="n">
        <v>4.18301484185752</v>
      </c>
      <c r="L343" s="2" t="n">
        <v>0.607</v>
      </c>
      <c r="M343" s="2" t="n">
        <v>0.09</v>
      </c>
      <c r="N343" s="2" t="n">
        <v>8.985</v>
      </c>
      <c r="O343" s="2" t="s">
        <v>41</v>
      </c>
      <c r="P343" s="2" t="n">
        <v>40.5</v>
      </c>
      <c r="Q343" s="2" t="n">
        <v>16</v>
      </c>
      <c r="R343" s="2" t="n">
        <v>2.122</v>
      </c>
      <c r="S343" s="2" t="n">
        <v>0.569581700678926</v>
      </c>
      <c r="T343" s="2" t="n">
        <v>0.277821135120723</v>
      </c>
      <c r="U343" s="2" t="n">
        <v>-0.159925576145814</v>
      </c>
      <c r="V343" s="2" t="n">
        <v>0.00609864879404953</v>
      </c>
      <c r="W343" s="2" t="n">
        <v>0.0336273068477631</v>
      </c>
      <c r="X343" s="2" t="n">
        <v>0.0807921317549958</v>
      </c>
      <c r="Y343" s="2" t="n">
        <v>0.0957413409368248</v>
      </c>
      <c r="Z343" s="2" t="n">
        <v>0.138938178783691</v>
      </c>
      <c r="AA343" s="2" t="n">
        <v>0.120109093679054</v>
      </c>
      <c r="AB343" s="2" t="n">
        <v>0.164561172382888</v>
      </c>
      <c r="AC343" s="2" t="n">
        <v>0.163275195913014</v>
      </c>
      <c r="AD343" s="2" t="n">
        <v>0.108162877188026</v>
      </c>
      <c r="AE343" s="2" t="n">
        <v>0.0937807157959266</v>
      </c>
      <c r="AF343" s="2" t="n">
        <v>0.03463929356558</v>
      </c>
      <c r="AG343" s="2" t="n">
        <v>-0.498439701339934</v>
      </c>
      <c r="AH343" s="3" t="b">
        <f aca="false">TRUE()</f>
        <v>1</v>
      </c>
      <c r="AI343" s="3" t="n">
        <v>-0.789591469734028</v>
      </c>
      <c r="AJ343" s="3" t="b">
        <f aca="false">TRUE()</f>
        <v>1</v>
      </c>
      <c r="AK343" s="3" t="n">
        <v>-0.353053156902097</v>
      </c>
      <c r="AL343" s="3" t="b">
        <f aca="false">TRUE()</f>
        <v>1</v>
      </c>
      <c r="AM343" s="3" t="n">
        <v>0.17696138631541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4</v>
      </c>
      <c r="E344" s="2" t="n">
        <v>2</v>
      </c>
      <c r="F344" s="2" t="n">
        <v>18.434948822922</v>
      </c>
      <c r="G344" s="2" t="n">
        <v>0.817365269461078</v>
      </c>
      <c r="H344" s="2" t="n">
        <v>0.993364485109064</v>
      </c>
      <c r="I344" s="2" t="n">
        <v>0.0814674364951639</v>
      </c>
      <c r="J344" s="2" t="n">
        <v>0.27894252315686</v>
      </c>
      <c r="K344" s="2" t="n">
        <v>5.64691732218086</v>
      </c>
      <c r="L344" s="2" t="n">
        <v>0.663</v>
      </c>
      <c r="M344" s="2" t="n">
        <v>0.081</v>
      </c>
      <c r="N344" s="2" t="n">
        <v>12.036</v>
      </c>
      <c r="O344" s="2" t="s">
        <v>41</v>
      </c>
      <c r="P344" s="2" t="n">
        <v>41.4</v>
      </c>
      <c r="Q344" s="2" t="n">
        <v>16.9</v>
      </c>
      <c r="R344" s="2" t="n">
        <v>2.169</v>
      </c>
      <c r="S344" s="2" t="n">
        <v>-1</v>
      </c>
      <c r="T344" s="2" t="n">
        <v>0.0927026308693554</v>
      </c>
      <c r="U344" s="2" t="n">
        <v>-0.561243384562176</v>
      </c>
      <c r="V344" s="2" t="n">
        <v>0.130054865832531</v>
      </c>
      <c r="W344" s="2" t="n">
        <v>0.0773157214542448</v>
      </c>
      <c r="X344" s="2" t="n">
        <v>0.0382716289179022</v>
      </c>
      <c r="Y344" s="2" t="n">
        <v>0.129011917988636</v>
      </c>
      <c r="Z344" s="2" t="n">
        <v>0.149986888333365</v>
      </c>
      <c r="AA344" s="2" t="n">
        <v>0.142910339795357</v>
      </c>
      <c r="AB344" s="2" t="n">
        <v>0.146842080019396</v>
      </c>
      <c r="AC344" s="2" t="n">
        <v>0.120744687572266</v>
      </c>
      <c r="AD344" s="2" t="n">
        <v>0.107745959796827</v>
      </c>
      <c r="AE344" s="2" t="n">
        <v>0.103489592599176</v>
      </c>
      <c r="AF344" s="2" t="n">
        <v>0.0609969049770754</v>
      </c>
      <c r="AG344" s="2" t="n">
        <v>0.319849406875659</v>
      </c>
      <c r="AH344" s="3" t="b">
        <f aca="false">TRUE()</f>
        <v>1</v>
      </c>
      <c r="AI344" s="3" t="n">
        <v>0.0129460966973858</v>
      </c>
      <c r="AJ344" s="3" t="b">
        <f aca="false">TRUE()</f>
        <v>1</v>
      </c>
      <c r="AK344" s="3" t="n">
        <v>-0.647481758063977</v>
      </c>
      <c r="AL344" s="3" t="b">
        <f aca="false">TRUE()</f>
        <v>1</v>
      </c>
      <c r="AM344" s="3" t="n">
        <v>0.33542764446240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4</v>
      </c>
      <c r="E345" s="2" t="n">
        <v>3</v>
      </c>
      <c r="F345" s="2" t="n">
        <v>24.2277453179541</v>
      </c>
      <c r="G345" s="2" t="n">
        <v>0.852643419572553</v>
      </c>
      <c r="H345" s="2" t="n">
        <v>0.990569518023128</v>
      </c>
      <c r="I345" s="2" t="n">
        <v>0.11781195982779</v>
      </c>
      <c r="J345" s="2" t="n">
        <v>0.306575121480663</v>
      </c>
      <c r="K345" s="2" t="n">
        <v>5.08297149394259</v>
      </c>
      <c r="L345" s="2" t="n">
        <v>0.689</v>
      </c>
      <c r="M345" s="2" t="n">
        <v>0.081</v>
      </c>
      <c r="N345" s="2" t="n">
        <v>10.917</v>
      </c>
      <c r="O345" s="2" t="s">
        <v>41</v>
      </c>
      <c r="P345" s="2" t="n">
        <v>41.3</v>
      </c>
      <c r="Q345" s="2" t="n">
        <v>16.5</v>
      </c>
      <c r="R345" s="2" t="n">
        <v>2.16</v>
      </c>
      <c r="S345" s="2" t="n">
        <v>0.437367287829892</v>
      </c>
      <c r="T345" s="2" t="n">
        <v>0.349996372144839</v>
      </c>
      <c r="U345" s="2" t="n">
        <v>0.0107608959401442</v>
      </c>
      <c r="V345" s="2" t="n">
        <v>0.10391560600962</v>
      </c>
      <c r="W345" s="2" t="n">
        <v>0.0352450500786615</v>
      </c>
      <c r="X345" s="2" t="n">
        <v>0.0914482773469327</v>
      </c>
      <c r="Y345" s="2" t="n">
        <v>0.130875121197692</v>
      </c>
      <c r="Z345" s="2" t="n">
        <v>0.143638325209014</v>
      </c>
      <c r="AA345" s="2" t="n">
        <v>0.127701366734561</v>
      </c>
      <c r="AB345" s="2" t="n">
        <v>0.134376761252067</v>
      </c>
      <c r="AC345" s="2" t="n">
        <v>0.121660468140963</v>
      </c>
      <c r="AD345" s="2" t="n">
        <v>0.0869978822531065</v>
      </c>
      <c r="AE345" s="2" t="n">
        <v>0.136277929226442</v>
      </c>
      <c r="AF345" s="2" t="n">
        <v>0.0270238686392209</v>
      </c>
      <c r="AG345" s="2" t="n">
        <v>0.00461616212491139</v>
      </c>
      <c r="AH345" s="3" t="b">
        <f aca="false">TRUE()</f>
        <v>1</v>
      </c>
      <c r="AI345" s="3" t="n">
        <v>0.385552823969112</v>
      </c>
      <c r="AJ345" s="3" t="b">
        <f aca="false">TRUE()</f>
        <v>1</v>
      </c>
      <c r="AK345" s="3" t="n">
        <v>-0.647481758063977</v>
      </c>
      <c r="AL345" s="3" t="b">
        <f aca="false">TRUE()</f>
        <v>1</v>
      </c>
      <c r="AM345" s="3" t="n">
        <v>0.3178202824460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4</v>
      </c>
      <c r="E346" s="2" t="n">
        <v>4</v>
      </c>
      <c r="F346" s="2" t="n">
        <v>30.3432488842396</v>
      </c>
      <c r="G346" s="2" t="n">
        <v>0.635449735449736</v>
      </c>
      <c r="H346" s="2" t="n">
        <v>0.993439048448045</v>
      </c>
      <c r="I346" s="2" t="n">
        <v>0.0706897509812745</v>
      </c>
      <c r="J346" s="2" t="n">
        <v>0.184081408816708</v>
      </c>
      <c r="K346" s="2" t="n">
        <v>8.53562369374312</v>
      </c>
      <c r="L346" s="2" t="n">
        <v>0.648</v>
      </c>
      <c r="M346" s="2" t="n">
        <v>0.087</v>
      </c>
      <c r="N346" s="2" t="n">
        <v>17.859</v>
      </c>
      <c r="O346" s="2" t="s">
        <v>41</v>
      </c>
      <c r="P346" s="2" t="n">
        <v>44.7</v>
      </c>
      <c r="Q346" s="2" t="n">
        <v>17.4</v>
      </c>
      <c r="R346" s="2" t="n">
        <v>2.342</v>
      </c>
      <c r="S346" s="2" t="n">
        <v>0.420149353166878</v>
      </c>
      <c r="T346" s="2" t="n">
        <v>0.306795646274805</v>
      </c>
      <c r="U346" s="2" t="n">
        <v>0.0512332220234439</v>
      </c>
      <c r="V346" s="2" t="n">
        <v>0.0448126176644817</v>
      </c>
      <c r="W346" s="2" t="n">
        <v>0.011269964210646</v>
      </c>
      <c r="X346" s="2" t="n">
        <v>0.052000342193962</v>
      </c>
      <c r="Y346" s="2" t="n">
        <v>0.130457177751142</v>
      </c>
      <c r="Z346" s="2" t="n">
        <v>0.150145939749743</v>
      </c>
      <c r="AA346" s="2" t="n">
        <v>0.122575135137401</v>
      </c>
      <c r="AB346" s="2" t="n">
        <v>0.15729610849771</v>
      </c>
      <c r="AC346" s="2" t="n">
        <v>0.154410913807536</v>
      </c>
      <c r="AD346" s="2" t="n">
        <v>0.102783996066089</v>
      </c>
      <c r="AE346" s="2" t="n">
        <v>0.0875978033058601</v>
      </c>
      <c r="AF346" s="2" t="n">
        <v>0.0427325834905557</v>
      </c>
      <c r="AG346" s="2" t="n">
        <v>1.93457237678297</v>
      </c>
      <c r="AH346" s="3" t="b">
        <f aca="false">TRUE()</f>
        <v>1</v>
      </c>
      <c r="AI346" s="3" t="n">
        <v>-0.202019322882457</v>
      </c>
      <c r="AJ346" s="3" t="b">
        <f aca="false">TRUE()</f>
        <v>1</v>
      </c>
      <c r="AK346" s="3" t="n">
        <v>-0.451196023956057</v>
      </c>
      <c r="AL346" s="3" t="b">
        <f aca="false">TRUE()</f>
        <v>1</v>
      </c>
      <c r="AM346" s="3" t="n">
        <v>0.91647059100137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6</v>
      </c>
      <c r="E347" s="2" t="n">
        <v>3</v>
      </c>
      <c r="F347" s="2" t="n">
        <v>18.434948822922</v>
      </c>
      <c r="G347" s="2" t="n">
        <v>0.896551724137931</v>
      </c>
      <c r="H347" s="2" t="n">
        <v>0.980796700197915</v>
      </c>
      <c r="I347" s="2" t="n">
        <v>0.24071634052126</v>
      </c>
      <c r="J347" s="2" t="n">
        <v>0.431036693717567</v>
      </c>
      <c r="K347" s="2" t="n">
        <v>3.59750611291002</v>
      </c>
      <c r="L347" s="2" t="n">
        <v>0.706</v>
      </c>
      <c r="M347" s="2" t="n">
        <v>0.093</v>
      </c>
      <c r="N347" s="2" t="n">
        <v>7.963</v>
      </c>
      <c r="O347" s="2" t="s">
        <v>41</v>
      </c>
      <c r="P347" s="2" t="n">
        <v>43.8</v>
      </c>
      <c r="Q347" s="2" t="n">
        <v>16.9</v>
      </c>
      <c r="R347" s="2" t="n">
        <v>2.295</v>
      </c>
      <c r="S347" s="2" t="n">
        <v>0.55514142127666</v>
      </c>
      <c r="T347" s="2" t="n">
        <v>0.227664644495674</v>
      </c>
      <c r="U347" s="2" t="n">
        <v>-0.377103539647057</v>
      </c>
      <c r="V347" s="2" t="n">
        <v>0.0598106146800798</v>
      </c>
      <c r="W347" s="2" t="n">
        <v>0.0196107974625781</v>
      </c>
      <c r="X347" s="2" t="n">
        <v>0.0856644158880211</v>
      </c>
      <c r="Y347" s="2" t="n">
        <v>0.151420837503464</v>
      </c>
      <c r="Z347" s="2" t="n">
        <v>0.143948034393629</v>
      </c>
      <c r="AA347" s="2" t="n">
        <v>0.101745475216172</v>
      </c>
      <c r="AB347" s="2" t="n">
        <v>0.139869160995096</v>
      </c>
      <c r="AC347" s="2" t="n">
        <v>0.115391070325325</v>
      </c>
      <c r="AD347" s="2" t="n">
        <v>0.122359022700174</v>
      </c>
      <c r="AE347" s="2" t="n">
        <v>0.0666670880589794</v>
      </c>
      <c r="AF347" s="2" t="n">
        <v>0.0729348949191392</v>
      </c>
      <c r="AG347" s="2" t="n">
        <v>-0.825726130663468</v>
      </c>
      <c r="AH347" s="3" t="b">
        <f aca="false">TRUE()</f>
        <v>1</v>
      </c>
      <c r="AI347" s="3" t="n">
        <v>0.629180299492934</v>
      </c>
      <c r="AJ347" s="3" t="b">
        <f aca="false">TRUE()</f>
        <v>1</v>
      </c>
      <c r="AK347" s="3" t="n">
        <v>-0.254910289848136</v>
      </c>
      <c r="AL347" s="3" t="b">
        <f aca="false">TRUE()</f>
        <v>1</v>
      </c>
      <c r="AM347" s="3" t="n">
        <v>0.75800433285438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6</v>
      </c>
      <c r="E348" s="2" t="n">
        <v>5</v>
      </c>
      <c r="F348" s="2" t="n">
        <v>21.3706222693432</v>
      </c>
      <c r="G348" s="2" t="n">
        <v>0.821319796954315</v>
      </c>
      <c r="H348" s="2" t="n">
        <v>0.993109591876089</v>
      </c>
      <c r="I348" s="2" t="n">
        <v>0.129762004496189</v>
      </c>
      <c r="J348" s="2" t="n">
        <v>0.279151350788257</v>
      </c>
      <c r="K348" s="2" t="n">
        <v>5.64574659091061</v>
      </c>
      <c r="L348" s="2" t="n">
        <v>0.646</v>
      </c>
      <c r="M348" s="2" t="n">
        <v>0.085</v>
      </c>
      <c r="N348" s="2" t="n">
        <v>11.961</v>
      </c>
      <c r="O348" s="2" t="s">
        <v>41</v>
      </c>
      <c r="P348" s="2" t="n">
        <v>41.9</v>
      </c>
      <c r="Q348" s="2" t="n">
        <v>16.6</v>
      </c>
      <c r="R348" s="2" t="n">
        <v>2.195</v>
      </c>
      <c r="S348" s="2" t="n">
        <v>0.564839578089509</v>
      </c>
      <c r="T348" s="2" t="n">
        <v>0.328724639770557</v>
      </c>
      <c r="U348" s="2" t="n">
        <v>-0.209026319010445</v>
      </c>
      <c r="V348" s="2" t="n">
        <v>0.0543106501345521</v>
      </c>
      <c r="W348" s="2" t="n">
        <v>0.00796566042022606</v>
      </c>
      <c r="X348" s="2" t="n">
        <v>0.0940027138380314</v>
      </c>
      <c r="Y348" s="2" t="n">
        <v>0.125439820359018</v>
      </c>
      <c r="Z348" s="2" t="n">
        <v>0.135292823665442</v>
      </c>
      <c r="AA348" s="2" t="n">
        <v>0.115608570122797</v>
      </c>
      <c r="AB348" s="2" t="n">
        <v>0.168964493505929</v>
      </c>
      <c r="AC348" s="2" t="n">
        <v>0.118457249944264</v>
      </c>
      <c r="AD348" s="2" t="n">
        <v>0.0922614836156054</v>
      </c>
      <c r="AE348" s="2" t="n">
        <v>0.129242797646524</v>
      </c>
      <c r="AF348" s="2" t="n">
        <v>0.0207300473023882</v>
      </c>
      <c r="AG348" s="2" t="n">
        <v>0.319194993989578</v>
      </c>
      <c r="AH348" s="3" t="b">
        <f aca="false">TRUE()</f>
        <v>1</v>
      </c>
      <c r="AI348" s="3" t="n">
        <v>-0.230681378826436</v>
      </c>
      <c r="AJ348" s="3" t="b">
        <f aca="false">TRUE()</f>
        <v>1</v>
      </c>
      <c r="AK348" s="3" t="n">
        <v>-0.51662460199203</v>
      </c>
      <c r="AL348" s="3" t="b">
        <f aca="false">TRUE()</f>
        <v>1</v>
      </c>
      <c r="AM348" s="3" t="n">
        <v>0.42346445454406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7</v>
      </c>
      <c r="E349" s="2" t="n">
        <v>1</v>
      </c>
      <c r="F349" s="2" t="n">
        <v>24.2277453179541</v>
      </c>
      <c r="G349" s="2" t="n">
        <v>0.652899126290707</v>
      </c>
      <c r="H349" s="2" t="n">
        <v>0.994438310962441</v>
      </c>
      <c r="I349" s="2" t="n">
        <v>0.0691374623974306</v>
      </c>
      <c r="J349" s="2" t="n">
        <v>0.215465934200584</v>
      </c>
      <c r="K349" s="2" t="n">
        <v>6.42209914154758</v>
      </c>
      <c r="L349" s="2" t="n">
        <v>0.591</v>
      </c>
      <c r="M349" s="2" t="n">
        <v>0.068</v>
      </c>
      <c r="N349" s="2" t="n">
        <v>13.521</v>
      </c>
      <c r="O349" s="2" t="s">
        <v>41</v>
      </c>
      <c r="P349" s="2" t="n">
        <v>44.8</v>
      </c>
      <c r="Q349" s="2" t="n">
        <v>18.4</v>
      </c>
      <c r="R349" s="2" t="n">
        <v>2.344</v>
      </c>
      <c r="S349" s="2" t="n">
        <v>0.468819397301392</v>
      </c>
      <c r="T349" s="2" t="n">
        <v>0.202829271702103</v>
      </c>
      <c r="U349" s="2" t="n">
        <v>-0.292557700468027</v>
      </c>
      <c r="V349" s="2" t="n">
        <v>0.0612807559810957</v>
      </c>
      <c r="W349" s="2" t="n">
        <v>0.0219280810070769</v>
      </c>
      <c r="X349" s="2" t="n">
        <v>0.110471121716352</v>
      </c>
      <c r="Y349" s="2" t="n">
        <v>0.115991100102039</v>
      </c>
      <c r="Z349" s="2" t="n">
        <v>0.143205937118843</v>
      </c>
      <c r="AA349" s="2" t="n">
        <v>0.142279339664668</v>
      </c>
      <c r="AB349" s="2" t="n">
        <v>0.111787847107438</v>
      </c>
      <c r="AC349" s="2" t="n">
        <v>0.116697461702867</v>
      </c>
      <c r="AD349" s="2" t="n">
        <v>0.156197597303128</v>
      </c>
      <c r="AE349" s="2" t="n">
        <v>0.0961232524328288</v>
      </c>
      <c r="AF349" s="2" t="n">
        <v>0.00724634285183603</v>
      </c>
      <c r="AG349" s="2" t="n">
        <v>0.753158898594281</v>
      </c>
      <c r="AH349" s="3" t="b">
        <f aca="false">TRUE()</f>
        <v>1</v>
      </c>
      <c r="AI349" s="3" t="n">
        <v>-1.01888791728586</v>
      </c>
      <c r="AJ349" s="3" t="b">
        <f aca="false">TRUE()</f>
        <v>1</v>
      </c>
      <c r="AK349" s="3" t="n">
        <v>-1.0727675152978</v>
      </c>
      <c r="AL349" s="3" t="b">
        <f aca="false">TRUE()</f>
        <v>1</v>
      </c>
      <c r="AM349" s="3" t="n">
        <v>0.93407795301771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7</v>
      </c>
      <c r="E350" s="2" t="n">
        <v>2</v>
      </c>
      <c r="F350" s="2" t="n">
        <v>21.3706222693432</v>
      </c>
      <c r="G350" s="2" t="n">
        <v>0.831932773109244</v>
      </c>
      <c r="H350" s="2" t="n">
        <v>0.979181232828835</v>
      </c>
      <c r="I350" s="2" t="n">
        <v>0.210084524881302</v>
      </c>
      <c r="J350" s="2" t="n">
        <v>0.417323577771832</v>
      </c>
      <c r="K350" s="2" t="n">
        <v>2.62060814938479</v>
      </c>
      <c r="L350" s="2" t="n">
        <v>0.553</v>
      </c>
      <c r="M350" s="2" t="n">
        <v>0.112</v>
      </c>
      <c r="N350" s="2" t="n">
        <v>5.872</v>
      </c>
      <c r="O350" s="2" t="s">
        <v>41</v>
      </c>
      <c r="P350" s="2" t="n">
        <v>44.9</v>
      </c>
      <c r="Q350" s="2" t="n">
        <v>18.6</v>
      </c>
      <c r="R350" s="2" t="n">
        <v>2.352</v>
      </c>
      <c r="S350" s="2" t="n">
        <v>2.53072664975207E-006</v>
      </c>
      <c r="T350" s="2" t="n">
        <v>0.583289530654133</v>
      </c>
      <c r="U350" s="2" t="n">
        <v>0.0763940621481285</v>
      </c>
      <c r="V350" s="2" t="n">
        <v>0.124651437102021</v>
      </c>
      <c r="W350" s="2" t="n">
        <v>0.0479449952423339</v>
      </c>
      <c r="X350" s="2" t="n">
        <v>0.122161802787196</v>
      </c>
      <c r="Y350" s="2" t="n">
        <v>0.205638568346175</v>
      </c>
      <c r="Z350" s="2" t="n">
        <v>0.0903350404759558</v>
      </c>
      <c r="AA350" s="2" t="n">
        <v>0.108590823555094</v>
      </c>
      <c r="AB350" s="2" t="n">
        <v>0.0795653729078799</v>
      </c>
      <c r="AC350" s="2" t="n">
        <v>0.111567832469586</v>
      </c>
      <c r="AD350" s="2" t="n">
        <v>0.113831280992989</v>
      </c>
      <c r="AE350" s="2" t="n">
        <v>0.0980175131151773</v>
      </c>
      <c r="AF350" s="2" t="n">
        <v>0.0702917653499464</v>
      </c>
      <c r="AG350" s="2" t="n">
        <v>-1.37179048545172</v>
      </c>
      <c r="AH350" s="3" t="b">
        <f aca="false">TRUE()</f>
        <v>1</v>
      </c>
      <c r="AI350" s="3" t="n">
        <v>-1.56346698022146</v>
      </c>
      <c r="AJ350" s="3" t="b">
        <f aca="false">TRUE()</f>
        <v>1</v>
      </c>
      <c r="AK350" s="3" t="n">
        <v>0.366661201493611</v>
      </c>
      <c r="AL350" s="3" t="b">
        <f aca="false">TRUE()</f>
        <v>1</v>
      </c>
      <c r="AM350" s="3" t="n">
        <v>0.95168531503404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7</v>
      </c>
      <c r="E351" s="2" t="n">
        <v>3</v>
      </c>
      <c r="F351" s="2" t="n">
        <v>26.565051177078</v>
      </c>
      <c r="G351" s="2" t="n">
        <v>0.815151515151515</v>
      </c>
      <c r="H351" s="2" t="n">
        <v>0.98580400741104</v>
      </c>
      <c r="I351" s="2" t="n">
        <v>0.148140760178961</v>
      </c>
      <c r="J351" s="2" t="n">
        <v>0.357387822339745</v>
      </c>
      <c r="K351" s="2" t="n">
        <v>2.74182091006507</v>
      </c>
      <c r="L351" s="2" t="n">
        <v>0.451</v>
      </c>
      <c r="M351" s="2" t="n">
        <v>0.092</v>
      </c>
      <c r="N351" s="2" t="n">
        <v>5.908</v>
      </c>
      <c r="O351" s="2" t="s">
        <v>41</v>
      </c>
      <c r="P351" s="2" t="n">
        <v>49.9</v>
      </c>
      <c r="Q351" s="2" t="n">
        <v>18</v>
      </c>
      <c r="R351" s="2" t="n">
        <v>2.611</v>
      </c>
      <c r="S351" s="2" t="n">
        <v>0.615862485053947</v>
      </c>
      <c r="T351" s="2" t="n">
        <v>0.449746835785867</v>
      </c>
      <c r="U351" s="2" t="n">
        <v>0.0788807085962806</v>
      </c>
      <c r="V351" s="2" t="n">
        <v>0.0431969932955726</v>
      </c>
      <c r="W351" s="2" t="n">
        <v>0.0122054768209791</v>
      </c>
      <c r="X351" s="2" t="n">
        <v>0.119956965719411</v>
      </c>
      <c r="Y351" s="2" t="n">
        <v>0.0958734120999924</v>
      </c>
      <c r="Z351" s="2" t="n">
        <v>0.0893155271438031</v>
      </c>
      <c r="AA351" s="2" t="n">
        <v>0.13609119028001</v>
      </c>
      <c r="AB351" s="2" t="n">
        <v>0.149447748259274</v>
      </c>
      <c r="AC351" s="2" t="n">
        <v>0.140586296439448</v>
      </c>
      <c r="AD351" s="2" t="n">
        <v>0.106377776683726</v>
      </c>
      <c r="AE351" s="2" t="n">
        <v>0.0793289340415006</v>
      </c>
      <c r="AF351" s="2" t="n">
        <v>0.0830221493328355</v>
      </c>
      <c r="AG351" s="2" t="n">
        <v>-1.30403523318963</v>
      </c>
      <c r="AH351" s="3" t="b">
        <f aca="false">TRUE()</f>
        <v>1</v>
      </c>
      <c r="AI351" s="3" t="n">
        <v>-3.02523183336439</v>
      </c>
      <c r="AJ351" s="3" t="b">
        <f aca="false">FALSE()</f>
        <v>0</v>
      </c>
      <c r="AK351" s="3" t="n">
        <v>-0.287624578866123</v>
      </c>
      <c r="AL351" s="3" t="b">
        <f aca="false">TRUE()</f>
        <v>1</v>
      </c>
      <c r="AM351" s="3" t="n">
        <v>1.83205341585067</v>
      </c>
      <c r="AN351" s="3" t="b">
        <f aca="false">TRUE()</f>
        <v>1</v>
      </c>
      <c r="AO351" s="3" t="n">
        <v>1</v>
      </c>
      <c r="AP351" s="3" t="n">
        <v>1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7</v>
      </c>
      <c r="E352" s="2" t="n">
        <v>6</v>
      </c>
      <c r="F352" s="2" t="n">
        <v>27.8972710309476</v>
      </c>
      <c r="G352" s="2" t="n">
        <v>0.652649285113541</v>
      </c>
      <c r="H352" s="2" t="n">
        <v>0.981093302503213</v>
      </c>
      <c r="I352" s="2" t="n">
        <v>0.110050555437123</v>
      </c>
      <c r="J352" s="2" t="n">
        <v>0.308037149791715</v>
      </c>
      <c r="K352" s="2" t="n">
        <v>5.20772250849042</v>
      </c>
      <c r="L352" s="2" t="n">
        <v>0.678</v>
      </c>
      <c r="M352" s="2" t="n">
        <v>0.079</v>
      </c>
      <c r="N352" s="2" t="n">
        <v>11.176</v>
      </c>
      <c r="O352" s="2" t="s">
        <v>41</v>
      </c>
      <c r="P352" s="2" t="n">
        <v>44.2</v>
      </c>
      <c r="Q352" s="2" t="n">
        <v>16.4</v>
      </c>
      <c r="R352" s="2" t="n">
        <v>2.313</v>
      </c>
      <c r="S352" s="2" t="n">
        <v>0.728695889325426</v>
      </c>
      <c r="T352" s="2" t="n">
        <v>0.200612259546997</v>
      </c>
      <c r="U352" s="2" t="n">
        <v>-0.118912049973862</v>
      </c>
      <c r="V352" s="2" t="n">
        <v>0.0957739317340483</v>
      </c>
      <c r="W352" s="2" t="n">
        <v>0.0417737549819345</v>
      </c>
      <c r="X352" s="2" t="n">
        <v>0.0752202192324654</v>
      </c>
      <c r="Y352" s="2" t="n">
        <v>0.16114155392517</v>
      </c>
      <c r="Z352" s="2" t="n">
        <v>0.112152075548711</v>
      </c>
      <c r="AA352" s="2" t="n">
        <v>0.128644438295656</v>
      </c>
      <c r="AB352" s="2" t="n">
        <v>0.150002837266512</v>
      </c>
      <c r="AC352" s="2" t="n">
        <v>0.0832052109132136</v>
      </c>
      <c r="AD352" s="2" t="n">
        <v>0.107832145580972</v>
      </c>
      <c r="AE352" s="2" t="n">
        <v>0.0925890189057462</v>
      </c>
      <c r="AF352" s="2" t="n">
        <v>0.0892125003315536</v>
      </c>
      <c r="AG352" s="2" t="n">
        <v>0.0743492200406164</v>
      </c>
      <c r="AH352" s="3" t="b">
        <f aca="false">TRUE()</f>
        <v>1</v>
      </c>
      <c r="AI352" s="3" t="n">
        <v>0.227911516277229</v>
      </c>
      <c r="AJ352" s="3" t="b">
        <f aca="false">TRUE()</f>
        <v>1</v>
      </c>
      <c r="AK352" s="3" t="n">
        <v>-0.71291033609995</v>
      </c>
      <c r="AL352" s="3" t="b">
        <f aca="false">TRUE()</f>
        <v>1</v>
      </c>
      <c r="AM352" s="3" t="n">
        <v>0.82843378091971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7</v>
      </c>
      <c r="E353" s="2" t="n">
        <v>7</v>
      </c>
      <c r="F353" s="2" t="n">
        <v>30.3432488842396</v>
      </c>
      <c r="G353" s="2" t="n">
        <v>0.741750358680057</v>
      </c>
      <c r="H353" s="2" t="n">
        <v>0.968049871719442</v>
      </c>
      <c r="I353" s="2" t="n">
        <v>0.137081392050829</v>
      </c>
      <c r="J353" s="2" t="n">
        <v>0.412506155387852</v>
      </c>
      <c r="K353" s="2" t="n">
        <v>3.646218373217</v>
      </c>
      <c r="L353" s="2" t="n">
        <v>0.718</v>
      </c>
      <c r="M353" s="2" t="n">
        <v>0.161</v>
      </c>
      <c r="N353" s="2" t="n">
        <v>7.92</v>
      </c>
      <c r="O353" s="2" t="s">
        <v>41</v>
      </c>
      <c r="P353" s="2" t="n">
        <v>47.7</v>
      </c>
      <c r="Q353" s="2" t="n">
        <v>17.7</v>
      </c>
      <c r="R353" s="2" t="n">
        <v>2.499</v>
      </c>
      <c r="S353" s="2" t="n">
        <v>0.240362423938757</v>
      </c>
      <c r="T353" s="2" t="n">
        <v>0.165770941732266</v>
      </c>
      <c r="U353" s="2" t="n">
        <v>-0.306646675339492</v>
      </c>
      <c r="V353" s="2" t="n">
        <v>0.0262553583117198</v>
      </c>
      <c r="W353" s="2" t="n">
        <v>0.012103219384978</v>
      </c>
      <c r="X353" s="2" t="n">
        <v>0.0955158598281356</v>
      </c>
      <c r="Y353" s="2" t="n">
        <v>0.0960835314350522</v>
      </c>
      <c r="Z353" s="2" t="n">
        <v>0.138809728718028</v>
      </c>
      <c r="AA353" s="2" t="n">
        <v>0.119802714783811</v>
      </c>
      <c r="AB353" s="2" t="n">
        <v>0.167075169825657</v>
      </c>
      <c r="AC353" s="2" t="n">
        <v>0.120932346929284</v>
      </c>
      <c r="AD353" s="2" t="n">
        <v>0.114942120739502</v>
      </c>
      <c r="AE353" s="2" t="n">
        <v>0.0832756233005404</v>
      </c>
      <c r="AF353" s="2" t="n">
        <v>0.06356290443999</v>
      </c>
      <c r="AG353" s="2" t="n">
        <v>-0.798497054559329</v>
      </c>
      <c r="AH353" s="3" t="b">
        <f aca="false">TRUE()</f>
        <v>1</v>
      </c>
      <c r="AI353" s="3" t="n">
        <v>0.801152635156809</v>
      </c>
      <c r="AJ353" s="3" t="b">
        <f aca="false">TRUE()</f>
        <v>1</v>
      </c>
      <c r="AK353" s="3" t="n">
        <v>1.96966136337496</v>
      </c>
      <c r="AL353" s="3" t="b">
        <f aca="false">FALSE()</f>
        <v>0</v>
      </c>
      <c r="AM353" s="3" t="n">
        <v>1.44469145149136</v>
      </c>
      <c r="AN353" s="3" t="b">
        <f aca="false">TRUE()</f>
        <v>1</v>
      </c>
      <c r="AO353" s="3" t="n">
        <v>0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7</v>
      </c>
      <c r="E354" s="2" t="n">
        <v>8</v>
      </c>
      <c r="F354" s="2" t="n">
        <v>57.5288077091515</v>
      </c>
      <c r="G354" s="2" t="n">
        <v>0.642735042735043</v>
      </c>
      <c r="H354" s="2" t="n">
        <v>0.982616723733362</v>
      </c>
      <c r="I354" s="2" t="n">
        <v>0.0923491645101121</v>
      </c>
      <c r="J354" s="2" t="n">
        <v>0.26064657170344</v>
      </c>
      <c r="K354" s="2" t="n">
        <v>5.53719737549815</v>
      </c>
      <c r="L354" s="2" t="n">
        <v>0.701</v>
      </c>
      <c r="M354" s="2" t="n">
        <v>0.143</v>
      </c>
      <c r="N354" s="2" t="n">
        <v>11.79</v>
      </c>
      <c r="O354" s="2" t="s">
        <v>41</v>
      </c>
      <c r="P354" s="2" t="n">
        <v>45.7</v>
      </c>
      <c r="Q354" s="2" t="n">
        <v>17.5</v>
      </c>
      <c r="R354" s="2" t="n">
        <v>2.391</v>
      </c>
      <c r="S354" s="2" t="n">
        <v>0.58917594802831</v>
      </c>
      <c r="T354" s="2" t="n">
        <v>0.13576070590513</v>
      </c>
      <c r="U354" s="2" t="n">
        <v>-0.208067159529196</v>
      </c>
      <c r="V354" s="2" t="n">
        <v>0.110797528522739</v>
      </c>
      <c r="W354" s="2" t="n">
        <v>0.00989205026960682</v>
      </c>
      <c r="X354" s="2" t="n">
        <v>0.120523530024628</v>
      </c>
      <c r="Y354" s="2" t="n">
        <v>0.109685508879982</v>
      </c>
      <c r="Z354" s="2" t="n">
        <v>0.142357640902211</v>
      </c>
      <c r="AA354" s="2" t="n">
        <v>0.125628634247066</v>
      </c>
      <c r="AB354" s="2" t="n">
        <v>0.147063568587959</v>
      </c>
      <c r="AC354" s="2" t="n">
        <v>0.124265199618533</v>
      </c>
      <c r="AD354" s="2" t="n">
        <v>0.125645984569975</v>
      </c>
      <c r="AE354" s="2" t="n">
        <v>0.0782594089580402</v>
      </c>
      <c r="AF354" s="2" t="n">
        <v>0.026570524211606</v>
      </c>
      <c r="AG354" s="2" t="n">
        <v>0.258518383442582</v>
      </c>
      <c r="AH354" s="3" t="b">
        <f aca="false">TRUE()</f>
        <v>1</v>
      </c>
      <c r="AI354" s="3" t="n">
        <v>0.557525159632986</v>
      </c>
      <c r="AJ354" s="3" t="b">
        <f aca="false">TRUE()</f>
        <v>1</v>
      </c>
      <c r="AK354" s="3" t="n">
        <v>1.3808041610512</v>
      </c>
      <c r="AL354" s="3" t="b">
        <f aca="false">TRUE()</f>
        <v>1</v>
      </c>
      <c r="AM354" s="3" t="n">
        <v>1.092544211164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7</v>
      </c>
      <c r="E355" s="2" t="n">
        <v>9</v>
      </c>
      <c r="F355" s="2" t="n">
        <v>17.1027289690524</v>
      </c>
      <c r="G355" s="2" t="n">
        <v>0.782061369000787</v>
      </c>
      <c r="H355" s="2" t="n">
        <v>0.992530459106533</v>
      </c>
      <c r="I355" s="2" t="n">
        <v>0.089682547297814</v>
      </c>
      <c r="J355" s="2" t="n">
        <v>0.276438328880829</v>
      </c>
      <c r="K355" s="2" t="n">
        <v>6.28408858085208</v>
      </c>
      <c r="L355" s="2" t="n">
        <v>0.718</v>
      </c>
      <c r="M355" s="2" t="n">
        <v>0.067</v>
      </c>
      <c r="N355" s="2" t="n">
        <v>13.397</v>
      </c>
      <c r="O355" s="2" t="s">
        <v>41</v>
      </c>
      <c r="P355" s="2" t="n">
        <v>44</v>
      </c>
      <c r="Q355" s="2" t="n">
        <v>17.2</v>
      </c>
      <c r="R355" s="2" t="n">
        <v>2.302</v>
      </c>
      <c r="S355" s="2" t="n">
        <v>0.575237520331593</v>
      </c>
      <c r="T355" s="2" t="n">
        <v>0.155963809179747</v>
      </c>
      <c r="U355" s="2" t="n">
        <v>-0.389487664578721</v>
      </c>
      <c r="V355" s="2" t="n">
        <v>0.0226301524878609</v>
      </c>
      <c r="W355" s="2" t="n">
        <v>0.00105591838447805</v>
      </c>
      <c r="X355" s="2" t="n">
        <v>0.0652125973752969</v>
      </c>
      <c r="Y355" s="2" t="n">
        <v>0.120157429886187</v>
      </c>
      <c r="Z355" s="2" t="n">
        <v>0.118525894364878</v>
      </c>
      <c r="AA355" s="2" t="n">
        <v>0.143443844508178</v>
      </c>
      <c r="AB355" s="2" t="n">
        <v>0.11194567148018</v>
      </c>
      <c r="AC355" s="2" t="n">
        <v>0.125286899567163</v>
      </c>
      <c r="AD355" s="2" t="n">
        <v>0.114138369980644</v>
      </c>
      <c r="AE355" s="2" t="n">
        <v>0.0959881466656082</v>
      </c>
      <c r="AF355" s="2" t="n">
        <v>0.105301146171866</v>
      </c>
      <c r="AG355" s="2" t="n">
        <v>0.67601404765386</v>
      </c>
      <c r="AH355" s="3" t="b">
        <f aca="false">TRUE()</f>
        <v>1</v>
      </c>
      <c r="AI355" s="3" t="n">
        <v>0.801152635156809</v>
      </c>
      <c r="AJ355" s="3" t="b">
        <f aca="false">TRUE()</f>
        <v>1</v>
      </c>
      <c r="AK355" s="3" t="n">
        <v>-1.10548180431579</v>
      </c>
      <c r="AL355" s="3" t="b">
        <f aca="false">TRUE()</f>
        <v>1</v>
      </c>
      <c r="AM355" s="3" t="n">
        <v>0.7932190568870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8</v>
      </c>
      <c r="E356" s="2" t="n">
        <v>1</v>
      </c>
      <c r="F356" s="2" t="n">
        <v>11.3099324740202</v>
      </c>
      <c r="G356" s="2" t="n">
        <v>0.888068880688807</v>
      </c>
      <c r="H356" s="2" t="n">
        <v>0.990014153767958</v>
      </c>
      <c r="I356" s="2" t="n">
        <v>0.169985013183947</v>
      </c>
      <c r="J356" s="2" t="n">
        <v>0.341331955442135</v>
      </c>
      <c r="K356" s="2" t="n">
        <v>4.7775610948573</v>
      </c>
      <c r="L356" s="2" t="n">
        <v>0.686</v>
      </c>
      <c r="M356" s="2" t="n">
        <v>0.093</v>
      </c>
      <c r="N356" s="2" t="n">
        <v>10.267</v>
      </c>
      <c r="O356" s="2" t="s">
        <v>41</v>
      </c>
      <c r="P356" s="2" t="n">
        <v>33.9</v>
      </c>
      <c r="Q356" s="2" t="n">
        <v>15.3</v>
      </c>
      <c r="R356" s="2" t="n">
        <v>1.777</v>
      </c>
      <c r="S356" s="2" t="n">
        <v>0.580510795486437</v>
      </c>
      <c r="T356" s="2" t="n">
        <v>0.284894237466674</v>
      </c>
      <c r="U356" s="2" t="n">
        <v>-0.469052977882554</v>
      </c>
      <c r="V356" s="2" t="n">
        <v>0.0280506992303505</v>
      </c>
      <c r="W356" s="2" t="n">
        <v>0.0280506992303505</v>
      </c>
      <c r="X356" s="2" t="n">
        <v>0.0665076462766632</v>
      </c>
      <c r="Y356" s="2" t="n">
        <v>0.13773216191114</v>
      </c>
      <c r="Z356" s="2" t="n">
        <v>0.102087816498147</v>
      </c>
      <c r="AA356" s="2" t="n">
        <v>0.137615380600555</v>
      </c>
      <c r="AB356" s="2" t="n">
        <v>0.0979484863747847</v>
      </c>
      <c r="AC356" s="2" t="n">
        <v>0.124482542492749</v>
      </c>
      <c r="AD356" s="2" t="n">
        <v>0.118338012291765</v>
      </c>
      <c r="AE356" s="2" t="n">
        <v>0.139658534847872</v>
      </c>
      <c r="AF356" s="2" t="n">
        <v>0.075629418706325</v>
      </c>
      <c r="AG356" s="2" t="n">
        <v>-0.166101495961216</v>
      </c>
      <c r="AH356" s="3" t="b">
        <f aca="false">TRUE()</f>
        <v>1</v>
      </c>
      <c r="AI356" s="3" t="n">
        <v>0.342559740053145</v>
      </c>
      <c r="AJ356" s="3" t="b">
        <f aca="false">TRUE()</f>
        <v>1</v>
      </c>
      <c r="AK356" s="3" t="n">
        <v>-0.254910289848136</v>
      </c>
      <c r="AL356" s="3" t="b">
        <f aca="false">TRUE()</f>
        <v>1</v>
      </c>
      <c r="AM356" s="3" t="n">
        <v>-0.98512450676253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9</v>
      </c>
      <c r="E357" s="2" t="n">
        <v>1</v>
      </c>
      <c r="F357" s="2" t="n">
        <v>9.46232220802563</v>
      </c>
      <c r="G357" s="2" t="n">
        <v>0.875</v>
      </c>
      <c r="H357" s="2" t="n">
        <v>0.992216816936481</v>
      </c>
      <c r="I357" s="2" t="n">
        <v>0.098150780157921</v>
      </c>
      <c r="J357" s="2" t="n">
        <v>0.308094519334741</v>
      </c>
      <c r="K357" s="2" t="n">
        <v>5.83052627844619</v>
      </c>
      <c r="L357" s="2" t="n">
        <v>0.741</v>
      </c>
      <c r="M357" s="2" t="n">
        <v>0.087</v>
      </c>
      <c r="N357" s="2" t="n">
        <v>12.406</v>
      </c>
      <c r="O357" s="2" t="s">
        <v>41</v>
      </c>
      <c r="P357" s="2" t="n">
        <v>35.1</v>
      </c>
      <c r="Q357" s="2" t="n">
        <v>15</v>
      </c>
      <c r="R357" s="2" t="n">
        <v>1.836</v>
      </c>
      <c r="S357" s="2" t="n">
        <v>0.538809968352514</v>
      </c>
      <c r="T357" s="2" t="n">
        <v>0.456442080720804</v>
      </c>
      <c r="U357" s="2" t="n">
        <v>-0.0369656070933768</v>
      </c>
      <c r="V357" s="2" t="n">
        <v>0.0235889637529062</v>
      </c>
      <c r="W357" s="2" t="n">
        <v>0.0277999913805899</v>
      </c>
      <c r="X357" s="2" t="n">
        <v>0.148114911146846</v>
      </c>
      <c r="Y357" s="2" t="n">
        <v>0.111737103863164</v>
      </c>
      <c r="Z357" s="2" t="n">
        <v>0.121984612267398</v>
      </c>
      <c r="AA357" s="2" t="n">
        <v>0.127133538095577</v>
      </c>
      <c r="AB357" s="2" t="n">
        <v>0.101286729307672</v>
      </c>
      <c r="AC357" s="2" t="n">
        <v>0.146607102934871</v>
      </c>
      <c r="AD357" s="2" t="n">
        <v>0.116260731188613</v>
      </c>
      <c r="AE357" s="2" t="n">
        <v>0.106721965642098</v>
      </c>
      <c r="AF357" s="2" t="n">
        <v>0.0201533055537601</v>
      </c>
      <c r="AG357" s="2" t="n">
        <v>0.422482752403954</v>
      </c>
      <c r="AH357" s="3" t="b">
        <f aca="false">TRUE()</f>
        <v>1</v>
      </c>
      <c r="AI357" s="3" t="n">
        <v>1.13076627851257</v>
      </c>
      <c r="AJ357" s="3" t="b">
        <f aca="false">TRUE()</f>
        <v>1</v>
      </c>
      <c r="AK357" s="3" t="n">
        <v>-0.451196023956057</v>
      </c>
      <c r="AL357" s="3" t="b">
        <f aca="false">TRUE()</f>
        <v>1</v>
      </c>
      <c r="AM357" s="3" t="n">
        <v>-0.77383616256654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0</v>
      </c>
      <c r="E358" s="2" t="n">
        <v>0</v>
      </c>
      <c r="F358" s="2" t="n">
        <v>26.565051177078</v>
      </c>
      <c r="G358" s="2" t="n">
        <v>0.860287081339713</v>
      </c>
      <c r="H358" s="2" t="n">
        <v>0.991313792171606</v>
      </c>
      <c r="I358" s="2" t="n">
        <v>0.0965291238587377</v>
      </c>
      <c r="J358" s="2" t="n">
        <v>0.309959191531107</v>
      </c>
      <c r="K358" s="2" t="n">
        <v>5.61196249524123</v>
      </c>
      <c r="L358" s="2" t="n">
        <v>0.737</v>
      </c>
      <c r="M358" s="2" t="n">
        <v>0.092</v>
      </c>
      <c r="N358" s="2" t="n">
        <v>11.94</v>
      </c>
      <c r="O358" s="2" t="s">
        <v>41</v>
      </c>
      <c r="P358" s="2" t="n">
        <v>40.5</v>
      </c>
      <c r="Q358" s="2" t="n">
        <v>16</v>
      </c>
      <c r="R358" s="2" t="n">
        <v>2.12</v>
      </c>
      <c r="S358" s="2" t="n">
        <v>0.497929514246559</v>
      </c>
      <c r="T358" s="2" t="n">
        <v>0.359352652358994</v>
      </c>
      <c r="U358" s="2" t="n">
        <v>0.107501545507804</v>
      </c>
      <c r="V358" s="2" t="n">
        <v>0.136672367612695</v>
      </c>
      <c r="W358" s="2" t="n">
        <v>0.0783243972842943</v>
      </c>
      <c r="X358" s="2" t="n">
        <v>0.0625284112939467</v>
      </c>
      <c r="Y358" s="2" t="n">
        <v>0.14065810714376</v>
      </c>
      <c r="Z358" s="2" t="n">
        <v>0.161861237276219</v>
      </c>
      <c r="AA358" s="2" t="n">
        <v>0.133181051374764</v>
      </c>
      <c r="AB358" s="2" t="n">
        <v>0.128798450258835</v>
      </c>
      <c r="AC358" s="2" t="n">
        <v>0.127135403207929</v>
      </c>
      <c r="AD358" s="2" t="n">
        <v>0.0963833929875006</v>
      </c>
      <c r="AE358" s="2" t="n">
        <v>0.0822069303199229</v>
      </c>
      <c r="AF358" s="2" t="n">
        <v>0.067247016137123</v>
      </c>
      <c r="AG358" s="2" t="n">
        <v>0.300310431739871</v>
      </c>
      <c r="AH358" s="3" t="b">
        <f aca="false">TRUE()</f>
        <v>1</v>
      </c>
      <c r="AI358" s="3" t="n">
        <v>1.07344216662461</v>
      </c>
      <c r="AJ358" s="3" t="b">
        <f aca="false">TRUE()</f>
        <v>1</v>
      </c>
      <c r="AK358" s="3" t="n">
        <v>-0.287624578866123</v>
      </c>
      <c r="AL358" s="3" t="b">
        <f aca="false">TRUE()</f>
        <v>1</v>
      </c>
      <c r="AM358" s="3" t="n">
        <v>0.1769613863154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1</v>
      </c>
      <c r="E359" s="2" t="n">
        <v>2</v>
      </c>
      <c r="F359" s="2" t="n">
        <v>33.6900675259798</v>
      </c>
      <c r="G359" s="2" t="n">
        <v>0.790322580645161</v>
      </c>
      <c r="H359" s="2" t="n">
        <v>0.979980626697834</v>
      </c>
      <c r="I359" s="2" t="n">
        <v>0.169450892496853</v>
      </c>
      <c r="J359" s="2" t="n">
        <v>0.390267647331381</v>
      </c>
      <c r="K359" s="2" t="n">
        <v>3.79068953756482</v>
      </c>
      <c r="L359" s="2" t="n">
        <v>0.643</v>
      </c>
      <c r="M359" s="2" t="n">
        <v>0.088</v>
      </c>
      <c r="N359" s="2" t="n">
        <v>8.238</v>
      </c>
      <c r="O359" s="2" t="s">
        <v>41</v>
      </c>
      <c r="P359" s="2" t="n">
        <v>33.8</v>
      </c>
      <c r="Q359" s="2" t="n">
        <v>15.1</v>
      </c>
      <c r="R359" s="2" t="n">
        <v>1.769</v>
      </c>
      <c r="S359" s="2" t="n">
        <v>0.467920284808867</v>
      </c>
      <c r="T359" s="2" t="n">
        <v>0.287523872397255</v>
      </c>
      <c r="U359" s="2" t="n">
        <v>-0.235805695494238</v>
      </c>
      <c r="V359" s="2" t="n">
        <v>0.032902866770929</v>
      </c>
      <c r="W359" s="2" t="n">
        <v>0.000244186920167921</v>
      </c>
      <c r="X359" s="2" t="n">
        <v>0.163299212359235</v>
      </c>
      <c r="Y359" s="2" t="n">
        <v>0.0848705368564706</v>
      </c>
      <c r="Z359" s="2" t="n">
        <v>0.131859647518157</v>
      </c>
      <c r="AA359" s="2" t="n">
        <v>0.0921430469908997</v>
      </c>
      <c r="AB359" s="2" t="n">
        <v>0.103896623732693</v>
      </c>
      <c r="AC359" s="2" t="n">
        <v>0.130252146583741</v>
      </c>
      <c r="AD359" s="2" t="n">
        <v>0.11818475534017</v>
      </c>
      <c r="AE359" s="2" t="n">
        <v>0.132993288490851</v>
      </c>
      <c r="AF359" s="2" t="n">
        <v>0.0425007421277839</v>
      </c>
      <c r="AG359" s="2" t="n">
        <v>-0.717740869071525</v>
      </c>
      <c r="AH359" s="3" t="b">
        <f aca="false">TRUE()</f>
        <v>1</v>
      </c>
      <c r="AI359" s="3" t="n">
        <v>-0.273674462742405</v>
      </c>
      <c r="AJ359" s="3" t="b">
        <f aca="false">TRUE()</f>
        <v>1</v>
      </c>
      <c r="AK359" s="3" t="n">
        <v>-0.41848173493807</v>
      </c>
      <c r="AL359" s="3" t="b">
        <f aca="false">TRUE()</f>
        <v>1</v>
      </c>
      <c r="AM359" s="3" t="n">
        <v>-1.0027318687788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1</v>
      </c>
      <c r="E360" s="2" t="n">
        <v>3</v>
      </c>
      <c r="F360" s="2" t="n">
        <v>45</v>
      </c>
      <c r="G360" s="2" t="n">
        <v>0.675301473872264</v>
      </c>
      <c r="H360" s="2" t="n">
        <v>0.996375916403766</v>
      </c>
      <c r="I360" s="2" t="n">
        <v>0.0740665663142339</v>
      </c>
      <c r="J360" s="2" t="n">
        <v>0.180737578639789</v>
      </c>
      <c r="K360" s="2" t="n">
        <v>9.52902386668519</v>
      </c>
      <c r="L360" s="2" t="n">
        <v>0.717</v>
      </c>
      <c r="M360" s="2" t="n">
        <v>0.102</v>
      </c>
      <c r="N360" s="2" t="n">
        <v>20.105</v>
      </c>
      <c r="O360" s="2" t="s">
        <v>41</v>
      </c>
      <c r="P360" s="2" t="n">
        <v>40.5</v>
      </c>
      <c r="Q360" s="2" t="n">
        <v>16.8</v>
      </c>
      <c r="R360" s="2" t="n">
        <v>2.122</v>
      </c>
      <c r="S360" s="2" t="n">
        <v>0.513309846456377</v>
      </c>
      <c r="T360" s="2" t="n">
        <v>0.313447758943808</v>
      </c>
      <c r="U360" s="2" t="n">
        <v>-0.180088653827669</v>
      </c>
      <c r="V360" s="2" t="n">
        <v>0.162089203278024</v>
      </c>
      <c r="W360" s="2" t="n">
        <v>0.107051155953724</v>
      </c>
      <c r="X360" s="2" t="n">
        <v>0.0754763864078433</v>
      </c>
      <c r="Y360" s="2" t="n">
        <v>0.147611670321257</v>
      </c>
      <c r="Z360" s="2" t="n">
        <v>0.115296512463331</v>
      </c>
      <c r="AA360" s="2" t="n">
        <v>0.122861924782676</v>
      </c>
      <c r="AB360" s="2" t="n">
        <v>0.107115782787668</v>
      </c>
      <c r="AC360" s="2" t="n">
        <v>0.0854328707757743</v>
      </c>
      <c r="AD360" s="2" t="n">
        <v>0.0673775646076187</v>
      </c>
      <c r="AE360" s="2" t="n">
        <v>0.125993168270071</v>
      </c>
      <c r="AF360" s="2" t="n">
        <v>0.152834119583762</v>
      </c>
      <c r="AG360" s="2" t="n">
        <v>2.48986110164287</v>
      </c>
      <c r="AH360" s="3" t="b">
        <f aca="false">FALSE()</f>
        <v>0</v>
      </c>
      <c r="AI360" s="3" t="n">
        <v>0.786821607184819</v>
      </c>
      <c r="AJ360" s="3" t="b">
        <f aca="false">TRUE()</f>
        <v>1</v>
      </c>
      <c r="AK360" s="3" t="n">
        <v>0.0395183113137439</v>
      </c>
      <c r="AL360" s="3" t="b">
        <f aca="false">TRUE()</f>
        <v>1</v>
      </c>
      <c r="AM360" s="3" t="n">
        <v>0.17696138631541</v>
      </c>
      <c r="AN360" s="3" t="b">
        <f aca="false">TRUE()</f>
        <v>1</v>
      </c>
      <c r="AO360" s="3" t="n">
        <v>0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1</v>
      </c>
      <c r="E361" s="2" t="n">
        <v>4</v>
      </c>
      <c r="F361" s="2" t="n">
        <v>30.3432488842396</v>
      </c>
      <c r="G361" s="2" t="n">
        <v>0.756801319043693</v>
      </c>
      <c r="H361" s="2" t="n">
        <v>0.991146706725299</v>
      </c>
      <c r="I361" s="2" t="n">
        <v>0.122750882384675</v>
      </c>
      <c r="J361" s="2" t="n">
        <v>0.283658501410528</v>
      </c>
      <c r="K361" s="2" t="n">
        <v>5.98543396510112</v>
      </c>
      <c r="L361" s="2" t="n">
        <v>0.704</v>
      </c>
      <c r="M361" s="2" t="n">
        <v>0.091</v>
      </c>
      <c r="N361" s="2" t="n">
        <v>12.681</v>
      </c>
      <c r="O361" s="2" t="s">
        <v>41</v>
      </c>
      <c r="P361" s="2" t="n">
        <v>37.5</v>
      </c>
      <c r="Q361" s="2" t="n">
        <v>15.3</v>
      </c>
      <c r="R361" s="2" t="n">
        <v>1.963</v>
      </c>
      <c r="S361" s="2" t="n">
        <v>-1</v>
      </c>
      <c r="T361" s="2" t="n">
        <v>0.317599610644613</v>
      </c>
      <c r="U361" s="2" t="n">
        <v>-0.199426756750138</v>
      </c>
      <c r="V361" s="2" t="n">
        <v>0.00246758209320708</v>
      </c>
      <c r="W361" s="2" t="n">
        <v>0.00246758209320708</v>
      </c>
      <c r="X361" s="2" t="n">
        <v>0.0453816762160126</v>
      </c>
      <c r="Y361" s="2" t="n">
        <v>0.119837391373712</v>
      </c>
      <c r="Z361" s="2" t="n">
        <v>0.128921012450903</v>
      </c>
      <c r="AA361" s="2" t="n">
        <v>0.128139280281904</v>
      </c>
      <c r="AB361" s="2" t="n">
        <v>0.135441949070748</v>
      </c>
      <c r="AC361" s="2" t="n">
        <v>0.119628633777951</v>
      </c>
      <c r="AD361" s="2" t="n">
        <v>0.114226226283223</v>
      </c>
      <c r="AE361" s="2" t="n">
        <v>0.117437259711185</v>
      </c>
      <c r="AF361" s="2" t="n">
        <v>0.0909865708343602</v>
      </c>
      <c r="AG361" s="2" t="n">
        <v>0.509072723028643</v>
      </c>
      <c r="AH361" s="3" t="b">
        <f aca="false">TRUE()</f>
        <v>1</v>
      </c>
      <c r="AI361" s="3" t="n">
        <v>0.600518243548955</v>
      </c>
      <c r="AJ361" s="3" t="b">
        <f aca="false">TRUE()</f>
        <v>1</v>
      </c>
      <c r="AK361" s="3" t="n">
        <v>-0.32033886788411</v>
      </c>
      <c r="AL361" s="3" t="b">
        <f aca="false">TRUE()</f>
        <v>1</v>
      </c>
      <c r="AM361" s="3" t="n">
        <v>-0.35125947417456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1</v>
      </c>
      <c r="E362" s="2" t="n">
        <v>7</v>
      </c>
      <c r="F362" s="2" t="n">
        <v>40.7321066997092</v>
      </c>
      <c r="G362" s="2" t="n">
        <v>0.749802058590657</v>
      </c>
      <c r="H362" s="2" t="n">
        <v>0.962423675542311</v>
      </c>
      <c r="I362" s="2" t="n">
        <v>0.156836348707622</v>
      </c>
      <c r="J362" s="2" t="n">
        <v>0.36229578857634</v>
      </c>
      <c r="K362" s="2" t="n">
        <v>5.07638641970795</v>
      </c>
      <c r="L362" s="2" t="n">
        <v>0.645</v>
      </c>
      <c r="M362" s="2" t="n">
        <v>0.387</v>
      </c>
      <c r="N362" s="2" t="n">
        <v>11.348</v>
      </c>
      <c r="O362" s="2" t="s">
        <v>41</v>
      </c>
      <c r="P362" s="2" t="n">
        <v>41.4</v>
      </c>
      <c r="Q362" s="2" t="n">
        <v>17.7</v>
      </c>
      <c r="R362" s="2" t="n">
        <v>2.169</v>
      </c>
      <c r="S362" s="2" t="n">
        <v>0.37335022950114</v>
      </c>
      <c r="T362" s="2" t="n">
        <v>0.321832845464366</v>
      </c>
      <c r="U362" s="2" t="n">
        <v>-0.270180258092929</v>
      </c>
      <c r="V362" s="2" t="n">
        <v>0.0689439530585939</v>
      </c>
      <c r="W362" s="2" t="n">
        <v>0.0854533071591684</v>
      </c>
      <c r="X362" s="2" t="n">
        <v>0.132738294539771</v>
      </c>
      <c r="Y362" s="2" t="n">
        <v>0.134128869354232</v>
      </c>
      <c r="Z362" s="2" t="n">
        <v>0.104620643716272</v>
      </c>
      <c r="AA362" s="2" t="n">
        <v>0.124266881869574</v>
      </c>
      <c r="AB362" s="2" t="n">
        <v>0.160826535115694</v>
      </c>
      <c r="AC362" s="2" t="n">
        <v>0.162386268190641</v>
      </c>
      <c r="AD362" s="2" t="n">
        <v>0.109588383822429</v>
      </c>
      <c r="AE362" s="2" t="n">
        <v>0.0480642911842731</v>
      </c>
      <c r="AF362" s="2" t="n">
        <v>0.0233798322071139</v>
      </c>
      <c r="AG362" s="2" t="n">
        <v>0.000935251275025964</v>
      </c>
      <c r="AH362" s="3" t="b">
        <f aca="false">TRUE()</f>
        <v>1</v>
      </c>
      <c r="AI362" s="3" t="n">
        <v>-0.245012406798426</v>
      </c>
      <c r="AJ362" s="3" t="b">
        <f aca="false">TRUE()</f>
        <v>1</v>
      </c>
      <c r="AK362" s="3" t="n">
        <v>9.36309068143996</v>
      </c>
      <c r="AL362" s="3" t="b">
        <f aca="false">FALSE()</f>
        <v>0</v>
      </c>
      <c r="AM362" s="3" t="n">
        <v>0.335427644462403</v>
      </c>
      <c r="AN362" s="3" t="b">
        <f aca="false">TRUE()</f>
        <v>1</v>
      </c>
      <c r="AO362" s="3" t="n">
        <v>1</v>
      </c>
      <c r="AP362" s="3" t="n">
        <v>1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1</v>
      </c>
      <c r="E363" s="2" t="n">
        <v>8</v>
      </c>
      <c r="F363" s="2" t="n">
        <v>53.9726266148964</v>
      </c>
      <c r="G363" s="2" t="n">
        <v>0.658198614318707</v>
      </c>
      <c r="H363" s="2" t="n">
        <v>0.99393532174677</v>
      </c>
      <c r="I363" s="2" t="n">
        <v>0.0670993473094529</v>
      </c>
      <c r="J363" s="2" t="n">
        <v>0.170067963743195</v>
      </c>
      <c r="K363" s="2" t="n">
        <v>8.72477408558486</v>
      </c>
      <c r="L363" s="2" t="n">
        <v>0.653</v>
      </c>
      <c r="M363" s="2" t="n">
        <v>0.174</v>
      </c>
      <c r="N363" s="2" t="n">
        <v>18.054</v>
      </c>
      <c r="O363" s="2" t="s">
        <v>41</v>
      </c>
      <c r="P363" s="2" t="n">
        <v>39.6</v>
      </c>
      <c r="Q363" s="2" t="n">
        <v>15.9</v>
      </c>
      <c r="R363" s="2" t="n">
        <v>2.073</v>
      </c>
      <c r="S363" s="2" t="n">
        <v>0.373642071665635</v>
      </c>
      <c r="T363" s="2" t="n">
        <v>0.268946556192469</v>
      </c>
      <c r="U363" s="2" t="n">
        <v>-0.254133857959869</v>
      </c>
      <c r="V363" s="2" t="n">
        <v>0.0237351886782913</v>
      </c>
      <c r="W363" s="2" t="n">
        <v>0.0102124184326725</v>
      </c>
      <c r="X363" s="2" t="n">
        <v>0.124907627862473</v>
      </c>
      <c r="Y363" s="2" t="n">
        <v>0.09264831191088</v>
      </c>
      <c r="Z363" s="2" t="n">
        <v>0.126150960325714</v>
      </c>
      <c r="AA363" s="2" t="n">
        <v>0.140334466021086</v>
      </c>
      <c r="AB363" s="2" t="n">
        <v>0.116851418870801</v>
      </c>
      <c r="AC363" s="2" t="n">
        <v>0.122467162460788</v>
      </c>
      <c r="AD363" s="2" t="n">
        <v>0.110682028350694</v>
      </c>
      <c r="AE363" s="2" t="n">
        <v>0.128826501871785</v>
      </c>
      <c r="AF363" s="2" t="n">
        <v>0.0371315223257784</v>
      </c>
      <c r="AG363" s="2" t="n">
        <v>2.04030326223418</v>
      </c>
      <c r="AH363" s="3" t="b">
        <f aca="false">TRUE()</f>
        <v>1</v>
      </c>
      <c r="AI363" s="3" t="n">
        <v>-0.13036418302251</v>
      </c>
      <c r="AJ363" s="3" t="b">
        <f aca="false">TRUE()</f>
        <v>1</v>
      </c>
      <c r="AK363" s="3" t="n">
        <v>2.39494712060879</v>
      </c>
      <c r="AL363" s="3" t="b">
        <f aca="false">FALSE()</f>
        <v>0</v>
      </c>
      <c r="AM363" s="3" t="n">
        <v>0.0184951281684174</v>
      </c>
      <c r="AN363" s="3" t="b">
        <f aca="false">TRUE()</f>
        <v>1</v>
      </c>
      <c r="AO363" s="3" t="n">
        <v>0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1</v>
      </c>
      <c r="E364" s="2" t="n">
        <v>9</v>
      </c>
      <c r="F364" s="2" t="n">
        <v>23.6293777306568</v>
      </c>
      <c r="G364" s="2" t="n">
        <v>0.660863509749304</v>
      </c>
      <c r="H364" s="2" t="n">
        <v>0.986832715733472</v>
      </c>
      <c r="I364" s="2" t="n">
        <v>0.113370644394227</v>
      </c>
      <c r="J364" s="2" t="n">
        <v>0.256979550371961</v>
      </c>
      <c r="K364" s="2" t="n">
        <v>6.37069731546056</v>
      </c>
      <c r="L364" s="2" t="n">
        <v>0.672</v>
      </c>
      <c r="M364" s="2" t="n">
        <v>0.083</v>
      </c>
      <c r="N364" s="2" t="n">
        <v>13.425</v>
      </c>
      <c r="O364" s="2" t="s">
        <v>41</v>
      </c>
      <c r="P364" s="2" t="n">
        <v>44.1</v>
      </c>
      <c r="Q364" s="2" t="n">
        <v>18.6</v>
      </c>
      <c r="R364" s="2" t="n">
        <v>2.309</v>
      </c>
      <c r="S364" s="2" t="n">
        <v>0.810658687418194</v>
      </c>
      <c r="T364" s="2" t="n">
        <v>0.197690071957155</v>
      </c>
      <c r="U364" s="2" t="n">
        <v>-0.342159307059448</v>
      </c>
      <c r="V364" s="2" t="n">
        <v>0.238834324582727</v>
      </c>
      <c r="W364" s="2" t="n">
        <v>0.105369028531183</v>
      </c>
      <c r="X364" s="2" t="n">
        <v>0.0567413362515474</v>
      </c>
      <c r="Y364" s="2" t="n">
        <v>0.14488760729575</v>
      </c>
      <c r="Z364" s="2" t="n">
        <v>0.196374182448627</v>
      </c>
      <c r="AA364" s="2" t="n">
        <v>0.167998508192864</v>
      </c>
      <c r="AB364" s="2" t="n">
        <v>0.130741155957013</v>
      </c>
      <c r="AC364" s="2" t="n">
        <v>0.122287316461778</v>
      </c>
      <c r="AD364" s="2" t="n">
        <v>0.101926116836521</v>
      </c>
      <c r="AE364" s="2" t="n">
        <v>0.0682096483473693</v>
      </c>
      <c r="AF364" s="2" t="n">
        <v>0.0108341282085319</v>
      </c>
      <c r="AG364" s="2" t="n">
        <v>0.724426414706344</v>
      </c>
      <c r="AH364" s="3" t="b">
        <f aca="false">TRUE()</f>
        <v>1</v>
      </c>
      <c r="AI364" s="3" t="n">
        <v>0.141925348445292</v>
      </c>
      <c r="AJ364" s="3" t="b">
        <f aca="false">TRUE()</f>
        <v>1</v>
      </c>
      <c r="AK364" s="3" t="n">
        <v>-0.582053180028003</v>
      </c>
      <c r="AL364" s="3" t="b">
        <f aca="false">TRUE()</f>
        <v>1</v>
      </c>
      <c r="AM364" s="3" t="n">
        <v>0.81082641890338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1</v>
      </c>
      <c r="E365" s="2" t="n">
        <v>10</v>
      </c>
      <c r="F365" s="2" t="n">
        <v>33.6900675259798</v>
      </c>
      <c r="G365" s="2" t="n">
        <v>0.682857142857143</v>
      </c>
      <c r="H365" s="2" t="n">
        <v>0.986332220047806</v>
      </c>
      <c r="I365" s="2" t="n">
        <v>0.157181947929599</v>
      </c>
      <c r="J365" s="2" t="n">
        <v>0.328144299644724</v>
      </c>
      <c r="K365" s="2" t="n">
        <v>3.86119908905264</v>
      </c>
      <c r="L365" s="2" t="n">
        <v>0.548</v>
      </c>
      <c r="M365" s="2" t="n">
        <v>0.113</v>
      </c>
      <c r="N365" s="2" t="n">
        <v>8.463</v>
      </c>
      <c r="O365" s="2" t="s">
        <v>41</v>
      </c>
      <c r="P365" s="2" t="n">
        <v>56.2</v>
      </c>
      <c r="Q365" s="2" t="n">
        <v>17.5</v>
      </c>
      <c r="R365" s="2" t="n">
        <v>2.944</v>
      </c>
      <c r="S365" s="2" t="n">
        <v>0.69900417122695</v>
      </c>
      <c r="T365" s="2" t="n">
        <v>0.290744138802246</v>
      </c>
      <c r="U365" s="2" t="n">
        <v>-0.0270169938787288</v>
      </c>
      <c r="V365" s="2" t="n">
        <v>0.0434088846061035</v>
      </c>
      <c r="W365" s="2" t="n">
        <v>0.00701810473946507</v>
      </c>
      <c r="X365" s="2" t="n">
        <v>0.0727923555299196</v>
      </c>
      <c r="Y365" s="2" t="n">
        <v>0.163135067233045</v>
      </c>
      <c r="Z365" s="2" t="n">
        <v>0.112925990947602</v>
      </c>
      <c r="AA365" s="2" t="n">
        <v>0.126174372731812</v>
      </c>
      <c r="AB365" s="2" t="n">
        <v>0.128776486051601</v>
      </c>
      <c r="AC365" s="2" t="n">
        <v>0.110945453361067</v>
      </c>
      <c r="AD365" s="2" t="n">
        <v>0.118282420142832</v>
      </c>
      <c r="AE365" s="2" t="n">
        <v>0.13516745524957</v>
      </c>
      <c r="AF365" s="2" t="n">
        <v>0.0318003987525515</v>
      </c>
      <c r="AG365" s="2" t="n">
        <v>-0.678327589305168</v>
      </c>
      <c r="AH365" s="3" t="b">
        <f aca="false">TRUE()</f>
        <v>1</v>
      </c>
      <c r="AI365" s="3" t="n">
        <v>-1.63512212008141</v>
      </c>
      <c r="AJ365" s="3" t="b">
        <f aca="false">TRUE()</f>
        <v>1</v>
      </c>
      <c r="AK365" s="3" t="n">
        <v>0.399375490511598</v>
      </c>
      <c r="AL365" s="3" t="b">
        <f aca="false">TRUE()</f>
        <v>1</v>
      </c>
      <c r="AM365" s="3" t="n">
        <v>2.94131722287962</v>
      </c>
      <c r="AN365" s="3" t="b">
        <f aca="false">FALSE()</f>
        <v>0</v>
      </c>
      <c r="AO365" s="3" t="n">
        <v>0</v>
      </c>
      <c r="AP365" s="3" t="n">
        <v>1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1</v>
      </c>
      <c r="E366" s="2" t="n">
        <v>11</v>
      </c>
      <c r="F366" s="2" t="n">
        <v>21.3706222693432</v>
      </c>
      <c r="G366" s="2" t="n">
        <v>0.849397590361446</v>
      </c>
      <c r="H366" s="2" t="n">
        <v>0.973517983118901</v>
      </c>
      <c r="I366" s="2" t="n">
        <v>0.164854706894084</v>
      </c>
      <c r="J366" s="2" t="n">
        <v>0.436687512277963</v>
      </c>
      <c r="K366" s="2" t="n">
        <v>2.48647193523134</v>
      </c>
      <c r="L366" s="2" t="n">
        <v>0.536</v>
      </c>
      <c r="M366" s="2" t="n">
        <v>0.102</v>
      </c>
      <c r="N366" s="2" t="n">
        <v>5.49</v>
      </c>
      <c r="O366" s="2" t="s">
        <v>41</v>
      </c>
      <c r="P366" s="2" t="n">
        <v>52.5</v>
      </c>
      <c r="Q366" s="2" t="n">
        <v>17.5</v>
      </c>
      <c r="R366" s="2" t="n">
        <v>2.747</v>
      </c>
      <c r="S366" s="2" t="n">
        <v>0.676745974756</v>
      </c>
      <c r="T366" s="2" t="n">
        <v>0.155794779361314</v>
      </c>
      <c r="U366" s="2" t="n">
        <v>-0.283519328931613</v>
      </c>
      <c r="V366" s="2" t="n">
        <v>0.151555304327587</v>
      </c>
      <c r="W366" s="2" t="n">
        <v>0.0453930346247039</v>
      </c>
      <c r="X366" s="2" t="n">
        <v>0.182737006908413</v>
      </c>
      <c r="Y366" s="2" t="n">
        <v>0.152864117384883</v>
      </c>
      <c r="Z366" s="2" t="n">
        <v>0.103975268497075</v>
      </c>
      <c r="AA366" s="2" t="n">
        <v>0.0982382299304056</v>
      </c>
      <c r="AB366" s="2" t="n">
        <v>0.121781480781208</v>
      </c>
      <c r="AC366" s="2" t="n">
        <v>0.0481155050070558</v>
      </c>
      <c r="AD366" s="2" t="n">
        <v>0.044353555199289</v>
      </c>
      <c r="AE366" s="2" t="n">
        <v>0.10246960765814</v>
      </c>
      <c r="AF366" s="2" t="n">
        <v>0.145465228633531</v>
      </c>
      <c r="AG366" s="2" t="n">
        <v>-1.44676966236711</v>
      </c>
      <c r="AH366" s="3" t="b">
        <f aca="false">TRUE()</f>
        <v>1</v>
      </c>
      <c r="AI366" s="3" t="n">
        <v>-1.80709445574528</v>
      </c>
      <c r="AJ366" s="3" t="b">
        <f aca="false">TRUE()</f>
        <v>1</v>
      </c>
      <c r="AK366" s="3" t="n">
        <v>0.0395183113137439</v>
      </c>
      <c r="AL366" s="3" t="b">
        <f aca="false">TRUE()</f>
        <v>1</v>
      </c>
      <c r="AM366" s="3" t="n">
        <v>2.2898448282753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1</v>
      </c>
      <c r="E367" s="2" t="n">
        <v>12</v>
      </c>
      <c r="F367" s="2" t="n">
        <v>29.7448812969422</v>
      </c>
      <c r="G367" s="2" t="n">
        <v>0.737209302325581</v>
      </c>
      <c r="H367" s="2" t="n">
        <v>0.995710621484716</v>
      </c>
      <c r="I367" s="2" t="n">
        <v>0.0945977193002453</v>
      </c>
      <c r="J367" s="2" t="n">
        <v>0.217259390885317</v>
      </c>
      <c r="K367" s="2" t="n">
        <v>6.98967457150577</v>
      </c>
      <c r="L367" s="2" t="n">
        <v>0.603</v>
      </c>
      <c r="M367" s="2" t="n">
        <v>0.075</v>
      </c>
      <c r="N367" s="2" t="n">
        <v>14.683</v>
      </c>
      <c r="O367" s="2" t="s">
        <v>41</v>
      </c>
      <c r="P367" s="2" t="n">
        <v>40.8</v>
      </c>
      <c r="Q367" s="2" t="n">
        <v>15.3</v>
      </c>
      <c r="R367" s="2" t="n">
        <v>2.139</v>
      </c>
      <c r="S367" s="2" t="n">
        <v>0.123275125435124</v>
      </c>
      <c r="T367" s="2" t="n">
        <v>0.300490374296715</v>
      </c>
      <c r="U367" s="2" t="n">
        <v>-0.215832422116982</v>
      </c>
      <c r="V367" s="2" t="n">
        <v>0.0404738595021666</v>
      </c>
      <c r="W367" s="2" t="n">
        <v>0.0226272534822204</v>
      </c>
      <c r="X367" s="2" t="n">
        <v>0.0869346050153644</v>
      </c>
      <c r="Y367" s="2" t="n">
        <v>0.132269225693538</v>
      </c>
      <c r="Z367" s="2" t="n">
        <v>0.132602393624078</v>
      </c>
      <c r="AA367" s="2" t="n">
        <v>0.110839956607915</v>
      </c>
      <c r="AB367" s="2" t="n">
        <v>0.0999403227396058</v>
      </c>
      <c r="AC367" s="2" t="n">
        <v>0.108993727594616</v>
      </c>
      <c r="AD367" s="2" t="n">
        <v>0.105326313369066</v>
      </c>
      <c r="AE367" s="2" t="n">
        <v>0.143572318413828</v>
      </c>
      <c r="AF367" s="2" t="n">
        <v>0.0795211369419894</v>
      </c>
      <c r="AG367" s="2" t="n">
        <v>1.07042101042771</v>
      </c>
      <c r="AH367" s="3" t="b">
        <f aca="false">TRUE()</f>
        <v>1</v>
      </c>
      <c r="AI367" s="3" t="n">
        <v>-0.846915581621986</v>
      </c>
      <c r="AJ367" s="3" t="b">
        <f aca="false">TRUE()</f>
        <v>1</v>
      </c>
      <c r="AK367" s="3" t="n">
        <v>-0.843767492171897</v>
      </c>
      <c r="AL367" s="3" t="b">
        <f aca="false">TRUE()</f>
        <v>1</v>
      </c>
      <c r="AM367" s="3" t="n">
        <v>0.22978347236440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1</v>
      </c>
      <c r="E368" s="2" t="n">
        <v>13</v>
      </c>
      <c r="F368" s="2" t="n">
        <v>46.8476102659946</v>
      </c>
      <c r="G368" s="2" t="n">
        <v>0.770689655172414</v>
      </c>
      <c r="H368" s="2" t="n">
        <v>0.964508537846488</v>
      </c>
      <c r="I368" s="2" t="n">
        <v>0.277899451414364</v>
      </c>
      <c r="J368" s="2" t="n">
        <v>0.452658451864242</v>
      </c>
      <c r="K368" s="2" t="n">
        <v>2.94209065549657</v>
      </c>
      <c r="L368" s="2" t="n">
        <v>0.642</v>
      </c>
      <c r="M368" s="2" t="n">
        <v>0.177</v>
      </c>
      <c r="N368" s="2" t="n">
        <v>6.877</v>
      </c>
      <c r="O368" s="2" t="s">
        <v>41</v>
      </c>
      <c r="P368" s="2" t="n">
        <v>43.8</v>
      </c>
      <c r="Q368" s="2" t="n">
        <v>16.4</v>
      </c>
      <c r="R368" s="2" t="n">
        <v>2.293</v>
      </c>
      <c r="S368" s="2" t="n">
        <v>0.536365858276206</v>
      </c>
      <c r="T368" s="2" t="n">
        <v>0.231762183079979</v>
      </c>
      <c r="U368" s="2" t="n">
        <v>-0.170754419765469</v>
      </c>
      <c r="V368" s="2" t="n">
        <v>0.0365145915734506</v>
      </c>
      <c r="W368" s="2" t="n">
        <v>0.0365145915734506</v>
      </c>
      <c r="X368" s="2" t="n">
        <v>0.122499680590498</v>
      </c>
      <c r="Y368" s="2" t="n">
        <v>0.129831457070873</v>
      </c>
      <c r="Z368" s="2" t="n">
        <v>0.122129680876678</v>
      </c>
      <c r="AA368" s="2" t="n">
        <v>0.093490649263197</v>
      </c>
      <c r="AB368" s="2" t="n">
        <v>0.0982189638785514</v>
      </c>
      <c r="AC368" s="2" t="n">
        <v>0.0816985965989938</v>
      </c>
      <c r="AD368" s="2" t="n">
        <v>0.117759762198956</v>
      </c>
      <c r="AE368" s="2" t="n">
        <v>0.125504147479447</v>
      </c>
      <c r="AF368" s="2" t="n">
        <v>0.108867062042806</v>
      </c>
      <c r="AG368" s="2" t="n">
        <v>-1.19208887501725</v>
      </c>
      <c r="AH368" s="3" t="b">
        <f aca="false">TRUE()</f>
        <v>1</v>
      </c>
      <c r="AI368" s="3" t="n">
        <v>-0.288005490714394</v>
      </c>
      <c r="AJ368" s="3" t="b">
        <f aca="false">TRUE()</f>
        <v>1</v>
      </c>
      <c r="AK368" s="3" t="n">
        <v>2.49308998766275</v>
      </c>
      <c r="AL368" s="3" t="b">
        <f aca="false">FALSE()</f>
        <v>0</v>
      </c>
      <c r="AM368" s="3" t="n">
        <v>0.758004332854384</v>
      </c>
      <c r="AN368" s="3" t="b">
        <f aca="false">TRUE()</f>
        <v>1</v>
      </c>
      <c r="AO368" s="3" t="n">
        <v>0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2</v>
      </c>
      <c r="E369" s="2" t="n">
        <v>1</v>
      </c>
      <c r="F369" s="2" t="n">
        <v>26.565051177078</v>
      </c>
      <c r="G369" s="2" t="n">
        <v>0.815126050420168</v>
      </c>
      <c r="H369" s="2" t="n">
        <v>0.980006493745489</v>
      </c>
      <c r="I369" s="2" t="n">
        <v>0.166987879717835</v>
      </c>
      <c r="J369" s="2" t="n">
        <v>0.412191359347628</v>
      </c>
      <c r="K369" s="2" t="n">
        <v>3.45492075523963</v>
      </c>
      <c r="L369" s="2" t="n">
        <v>0.681</v>
      </c>
      <c r="M369" s="2" t="n">
        <v>0.118</v>
      </c>
      <c r="N369" s="2" t="n">
        <v>7.635</v>
      </c>
      <c r="O369" s="2" t="s">
        <v>41</v>
      </c>
      <c r="P369" s="2" t="n">
        <v>66.5</v>
      </c>
      <c r="Q369" s="2" t="n">
        <v>24.7</v>
      </c>
      <c r="R369" s="2" t="n">
        <v>3.482</v>
      </c>
      <c r="S369" s="2" t="n">
        <v>0.673485802194629</v>
      </c>
      <c r="T369" s="2" t="n">
        <v>0.142858245638365</v>
      </c>
      <c r="U369" s="2" t="n">
        <v>-0.110900758958894</v>
      </c>
      <c r="V369" s="2" t="n">
        <v>0.120127269296856</v>
      </c>
      <c r="W369" s="2" t="n">
        <v>0.0277189059332947</v>
      </c>
      <c r="X369" s="2" t="n">
        <v>0.122693583952668</v>
      </c>
      <c r="Y369" s="2" t="n">
        <v>0.160184312668986</v>
      </c>
      <c r="Z369" s="2" t="n">
        <v>0.145578348724245</v>
      </c>
      <c r="AA369" s="2" t="n">
        <v>0.0933887877017443</v>
      </c>
      <c r="AB369" s="2" t="n">
        <v>0.0986795035330099</v>
      </c>
      <c r="AC369" s="2" t="n">
        <v>0.118932685178131</v>
      </c>
      <c r="AD369" s="2" t="n">
        <v>0.109294700442179</v>
      </c>
      <c r="AE369" s="2" t="n">
        <v>0.104747004835011</v>
      </c>
      <c r="AF369" s="2" t="n">
        <v>0.0465010729640262</v>
      </c>
      <c r="AG369" s="2" t="n">
        <v>-0.905428191928461</v>
      </c>
      <c r="AH369" s="3" t="b">
        <f aca="false">TRUE()</f>
        <v>1</v>
      </c>
      <c r="AI369" s="3" t="n">
        <v>0.270904600193197</v>
      </c>
      <c r="AJ369" s="3" t="b">
        <f aca="false">TRUE()</f>
        <v>1</v>
      </c>
      <c r="AK369" s="3" t="n">
        <v>0.562946935601531</v>
      </c>
      <c r="AL369" s="3" t="b">
        <f aca="false">TRUE()</f>
        <v>1</v>
      </c>
      <c r="AM369" s="3" t="n">
        <v>4.75487551056188</v>
      </c>
      <c r="AN369" s="3" t="b">
        <f aca="false">FALSE()</f>
        <v>0</v>
      </c>
      <c r="AO369" s="3" t="n">
        <v>1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2</v>
      </c>
      <c r="E370" s="2" t="n">
        <v>3</v>
      </c>
      <c r="F370" s="2" t="n">
        <v>26.565051177078</v>
      </c>
      <c r="G370" s="2" t="n">
        <v>0.793904208998549</v>
      </c>
      <c r="H370" s="2" t="n">
        <v>0.987799438521597</v>
      </c>
      <c r="I370" s="2" t="n">
        <v>0.12878365957288</v>
      </c>
      <c r="J370" s="2" t="n">
        <v>0.33818144139514</v>
      </c>
      <c r="K370" s="2" t="n">
        <v>4.017975689963</v>
      </c>
      <c r="L370" s="2" t="n">
        <v>0.614</v>
      </c>
      <c r="M370" s="2" t="n">
        <v>0.084</v>
      </c>
      <c r="N370" s="2" t="n">
        <v>8.768</v>
      </c>
      <c r="O370" s="2" t="s">
        <v>41</v>
      </c>
      <c r="P370" s="2" t="n">
        <v>43.5</v>
      </c>
      <c r="Q370" s="2" t="n">
        <v>16.4</v>
      </c>
      <c r="R370" s="2" t="n">
        <v>2.276</v>
      </c>
      <c r="S370" s="2" t="n">
        <v>-1</v>
      </c>
      <c r="T370" s="2" t="n">
        <v>0.326990288054499</v>
      </c>
      <c r="U370" s="2" t="n">
        <v>0.157276354587853</v>
      </c>
      <c r="V370" s="2" t="n">
        <v>0.0154066981504841</v>
      </c>
      <c r="W370" s="2" t="n">
        <v>0.0403678343174418</v>
      </c>
      <c r="X370" s="2" t="n">
        <v>0.114224441905072</v>
      </c>
      <c r="Y370" s="2" t="n">
        <v>0.0771105689901253</v>
      </c>
      <c r="Z370" s="2" t="n">
        <v>0.105966238480777</v>
      </c>
      <c r="AA370" s="2" t="n">
        <v>0.128722804655551</v>
      </c>
      <c r="AB370" s="2" t="n">
        <v>0.0922189861222663</v>
      </c>
      <c r="AC370" s="2" t="n">
        <v>0.0832541949872602</v>
      </c>
      <c r="AD370" s="2" t="n">
        <v>0.113676043103831</v>
      </c>
      <c r="AE370" s="2" t="n">
        <v>0.135077515413401</v>
      </c>
      <c r="AF370" s="2" t="n">
        <v>0.149749206341716</v>
      </c>
      <c r="AG370" s="2" t="n">
        <v>-0.590692936947945</v>
      </c>
      <c r="AH370" s="3" t="b">
        <f aca="false">TRUE()</f>
        <v>1</v>
      </c>
      <c r="AI370" s="3" t="n">
        <v>-0.689274273930101</v>
      </c>
      <c r="AJ370" s="3" t="b">
        <f aca="false">TRUE()</f>
        <v>1</v>
      </c>
      <c r="AK370" s="3" t="n">
        <v>-0.549338891010017</v>
      </c>
      <c r="AL370" s="3" t="b">
        <f aca="false">TRUE()</f>
        <v>1</v>
      </c>
      <c r="AM370" s="3" t="n">
        <v>0.70518224680538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2</v>
      </c>
      <c r="E371" s="2" t="n">
        <v>4</v>
      </c>
      <c r="F371" s="2" t="n">
        <v>18.434948822922</v>
      </c>
      <c r="G371" s="2" t="n">
        <v>0.878048780487805</v>
      </c>
      <c r="H371" s="2" t="n">
        <v>0.980638989596565</v>
      </c>
      <c r="I371" s="2" t="n">
        <v>0.162270429274869</v>
      </c>
      <c r="J371" s="2" t="n">
        <v>0.427771806572346</v>
      </c>
      <c r="K371" s="2" t="n">
        <v>3.78069087047727</v>
      </c>
      <c r="L371" s="2" t="n">
        <v>0.753</v>
      </c>
      <c r="M371" s="2" t="n">
        <v>0.109</v>
      </c>
      <c r="N371" s="2" t="n">
        <v>8.331</v>
      </c>
      <c r="O371" s="2" t="s">
        <v>41</v>
      </c>
      <c r="P371" s="2" t="n">
        <v>42</v>
      </c>
      <c r="Q371" s="2" t="n">
        <v>18.2</v>
      </c>
      <c r="R371" s="2" t="n">
        <v>2.2</v>
      </c>
      <c r="S371" s="2" t="n">
        <v>0.621239365445347</v>
      </c>
      <c r="T371" s="2" t="n">
        <v>0.387353267068552</v>
      </c>
      <c r="U371" s="2" t="n">
        <v>0.0169722997766475</v>
      </c>
      <c r="V371" s="2" t="n">
        <v>0.0480785383189932</v>
      </c>
      <c r="W371" s="2" t="n">
        <v>0.046805839452484</v>
      </c>
      <c r="X371" s="2" t="n">
        <v>0.17252780272807</v>
      </c>
      <c r="Y371" s="2" t="n">
        <v>0.145741006531684</v>
      </c>
      <c r="Z371" s="2" t="n">
        <v>0.119986286475992</v>
      </c>
      <c r="AA371" s="2" t="n">
        <v>0.067186722849447</v>
      </c>
      <c r="AB371" s="2" t="n">
        <v>0.13343804306626</v>
      </c>
      <c r="AC371" s="2" t="n">
        <v>0.139546709094273</v>
      </c>
      <c r="AD371" s="2" t="n">
        <v>0.0719895309194994</v>
      </c>
      <c r="AE371" s="2" t="n">
        <v>0.0985935532853876</v>
      </c>
      <c r="AF371" s="2" t="n">
        <v>0.0509903450493875</v>
      </c>
      <c r="AG371" s="2" t="n">
        <v>-0.723329902825064</v>
      </c>
      <c r="AH371" s="3" t="b">
        <f aca="false">TRUE()</f>
        <v>1</v>
      </c>
      <c r="AI371" s="3" t="n">
        <v>1.30273861417644</v>
      </c>
      <c r="AJ371" s="3" t="b">
        <f aca="false">TRUE()</f>
        <v>1</v>
      </c>
      <c r="AK371" s="3" t="n">
        <v>0.268518334439651</v>
      </c>
      <c r="AL371" s="3" t="b">
        <f aca="false">TRUE()</f>
        <v>1</v>
      </c>
      <c r="AM371" s="3" t="n">
        <v>0.44107181656039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5</v>
      </c>
      <c r="E372" s="2" t="n">
        <v>1</v>
      </c>
      <c r="F372" s="2" t="n">
        <v>40.7321066997092</v>
      </c>
      <c r="G372" s="2" t="n">
        <v>0.624034334763949</v>
      </c>
      <c r="H372" s="2" t="n">
        <v>0.986705344320309</v>
      </c>
      <c r="I372" s="2" t="n">
        <v>0.0972112107774064</v>
      </c>
      <c r="J372" s="2" t="n">
        <v>0.248540075149116</v>
      </c>
      <c r="K372" s="2" t="n">
        <v>5.5595903668217</v>
      </c>
      <c r="L372" s="2" t="n">
        <v>0.585</v>
      </c>
      <c r="M372" s="2" t="n">
        <v>0.088</v>
      </c>
      <c r="N372" s="2" t="n">
        <v>11.888</v>
      </c>
      <c r="O372" s="2" t="s">
        <v>41</v>
      </c>
      <c r="P372" s="2" t="n">
        <v>38.2</v>
      </c>
      <c r="Q372" s="2" t="n">
        <v>17.3</v>
      </c>
      <c r="R372" s="2" t="n">
        <v>2</v>
      </c>
      <c r="S372" s="2" t="n">
        <v>0.214968632417981</v>
      </c>
      <c r="T372" s="2" t="n">
        <v>0.27045279231187</v>
      </c>
      <c r="U372" s="2" t="n">
        <v>-0.433169588931222</v>
      </c>
      <c r="V372" s="2" t="n">
        <v>0.00365039427972125</v>
      </c>
      <c r="W372" s="2" t="n">
        <v>0.0332227446307739</v>
      </c>
      <c r="X372" s="2" t="n">
        <v>0.0300166064433399</v>
      </c>
      <c r="Y372" s="2" t="n">
        <v>0.141447738371627</v>
      </c>
      <c r="Z372" s="2" t="n">
        <v>0.128419070657078</v>
      </c>
      <c r="AA372" s="2" t="n">
        <v>0.105116520585897</v>
      </c>
      <c r="AB372" s="2" t="n">
        <v>0.147214918880552</v>
      </c>
      <c r="AC372" s="2" t="n">
        <v>0.117761786624115</v>
      </c>
      <c r="AD372" s="2" t="n">
        <v>0.114367590163818</v>
      </c>
      <c r="AE372" s="2" t="n">
        <v>0.122558522763003</v>
      </c>
      <c r="AF372" s="2" t="n">
        <v>0.0930972455105697</v>
      </c>
      <c r="AG372" s="2" t="n">
        <v>0.271035570308999</v>
      </c>
      <c r="AH372" s="3" t="b">
        <f aca="false">TRUE()</f>
        <v>1</v>
      </c>
      <c r="AI372" s="3" t="n">
        <v>-1.1048740851178</v>
      </c>
      <c r="AJ372" s="3" t="b">
        <f aca="false">TRUE()</f>
        <v>1</v>
      </c>
      <c r="AK372" s="3" t="n">
        <v>-0.41848173493807</v>
      </c>
      <c r="AL372" s="3" t="b">
        <f aca="false">TRUE()</f>
        <v>1</v>
      </c>
      <c r="AM372" s="3" t="n">
        <v>-0.22800794006023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5</v>
      </c>
      <c r="E373" s="2" t="n">
        <v>2</v>
      </c>
      <c r="F373" s="2" t="n">
        <v>21.3706222693432</v>
      </c>
      <c r="G373" s="2" t="n">
        <v>0.849435382685069</v>
      </c>
      <c r="H373" s="2" t="n">
        <v>0.985010626547171</v>
      </c>
      <c r="I373" s="2" t="n">
        <v>0.159390379398244</v>
      </c>
      <c r="J373" s="2" t="n">
        <v>0.366248940526985</v>
      </c>
      <c r="K373" s="2" t="n">
        <v>4.33533746626658</v>
      </c>
      <c r="L373" s="2" t="n">
        <v>0.718</v>
      </c>
      <c r="M373" s="2" t="n">
        <v>0.104</v>
      </c>
      <c r="N373" s="2" t="n">
        <v>9.494</v>
      </c>
      <c r="O373" s="2" t="s">
        <v>41</v>
      </c>
      <c r="P373" s="2" t="n">
        <v>44.2</v>
      </c>
      <c r="Q373" s="2" t="n">
        <v>21.1</v>
      </c>
      <c r="R373" s="2" t="n">
        <v>2.314</v>
      </c>
      <c r="S373" s="2" t="n">
        <v>0.667764547100116</v>
      </c>
      <c r="T373" s="2" t="n">
        <v>0.566158795749729</v>
      </c>
      <c r="U373" s="2" t="n">
        <v>0.29135417356395</v>
      </c>
      <c r="V373" s="2" t="n">
        <v>0.271900343409497</v>
      </c>
      <c r="W373" s="2" t="n">
        <v>0.0854123585292546</v>
      </c>
      <c r="X373" s="2" t="n">
        <v>0.237930916504131</v>
      </c>
      <c r="Y373" s="2" t="n">
        <v>0.19935223776052</v>
      </c>
      <c r="Z373" s="2" t="n">
        <v>0.157403232686348</v>
      </c>
      <c r="AA373" s="2" t="n">
        <v>0.0761994999181096</v>
      </c>
      <c r="AB373" s="2" t="n">
        <v>0.0893328713112489</v>
      </c>
      <c r="AC373" s="2" t="n">
        <v>0.0768984849945783</v>
      </c>
      <c r="AD373" s="2" t="n">
        <v>0.0922270416569681</v>
      </c>
      <c r="AE373" s="2" t="n">
        <v>0.0497767145488773</v>
      </c>
      <c r="AF373" s="2" t="n">
        <v>0.0208790006192185</v>
      </c>
      <c r="AG373" s="2" t="n">
        <v>-0.413294723334827</v>
      </c>
      <c r="AH373" s="3" t="b">
        <f aca="false">TRUE()</f>
        <v>1</v>
      </c>
      <c r="AI373" s="3" t="n">
        <v>0.801152635156809</v>
      </c>
      <c r="AJ373" s="3" t="b">
        <f aca="false">TRUE()</f>
        <v>1</v>
      </c>
      <c r="AK373" s="3" t="n">
        <v>0.104946889349717</v>
      </c>
      <c r="AL373" s="3" t="b">
        <f aca="false">TRUE()</f>
        <v>1</v>
      </c>
      <c r="AM373" s="3" t="n">
        <v>0.82843378091971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5</v>
      </c>
      <c r="E374" s="2" t="n">
        <v>7</v>
      </c>
      <c r="F374" s="2" t="n">
        <v>36.0273733851036</v>
      </c>
      <c r="G374" s="2" t="n">
        <v>0.696677384780279</v>
      </c>
      <c r="H374" s="2" t="n">
        <v>0.961414163790729</v>
      </c>
      <c r="I374" s="2" t="n">
        <v>0.153033599126822</v>
      </c>
      <c r="J374" s="2" t="n">
        <v>0.376477108949695</v>
      </c>
      <c r="K374" s="2" t="n">
        <v>4.26759416261577</v>
      </c>
      <c r="L374" s="2" t="n">
        <v>0.695</v>
      </c>
      <c r="M374" s="2" t="n">
        <v>0.105</v>
      </c>
      <c r="N374" s="2" t="n">
        <v>9.209</v>
      </c>
      <c r="O374" s="2" t="s">
        <v>41</v>
      </c>
      <c r="P374" s="2" t="n">
        <v>40.8</v>
      </c>
      <c r="Q374" s="2" t="n">
        <v>17.2</v>
      </c>
      <c r="R374" s="2" t="n">
        <v>2.137</v>
      </c>
      <c r="S374" s="2" t="n">
        <v>0.575205393385492</v>
      </c>
      <c r="T374" s="2" t="n">
        <v>0.289097449514775</v>
      </c>
      <c r="U374" s="2" t="n">
        <v>-0.170780324505545</v>
      </c>
      <c r="V374" s="2" t="n">
        <v>0.0601478331704631</v>
      </c>
      <c r="W374" s="2" t="n">
        <v>0.0119099462510786</v>
      </c>
      <c r="X374" s="2" t="n">
        <v>0.122230433404005</v>
      </c>
      <c r="Y374" s="2" t="n">
        <v>0.170137562346048</v>
      </c>
      <c r="Z374" s="2" t="n">
        <v>0.112488880041254</v>
      </c>
      <c r="AA374" s="2" t="n">
        <v>0.108985285652923</v>
      </c>
      <c r="AB374" s="2" t="n">
        <v>0.109595918737172</v>
      </c>
      <c r="AC374" s="2" t="n">
        <v>0.116843056489757</v>
      </c>
      <c r="AD374" s="2" t="n">
        <v>0.10273839668312</v>
      </c>
      <c r="AE374" s="2" t="n">
        <v>0.100923336850239</v>
      </c>
      <c r="AF374" s="2" t="n">
        <v>0.0560571297954828</v>
      </c>
      <c r="AG374" s="2" t="n">
        <v>-0.45116173174358</v>
      </c>
      <c r="AH374" s="3" t="b">
        <f aca="false">TRUE()</f>
        <v>1</v>
      </c>
      <c r="AI374" s="3" t="n">
        <v>0.471538991801049</v>
      </c>
      <c r="AJ374" s="3" t="b">
        <f aca="false">TRUE()</f>
        <v>1</v>
      </c>
      <c r="AK374" s="3" t="n">
        <v>0.137661178367704</v>
      </c>
      <c r="AL374" s="3" t="b">
        <f aca="false">TRUE()</f>
        <v>1</v>
      </c>
      <c r="AM374" s="3" t="n">
        <v>0.22978347236440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5</v>
      </c>
      <c r="E375" s="2" t="n">
        <v>8</v>
      </c>
      <c r="F375" s="2" t="n">
        <v>40.7321066997092</v>
      </c>
      <c r="G375" s="2" t="n">
        <v>0.76047261009667</v>
      </c>
      <c r="H375" s="2" t="n">
        <v>0.984531794014569</v>
      </c>
      <c r="I375" s="2" t="n">
        <v>0.16045809855331</v>
      </c>
      <c r="J375" s="2" t="n">
        <v>0.338734321698447</v>
      </c>
      <c r="K375" s="2" t="n">
        <v>4.5684833872457</v>
      </c>
      <c r="L375" s="2" t="n">
        <v>0.687</v>
      </c>
      <c r="M375" s="2" t="n">
        <v>0.093</v>
      </c>
      <c r="N375" s="2" t="n">
        <v>9.923</v>
      </c>
      <c r="O375" s="2" t="s">
        <v>41</v>
      </c>
      <c r="P375" s="2" t="n">
        <v>40.5</v>
      </c>
      <c r="Q375" s="2" t="n">
        <v>17.3</v>
      </c>
      <c r="R375" s="2" t="n">
        <v>2.121</v>
      </c>
      <c r="S375" s="2" t="n">
        <v>0.633616259198492</v>
      </c>
      <c r="T375" s="2" t="n">
        <v>0.397313097931</v>
      </c>
      <c r="U375" s="2" t="n">
        <v>-0.0194751943801799</v>
      </c>
      <c r="V375" s="2" t="n">
        <v>0.0267465188536384</v>
      </c>
      <c r="W375" s="2" t="n">
        <v>0.0193572169396594</v>
      </c>
      <c r="X375" s="2" t="n">
        <v>0.148639103645576</v>
      </c>
      <c r="Y375" s="2" t="n">
        <v>0.123123036507202</v>
      </c>
      <c r="Z375" s="2" t="n">
        <v>0.118255683543687</v>
      </c>
      <c r="AA375" s="2" t="n">
        <v>0.0985715334601253</v>
      </c>
      <c r="AB375" s="2" t="n">
        <v>0.10409720082796</v>
      </c>
      <c r="AC375" s="2" t="n">
        <v>0.12014325435176</v>
      </c>
      <c r="AD375" s="2" t="n">
        <v>0.128425872481027</v>
      </c>
      <c r="AE375" s="2" t="n">
        <v>0.122196170159067</v>
      </c>
      <c r="AF375" s="2" t="n">
        <v>0.0365481450235959</v>
      </c>
      <c r="AG375" s="2" t="n">
        <v>-0.282971310179625</v>
      </c>
      <c r="AH375" s="3" t="b">
        <f aca="false">TRUE()</f>
        <v>1</v>
      </c>
      <c r="AI375" s="3" t="n">
        <v>0.356890768025135</v>
      </c>
      <c r="AJ375" s="3" t="b">
        <f aca="false">TRUE()</f>
        <v>1</v>
      </c>
      <c r="AK375" s="3" t="n">
        <v>-0.254910289848136</v>
      </c>
      <c r="AL375" s="3" t="b">
        <f aca="false">TRUE()</f>
        <v>1</v>
      </c>
      <c r="AM375" s="3" t="n">
        <v>0.1769613863154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5</v>
      </c>
      <c r="E376" s="2" t="n">
        <v>9</v>
      </c>
      <c r="F376" s="2" t="n">
        <v>21.3706222693432</v>
      </c>
      <c r="G376" s="2" t="n">
        <v>0.813599062133646</v>
      </c>
      <c r="H376" s="2" t="n">
        <v>0.994551918956468</v>
      </c>
      <c r="I376" s="2" t="n">
        <v>0.101426566121006</v>
      </c>
      <c r="J376" s="2" t="n">
        <v>0.248384297478298</v>
      </c>
      <c r="K376" s="2" t="n">
        <v>5.40441173248765</v>
      </c>
      <c r="L376" s="2" t="n">
        <v>0.568</v>
      </c>
      <c r="M376" s="2" t="n">
        <v>0.075</v>
      </c>
      <c r="N376" s="2" t="n">
        <v>11.49</v>
      </c>
      <c r="O376" s="2" t="s">
        <v>41</v>
      </c>
      <c r="P376" s="2" t="n">
        <v>38</v>
      </c>
      <c r="Q376" s="2" t="n">
        <v>16.5</v>
      </c>
      <c r="R376" s="2" t="n">
        <v>1.992</v>
      </c>
      <c r="S376" s="2" t="n">
        <v>0.796612164701113</v>
      </c>
      <c r="T376" s="2" t="n">
        <v>0.453292118035102</v>
      </c>
      <c r="U376" s="2" t="n">
        <v>0.106356068138931</v>
      </c>
      <c r="V376" s="2" t="n">
        <v>0.0912248441586639</v>
      </c>
      <c r="W376" s="2" t="n">
        <v>0.0488434324702769</v>
      </c>
      <c r="X376" s="2" t="n">
        <v>0.0927202448358895</v>
      </c>
      <c r="Y376" s="2" t="n">
        <v>0.15018800479749</v>
      </c>
      <c r="Z376" s="2" t="n">
        <v>0.106973568288923</v>
      </c>
      <c r="AA376" s="2" t="n">
        <v>0.111036314382737</v>
      </c>
      <c r="AB376" s="2" t="n">
        <v>0.111298075252593</v>
      </c>
      <c r="AC376" s="2" t="n">
        <v>0.108336507427756</v>
      </c>
      <c r="AD376" s="2" t="n">
        <v>0.0850948554360733</v>
      </c>
      <c r="AE376" s="2" t="n">
        <v>0.0978542310225355</v>
      </c>
      <c r="AF376" s="2" t="n">
        <v>0.136498198556003</v>
      </c>
      <c r="AG376" s="2" t="n">
        <v>0.184294145924451</v>
      </c>
      <c r="AH376" s="3" t="b">
        <f aca="false">TRUE()</f>
        <v>1</v>
      </c>
      <c r="AI376" s="3" t="n">
        <v>-1.34850156064162</v>
      </c>
      <c r="AJ376" s="3" t="b">
        <f aca="false">TRUE()</f>
        <v>1</v>
      </c>
      <c r="AK376" s="3" t="n">
        <v>-0.843767492171897</v>
      </c>
      <c r="AL376" s="3" t="b">
        <f aca="false">TRUE()</f>
        <v>1</v>
      </c>
      <c r="AM376" s="3" t="n">
        <v>-0.263222664092904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5</v>
      </c>
      <c r="E377" s="2" t="n">
        <v>10</v>
      </c>
      <c r="F377" s="2" t="n">
        <v>27.8972710309476</v>
      </c>
      <c r="G377" s="2" t="n">
        <v>0.818018018018018</v>
      </c>
      <c r="H377" s="2" t="n">
        <v>0.985119876626229</v>
      </c>
      <c r="I377" s="2" t="n">
        <v>0.149289967280414</v>
      </c>
      <c r="J377" s="2" t="n">
        <v>0.371144598570083</v>
      </c>
      <c r="K377" s="2" t="n">
        <v>3.53611187631965</v>
      </c>
      <c r="L377" s="2" t="n">
        <v>0.586</v>
      </c>
      <c r="M377" s="2" t="n">
        <v>0.079</v>
      </c>
      <c r="N377" s="2" t="n">
        <v>7.755</v>
      </c>
      <c r="O377" s="2" t="s">
        <v>41</v>
      </c>
      <c r="P377" s="2" t="n">
        <v>45</v>
      </c>
      <c r="Q377" s="2" t="n">
        <v>17.2</v>
      </c>
      <c r="R377" s="2" t="n">
        <v>2.354</v>
      </c>
      <c r="S377" s="2" t="n">
        <v>0.474540844893507</v>
      </c>
      <c r="T377" s="2" t="n">
        <v>0.256877472894331</v>
      </c>
      <c r="U377" s="2" t="n">
        <v>-0.0570571265853794</v>
      </c>
      <c r="V377" s="2" t="n">
        <v>0.179930714203524</v>
      </c>
      <c r="W377" s="2" t="n">
        <v>0.0364871442957607</v>
      </c>
      <c r="X377" s="2" t="n">
        <v>0.181932505129688</v>
      </c>
      <c r="Y377" s="2" t="n">
        <v>0.191119312268763</v>
      </c>
      <c r="Z377" s="2" t="n">
        <v>0.120173853818257</v>
      </c>
      <c r="AA377" s="2" t="n">
        <v>0.0861891795463314</v>
      </c>
      <c r="AB377" s="2" t="n">
        <v>0.131375953489078</v>
      </c>
      <c r="AC377" s="2" t="n">
        <v>0.077640330422028</v>
      </c>
      <c r="AD377" s="2" t="n">
        <v>0.057120355275387</v>
      </c>
      <c r="AE377" s="2" t="n">
        <v>0.0817245320747763</v>
      </c>
      <c r="AF377" s="2" t="n">
        <v>0.0727239779756914</v>
      </c>
      <c r="AG377" s="2" t="n">
        <v>-0.860044151012756</v>
      </c>
      <c r="AH377" s="3" t="b">
        <f aca="false">TRUE()</f>
        <v>1</v>
      </c>
      <c r="AI377" s="3" t="n">
        <v>-1.09054305714581</v>
      </c>
      <c r="AJ377" s="3" t="b">
        <f aca="false">TRUE()</f>
        <v>1</v>
      </c>
      <c r="AK377" s="3" t="n">
        <v>-0.71291033609995</v>
      </c>
      <c r="AL377" s="3" t="b">
        <f aca="false">TRUE()</f>
        <v>1</v>
      </c>
      <c r="AM377" s="3" t="n">
        <v>0.96929267705037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5</v>
      </c>
      <c r="E378" s="2" t="n">
        <v>11</v>
      </c>
      <c r="F378" s="2" t="n">
        <v>46.8476102659946</v>
      </c>
      <c r="G378" s="2" t="n">
        <v>0.577633007600434</v>
      </c>
      <c r="H378" s="2" t="n">
        <v>0.979547086456741</v>
      </c>
      <c r="I378" s="2" t="n">
        <v>0.0940782552498759</v>
      </c>
      <c r="J378" s="2" t="n">
        <v>0.25619234579761</v>
      </c>
      <c r="K378" s="2" t="n">
        <v>4.69330904537601</v>
      </c>
      <c r="L378" s="2" t="n">
        <v>0.523</v>
      </c>
      <c r="M378" s="2" t="n">
        <v>0.086</v>
      </c>
      <c r="N378" s="2" t="n">
        <v>10.021</v>
      </c>
      <c r="O378" s="2" t="s">
        <v>41</v>
      </c>
      <c r="P378" s="2" t="n">
        <v>44</v>
      </c>
      <c r="Q378" s="2" t="n">
        <v>14.8</v>
      </c>
      <c r="R378" s="2" t="n">
        <v>2.306</v>
      </c>
      <c r="S378" s="2" t="n">
        <v>-1</v>
      </c>
      <c r="T378" s="2" t="n">
        <v>0.194260656842855</v>
      </c>
      <c r="U378" s="2" t="n">
        <v>-0.169595651043742</v>
      </c>
      <c r="V378" s="2" t="n">
        <v>0.035548339729266</v>
      </c>
      <c r="W378" s="2" t="n">
        <v>0.035548339729266</v>
      </c>
      <c r="X378" s="2" t="n">
        <v>0.078883577352131</v>
      </c>
      <c r="Y378" s="2" t="n">
        <v>0.0998674045055382</v>
      </c>
      <c r="Z378" s="2" t="n">
        <v>0.1265062333845</v>
      </c>
      <c r="AA378" s="2" t="n">
        <v>0.125863331232108</v>
      </c>
      <c r="AB378" s="2" t="n">
        <v>0.14163187468043</v>
      </c>
      <c r="AC378" s="2" t="n">
        <v>0.0825263614643065</v>
      </c>
      <c r="AD378" s="2" t="n">
        <v>0.129484823983755</v>
      </c>
      <c r="AE378" s="2" t="n">
        <v>0.116772774551062</v>
      </c>
      <c r="AF378" s="2" t="n">
        <v>0.0984636188461697</v>
      </c>
      <c r="AG378" s="2" t="n">
        <v>-0.21319652815226</v>
      </c>
      <c r="AH378" s="3" t="b">
        <f aca="false">TRUE()</f>
        <v>1</v>
      </c>
      <c r="AI378" s="3" t="n">
        <v>-1.99339781938115</v>
      </c>
      <c r="AJ378" s="3" t="b">
        <f aca="false">TRUE()</f>
        <v>1</v>
      </c>
      <c r="AK378" s="3" t="n">
        <v>-0.483910312974044</v>
      </c>
      <c r="AL378" s="3" t="b">
        <f aca="false">TRUE()</f>
        <v>1</v>
      </c>
      <c r="AM378" s="3" t="n">
        <v>0.7932190568870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5</v>
      </c>
      <c r="E379" s="2" t="n">
        <v>12</v>
      </c>
      <c r="F379" s="2" t="n">
        <v>24.2277453179541</v>
      </c>
      <c r="G379" s="2" t="n">
        <v>0.921052631578947</v>
      </c>
      <c r="H379" s="2" t="n">
        <v>0.966324834212485</v>
      </c>
      <c r="I379" s="2" t="n">
        <v>0.261113578510141</v>
      </c>
      <c r="J379" s="2" t="n">
        <v>0.512328694664475</v>
      </c>
      <c r="K379" s="2" t="n">
        <v>2.83141046531188</v>
      </c>
      <c r="L379" s="2" t="n">
        <v>0.718</v>
      </c>
      <c r="M379" s="2" t="n">
        <v>0.15</v>
      </c>
      <c r="N379" s="2" t="n">
        <v>6.329</v>
      </c>
      <c r="O379" s="2" t="s">
        <v>41</v>
      </c>
      <c r="P379" s="2" t="n">
        <v>40.7</v>
      </c>
      <c r="Q379" s="2" t="n">
        <v>16.1</v>
      </c>
      <c r="R379" s="2" t="n">
        <v>2.129</v>
      </c>
      <c r="S379" s="2" t="n">
        <v>0.435334793993348</v>
      </c>
      <c r="T379" s="2" t="n">
        <v>0.130702463244429</v>
      </c>
      <c r="U379" s="2" t="n">
        <v>-0.436308705864804</v>
      </c>
      <c r="V379" s="2" t="n">
        <v>0.0376536657092752</v>
      </c>
      <c r="W379" s="2" t="n">
        <v>0.00490445443820731</v>
      </c>
      <c r="X379" s="2" t="n">
        <v>0.0846782918771695</v>
      </c>
      <c r="Y379" s="2" t="n">
        <v>0.12711974808722</v>
      </c>
      <c r="Z379" s="2" t="n">
        <v>0.0896768680727614</v>
      </c>
      <c r="AA379" s="2" t="n">
        <v>0.159580546713561</v>
      </c>
      <c r="AB379" s="2" t="n">
        <v>0.122908583347976</v>
      </c>
      <c r="AC379" s="2" t="n">
        <v>0.127297119120871</v>
      </c>
      <c r="AD379" s="2" t="n">
        <v>0.112277428851496</v>
      </c>
      <c r="AE379" s="2" t="n">
        <v>0.116975146745302</v>
      </c>
      <c r="AF379" s="2" t="n">
        <v>0.0594862671836434</v>
      </c>
      <c r="AG379" s="2" t="n">
        <v>-1.25395665332948</v>
      </c>
      <c r="AH379" s="3" t="b">
        <f aca="false">TRUE()</f>
        <v>1</v>
      </c>
      <c r="AI379" s="3" t="n">
        <v>0.801152635156809</v>
      </c>
      <c r="AJ379" s="3" t="b">
        <f aca="false">TRUE()</f>
        <v>1</v>
      </c>
      <c r="AK379" s="3" t="n">
        <v>1.60980418417711</v>
      </c>
      <c r="AL379" s="3" t="b">
        <f aca="false">TRUE()</f>
        <v>1</v>
      </c>
      <c r="AM379" s="3" t="n">
        <v>0.21217611034807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5</v>
      </c>
      <c r="E380" s="2" t="n">
        <v>14</v>
      </c>
      <c r="F380" s="2" t="n">
        <v>18.434948822922</v>
      </c>
      <c r="G380" s="2" t="n">
        <v>0.888888888888889</v>
      </c>
      <c r="H380" s="2" t="n">
        <v>0.973951925356252</v>
      </c>
      <c r="I380" s="2" t="n">
        <v>0.191245776515322</v>
      </c>
      <c r="J380" s="2" t="n">
        <v>0.479709488482501</v>
      </c>
      <c r="K380" s="2" t="n">
        <v>2.80137029474273</v>
      </c>
      <c r="L380" s="2" t="n">
        <v>0.629</v>
      </c>
      <c r="M380" s="2" t="n">
        <v>0.107</v>
      </c>
      <c r="N380" s="2" t="n">
        <v>6.183</v>
      </c>
      <c r="O380" s="2" t="s">
        <v>41</v>
      </c>
      <c r="P380" s="2" t="n">
        <v>45.4</v>
      </c>
      <c r="Q380" s="2" t="n">
        <v>17.8</v>
      </c>
      <c r="R380" s="2" t="n">
        <v>2.376</v>
      </c>
      <c r="S380" s="2" t="n">
        <v>0.398732201883796</v>
      </c>
      <c r="T380" s="2" t="n">
        <v>0.239669160194266</v>
      </c>
      <c r="U380" s="2" t="n">
        <v>-0.194199625484378</v>
      </c>
      <c r="V380" s="2" t="n">
        <v>0.185753216836676</v>
      </c>
      <c r="W380" s="2" t="n">
        <v>0.113439208401926</v>
      </c>
      <c r="X380" s="2" t="n">
        <v>0.0918488744052584</v>
      </c>
      <c r="Y380" s="2" t="n">
        <v>0.113613612220799</v>
      </c>
      <c r="Z380" s="2" t="n">
        <v>0.159281591551003</v>
      </c>
      <c r="AA380" s="2" t="n">
        <v>0.184704992891436</v>
      </c>
      <c r="AB380" s="2" t="n">
        <v>0.112812878842413</v>
      </c>
      <c r="AC380" s="2" t="n">
        <v>0.104733055563235</v>
      </c>
      <c r="AD380" s="2" t="n">
        <v>0.0759882364172055</v>
      </c>
      <c r="AE380" s="2" t="n">
        <v>0.111267623238149</v>
      </c>
      <c r="AF380" s="2" t="n">
        <v>0.0457491348705016</v>
      </c>
      <c r="AG380" s="2" t="n">
        <v>-1.2707484442555</v>
      </c>
      <c r="AH380" s="3" t="b">
        <f aca="false">TRUE()</f>
        <v>1</v>
      </c>
      <c r="AI380" s="3" t="n">
        <v>-0.474308854350258</v>
      </c>
      <c r="AJ380" s="3" t="b">
        <f aca="false">TRUE()</f>
        <v>1</v>
      </c>
      <c r="AK380" s="3" t="n">
        <v>0.203089756403678</v>
      </c>
      <c r="AL380" s="3" t="b">
        <f aca="false">TRUE()</f>
        <v>1</v>
      </c>
      <c r="AM380" s="3" t="n">
        <v>1.0397221251157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5</v>
      </c>
      <c r="E381" s="2" t="n">
        <v>15</v>
      </c>
      <c r="F381" s="2" t="n">
        <v>30.3432488842396</v>
      </c>
      <c r="G381" s="2" t="n">
        <v>0.735576923076923</v>
      </c>
      <c r="H381" s="2" t="n">
        <v>0.958428222901655</v>
      </c>
      <c r="I381" s="2" t="n">
        <v>0.225469502713518</v>
      </c>
      <c r="J381" s="2" t="n">
        <v>0.439432094711451</v>
      </c>
      <c r="K381" s="2" t="n">
        <v>3.13353129171936</v>
      </c>
      <c r="L381" s="2" t="n">
        <v>0.681</v>
      </c>
      <c r="M381" s="2" t="n">
        <v>0.1</v>
      </c>
      <c r="N381" s="2" t="n">
        <v>7.141</v>
      </c>
      <c r="O381" s="2" t="s">
        <v>41</v>
      </c>
      <c r="P381" s="2" t="n">
        <v>45.8</v>
      </c>
      <c r="Q381" s="2" t="n">
        <v>15.7</v>
      </c>
      <c r="R381" s="2" t="n">
        <v>2.396</v>
      </c>
      <c r="S381" s="2" t="n">
        <v>0.520629443858392</v>
      </c>
      <c r="T381" s="2" t="n">
        <v>-0.0230516265609537</v>
      </c>
      <c r="U381" s="2" t="n">
        <v>-0.145154130828331</v>
      </c>
      <c r="V381" s="2" t="n">
        <v>0.0377365230863618</v>
      </c>
      <c r="W381" s="2" t="n">
        <v>0.0377365230863618</v>
      </c>
      <c r="X381" s="2" t="n">
        <v>0.0849240718473328</v>
      </c>
      <c r="Y381" s="2" t="n">
        <v>0.121470181809878</v>
      </c>
      <c r="Z381" s="2" t="n">
        <v>0.109522152762877</v>
      </c>
      <c r="AA381" s="2" t="n">
        <v>0.137697805130803</v>
      </c>
      <c r="AB381" s="2" t="n">
        <v>0.120453230836456</v>
      </c>
      <c r="AC381" s="2" t="n">
        <v>0.121674375588231</v>
      </c>
      <c r="AD381" s="2" t="n">
        <v>0.0838173401605497</v>
      </c>
      <c r="AE381" s="2" t="n">
        <v>0.11976138562129</v>
      </c>
      <c r="AF381" s="2" t="n">
        <v>0.100679456242583</v>
      </c>
      <c r="AG381" s="2" t="n">
        <v>-1.08507779361218</v>
      </c>
      <c r="AH381" s="3" t="b">
        <f aca="false">TRUE()</f>
        <v>1</v>
      </c>
      <c r="AI381" s="3" t="n">
        <v>0.270904600193197</v>
      </c>
      <c r="AJ381" s="3" t="b">
        <f aca="false">TRUE()</f>
        <v>1</v>
      </c>
      <c r="AK381" s="3" t="n">
        <v>-0.0259102667222292</v>
      </c>
      <c r="AL381" s="3" t="b">
        <f aca="false">TRUE()</f>
        <v>1</v>
      </c>
      <c r="AM381" s="3" t="n">
        <v>1.1101515731810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5</v>
      </c>
      <c r="E382" s="2" t="n">
        <v>17</v>
      </c>
      <c r="F382" s="2" t="n">
        <v>35.5376777919744</v>
      </c>
      <c r="G382" s="2" t="n">
        <v>0.793827160493827</v>
      </c>
      <c r="H382" s="2" t="n">
        <v>0.976043933249509</v>
      </c>
      <c r="I382" s="2" t="n">
        <v>0.221388054966119</v>
      </c>
      <c r="J382" s="2" t="n">
        <v>0.417633147773639</v>
      </c>
      <c r="K382" s="2" t="n">
        <v>3.94323785532383</v>
      </c>
      <c r="L382" s="2" t="n">
        <v>0.746</v>
      </c>
      <c r="M382" s="2" t="n">
        <v>0.11</v>
      </c>
      <c r="N382" s="2" t="n">
        <v>8.64</v>
      </c>
      <c r="O382" s="2" t="s">
        <v>41</v>
      </c>
      <c r="P382" s="2" t="n">
        <v>40.8</v>
      </c>
      <c r="Q382" s="2" t="n">
        <v>16.6</v>
      </c>
      <c r="R382" s="2" t="n">
        <v>2.134</v>
      </c>
      <c r="S382" s="2" t="n">
        <v>0.645880277881653</v>
      </c>
      <c r="T382" s="2" t="n">
        <v>0.417492653979279</v>
      </c>
      <c r="U382" s="2" t="n">
        <v>0.0295168308697944</v>
      </c>
      <c r="V382" s="2" t="n">
        <v>0.196057720336644</v>
      </c>
      <c r="W382" s="2" t="n">
        <v>0.111817748993044</v>
      </c>
      <c r="X382" s="2" t="n">
        <v>0.143740757953592</v>
      </c>
      <c r="Y382" s="2" t="n">
        <v>0.120974599186186</v>
      </c>
      <c r="Z382" s="2" t="n">
        <v>0.154517462312566</v>
      </c>
      <c r="AA382" s="2" t="n">
        <v>0.132618570126733</v>
      </c>
      <c r="AB382" s="2" t="n">
        <v>0.119884117920606</v>
      </c>
      <c r="AC382" s="2" t="n">
        <v>0.0596207410270402</v>
      </c>
      <c r="AD382" s="2" t="n">
        <v>0.0903083013735715</v>
      </c>
      <c r="AE382" s="2" t="n">
        <v>0.0774241486428295</v>
      </c>
      <c r="AF382" s="2" t="n">
        <v>0.100911301456876</v>
      </c>
      <c r="AG382" s="2" t="n">
        <v>-0.632469733475638</v>
      </c>
      <c r="AH382" s="3" t="b">
        <f aca="false">TRUE()</f>
        <v>1</v>
      </c>
      <c r="AI382" s="3" t="n">
        <v>1.20242141837252</v>
      </c>
      <c r="AJ382" s="3" t="b">
        <f aca="false">TRUE()</f>
        <v>1</v>
      </c>
      <c r="AK382" s="3" t="n">
        <v>0.301232623457638</v>
      </c>
      <c r="AL382" s="3" t="b">
        <f aca="false">TRUE()</f>
        <v>1</v>
      </c>
      <c r="AM382" s="3" t="n">
        <v>0.22978347236440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6</v>
      </c>
      <c r="E383" s="2" t="n">
        <v>1</v>
      </c>
      <c r="F383" s="2" t="n">
        <v>18.434948822922</v>
      </c>
      <c r="G383" s="2" t="n">
        <v>0.87593984962406</v>
      </c>
      <c r="H383" s="2" t="n">
        <v>0.973152458848202</v>
      </c>
      <c r="I383" s="2" t="n">
        <v>0.205446547038292</v>
      </c>
      <c r="J383" s="2" t="n">
        <v>0.475175909021834</v>
      </c>
      <c r="K383" s="2" t="n">
        <v>3.08883993621654</v>
      </c>
      <c r="L383" s="2" t="n">
        <v>0.675</v>
      </c>
      <c r="M383" s="2" t="n">
        <v>0.122</v>
      </c>
      <c r="N383" s="2" t="n">
        <v>6.939</v>
      </c>
      <c r="O383" s="2" t="s">
        <v>41</v>
      </c>
      <c r="P383" s="2" t="n">
        <v>39.1</v>
      </c>
      <c r="Q383" s="2" t="n">
        <v>17.1</v>
      </c>
      <c r="R383" s="2" t="n">
        <v>2.047</v>
      </c>
      <c r="S383" s="2" t="n">
        <v>0.441312730160473</v>
      </c>
      <c r="T383" s="2" t="n">
        <v>0.135080222433744</v>
      </c>
      <c r="U383" s="2" t="n">
        <v>-0.489887023492135</v>
      </c>
      <c r="V383" s="2" t="n">
        <v>0.0426992698181791</v>
      </c>
      <c r="W383" s="2" t="n">
        <v>0.0426992698181791</v>
      </c>
      <c r="X383" s="2" t="n">
        <v>0.0274021836834924</v>
      </c>
      <c r="Y383" s="2" t="n">
        <v>0.0943114330569736</v>
      </c>
      <c r="Z383" s="2" t="n">
        <v>0.155165017760619</v>
      </c>
      <c r="AA383" s="2" t="n">
        <v>0.161389161421272</v>
      </c>
      <c r="AB383" s="2" t="n">
        <v>0.157055241545961</v>
      </c>
      <c r="AC383" s="2" t="n">
        <v>0.111470468033677</v>
      </c>
      <c r="AD383" s="2" t="n">
        <v>0.118172511619911</v>
      </c>
      <c r="AE383" s="2" t="n">
        <v>0.107189136697478</v>
      </c>
      <c r="AF383" s="2" t="n">
        <v>0.0678448461806171</v>
      </c>
      <c r="AG383" s="2" t="n">
        <v>-1.11005927286431</v>
      </c>
      <c r="AH383" s="3" t="b">
        <f aca="false">TRUE()</f>
        <v>1</v>
      </c>
      <c r="AI383" s="3" t="n">
        <v>0.18491843236126</v>
      </c>
      <c r="AJ383" s="3" t="b">
        <f aca="false">TRUE()</f>
        <v>1</v>
      </c>
      <c r="AK383" s="3" t="n">
        <v>0.693804091673478</v>
      </c>
      <c r="AL383" s="3" t="b">
        <f aca="false">TRUE()</f>
        <v>1</v>
      </c>
      <c r="AM383" s="3" t="n">
        <v>-0.069541681913245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7</v>
      </c>
      <c r="E384" s="2" t="n">
        <v>0</v>
      </c>
      <c r="F384" s="2" t="n">
        <v>26.565051177078</v>
      </c>
      <c r="G384" s="2" t="n">
        <v>0.713219616204691</v>
      </c>
      <c r="H384" s="2" t="n">
        <v>0.990350313660678</v>
      </c>
      <c r="I384" s="2" t="n">
        <v>0.114458110108549</v>
      </c>
      <c r="J384" s="2" t="n">
        <v>0.287999484748746</v>
      </c>
      <c r="K384" s="2" t="n">
        <v>4.96071386371869</v>
      </c>
      <c r="L384" s="2" t="n">
        <v>0.652</v>
      </c>
      <c r="M384" s="2" t="n">
        <v>0.09</v>
      </c>
      <c r="N384" s="2" t="n">
        <v>10.622</v>
      </c>
      <c r="O384" s="2" t="s">
        <v>41</v>
      </c>
      <c r="P384" s="2" t="n">
        <v>42.2</v>
      </c>
      <c r="Q384" s="2" t="n">
        <v>16.1</v>
      </c>
      <c r="R384" s="2" t="n">
        <v>2.209</v>
      </c>
      <c r="S384" s="2" t="n">
        <v>0.852228642827488</v>
      </c>
      <c r="T384" s="2" t="n">
        <v>0.089035113328407</v>
      </c>
      <c r="U384" s="2" t="n">
        <v>-0.323770259664593</v>
      </c>
      <c r="V384" s="2" t="n">
        <v>0.110978719686625</v>
      </c>
      <c r="W384" s="2" t="n">
        <v>0.00858664009458543</v>
      </c>
      <c r="X384" s="2" t="n">
        <v>0.131106172152573</v>
      </c>
      <c r="Y384" s="2" t="n">
        <v>0.139331159310665</v>
      </c>
      <c r="Z384" s="2" t="n">
        <v>0.102311720087634</v>
      </c>
      <c r="AA384" s="2" t="n">
        <v>0.12988035656051</v>
      </c>
      <c r="AB384" s="2" t="n">
        <v>0.151311483763546</v>
      </c>
      <c r="AC384" s="2" t="n">
        <v>0.133990766246965</v>
      </c>
      <c r="AD384" s="2" t="n">
        <v>0.082992796082386</v>
      </c>
      <c r="AE384" s="2" t="n">
        <v>0.06847808480215</v>
      </c>
      <c r="AF384" s="2" t="n">
        <v>0.0605974609935698</v>
      </c>
      <c r="AG384" s="2" t="n">
        <v>-0.0637231491018652</v>
      </c>
      <c r="AH384" s="3" t="b">
        <f aca="false">TRUE()</f>
        <v>1</v>
      </c>
      <c r="AI384" s="3" t="n">
        <v>-0.144695210994499</v>
      </c>
      <c r="AJ384" s="3" t="b">
        <f aca="false">TRUE()</f>
        <v>1</v>
      </c>
      <c r="AK384" s="3" t="n">
        <v>-0.353053156902097</v>
      </c>
      <c r="AL384" s="3" t="b">
        <f aca="false">TRUE()</f>
        <v>1</v>
      </c>
      <c r="AM384" s="3" t="n">
        <v>0.47628654059306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</v>
      </c>
      <c r="E385" s="2" t="n">
        <v>1</v>
      </c>
      <c r="F385" s="2" t="n">
        <v>26.565051177078</v>
      </c>
      <c r="G385" s="2" t="n">
        <v>0.870572207084469</v>
      </c>
      <c r="H385" s="2" t="n">
        <v>0.976327028360592</v>
      </c>
      <c r="I385" s="2" t="n">
        <v>0.220010835339581</v>
      </c>
      <c r="J385" s="2" t="n">
        <v>0.43154256081833</v>
      </c>
      <c r="K385" s="2" t="n">
        <v>3.96646920537553</v>
      </c>
      <c r="L385" s="2" t="n">
        <v>0.789</v>
      </c>
      <c r="M385" s="2" t="n">
        <v>0.15</v>
      </c>
      <c r="N385" s="2" t="n">
        <v>8.623</v>
      </c>
      <c r="O385" s="2" t="s">
        <v>41</v>
      </c>
      <c r="P385" s="2" t="n">
        <v>39.6</v>
      </c>
      <c r="Q385" s="2" t="n">
        <v>16.8</v>
      </c>
      <c r="R385" s="2" t="n">
        <v>2.06</v>
      </c>
      <c r="S385" s="2" t="n">
        <v>0.450063961467435</v>
      </c>
      <c r="T385" s="2" t="n">
        <v>0.30673448588306</v>
      </c>
      <c r="U385" s="2" t="n">
        <v>0.173553171427525</v>
      </c>
      <c r="V385" s="2" t="n">
        <v>0.0748054046640255</v>
      </c>
      <c r="W385" s="2" t="n">
        <v>0.0526757332301504</v>
      </c>
      <c r="X385" s="2" t="n">
        <v>0.0913986638117446</v>
      </c>
      <c r="Y385" s="2" t="n">
        <v>0.112382886064626</v>
      </c>
      <c r="Z385" s="2" t="n">
        <v>0.134549802580819</v>
      </c>
      <c r="AA385" s="2" t="n">
        <v>0.159599589589915</v>
      </c>
      <c r="AB385" s="2" t="n">
        <v>0.0889758136278031</v>
      </c>
      <c r="AC385" s="2" t="n">
        <v>0.121802252503616</v>
      </c>
      <c r="AD385" s="2" t="n">
        <v>0.137667603683478</v>
      </c>
      <c r="AE385" s="2" t="n">
        <v>0.143402755349022</v>
      </c>
      <c r="AF385" s="2" t="n">
        <v>0.0102206327889756</v>
      </c>
      <c r="AG385" s="2" t="n">
        <v>-0.619483922622821</v>
      </c>
      <c r="AH385" s="3" t="b">
        <f aca="false">TRUE()</f>
        <v>1</v>
      </c>
      <c r="AI385" s="3" t="n">
        <v>1.81865562116807</v>
      </c>
      <c r="AJ385" s="3" t="b">
        <f aca="false">TRUE()</f>
        <v>1</v>
      </c>
      <c r="AK385" s="3" t="n">
        <v>1.60980418417711</v>
      </c>
      <c r="AL385" s="3" t="b">
        <f aca="false">TRUE()</f>
        <v>1</v>
      </c>
      <c r="AM385" s="3" t="n">
        <v>0.018495128168417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</v>
      </c>
      <c r="E386" s="2" t="n">
        <v>2</v>
      </c>
      <c r="F386" s="2" t="n">
        <v>18.434948822922</v>
      </c>
      <c r="G386" s="2" t="n">
        <v>0.844282238442822</v>
      </c>
      <c r="H386" s="2" t="n">
        <v>0.984893620919222</v>
      </c>
      <c r="I386" s="2" t="n">
        <v>0.218179813344741</v>
      </c>
      <c r="J386" s="2" t="n">
        <v>0.369056074615246</v>
      </c>
      <c r="K386" s="2" t="n">
        <v>4.43950315545</v>
      </c>
      <c r="L386" s="2" t="n">
        <v>0.709</v>
      </c>
      <c r="M386" s="2" t="n">
        <v>0.141</v>
      </c>
      <c r="N386" s="2" t="n">
        <v>9.684</v>
      </c>
      <c r="O386" s="2" t="s">
        <v>41</v>
      </c>
      <c r="P386" s="2" t="n">
        <v>46.4</v>
      </c>
      <c r="Q386" s="2" t="n">
        <v>16.5</v>
      </c>
      <c r="R386" s="2" t="n">
        <v>2.418</v>
      </c>
      <c r="S386" s="2" t="n">
        <v>0.469226195477939</v>
      </c>
      <c r="T386" s="2" t="n">
        <v>0.145554750902219</v>
      </c>
      <c r="U386" s="2" t="n">
        <v>-0.0323587980720101</v>
      </c>
      <c r="V386" s="2" t="n">
        <v>0.111033464592244</v>
      </c>
      <c r="W386" s="2" t="n">
        <v>0.0886716519601031</v>
      </c>
      <c r="X386" s="2" t="n">
        <v>0.0992984401385594</v>
      </c>
      <c r="Y386" s="2" t="n">
        <v>0.130159783419054</v>
      </c>
      <c r="Z386" s="2" t="n">
        <v>0.100179846570716</v>
      </c>
      <c r="AA386" s="2" t="n">
        <v>0.156657644158402</v>
      </c>
      <c r="AB386" s="2" t="n">
        <v>0.118570244655678</v>
      </c>
      <c r="AC386" s="2" t="n">
        <v>0.0807350360772543</v>
      </c>
      <c r="AD386" s="2" t="n">
        <v>0.0897892860184057</v>
      </c>
      <c r="AE386" s="2" t="n">
        <v>0.0822916036233655</v>
      </c>
      <c r="AF386" s="2" t="n">
        <v>0.142318115338564</v>
      </c>
      <c r="AG386" s="2" t="n">
        <v>-0.355068406995958</v>
      </c>
      <c r="AH386" s="3" t="b">
        <f aca="false">TRUE()</f>
        <v>1</v>
      </c>
      <c r="AI386" s="3" t="n">
        <v>0.672173383408903</v>
      </c>
      <c r="AJ386" s="3" t="b">
        <f aca="false">TRUE()</f>
        <v>1</v>
      </c>
      <c r="AK386" s="3" t="n">
        <v>1.31537558301523</v>
      </c>
      <c r="AL386" s="3" t="b">
        <f aca="false">TRUE()</f>
        <v>1</v>
      </c>
      <c r="AM386" s="3" t="n">
        <v>1.2157957452790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</v>
      </c>
      <c r="E387" s="2" t="n">
        <v>5</v>
      </c>
      <c r="F387" s="2" t="n">
        <v>33.6900675259798</v>
      </c>
      <c r="G387" s="2" t="n">
        <v>0.682331945270672</v>
      </c>
      <c r="H387" s="2" t="n">
        <v>0.990517974057199</v>
      </c>
      <c r="I387" s="2" t="n">
        <v>0.0730202878905616</v>
      </c>
      <c r="J387" s="2" t="n">
        <v>0.24997634742634</v>
      </c>
      <c r="K387" s="2" t="n">
        <v>7.10565141200472</v>
      </c>
      <c r="L387" s="2" t="n">
        <v>0.739</v>
      </c>
      <c r="M387" s="2" t="n">
        <v>0.096</v>
      </c>
      <c r="N387" s="2" t="n">
        <v>14.926</v>
      </c>
      <c r="O387" s="2" t="s">
        <v>41</v>
      </c>
      <c r="P387" s="2" t="n">
        <v>44.4</v>
      </c>
      <c r="Q387" s="2" t="n">
        <v>16.8</v>
      </c>
      <c r="R387" s="2" t="n">
        <v>2.312</v>
      </c>
      <c r="S387" s="2" t="n">
        <v>0.568792451178016</v>
      </c>
      <c r="T387" s="2" t="n">
        <v>0.173003254723249</v>
      </c>
      <c r="U387" s="2" t="n">
        <v>-0.492060275565689</v>
      </c>
      <c r="V387" s="2" t="n">
        <v>0.0580463087135827</v>
      </c>
      <c r="W387" s="2" t="n">
        <v>0.0413056059169306</v>
      </c>
      <c r="X387" s="2" t="n">
        <v>0.0828761293585401</v>
      </c>
      <c r="Y387" s="2" t="n">
        <v>0.134125297825407</v>
      </c>
      <c r="Z387" s="2" t="n">
        <v>0.128038611764143</v>
      </c>
      <c r="AA387" s="2" t="n">
        <v>0.106720352299965</v>
      </c>
      <c r="AB387" s="2" t="n">
        <v>0.10335770334114</v>
      </c>
      <c r="AC387" s="2" t="n">
        <v>0.096838396647292</v>
      </c>
      <c r="AD387" s="2" t="n">
        <v>0.0922046782146475</v>
      </c>
      <c r="AE387" s="2" t="n">
        <v>0.150653870158666</v>
      </c>
      <c r="AF387" s="2" t="n">
        <v>0.105184960390199</v>
      </c>
      <c r="AG387" s="2" t="n">
        <v>1.13524949911541</v>
      </c>
      <c r="AH387" s="3" t="b">
        <f aca="false">TRUE()</f>
        <v>1</v>
      </c>
      <c r="AI387" s="3" t="n">
        <v>1.10210422256859</v>
      </c>
      <c r="AJ387" s="3" t="b">
        <f aca="false">TRUE()</f>
        <v>1</v>
      </c>
      <c r="AK387" s="3" t="n">
        <v>-0.156767422794176</v>
      </c>
      <c r="AL387" s="3" t="b">
        <f aca="false">TRUE()</f>
        <v>1</v>
      </c>
      <c r="AM387" s="3" t="n">
        <v>0.8636485049523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</v>
      </c>
      <c r="E388" s="2" t="n">
        <v>6</v>
      </c>
      <c r="F388" s="2" t="n">
        <v>53.130102354156</v>
      </c>
      <c r="G388" s="2" t="n">
        <v>0.560183855214019</v>
      </c>
      <c r="H388" s="2" t="n">
        <v>0.992092924174568</v>
      </c>
      <c r="I388" s="2" t="n">
        <v>0.0691361414633985</v>
      </c>
      <c r="J388" s="2" t="n">
        <v>0.177660707780114</v>
      </c>
      <c r="K388" s="2" t="n">
        <v>11.1399004044267</v>
      </c>
      <c r="L388" s="2" t="n">
        <v>0.76</v>
      </c>
      <c r="M388" s="2" t="n">
        <v>0.172</v>
      </c>
      <c r="N388" s="2" t="n">
        <v>23.135</v>
      </c>
      <c r="O388" s="2" t="s">
        <v>41</v>
      </c>
      <c r="P388" s="2" t="n">
        <v>40</v>
      </c>
      <c r="Q388" s="2" t="n">
        <v>17</v>
      </c>
      <c r="R388" s="2" t="n">
        <v>2.081</v>
      </c>
      <c r="S388" s="2" t="n">
        <v>0.508335832632195</v>
      </c>
      <c r="T388" s="2" t="n">
        <v>0.319102392325071</v>
      </c>
      <c r="U388" s="2" t="n">
        <v>-0.21679926390804</v>
      </c>
      <c r="V388" s="2" t="n">
        <v>0.169344712050273</v>
      </c>
      <c r="W388" s="2" t="n">
        <v>0.051231145457734</v>
      </c>
      <c r="X388" s="2" t="n">
        <v>0.0490852692108508</v>
      </c>
      <c r="Y388" s="2" t="n">
        <v>0.166630785545639</v>
      </c>
      <c r="Z388" s="2" t="n">
        <v>0.166205431161098</v>
      </c>
      <c r="AA388" s="2" t="n">
        <v>0.127312361411998</v>
      </c>
      <c r="AB388" s="2" t="n">
        <v>0.107626530044294</v>
      </c>
      <c r="AC388" s="2" t="n">
        <v>0.148268553546914</v>
      </c>
      <c r="AD388" s="2" t="n">
        <v>0.0949102372900265</v>
      </c>
      <c r="AE388" s="2" t="n">
        <v>0.0566074235402049</v>
      </c>
      <c r="AF388" s="2" t="n">
        <v>0.0833534082489738</v>
      </c>
      <c r="AG388" s="2" t="n">
        <v>3.39030545721411</v>
      </c>
      <c r="AH388" s="3" t="b">
        <f aca="false">FALSE()</f>
        <v>0</v>
      </c>
      <c r="AI388" s="3" t="n">
        <v>1.40305580998037</v>
      </c>
      <c r="AJ388" s="3" t="b">
        <f aca="false">TRUE()</f>
        <v>1</v>
      </c>
      <c r="AK388" s="3" t="n">
        <v>2.32951854257281</v>
      </c>
      <c r="AL388" s="3" t="b">
        <f aca="false">FALSE()</f>
        <v>0</v>
      </c>
      <c r="AM388" s="3" t="n">
        <v>0.0889245762337474</v>
      </c>
      <c r="AN388" s="3" t="b">
        <f aca="false">TRUE()</f>
        <v>1</v>
      </c>
      <c r="AO388" s="3" t="n">
        <v>1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</v>
      </c>
      <c r="E389" s="2" t="n">
        <v>1</v>
      </c>
      <c r="F389" s="2" t="n">
        <v>30.9637565320735</v>
      </c>
      <c r="G389" s="2" t="n">
        <v>0.751363140676118</v>
      </c>
      <c r="H389" s="2" t="n">
        <v>0.992302918611754</v>
      </c>
      <c r="I389" s="2" t="n">
        <v>0.0846124658875894</v>
      </c>
      <c r="J389" s="2" t="n">
        <v>0.280021044387063</v>
      </c>
      <c r="K389" s="2" t="n">
        <v>5.1096632624371</v>
      </c>
      <c r="L389" s="2" t="n">
        <v>0.614</v>
      </c>
      <c r="M389" s="2" t="n">
        <v>0.068</v>
      </c>
      <c r="N389" s="2" t="n">
        <v>10.963</v>
      </c>
      <c r="O389" s="2" t="s">
        <v>41</v>
      </c>
      <c r="P389" s="2" t="n">
        <v>41.5</v>
      </c>
      <c r="Q389" s="2" t="n">
        <v>17.9</v>
      </c>
      <c r="R389" s="2" t="n">
        <v>2.162</v>
      </c>
      <c r="S389" s="2" t="n">
        <v>0.432447903963893</v>
      </c>
      <c r="T389" s="2" t="n">
        <v>0.277427800984564</v>
      </c>
      <c r="U389" s="2" t="n">
        <v>-0.412795704639542</v>
      </c>
      <c r="V389" s="2" t="n">
        <v>0.221553582596308</v>
      </c>
      <c r="W389" s="2" t="n">
        <v>0.115250256362252</v>
      </c>
      <c r="X389" s="2" t="n">
        <v>0.0948308249645932</v>
      </c>
      <c r="Y389" s="2" t="n">
        <v>0.161555946241153</v>
      </c>
      <c r="Z389" s="2" t="n">
        <v>0.16230785807333</v>
      </c>
      <c r="AA389" s="2" t="n">
        <v>0.153194709771353</v>
      </c>
      <c r="AB389" s="2" t="n">
        <v>0.125114977652054</v>
      </c>
      <c r="AC389" s="2" t="n">
        <v>0.0926354626362137</v>
      </c>
      <c r="AD389" s="2" t="n">
        <v>0.0667966821959878</v>
      </c>
      <c r="AE389" s="2" t="n">
        <v>0.0904289238335176</v>
      </c>
      <c r="AF389" s="2" t="n">
        <v>0.0531346146317971</v>
      </c>
      <c r="AG389" s="2" t="n">
        <v>0.0195362703504562</v>
      </c>
      <c r="AH389" s="3" t="b">
        <f aca="false">TRUE()</f>
        <v>1</v>
      </c>
      <c r="AI389" s="3" t="n">
        <v>-0.689274273930101</v>
      </c>
      <c r="AJ389" s="3" t="b">
        <f aca="false">TRUE()</f>
        <v>1</v>
      </c>
      <c r="AK389" s="3" t="n">
        <v>-1.0727675152978</v>
      </c>
      <c r="AL389" s="3" t="b">
        <f aca="false">TRUE()</f>
        <v>1</v>
      </c>
      <c r="AM389" s="3" t="n">
        <v>0.353035006478736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</v>
      </c>
      <c r="E390" s="2" t="n">
        <v>3</v>
      </c>
      <c r="F390" s="2" t="n">
        <v>9.46232220802563</v>
      </c>
      <c r="G390" s="2" t="n">
        <v>0.86</v>
      </c>
      <c r="H390" s="2" t="n">
        <v>0.989040427616501</v>
      </c>
      <c r="I390" s="2" t="n">
        <v>0.131398321016669</v>
      </c>
      <c r="J390" s="2" t="n">
        <v>0.350879376930255</v>
      </c>
      <c r="K390" s="2" t="n">
        <v>3.94969306597779</v>
      </c>
      <c r="L390" s="2" t="n">
        <v>0.668</v>
      </c>
      <c r="M390" s="2" t="n">
        <v>0.087</v>
      </c>
      <c r="N390" s="2" t="n">
        <v>8.571</v>
      </c>
      <c r="O390" s="2" t="s">
        <v>41</v>
      </c>
      <c r="P390" s="2" t="n">
        <v>46.9</v>
      </c>
      <c r="Q390" s="2" t="n">
        <v>16.9</v>
      </c>
      <c r="R390" s="2" t="n">
        <v>2.445</v>
      </c>
      <c r="S390" s="2" t="n">
        <v>0.437295205068693</v>
      </c>
      <c r="T390" s="2" t="n">
        <v>0.101517288821287</v>
      </c>
      <c r="U390" s="2" t="n">
        <v>-0.289939361205991</v>
      </c>
      <c r="V390" s="2" t="n">
        <v>0.0456876670447353</v>
      </c>
      <c r="W390" s="2" t="n">
        <v>0.0224212261035376</v>
      </c>
      <c r="X390" s="2" t="n">
        <v>0.120717775263522</v>
      </c>
      <c r="Y390" s="2" t="n">
        <v>0.094597554040926</v>
      </c>
      <c r="Z390" s="2" t="n">
        <v>0.151338919913213</v>
      </c>
      <c r="AA390" s="2" t="n">
        <v>0.126286411907311</v>
      </c>
      <c r="AB390" s="2" t="n">
        <v>0.0897458696463167</v>
      </c>
      <c r="AC390" s="2" t="n">
        <v>0.174076264892448</v>
      </c>
      <c r="AD390" s="2" t="n">
        <v>0.0773444421047374</v>
      </c>
      <c r="AE390" s="2" t="n">
        <v>0.097979297882626</v>
      </c>
      <c r="AF390" s="2" t="n">
        <v>0.0679134643488996</v>
      </c>
      <c r="AG390" s="2" t="n">
        <v>-0.628861413495058</v>
      </c>
      <c r="AH390" s="3" t="b">
        <f aca="false">TRUE()</f>
        <v>1</v>
      </c>
      <c r="AI390" s="3" t="n">
        <v>0.0846012365573334</v>
      </c>
      <c r="AJ390" s="3" t="b">
        <f aca="false">TRUE()</f>
        <v>1</v>
      </c>
      <c r="AK390" s="3" t="n">
        <v>-0.451196023956057</v>
      </c>
      <c r="AL390" s="3" t="b">
        <f aca="false">TRUE()</f>
        <v>1</v>
      </c>
      <c r="AM390" s="3" t="n">
        <v>1.30383255536069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</v>
      </c>
      <c r="E391" s="2" t="n">
        <v>5</v>
      </c>
      <c r="F391" s="2" t="n">
        <v>26.565051177078</v>
      </c>
      <c r="G391" s="2" t="n">
        <v>0.786861313868613</v>
      </c>
      <c r="H391" s="2" t="n">
        <v>0.982433095766687</v>
      </c>
      <c r="I391" s="2" t="n">
        <v>0.148931448483562</v>
      </c>
      <c r="J391" s="2" t="n">
        <v>0.375386888359679</v>
      </c>
      <c r="K391" s="2" t="n">
        <v>3.78614628805571</v>
      </c>
      <c r="L391" s="2" t="n">
        <v>0.678</v>
      </c>
      <c r="M391" s="2" t="n">
        <v>0.091</v>
      </c>
      <c r="N391" s="2" t="n">
        <v>8.287</v>
      </c>
      <c r="O391" s="2" t="s">
        <v>41</v>
      </c>
      <c r="P391" s="2" t="n">
        <v>36.3</v>
      </c>
      <c r="Q391" s="2" t="n">
        <v>16.1</v>
      </c>
      <c r="R391" s="2" t="n">
        <v>1.888</v>
      </c>
      <c r="S391" s="2" t="n">
        <v>0.0248490983387265</v>
      </c>
      <c r="T391" s="2" t="n">
        <v>0.499000558214092</v>
      </c>
      <c r="U391" s="2" t="n">
        <v>0.25114890698717</v>
      </c>
      <c r="V391" s="2" t="n">
        <v>0.0445497582577769</v>
      </c>
      <c r="W391" s="2" t="n">
        <v>0.0445497582577769</v>
      </c>
      <c r="X391" s="2" t="n">
        <v>0.0754772211562352</v>
      </c>
      <c r="Y391" s="2" t="n">
        <v>0.147549601646017</v>
      </c>
      <c r="Z391" s="2" t="n">
        <v>0.112386651762811</v>
      </c>
      <c r="AA391" s="2" t="n">
        <v>0.138221417746137</v>
      </c>
      <c r="AB391" s="2" t="n">
        <v>0.0768652357990719</v>
      </c>
      <c r="AC391" s="2" t="n">
        <v>0.0776754821550648</v>
      </c>
      <c r="AD391" s="2" t="n">
        <v>0.103422359395377</v>
      </c>
      <c r="AE391" s="2" t="n">
        <v>0.184064329869862</v>
      </c>
      <c r="AF391" s="2" t="n">
        <v>0.0843377004694235</v>
      </c>
      <c r="AG391" s="2" t="n">
        <v>-0.720280445060487</v>
      </c>
      <c r="AH391" s="3" t="b">
        <f aca="false">TRUE()</f>
        <v>1</v>
      </c>
      <c r="AI391" s="3" t="n">
        <v>0.227911516277229</v>
      </c>
      <c r="AJ391" s="3" t="b">
        <f aca="false">TRUE()</f>
        <v>1</v>
      </c>
      <c r="AK391" s="3" t="n">
        <v>-0.32033886788411</v>
      </c>
      <c r="AL391" s="3" t="b">
        <f aca="false">TRUE()</f>
        <v>1</v>
      </c>
      <c r="AM391" s="3" t="n">
        <v>-0.56254781837055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</v>
      </c>
      <c r="E392" s="2" t="n">
        <v>7</v>
      </c>
      <c r="F392" s="2" t="n">
        <v>16.504361381755</v>
      </c>
      <c r="G392" s="2" t="n">
        <v>0.871060171919771</v>
      </c>
      <c r="H392" s="2" t="n">
        <v>0.985390715052336</v>
      </c>
      <c r="I392" s="2" t="n">
        <v>0.188996494921626</v>
      </c>
      <c r="J392" s="2" t="n">
        <v>0.379224994895022</v>
      </c>
      <c r="K392" s="2" t="n">
        <v>2.89645144567626</v>
      </c>
      <c r="L392" s="2" t="n">
        <v>0.511</v>
      </c>
      <c r="M392" s="2" t="n">
        <v>0.067</v>
      </c>
      <c r="N392" s="2" t="n">
        <v>6.287</v>
      </c>
      <c r="O392" s="2" t="s">
        <v>41</v>
      </c>
      <c r="P392" s="2" t="n">
        <v>37.4</v>
      </c>
      <c r="Q392" s="2" t="n">
        <v>15.9</v>
      </c>
      <c r="R392" s="2" t="n">
        <v>1.946</v>
      </c>
      <c r="S392" s="2" t="n">
        <v>0.386783877419904</v>
      </c>
      <c r="T392" s="2" t="n">
        <v>0.598380850361414</v>
      </c>
      <c r="U392" s="2" t="n">
        <v>0.203862975801318</v>
      </c>
      <c r="V392" s="2" t="n">
        <v>0.00944118686128836</v>
      </c>
      <c r="W392" s="2" t="n">
        <v>0.00944118686128836</v>
      </c>
      <c r="X392" s="2" t="n">
        <v>0.132926269287577</v>
      </c>
      <c r="Y392" s="2" t="n">
        <v>0.0821381312438569</v>
      </c>
      <c r="Z392" s="2" t="n">
        <v>0.172069312086199</v>
      </c>
      <c r="AA392" s="2" t="n">
        <v>0.0653713308628463</v>
      </c>
      <c r="AB392" s="2" t="n">
        <v>0.0606888846616502</v>
      </c>
      <c r="AC392" s="2" t="n">
        <v>0.118679217714833</v>
      </c>
      <c r="AD392" s="2" t="n">
        <v>0.118728375940707</v>
      </c>
      <c r="AE392" s="2" t="n">
        <v>0.119931931438707</v>
      </c>
      <c r="AF392" s="2" t="n">
        <v>0.129466546763624</v>
      </c>
      <c r="AG392" s="2" t="n">
        <v>-1.21760018386842</v>
      </c>
      <c r="AH392" s="3" t="b">
        <f aca="false">TRUE()</f>
        <v>1</v>
      </c>
      <c r="AI392" s="3" t="n">
        <v>-2.16537015504502</v>
      </c>
      <c r="AJ392" s="3" t="b">
        <f aca="false">TRUE()</f>
        <v>1</v>
      </c>
      <c r="AK392" s="3" t="n">
        <v>-1.10548180431579</v>
      </c>
      <c r="AL392" s="3" t="b">
        <f aca="false">TRUE()</f>
        <v>1</v>
      </c>
      <c r="AM392" s="3" t="n">
        <v>-0.368866836190899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</v>
      </c>
      <c r="E393" s="2" t="n">
        <v>8</v>
      </c>
      <c r="F393" s="2" t="n">
        <v>23.6293777306568</v>
      </c>
      <c r="G393" s="2" t="n">
        <v>0.519163763066202</v>
      </c>
      <c r="H393" s="2" t="n">
        <v>0.96251532512079</v>
      </c>
      <c r="I393" s="2" t="n">
        <v>0.0919023422255208</v>
      </c>
      <c r="J393" s="2" t="n">
        <v>0.261862556179279</v>
      </c>
      <c r="K393" s="2" t="n">
        <v>6.60519727411035</v>
      </c>
      <c r="L393" s="2" t="n">
        <v>0.721</v>
      </c>
      <c r="M393" s="2" t="n">
        <v>0.096</v>
      </c>
      <c r="N393" s="2" t="n">
        <v>13.876</v>
      </c>
      <c r="O393" s="2" t="s">
        <v>41</v>
      </c>
      <c r="P393" s="2" t="n">
        <v>42.4</v>
      </c>
      <c r="Q393" s="2" t="n">
        <v>16</v>
      </c>
      <c r="R393" s="2" t="n">
        <v>2.211</v>
      </c>
      <c r="S393" s="2" t="n">
        <v>0.695387761541457</v>
      </c>
      <c r="T393" s="2" t="n">
        <v>0.299415843024732</v>
      </c>
      <c r="U393" s="2" t="n">
        <v>-0.201132137656895</v>
      </c>
      <c r="V393" s="2" t="n">
        <v>0.0459783738914475</v>
      </c>
      <c r="W393" s="2" t="n">
        <v>0.00308842954490829</v>
      </c>
      <c r="X393" s="2" t="n">
        <v>0.106901104089812</v>
      </c>
      <c r="Y393" s="2" t="n">
        <v>0.0898909270446935</v>
      </c>
      <c r="Z393" s="2" t="n">
        <v>0.125154051901471</v>
      </c>
      <c r="AA393" s="2" t="n">
        <v>0.151901567562789</v>
      </c>
      <c r="AB393" s="2" t="n">
        <v>0.134186664618267</v>
      </c>
      <c r="AC393" s="2" t="n">
        <v>0.135239021335271</v>
      </c>
      <c r="AD393" s="2" t="n">
        <v>0.094172826443493</v>
      </c>
      <c r="AE393" s="2" t="n">
        <v>0.0694747155481987</v>
      </c>
      <c r="AF393" s="2" t="n">
        <v>0.0930791214560048</v>
      </c>
      <c r="AG393" s="2" t="n">
        <v>0.855506704971133</v>
      </c>
      <c r="AH393" s="3" t="b">
        <f aca="false">TRUE()</f>
        <v>1</v>
      </c>
      <c r="AI393" s="3" t="n">
        <v>0.844145719072777</v>
      </c>
      <c r="AJ393" s="3" t="b">
        <f aca="false">TRUE()</f>
        <v>1</v>
      </c>
      <c r="AK393" s="3" t="n">
        <v>-0.156767422794176</v>
      </c>
      <c r="AL393" s="3" t="b">
        <f aca="false">TRUE()</f>
        <v>1</v>
      </c>
      <c r="AM393" s="3" t="n">
        <v>0.51150126462572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</v>
      </c>
      <c r="E394" s="2" t="n">
        <v>9</v>
      </c>
      <c r="F394" s="2" t="n">
        <v>30.3432488842396</v>
      </c>
      <c r="G394" s="2" t="n">
        <v>0.680592991913747</v>
      </c>
      <c r="H394" s="2" t="n">
        <v>0.975555754648344</v>
      </c>
      <c r="I394" s="2" t="n">
        <v>0.133899618927792</v>
      </c>
      <c r="J394" s="2" t="n">
        <v>0.340544931886493</v>
      </c>
      <c r="K394" s="2" t="n">
        <v>4.00339961530137</v>
      </c>
      <c r="L394" s="2" t="n">
        <v>0.582</v>
      </c>
      <c r="M394" s="2" t="n">
        <v>0.112</v>
      </c>
      <c r="N394" s="2" t="n">
        <v>8.555</v>
      </c>
      <c r="O394" s="2" t="s">
        <v>41</v>
      </c>
      <c r="P394" s="2" t="n">
        <v>49</v>
      </c>
      <c r="Q394" s="2" t="n">
        <v>17.7</v>
      </c>
      <c r="R394" s="2" t="n">
        <v>2.552</v>
      </c>
      <c r="S394" s="2" t="n">
        <v>0.28185984778797</v>
      </c>
      <c r="T394" s="2" t="n">
        <v>0.504998534260343</v>
      </c>
      <c r="U394" s="2" t="n">
        <v>0.419054712229336</v>
      </c>
      <c r="V394" s="2" t="n">
        <v>0.209177366460296</v>
      </c>
      <c r="W394" s="2" t="n">
        <v>0.0914355440233626</v>
      </c>
      <c r="X394" s="2" t="n">
        <v>0.144853476451461</v>
      </c>
      <c r="Y394" s="2" t="n">
        <v>0.162921871954784</v>
      </c>
      <c r="Z394" s="2" t="n">
        <v>0.188043912297206</v>
      </c>
      <c r="AA394" s="2" t="n">
        <v>0.108143048823286</v>
      </c>
      <c r="AB394" s="2" t="n">
        <v>0.122794652401289</v>
      </c>
      <c r="AC394" s="2" t="n">
        <v>0.0794416576626898</v>
      </c>
      <c r="AD394" s="2" t="n">
        <v>0.0540482181395407</v>
      </c>
      <c r="AE394" s="2" t="n">
        <v>0.0480775033385666</v>
      </c>
      <c r="AF394" s="2" t="n">
        <v>0.0916756589311769</v>
      </c>
      <c r="AG394" s="2" t="n">
        <v>-0.598840640293261</v>
      </c>
      <c r="AH394" s="3" t="b">
        <f aca="false">TRUE()</f>
        <v>1</v>
      </c>
      <c r="AI394" s="3" t="n">
        <v>-1.14786716903377</v>
      </c>
      <c r="AJ394" s="3" t="b">
        <f aca="false">TRUE()</f>
        <v>1</v>
      </c>
      <c r="AK394" s="3" t="n">
        <v>0.366661201493611</v>
      </c>
      <c r="AL394" s="3" t="b">
        <f aca="false">TRUE()</f>
        <v>1</v>
      </c>
      <c r="AM394" s="3" t="n">
        <v>1.67358715770368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</v>
      </c>
      <c r="E395" s="2" t="n">
        <v>10</v>
      </c>
      <c r="F395" s="2" t="n">
        <v>18.9246444160512</v>
      </c>
      <c r="G395" s="2" t="n">
        <v>0.836036036036036</v>
      </c>
      <c r="H395" s="2" t="n">
        <v>0.98909420915874</v>
      </c>
      <c r="I395" s="2" t="n">
        <v>0.105158979842847</v>
      </c>
      <c r="J395" s="2" t="n">
        <v>0.342237596935295</v>
      </c>
      <c r="K395" s="2" t="n">
        <v>3.76835953176533</v>
      </c>
      <c r="L395" s="2" t="n">
        <v>0.581</v>
      </c>
      <c r="M395" s="2" t="n">
        <v>0.084</v>
      </c>
      <c r="N395" s="2" t="n">
        <v>8.135</v>
      </c>
      <c r="O395" s="2" t="s">
        <v>41</v>
      </c>
      <c r="P395" s="2" t="n">
        <v>38.8</v>
      </c>
      <c r="Q395" s="2" t="n">
        <v>17.5</v>
      </c>
      <c r="R395" s="2" t="n">
        <v>2.019</v>
      </c>
      <c r="S395" s="2" t="n">
        <v>0.488095742281922</v>
      </c>
      <c r="T395" s="2" t="n">
        <v>0.253589649080004</v>
      </c>
      <c r="U395" s="2" t="n">
        <v>-0.409999852887425</v>
      </c>
      <c r="V395" s="2" t="n">
        <v>0.201863602079667</v>
      </c>
      <c r="W395" s="2" t="n">
        <v>0.103526186175364</v>
      </c>
      <c r="X395" s="2" t="n">
        <v>0.131632645870991</v>
      </c>
      <c r="Y395" s="2" t="n">
        <v>0.138522174338147</v>
      </c>
      <c r="Z395" s="2" t="n">
        <v>0.132205513686247</v>
      </c>
      <c r="AA395" s="2" t="n">
        <v>0.120276095868213</v>
      </c>
      <c r="AB395" s="2" t="n">
        <v>0.120111653962013</v>
      </c>
      <c r="AC395" s="2" t="n">
        <v>0.0959882135823902</v>
      </c>
      <c r="AD395" s="2" t="n">
        <v>0.0866758275530852</v>
      </c>
      <c r="AE395" s="2" t="n">
        <v>0.109993421003282</v>
      </c>
      <c r="AF395" s="2" t="n">
        <v>0.0645944541356321</v>
      </c>
      <c r="AG395" s="2" t="n">
        <v>-0.730222848423101</v>
      </c>
      <c r="AH395" s="3" t="b">
        <f aca="false">TRUE()</f>
        <v>1</v>
      </c>
      <c r="AI395" s="3" t="n">
        <v>-1.16219819700576</v>
      </c>
      <c r="AJ395" s="3" t="b">
        <f aca="false">TRUE()</f>
        <v>1</v>
      </c>
      <c r="AK395" s="3" t="n">
        <v>-0.549338891010017</v>
      </c>
      <c r="AL395" s="3" t="b">
        <f aca="false">TRUE()</f>
        <v>1</v>
      </c>
      <c r="AM395" s="3" t="n">
        <v>-0.12236376796224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</v>
      </c>
      <c r="E396" s="2" t="n">
        <v>11</v>
      </c>
      <c r="F396" s="2" t="n">
        <v>18.9246444160512</v>
      </c>
      <c r="G396" s="2" t="n">
        <v>0.732558139534884</v>
      </c>
      <c r="H396" s="2" t="n">
        <v>0.995808885625285</v>
      </c>
      <c r="I396" s="2" t="n">
        <v>0.0589751676195828</v>
      </c>
      <c r="J396" s="2" t="n">
        <v>0.208648524535973</v>
      </c>
      <c r="K396" s="2" t="n">
        <v>7.11173902851877</v>
      </c>
      <c r="L396" s="2" t="n">
        <v>0.619</v>
      </c>
      <c r="M396" s="2" t="n">
        <v>0.118</v>
      </c>
      <c r="N396" s="2" t="n">
        <v>14.958</v>
      </c>
      <c r="O396" s="2" t="s">
        <v>41</v>
      </c>
      <c r="P396" s="2" t="n">
        <v>43.1</v>
      </c>
      <c r="Q396" s="2" t="n">
        <v>17.3</v>
      </c>
      <c r="R396" s="2" t="n">
        <v>2.244</v>
      </c>
      <c r="S396" s="2" t="n">
        <v>0.178291635769615</v>
      </c>
      <c r="T396" s="2" t="n">
        <v>0.211871579421002</v>
      </c>
      <c r="U396" s="2" t="n">
        <v>-0.307472340232786</v>
      </c>
      <c r="V396" s="2" t="n">
        <v>0.0600729527487975</v>
      </c>
      <c r="W396" s="2" t="n">
        <v>0.0465731049722767</v>
      </c>
      <c r="X396" s="2" t="n">
        <v>0.0235955645027378</v>
      </c>
      <c r="Y396" s="2" t="n">
        <v>0.141831160935749</v>
      </c>
      <c r="Z396" s="2" t="n">
        <v>0.129905742858638</v>
      </c>
      <c r="AA396" s="2" t="n">
        <v>0.142499873589829</v>
      </c>
      <c r="AB396" s="2" t="n">
        <v>0.130967448251022</v>
      </c>
      <c r="AC396" s="2" t="n">
        <v>0.112133438158111</v>
      </c>
      <c r="AD396" s="2" t="n">
        <v>0.0817159826783415</v>
      </c>
      <c r="AE396" s="2" t="n">
        <v>0.149681543131691</v>
      </c>
      <c r="AF396" s="2" t="n">
        <v>0.0876692458938815</v>
      </c>
      <c r="AG396" s="2" t="n">
        <v>1.13865234210215</v>
      </c>
      <c r="AH396" s="3" t="b">
        <f aca="false">TRUE()</f>
        <v>1</v>
      </c>
      <c r="AI396" s="3" t="n">
        <v>-0.617619134070154</v>
      </c>
      <c r="AJ396" s="3" t="b">
        <f aca="false">TRUE()</f>
        <v>1</v>
      </c>
      <c r="AK396" s="3" t="n">
        <v>0.562946935601531</v>
      </c>
      <c r="AL396" s="3" t="b">
        <f aca="false">TRUE()</f>
        <v>1</v>
      </c>
      <c r="AM396" s="3" t="n">
        <v>0.63475279874005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</v>
      </c>
      <c r="E397" s="2" t="n">
        <v>13</v>
      </c>
      <c r="F397" s="2" t="n">
        <v>18.434948822922</v>
      </c>
      <c r="G397" s="2" t="n">
        <v>0.83780880773362</v>
      </c>
      <c r="H397" s="2" t="n">
        <v>0.990274510631941</v>
      </c>
      <c r="I397" s="2" t="n">
        <v>0.110617826341438</v>
      </c>
      <c r="J397" s="2" t="n">
        <v>0.320381037538082</v>
      </c>
      <c r="K397" s="2" t="n">
        <v>5.1488901686357</v>
      </c>
      <c r="L397" s="2" t="n">
        <v>0.686</v>
      </c>
      <c r="M397" s="2" t="n">
        <v>0.08</v>
      </c>
      <c r="N397" s="2" t="n">
        <v>11.038</v>
      </c>
      <c r="O397" s="2" t="s">
        <v>41</v>
      </c>
      <c r="P397" s="2" t="n">
        <v>42.9</v>
      </c>
      <c r="Q397" s="2" t="n">
        <v>19.2</v>
      </c>
      <c r="R397" s="2" t="n">
        <v>2.233</v>
      </c>
      <c r="S397" s="2" t="n">
        <v>-1</v>
      </c>
      <c r="T397" s="2" t="n">
        <v>0.250381055330858</v>
      </c>
      <c r="U397" s="2" t="n">
        <v>-0.431695684663597</v>
      </c>
      <c r="V397" s="2" t="n">
        <v>0.0964536384827963</v>
      </c>
      <c r="W397" s="2" t="n">
        <v>0.0109951151965701</v>
      </c>
      <c r="X397" s="2" t="n">
        <v>0.159396238409983</v>
      </c>
      <c r="Y397" s="2" t="n">
        <v>0.160555098521713</v>
      </c>
      <c r="Z397" s="2" t="n">
        <v>0.127586186211162</v>
      </c>
      <c r="AA397" s="2" t="n">
        <v>0.0821297910105083</v>
      </c>
      <c r="AB397" s="2" t="n">
        <v>0.108536283711058</v>
      </c>
      <c r="AC397" s="2" t="n">
        <v>0.114145530845362</v>
      </c>
      <c r="AD397" s="2" t="n">
        <v>0.105504598002014</v>
      </c>
      <c r="AE397" s="2" t="n">
        <v>0.117155887675387</v>
      </c>
      <c r="AF397" s="2" t="n">
        <v>0.0249903856128134</v>
      </c>
      <c r="AG397" s="2" t="n">
        <v>0.0414632433030685</v>
      </c>
      <c r="AH397" s="3" t="b">
        <f aca="false">TRUE()</f>
        <v>1</v>
      </c>
      <c r="AI397" s="3" t="n">
        <v>0.342559740053145</v>
      </c>
      <c r="AJ397" s="3" t="b">
        <f aca="false">TRUE()</f>
        <v>1</v>
      </c>
      <c r="AK397" s="3" t="n">
        <v>-0.680196047081964</v>
      </c>
      <c r="AL397" s="3" t="b">
        <f aca="false">TRUE()</f>
        <v>1</v>
      </c>
      <c r="AM397" s="3" t="n">
        <v>0.59953807470739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</v>
      </c>
      <c r="E398" s="2" t="n">
        <v>14</v>
      </c>
      <c r="F398" s="2" t="n">
        <v>13.2405199151872</v>
      </c>
      <c r="G398" s="2" t="n">
        <v>0.914</v>
      </c>
      <c r="H398" s="2" t="n">
        <v>0.979504145346506</v>
      </c>
      <c r="I398" s="2" t="n">
        <v>0.212516607722414</v>
      </c>
      <c r="J398" s="2" t="n">
        <v>0.443589111250507</v>
      </c>
      <c r="K398" s="2" t="n">
        <v>3.24719318354587</v>
      </c>
      <c r="L398" s="2" t="n">
        <v>0.665</v>
      </c>
      <c r="M398" s="2" t="n">
        <v>0.114</v>
      </c>
      <c r="N398" s="2" t="n">
        <v>7.081</v>
      </c>
      <c r="O398" s="2" t="s">
        <v>41</v>
      </c>
      <c r="P398" s="2" t="n">
        <v>41.3</v>
      </c>
      <c r="Q398" s="2" t="n">
        <v>16.6</v>
      </c>
      <c r="R398" s="2" t="n">
        <v>2.151</v>
      </c>
      <c r="S398" s="2" t="n">
        <v>0.569885858677004</v>
      </c>
      <c r="T398" s="2" t="n">
        <v>0.0724069719601348</v>
      </c>
      <c r="U398" s="2" t="n">
        <v>-0.50520462322421</v>
      </c>
      <c r="V398" s="2" t="n">
        <v>0.0703382923816879</v>
      </c>
      <c r="W398" s="2" t="n">
        <v>0.0299758697512552</v>
      </c>
      <c r="X398" s="2" t="n">
        <v>0.0843373724107388</v>
      </c>
      <c r="Y398" s="2" t="n">
        <v>0.133554265553809</v>
      </c>
      <c r="Z398" s="2" t="n">
        <v>0.103514333682064</v>
      </c>
      <c r="AA398" s="2" t="n">
        <v>0.130167709011899</v>
      </c>
      <c r="AB398" s="2" t="n">
        <v>0.15012015749099</v>
      </c>
      <c r="AC398" s="2" t="n">
        <v>0.0955287260570044</v>
      </c>
      <c r="AD398" s="2" t="n">
        <v>0.0883696698766472</v>
      </c>
      <c r="AE398" s="2" t="n">
        <v>0.0845804254528054</v>
      </c>
      <c r="AF398" s="2" t="n">
        <v>0.129827340464042</v>
      </c>
      <c r="AG398" s="2" t="n">
        <v>-1.02154331003082</v>
      </c>
      <c r="AH398" s="3" t="b">
        <f aca="false">TRUE()</f>
        <v>1</v>
      </c>
      <c r="AI398" s="3" t="n">
        <v>0.0416081526413648</v>
      </c>
      <c r="AJ398" s="3" t="b">
        <f aca="false">TRUE()</f>
        <v>1</v>
      </c>
      <c r="AK398" s="3" t="n">
        <v>0.432089779529585</v>
      </c>
      <c r="AL398" s="3" t="b">
        <f aca="false">TRUE()</f>
        <v>1</v>
      </c>
      <c r="AM398" s="3" t="n">
        <v>0.3178202824460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</v>
      </c>
      <c r="E399" s="2" t="n">
        <v>2</v>
      </c>
      <c r="F399" s="2" t="n">
        <v>40.7321066997092</v>
      </c>
      <c r="G399" s="2" t="n">
        <v>0.504291845493562</v>
      </c>
      <c r="H399" s="2" t="n">
        <v>0.984163677626614</v>
      </c>
      <c r="I399" s="2" t="n">
        <v>0.0691898006735491</v>
      </c>
      <c r="J399" s="2" t="n">
        <v>0.197122589429761</v>
      </c>
      <c r="K399" s="2" t="n">
        <v>7.26045930452597</v>
      </c>
      <c r="L399" s="2" t="n">
        <v>0.614</v>
      </c>
      <c r="M399" s="2" t="n">
        <v>0.074</v>
      </c>
      <c r="N399" s="2" t="n">
        <v>15.329</v>
      </c>
      <c r="O399" s="2" t="s">
        <v>41</v>
      </c>
      <c r="P399" s="2" t="n">
        <v>48.9</v>
      </c>
      <c r="Q399" s="2" t="n">
        <v>17.9</v>
      </c>
      <c r="R399" s="2" t="n">
        <v>2.549</v>
      </c>
      <c r="S399" s="2" t="n">
        <v>-1</v>
      </c>
      <c r="T399" s="2" t="n">
        <v>0.272516072610728</v>
      </c>
      <c r="U399" s="2" t="n">
        <v>-0.0940113368866631</v>
      </c>
      <c r="V399" s="2" t="n">
        <v>0.00618373831550945</v>
      </c>
      <c r="W399" s="2" t="n">
        <v>0.00618373831550945</v>
      </c>
      <c r="X399" s="2" t="n">
        <v>0.0783647394058168</v>
      </c>
      <c r="Y399" s="2" t="n">
        <v>0.0812501921098246</v>
      </c>
      <c r="Z399" s="2" t="n">
        <v>0.15904485052469</v>
      </c>
      <c r="AA399" s="2" t="n">
        <v>0.140802955763345</v>
      </c>
      <c r="AB399" s="2" t="n">
        <v>0.116132117808938</v>
      </c>
      <c r="AC399" s="2" t="n">
        <v>0.145509593924228</v>
      </c>
      <c r="AD399" s="2" t="n">
        <v>0.137710400281393</v>
      </c>
      <c r="AE399" s="2" t="n">
        <v>0.092437330122561</v>
      </c>
      <c r="AF399" s="2" t="n">
        <v>0.0487478200592048</v>
      </c>
      <c r="AG399" s="2" t="n">
        <v>1.2217836870266</v>
      </c>
      <c r="AH399" s="3" t="b">
        <f aca="false">TRUE()</f>
        <v>1</v>
      </c>
      <c r="AI399" s="3" t="n">
        <v>-0.689274273930101</v>
      </c>
      <c r="AJ399" s="3" t="b">
        <f aca="false">TRUE()</f>
        <v>1</v>
      </c>
      <c r="AK399" s="3" t="n">
        <v>-0.876481781189884</v>
      </c>
      <c r="AL399" s="3" t="b">
        <f aca="false">TRUE()</f>
        <v>1</v>
      </c>
      <c r="AM399" s="3" t="n">
        <v>1.6559797956873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</v>
      </c>
      <c r="E400" s="2" t="n">
        <v>3</v>
      </c>
      <c r="F400" s="2" t="n">
        <v>26.565051177078</v>
      </c>
      <c r="G400" s="2" t="n">
        <v>0.893333333333333</v>
      </c>
      <c r="H400" s="2" t="n">
        <v>0.988895366350044</v>
      </c>
      <c r="I400" s="2" t="n">
        <v>0.101468160085404</v>
      </c>
      <c r="J400" s="2" t="n">
        <v>0.342139691285252</v>
      </c>
      <c r="K400" s="2" t="n">
        <v>4.94398837239057</v>
      </c>
      <c r="L400" s="2" t="n">
        <v>0.714</v>
      </c>
      <c r="M400" s="2" t="n">
        <v>0.113</v>
      </c>
      <c r="N400" s="2" t="n">
        <v>10.49</v>
      </c>
      <c r="O400" s="2" t="s">
        <v>41</v>
      </c>
      <c r="P400" s="2" t="n">
        <v>41.7</v>
      </c>
      <c r="Q400" s="2" t="n">
        <v>17.7</v>
      </c>
      <c r="R400" s="2" t="n">
        <v>2.173</v>
      </c>
      <c r="S400" s="2" t="n">
        <v>0.720657789688429</v>
      </c>
      <c r="T400" s="2" t="n">
        <v>0.197733974275417</v>
      </c>
      <c r="U400" s="2" t="n">
        <v>-0.339165695324665</v>
      </c>
      <c r="V400" s="2" t="n">
        <v>0.105057156580338</v>
      </c>
      <c r="W400" s="2" t="n">
        <v>0.0148279188735819</v>
      </c>
      <c r="X400" s="2" t="n">
        <v>0.0456553669630208</v>
      </c>
      <c r="Y400" s="2" t="n">
        <v>0.144909440040209</v>
      </c>
      <c r="Z400" s="2" t="n">
        <v>0.157870502410733</v>
      </c>
      <c r="AA400" s="2" t="n">
        <v>0.125166409255928</v>
      </c>
      <c r="AB400" s="2" t="n">
        <v>0.168597417720873</v>
      </c>
      <c r="AC400" s="2" t="n">
        <v>0.126889795684838</v>
      </c>
      <c r="AD400" s="2" t="n">
        <v>0.0998165377149487</v>
      </c>
      <c r="AE400" s="2" t="n">
        <v>0.0930149756351882</v>
      </c>
      <c r="AF400" s="2" t="n">
        <v>0.03807955457426</v>
      </c>
      <c r="AG400" s="2" t="n">
        <v>-0.0730723288234066</v>
      </c>
      <c r="AH400" s="3" t="b">
        <f aca="false">TRUE()</f>
        <v>1</v>
      </c>
      <c r="AI400" s="3" t="n">
        <v>0.74382852326885</v>
      </c>
      <c r="AJ400" s="3" t="b">
        <f aca="false">TRUE()</f>
        <v>1</v>
      </c>
      <c r="AK400" s="3" t="n">
        <v>0.399375490511598</v>
      </c>
      <c r="AL400" s="3" t="b">
        <f aca="false">TRUE()</f>
        <v>1</v>
      </c>
      <c r="AM400" s="3" t="n">
        <v>0.388249730511402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</v>
      </c>
      <c r="E401" s="2" t="n">
        <v>0</v>
      </c>
      <c r="F401" s="2" t="n">
        <v>17.1027289690524</v>
      </c>
      <c r="G401" s="2" t="n">
        <v>0.864553314121037</v>
      </c>
      <c r="H401" s="2" t="n">
        <v>0.989428622736191</v>
      </c>
      <c r="I401" s="2" t="n">
        <v>0.131533010819748</v>
      </c>
      <c r="J401" s="2" t="n">
        <v>0.326822999149131</v>
      </c>
      <c r="K401" s="2" t="n">
        <v>5.31550962126581</v>
      </c>
      <c r="L401" s="2" t="n">
        <v>0.775</v>
      </c>
      <c r="M401" s="2" t="n">
        <v>0.098</v>
      </c>
      <c r="N401" s="2" t="n">
        <v>11.422</v>
      </c>
      <c r="O401" s="2" t="s">
        <v>41</v>
      </c>
      <c r="P401" s="2" t="n">
        <v>47.2</v>
      </c>
      <c r="Q401" s="2" t="n">
        <v>18.6</v>
      </c>
      <c r="R401" s="2" t="n">
        <v>2.457</v>
      </c>
      <c r="S401" s="2" t="n">
        <v>-1</v>
      </c>
      <c r="T401" s="2" t="n">
        <v>0.222101505521691</v>
      </c>
      <c r="U401" s="2" t="n">
        <v>-0.241164031196942</v>
      </c>
      <c r="V401" s="2" t="n">
        <v>0.0661008560749968</v>
      </c>
      <c r="W401" s="2" t="n">
        <v>0.0201122347774138</v>
      </c>
      <c r="X401" s="2" t="n">
        <v>0.0704846070131582</v>
      </c>
      <c r="Y401" s="2" t="n">
        <v>0.138357827384531</v>
      </c>
      <c r="Z401" s="2" t="n">
        <v>0.1321852199555</v>
      </c>
      <c r="AA401" s="2" t="n">
        <v>0.134950250314338</v>
      </c>
      <c r="AB401" s="2" t="n">
        <v>0.122994331010962</v>
      </c>
      <c r="AC401" s="2" t="n">
        <v>0.129410207057098</v>
      </c>
      <c r="AD401" s="2" t="n">
        <v>0.134064865605231</v>
      </c>
      <c r="AE401" s="2" t="n">
        <v>0.0874894521155289</v>
      </c>
      <c r="AF401" s="2" t="n">
        <v>0.0500632395436534</v>
      </c>
      <c r="AG401" s="2" t="n">
        <v>0.134599832069515</v>
      </c>
      <c r="AH401" s="3" t="b">
        <f aca="false">TRUE()</f>
        <v>1</v>
      </c>
      <c r="AI401" s="3" t="n">
        <v>1.61802122956021</v>
      </c>
      <c r="AJ401" s="3" t="b">
        <f aca="false">TRUE()</f>
        <v>1</v>
      </c>
      <c r="AK401" s="3" t="n">
        <v>-0.0913388447582027</v>
      </c>
      <c r="AL401" s="3" t="b">
        <f aca="false">TRUE()</f>
        <v>1</v>
      </c>
      <c r="AM401" s="3" t="n">
        <v>1.3566546414096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6</v>
      </c>
      <c r="E402" s="2" t="n">
        <v>1</v>
      </c>
      <c r="F402" s="2" t="n">
        <v>18.9246444160512</v>
      </c>
      <c r="G402" s="2" t="n">
        <v>0.762962962962963</v>
      </c>
      <c r="H402" s="2" t="n">
        <v>0.992214186487977</v>
      </c>
      <c r="I402" s="2" t="n">
        <v>0.0712651284850559</v>
      </c>
      <c r="J402" s="2" t="n">
        <v>0.243304739621122</v>
      </c>
      <c r="K402" s="2" t="n">
        <v>6.47918661833717</v>
      </c>
      <c r="L402" s="2" t="n">
        <v>0.667</v>
      </c>
      <c r="M402" s="2" t="n">
        <v>0.083</v>
      </c>
      <c r="N402" s="2" t="n">
        <v>13.623</v>
      </c>
      <c r="O402" s="2" t="s">
        <v>41</v>
      </c>
      <c r="P402" s="2" t="n">
        <v>41.9</v>
      </c>
      <c r="Q402" s="2" t="n">
        <v>16.1</v>
      </c>
      <c r="R402" s="2" t="n">
        <v>2.184</v>
      </c>
      <c r="S402" s="2" t="n">
        <v>0.619871054515218</v>
      </c>
      <c r="T402" s="2" t="n">
        <v>0.242516532914583</v>
      </c>
      <c r="U402" s="2" t="n">
        <v>-0.384552066324876</v>
      </c>
      <c r="V402" s="2" t="n">
        <v>0.0140750231447545</v>
      </c>
      <c r="W402" s="2" t="n">
        <v>0.0356025903339229</v>
      </c>
      <c r="X402" s="2" t="n">
        <v>0.0644760497991455</v>
      </c>
      <c r="Y402" s="2" t="n">
        <v>0.0932026026536271</v>
      </c>
      <c r="Z402" s="2" t="n">
        <v>0.108670097362069</v>
      </c>
      <c r="AA402" s="2" t="n">
        <v>0.146198483656156</v>
      </c>
      <c r="AB402" s="2" t="n">
        <v>0.140021211960461</v>
      </c>
      <c r="AC402" s="2" t="n">
        <v>0.121752424656193</v>
      </c>
      <c r="AD402" s="2" t="n">
        <v>0.110379378069117</v>
      </c>
      <c r="AE402" s="2" t="n">
        <v>0.110604144943649</v>
      </c>
      <c r="AF402" s="2" t="n">
        <v>0.104695606899581</v>
      </c>
      <c r="AG402" s="2" t="n">
        <v>0.785069535470935</v>
      </c>
      <c r="AH402" s="3" t="b">
        <f aca="false">TRUE()</f>
        <v>1</v>
      </c>
      <c r="AI402" s="3" t="n">
        <v>0.0702702085853439</v>
      </c>
      <c r="AJ402" s="3" t="b">
        <f aca="false">TRUE()</f>
        <v>1</v>
      </c>
      <c r="AK402" s="3" t="n">
        <v>-0.582053180028003</v>
      </c>
      <c r="AL402" s="3" t="b">
        <f aca="false">TRUE()</f>
        <v>1</v>
      </c>
      <c r="AM402" s="3" t="n">
        <v>0.42346445454406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6</v>
      </c>
      <c r="E403" s="2" t="n">
        <v>2</v>
      </c>
      <c r="F403" s="2" t="n">
        <v>24.2277453179541</v>
      </c>
      <c r="G403" s="2" t="n">
        <v>0.728855721393035</v>
      </c>
      <c r="H403" s="2" t="n">
        <v>0.988732994513818</v>
      </c>
      <c r="I403" s="2" t="n">
        <v>0.118960199811034</v>
      </c>
      <c r="J403" s="2" t="n">
        <v>0.304388532921395</v>
      </c>
      <c r="K403" s="2" t="n">
        <v>4.4946034127769</v>
      </c>
      <c r="L403" s="2" t="n">
        <v>0.61</v>
      </c>
      <c r="M403" s="2" t="n">
        <v>0.082</v>
      </c>
      <c r="N403" s="2" t="n">
        <v>9.646</v>
      </c>
      <c r="O403" s="2" t="s">
        <v>41</v>
      </c>
      <c r="P403" s="2" t="n">
        <v>44.5</v>
      </c>
      <c r="Q403" s="2" t="n">
        <v>15.8</v>
      </c>
      <c r="R403" s="2" t="n">
        <v>2.317</v>
      </c>
      <c r="S403" s="2" t="n">
        <v>0.568400108568213</v>
      </c>
      <c r="T403" s="2" t="n">
        <v>0.228735541737575</v>
      </c>
      <c r="U403" s="2" t="n">
        <v>-0.0583806899666666</v>
      </c>
      <c r="V403" s="2" t="n">
        <v>0.106198215251487</v>
      </c>
      <c r="W403" s="2" t="n">
        <v>0.0229269790974426</v>
      </c>
      <c r="X403" s="2" t="n">
        <v>0.100849510649043</v>
      </c>
      <c r="Y403" s="2" t="n">
        <v>0.144252380099429</v>
      </c>
      <c r="Z403" s="2" t="n">
        <v>0.130548643568025</v>
      </c>
      <c r="AA403" s="2" t="n">
        <v>0.117351304997847</v>
      </c>
      <c r="AB403" s="2" t="n">
        <v>0.135982871931854</v>
      </c>
      <c r="AC403" s="2" t="n">
        <v>0.107473146174543</v>
      </c>
      <c r="AD403" s="2" t="n">
        <v>0.0644621808306691</v>
      </c>
      <c r="AE403" s="2" t="n">
        <v>0.117605688186019</v>
      </c>
      <c r="AF403" s="2" t="n">
        <v>0.0814742735625696</v>
      </c>
      <c r="AG403" s="2" t="n">
        <v>-0.324268581846046</v>
      </c>
      <c r="AH403" s="3" t="b">
        <f aca="false">TRUE()</f>
        <v>1</v>
      </c>
      <c r="AI403" s="3" t="n">
        <v>-0.74659838581806</v>
      </c>
      <c r="AJ403" s="3" t="b">
        <f aca="false">TRUE()</f>
        <v>1</v>
      </c>
      <c r="AK403" s="3" t="n">
        <v>-0.61476746904599</v>
      </c>
      <c r="AL403" s="3" t="b">
        <f aca="false">TRUE()</f>
        <v>1</v>
      </c>
      <c r="AM403" s="3" t="n">
        <v>0.88125586696871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6</v>
      </c>
      <c r="E404" s="2" t="n">
        <v>3</v>
      </c>
      <c r="F404" s="2" t="n">
        <v>27.8972710309476</v>
      </c>
      <c r="G404" s="2" t="n">
        <v>0.854389721627409</v>
      </c>
      <c r="H404" s="2" t="n">
        <v>0.959888065582066</v>
      </c>
      <c r="I404" s="2" t="n">
        <v>0.248057899584634</v>
      </c>
      <c r="J404" s="2" t="n">
        <v>0.547485518761597</v>
      </c>
      <c r="K404" s="2" t="n">
        <v>2.62969484132145</v>
      </c>
      <c r="L404" s="2" t="n">
        <v>0.658</v>
      </c>
      <c r="M404" s="2" t="n">
        <v>0.106</v>
      </c>
      <c r="N404" s="2" t="n">
        <v>6.041</v>
      </c>
      <c r="O404" s="2" t="s">
        <v>41</v>
      </c>
      <c r="P404" s="2" t="n">
        <v>43.4</v>
      </c>
      <c r="Q404" s="2" t="n">
        <v>16</v>
      </c>
      <c r="R404" s="2" t="n">
        <v>2.263</v>
      </c>
      <c r="S404" s="2" t="n">
        <v>0.512483996507807</v>
      </c>
      <c r="T404" s="2" t="n">
        <v>0.197204560440252</v>
      </c>
      <c r="U404" s="2" t="n">
        <v>-0.216447960729028</v>
      </c>
      <c r="V404" s="2" t="n">
        <v>0.0977457908566196</v>
      </c>
      <c r="W404" s="2" t="n">
        <v>0.00647488923388617</v>
      </c>
      <c r="X404" s="2" t="n">
        <v>0.164618277964829</v>
      </c>
      <c r="Y404" s="2" t="n">
        <v>0.147478759573159</v>
      </c>
      <c r="Z404" s="2" t="n">
        <v>0.109754575019547</v>
      </c>
      <c r="AA404" s="2" t="n">
        <v>0.12954357628716</v>
      </c>
      <c r="AB404" s="2" t="n">
        <v>0.103871824905165</v>
      </c>
      <c r="AC404" s="2" t="n">
        <v>0.156944813248751</v>
      </c>
      <c r="AD404" s="2" t="n">
        <v>0.108298901878068</v>
      </c>
      <c r="AE404" s="2" t="n">
        <v>0.038929865845717</v>
      </c>
      <c r="AF404" s="2" t="n">
        <v>0.0405594052776038</v>
      </c>
      <c r="AG404" s="2" t="n">
        <v>-1.36671122563666</v>
      </c>
      <c r="AH404" s="3" t="b">
        <f aca="false">TRUE()</f>
        <v>1</v>
      </c>
      <c r="AI404" s="3" t="n">
        <v>-0.0587090431625619</v>
      </c>
      <c r="AJ404" s="3" t="b">
        <f aca="false">TRUE()</f>
        <v>1</v>
      </c>
      <c r="AK404" s="3" t="n">
        <v>0.170375467385691</v>
      </c>
      <c r="AL404" s="3" t="b">
        <f aca="false">TRUE()</f>
        <v>1</v>
      </c>
      <c r="AM404" s="3" t="n">
        <v>0.68757488478905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6</v>
      </c>
      <c r="E405" s="2" t="n">
        <v>4</v>
      </c>
      <c r="F405" s="2" t="n">
        <v>27.8972710309476</v>
      </c>
      <c r="G405" s="2" t="n">
        <v>0.598297213622291</v>
      </c>
      <c r="H405" s="2" t="n">
        <v>0.97632825524436</v>
      </c>
      <c r="I405" s="2" t="n">
        <v>0.109625102258886</v>
      </c>
      <c r="J405" s="2" t="n">
        <v>0.285021813562275</v>
      </c>
      <c r="K405" s="2" t="n">
        <v>5.38919069348754</v>
      </c>
      <c r="L405" s="2" t="n">
        <v>0.648</v>
      </c>
      <c r="M405" s="2" t="n">
        <v>0.09</v>
      </c>
      <c r="N405" s="2" t="n">
        <v>11.517</v>
      </c>
      <c r="O405" s="2" t="s">
        <v>41</v>
      </c>
      <c r="P405" s="2" t="n">
        <v>40</v>
      </c>
      <c r="Q405" s="2" t="n">
        <v>17.1</v>
      </c>
      <c r="R405" s="2" t="n">
        <v>2.085</v>
      </c>
      <c r="S405" s="2" t="n">
        <v>0.622553201265546</v>
      </c>
      <c r="T405" s="2" t="n">
        <v>0.183706203089462</v>
      </c>
      <c r="U405" s="2" t="n">
        <v>-0.413641057352446</v>
      </c>
      <c r="V405" s="2" t="n">
        <v>0.159067316473153</v>
      </c>
      <c r="W405" s="2" t="n">
        <v>0.0768639769953203</v>
      </c>
      <c r="X405" s="2" t="n">
        <v>0.139571284551454</v>
      </c>
      <c r="Y405" s="2" t="n">
        <v>0.136233887168009</v>
      </c>
      <c r="Z405" s="2" t="n">
        <v>0.14602614530787</v>
      </c>
      <c r="AA405" s="2" t="n">
        <v>0.11871058530099</v>
      </c>
      <c r="AB405" s="2" t="n">
        <v>0.111114893318567</v>
      </c>
      <c r="AC405" s="2" t="n">
        <v>0.0854133728872197</v>
      </c>
      <c r="AD405" s="2" t="n">
        <v>0.102850204054184</v>
      </c>
      <c r="AE405" s="2" t="n">
        <v>0.112431013340436</v>
      </c>
      <c r="AF405" s="2" t="n">
        <v>0.0476486140712708</v>
      </c>
      <c r="AG405" s="2" t="n">
        <v>0.175785921779107</v>
      </c>
      <c r="AH405" s="3" t="b">
        <f aca="false">TRUE()</f>
        <v>1</v>
      </c>
      <c r="AI405" s="3" t="n">
        <v>-0.202019322882457</v>
      </c>
      <c r="AJ405" s="3" t="b">
        <f aca="false">TRUE()</f>
        <v>1</v>
      </c>
      <c r="AK405" s="3" t="n">
        <v>-0.353053156902097</v>
      </c>
      <c r="AL405" s="3" t="b">
        <f aca="false">TRUE()</f>
        <v>1</v>
      </c>
      <c r="AM405" s="3" t="n">
        <v>0.0889245762337474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6</v>
      </c>
      <c r="E406" s="2" t="n">
        <v>5</v>
      </c>
      <c r="F406" s="2" t="n">
        <v>33.6900675259798</v>
      </c>
      <c r="G406" s="2" t="n">
        <v>0.756923076923077</v>
      </c>
      <c r="H406" s="2" t="n">
        <v>0.976246919578414</v>
      </c>
      <c r="I406" s="2" t="n">
        <v>0.177560616782795</v>
      </c>
      <c r="J406" s="2" t="n">
        <v>0.403133350947466</v>
      </c>
      <c r="K406" s="2" t="n">
        <v>3.5355154286832</v>
      </c>
      <c r="L406" s="2" t="n">
        <v>0.616</v>
      </c>
      <c r="M406" s="2" t="n">
        <v>0.129</v>
      </c>
      <c r="N406" s="2" t="n">
        <v>7.856</v>
      </c>
      <c r="O406" s="2" t="s">
        <v>41</v>
      </c>
      <c r="P406" s="2" t="n">
        <v>47.6</v>
      </c>
      <c r="Q406" s="2" t="n">
        <v>19.2</v>
      </c>
      <c r="R406" s="2" t="n">
        <v>2.482</v>
      </c>
      <c r="S406" s="2" t="n">
        <v>0.360237634759754</v>
      </c>
      <c r="T406" s="2" t="n">
        <v>0.267802699846366</v>
      </c>
      <c r="U406" s="2" t="n">
        <v>-0.0372856406858251</v>
      </c>
      <c r="V406" s="2" t="n">
        <v>0.252446875746552</v>
      </c>
      <c r="W406" s="2" t="n">
        <v>0.100990460805309</v>
      </c>
      <c r="X406" s="2" t="n">
        <v>0.126572433027774</v>
      </c>
      <c r="Y406" s="2" t="n">
        <v>0.167601147142746</v>
      </c>
      <c r="Z406" s="2" t="n">
        <v>0.147746158863875</v>
      </c>
      <c r="AA406" s="2" t="n">
        <v>0.134019406519719</v>
      </c>
      <c r="AB406" s="2" t="n">
        <v>0.105154702475043</v>
      </c>
      <c r="AC406" s="2" t="n">
        <v>0.0956446026499767</v>
      </c>
      <c r="AD406" s="2" t="n">
        <v>0.107797690854286</v>
      </c>
      <c r="AE406" s="2" t="n">
        <v>0.0989841562869769</v>
      </c>
      <c r="AF406" s="2" t="n">
        <v>0.0164797021796038</v>
      </c>
      <c r="AG406" s="2" t="n">
        <v>-0.860377552049431</v>
      </c>
      <c r="AH406" s="3" t="b">
        <f aca="false">TRUE()</f>
        <v>1</v>
      </c>
      <c r="AI406" s="3" t="n">
        <v>-0.660612217986122</v>
      </c>
      <c r="AJ406" s="3" t="b">
        <f aca="false">TRUE()</f>
        <v>1</v>
      </c>
      <c r="AK406" s="3" t="n">
        <v>0.922804114799385</v>
      </c>
      <c r="AL406" s="3" t="b">
        <f aca="false">TRUE()</f>
        <v>1</v>
      </c>
      <c r="AM406" s="3" t="n">
        <v>1.42708408947502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6</v>
      </c>
      <c r="E407" s="2" t="n">
        <v>7</v>
      </c>
      <c r="F407" s="2" t="n">
        <v>18.434948822922</v>
      </c>
      <c r="G407" s="2" t="n">
        <v>0.662263067202757</v>
      </c>
      <c r="H407" s="2" t="n">
        <v>0.99252678681046</v>
      </c>
      <c r="I407" s="2" t="n">
        <v>0.0719559452543693</v>
      </c>
      <c r="J407" s="2" t="n">
        <v>0.230882059938718</v>
      </c>
      <c r="K407" s="2" t="n">
        <v>7.44747828231456</v>
      </c>
      <c r="L407" s="2" t="n">
        <v>0.698</v>
      </c>
      <c r="M407" s="2" t="n">
        <v>0.066</v>
      </c>
      <c r="N407" s="2" t="n">
        <v>15.656</v>
      </c>
      <c r="O407" s="2" t="s">
        <v>41</v>
      </c>
      <c r="P407" s="2" t="n">
        <v>44.6</v>
      </c>
      <c r="Q407" s="2" t="n">
        <v>17.3</v>
      </c>
      <c r="R407" s="2" t="n">
        <v>2.321</v>
      </c>
      <c r="S407" s="2" t="n">
        <v>0.513312373837301</v>
      </c>
      <c r="T407" s="2" t="n">
        <v>0.315204071885348</v>
      </c>
      <c r="U407" s="2" t="n">
        <v>-0.0906671191416244</v>
      </c>
      <c r="V407" s="2" t="n">
        <v>0.0609726248918671</v>
      </c>
      <c r="W407" s="2" t="n">
        <v>0.00989224897690177</v>
      </c>
      <c r="X407" s="2" t="n">
        <v>0.105175270566078</v>
      </c>
      <c r="Y407" s="2" t="n">
        <v>0.163760047964178</v>
      </c>
      <c r="Z407" s="2" t="n">
        <v>0.11063695554433</v>
      </c>
      <c r="AA407" s="2" t="n">
        <v>0.128364181029195</v>
      </c>
      <c r="AB407" s="2" t="n">
        <v>0.108892416740176</v>
      </c>
      <c r="AC407" s="2" t="n">
        <v>0.116968343268598</v>
      </c>
      <c r="AD407" s="2" t="n">
        <v>0.12933754033699</v>
      </c>
      <c r="AE407" s="2" t="n">
        <v>0.119861895342675</v>
      </c>
      <c r="AF407" s="2" t="n">
        <v>0.0170033492077809</v>
      </c>
      <c r="AG407" s="2" t="n">
        <v>1.32632315916426</v>
      </c>
      <c r="AH407" s="3" t="b">
        <f aca="false">TRUE()</f>
        <v>1</v>
      </c>
      <c r="AI407" s="3" t="n">
        <v>0.514532075717018</v>
      </c>
      <c r="AJ407" s="3" t="b">
        <f aca="false">TRUE()</f>
        <v>1</v>
      </c>
      <c r="AK407" s="3" t="n">
        <v>-1.13819609333378</v>
      </c>
      <c r="AL407" s="3" t="b">
        <f aca="false">TRUE()</f>
        <v>1</v>
      </c>
      <c r="AM407" s="3" t="n">
        <v>0.898863228985046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6</v>
      </c>
      <c r="E408" s="2" t="n">
        <v>8</v>
      </c>
      <c r="F408" s="2" t="n">
        <v>13.2405199151872</v>
      </c>
      <c r="G408" s="2" t="n">
        <v>0.910071942446043</v>
      </c>
      <c r="H408" s="2" t="n">
        <v>0.983337372179455</v>
      </c>
      <c r="I408" s="2" t="n">
        <v>0.201331003011248</v>
      </c>
      <c r="J408" s="2" t="n">
        <v>0.411764178296104</v>
      </c>
      <c r="K408" s="2" t="n">
        <v>3.51946486662272</v>
      </c>
      <c r="L408" s="2" t="n">
        <v>0.661</v>
      </c>
      <c r="M408" s="2" t="n">
        <v>0.104</v>
      </c>
      <c r="N408" s="2" t="n">
        <v>7.727</v>
      </c>
      <c r="O408" s="2" t="s">
        <v>41</v>
      </c>
      <c r="P408" s="2" t="n">
        <v>37.7</v>
      </c>
      <c r="Q408" s="2" t="n">
        <v>16.8</v>
      </c>
      <c r="R408" s="2" t="n">
        <v>1.964</v>
      </c>
      <c r="S408" s="2" t="n">
        <v>0.457926402628823</v>
      </c>
      <c r="T408" s="2" t="n">
        <v>0.477338080427764</v>
      </c>
      <c r="U408" s="2" t="n">
        <v>0.20163447541114</v>
      </c>
      <c r="V408" s="2" t="n">
        <v>0.0978246091879959</v>
      </c>
      <c r="W408" s="2" t="n">
        <v>0.0656155756260721</v>
      </c>
      <c r="X408" s="2" t="n">
        <v>0.0460820664213822</v>
      </c>
      <c r="Y408" s="2" t="n">
        <v>0.149269390138127</v>
      </c>
      <c r="Z408" s="2" t="n">
        <v>0.143475432884041</v>
      </c>
      <c r="AA408" s="2" t="n">
        <v>0.13812386355124</v>
      </c>
      <c r="AB408" s="2" t="n">
        <v>0.113561243525913</v>
      </c>
      <c r="AC408" s="2" t="n">
        <v>0.0886802583226119</v>
      </c>
      <c r="AD408" s="2" t="n">
        <v>0.114435587575428</v>
      </c>
      <c r="AE408" s="2" t="n">
        <v>0.104608872518303</v>
      </c>
      <c r="AF408" s="2" t="n">
        <v>0.101763285062955</v>
      </c>
      <c r="AG408" s="2" t="n">
        <v>-0.869349461238305</v>
      </c>
      <c r="AH408" s="3" t="b">
        <f aca="false">TRUE()</f>
        <v>1</v>
      </c>
      <c r="AI408" s="3" t="n">
        <v>-0.0157159592465933</v>
      </c>
      <c r="AJ408" s="3" t="b">
        <f aca="false">TRUE()</f>
        <v>1</v>
      </c>
      <c r="AK408" s="3" t="n">
        <v>0.104946889349717</v>
      </c>
      <c r="AL408" s="3" t="b">
        <f aca="false">TRUE()</f>
        <v>1</v>
      </c>
      <c r="AM408" s="3" t="n">
        <v>-0.31604475014190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7</v>
      </c>
      <c r="E409" s="2" t="n">
        <v>1</v>
      </c>
      <c r="F409" s="2" t="n">
        <v>26.565051177078</v>
      </c>
      <c r="G409" s="2" t="n">
        <v>0.709278350515464</v>
      </c>
      <c r="H409" s="2" t="n">
        <v>0.97465006551143</v>
      </c>
      <c r="I409" s="2" t="n">
        <v>0.168394618757745</v>
      </c>
      <c r="J409" s="2" t="n">
        <v>0.364910440393578</v>
      </c>
      <c r="K409" s="2" t="n">
        <v>4.52459217819425</v>
      </c>
      <c r="L409" s="2" t="n">
        <v>0.675</v>
      </c>
      <c r="M409" s="2" t="n">
        <v>0.085</v>
      </c>
      <c r="N409" s="2" t="n">
        <v>9.767</v>
      </c>
      <c r="O409" s="2" t="s">
        <v>41</v>
      </c>
      <c r="P409" s="2" t="n">
        <v>40.1</v>
      </c>
      <c r="Q409" s="2" t="n">
        <v>17.2</v>
      </c>
      <c r="R409" s="2" t="n">
        <v>2.089</v>
      </c>
      <c r="S409" s="2" t="n">
        <v>0.554650314781482</v>
      </c>
      <c r="T409" s="2" t="n">
        <v>0.342334962457864</v>
      </c>
      <c r="U409" s="2" t="n">
        <v>-0.312492146977903</v>
      </c>
      <c r="V409" s="2" t="n">
        <v>0.075547222644817</v>
      </c>
      <c r="W409" s="2" t="n">
        <v>0.00195101835039679</v>
      </c>
      <c r="X409" s="2" t="n">
        <v>0.0681753938304255</v>
      </c>
      <c r="Y409" s="2" t="n">
        <v>0.165255304898682</v>
      </c>
      <c r="Z409" s="2" t="n">
        <v>0.114220389109471</v>
      </c>
      <c r="AA409" s="2" t="n">
        <v>0.122907519756751</v>
      </c>
      <c r="AB409" s="2" t="n">
        <v>0.162755568304781</v>
      </c>
      <c r="AC409" s="2" t="n">
        <v>0.126741507576314</v>
      </c>
      <c r="AD409" s="2" t="n">
        <v>0.0995130772842913</v>
      </c>
      <c r="AE409" s="2" t="n">
        <v>0.0957276031779795</v>
      </c>
      <c r="AF409" s="2" t="n">
        <v>0.0447036360613053</v>
      </c>
      <c r="AG409" s="2" t="n">
        <v>-0.307505525262915</v>
      </c>
      <c r="AH409" s="3" t="b">
        <f aca="false">TRUE()</f>
        <v>1</v>
      </c>
      <c r="AI409" s="3" t="n">
        <v>0.18491843236126</v>
      </c>
      <c r="AJ409" s="3" t="b">
        <f aca="false">TRUE()</f>
        <v>1</v>
      </c>
      <c r="AK409" s="3" t="n">
        <v>-0.51662460199203</v>
      </c>
      <c r="AL409" s="3" t="b">
        <f aca="false">TRUE()</f>
        <v>1</v>
      </c>
      <c r="AM409" s="3" t="n">
        <v>0.1065319382500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7</v>
      </c>
      <c r="E410" s="2" t="n">
        <v>2</v>
      </c>
      <c r="F410" s="2" t="n">
        <v>26.565051177078</v>
      </c>
      <c r="G410" s="2" t="n">
        <v>0.844693701466782</v>
      </c>
      <c r="H410" s="2" t="n">
        <v>0.992105487723097</v>
      </c>
      <c r="I410" s="2" t="n">
        <v>0.0862630805740986</v>
      </c>
      <c r="J410" s="2" t="n">
        <v>0.286014297169304</v>
      </c>
      <c r="K410" s="2" t="n">
        <v>6.07503387697773</v>
      </c>
      <c r="L410" s="2" t="n">
        <v>0.736</v>
      </c>
      <c r="M410" s="2" t="n">
        <v>0.092</v>
      </c>
      <c r="N410" s="2" t="n">
        <v>12.924</v>
      </c>
      <c r="O410" s="2" t="s">
        <v>41</v>
      </c>
      <c r="P410" s="2" t="n">
        <v>42.9</v>
      </c>
      <c r="Q410" s="2" t="n">
        <v>16.9</v>
      </c>
      <c r="R410" s="2" t="n">
        <v>2.234</v>
      </c>
      <c r="S410" s="2" t="n">
        <v>0.593776141993523</v>
      </c>
      <c r="T410" s="2" t="n">
        <v>0.295077875546312</v>
      </c>
      <c r="U410" s="2" t="n">
        <v>-0.121830985739861</v>
      </c>
      <c r="V410" s="2" t="n">
        <v>0.0779933632590452</v>
      </c>
      <c r="W410" s="2" t="n">
        <v>0.00613737889064148</v>
      </c>
      <c r="X410" s="2" t="n">
        <v>0.0737677954250757</v>
      </c>
      <c r="Y410" s="2" t="n">
        <v>0.167464693994226</v>
      </c>
      <c r="Z410" s="2" t="n">
        <v>0.151899819454791</v>
      </c>
      <c r="AA410" s="2" t="n">
        <v>0.119524237946975</v>
      </c>
      <c r="AB410" s="2" t="n">
        <v>0.110750632642168</v>
      </c>
      <c r="AC410" s="2" t="n">
        <v>0.132607327937683</v>
      </c>
      <c r="AD410" s="2" t="n">
        <v>0.115663850401423</v>
      </c>
      <c r="AE410" s="2" t="n">
        <v>0.0642356652338468</v>
      </c>
      <c r="AF410" s="2" t="n">
        <v>0.064085976963812</v>
      </c>
      <c r="AG410" s="2" t="n">
        <v>0.559157092015786</v>
      </c>
      <c r="AH410" s="3" t="b">
        <f aca="false">TRUE()</f>
        <v>1</v>
      </c>
      <c r="AI410" s="3" t="n">
        <v>1.05911113865262</v>
      </c>
      <c r="AJ410" s="3" t="b">
        <f aca="false">TRUE()</f>
        <v>1</v>
      </c>
      <c r="AK410" s="3" t="n">
        <v>-0.287624578866123</v>
      </c>
      <c r="AL410" s="3" t="b">
        <f aca="false">TRUE()</f>
        <v>1</v>
      </c>
      <c r="AM410" s="3" t="n">
        <v>0.599538074707392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8</v>
      </c>
      <c r="E411" s="2" t="n">
        <v>1</v>
      </c>
      <c r="F411" s="2" t="n">
        <v>18.9246444160512</v>
      </c>
      <c r="G411" s="2" t="n">
        <v>0.672903672903673</v>
      </c>
      <c r="H411" s="2" t="n">
        <v>0.997316474449278</v>
      </c>
      <c r="I411" s="2" t="n">
        <v>0.0408348394087014</v>
      </c>
      <c r="J411" s="2" t="n">
        <v>0.15026570838154</v>
      </c>
      <c r="K411" s="2" t="n">
        <v>12.1249202344372</v>
      </c>
      <c r="L411" s="2" t="n">
        <v>0.723</v>
      </c>
      <c r="M411" s="2" t="n">
        <v>0.113</v>
      </c>
      <c r="N411" s="2" t="n">
        <v>25.168</v>
      </c>
      <c r="O411" s="2" t="s">
        <v>41</v>
      </c>
      <c r="P411" s="2" t="n">
        <v>46.6</v>
      </c>
      <c r="Q411" s="2" t="n">
        <v>17.7</v>
      </c>
      <c r="R411" s="2" t="n">
        <v>2.426</v>
      </c>
      <c r="S411" s="2" t="n">
        <v>0.793163961627488</v>
      </c>
      <c r="T411" s="2" t="n">
        <v>0.220340607741097</v>
      </c>
      <c r="U411" s="2" t="n">
        <v>-0.0158290073873655</v>
      </c>
      <c r="V411" s="2" t="n">
        <v>0.134315057102053</v>
      </c>
      <c r="W411" s="2" t="n">
        <v>0.0402945673534826</v>
      </c>
      <c r="X411" s="2" t="n">
        <v>0.0412146800755909</v>
      </c>
      <c r="Y411" s="2" t="n">
        <v>0.168666590564837</v>
      </c>
      <c r="Z411" s="2" t="n">
        <v>0.164807209223828</v>
      </c>
      <c r="AA411" s="2" t="n">
        <v>0.147521660901222</v>
      </c>
      <c r="AB411" s="2" t="n">
        <v>0.137450244321545</v>
      </c>
      <c r="AC411" s="2" t="n">
        <v>0.114609491903546</v>
      </c>
      <c r="AD411" s="2" t="n">
        <v>0.116709483010575</v>
      </c>
      <c r="AE411" s="2" t="n">
        <v>0.0864542463763194</v>
      </c>
      <c r="AF411" s="2" t="n">
        <v>0.0225663936225361</v>
      </c>
      <c r="AG411" s="2" t="n">
        <v>3.94090975572991</v>
      </c>
      <c r="AH411" s="3" t="b">
        <f aca="false">FALSE()</f>
        <v>0</v>
      </c>
      <c r="AI411" s="3" t="n">
        <v>0.872807775016756</v>
      </c>
      <c r="AJ411" s="3" t="b">
        <f aca="false">TRUE()</f>
        <v>1</v>
      </c>
      <c r="AK411" s="3" t="n">
        <v>0.399375490511598</v>
      </c>
      <c r="AL411" s="3" t="b">
        <f aca="false">TRUE()</f>
        <v>1</v>
      </c>
      <c r="AM411" s="3" t="n">
        <v>1.2510104693117</v>
      </c>
      <c r="AN411" s="3" t="b">
        <f aca="false">TRUE()</f>
        <v>1</v>
      </c>
      <c r="AO411" s="3" t="n">
        <v>1</v>
      </c>
      <c r="AP411" s="3" t="n">
        <v>1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0</v>
      </c>
      <c r="E412" s="2" t="n">
        <v>1</v>
      </c>
      <c r="F412" s="2" t="n">
        <v>50.1944289077348</v>
      </c>
      <c r="G412" s="2" t="n">
        <v>0.481363491557821</v>
      </c>
      <c r="H412" s="2" t="n">
        <v>0.978924418807579</v>
      </c>
      <c r="I412" s="2" t="n">
        <v>0.0615636784670346</v>
      </c>
      <c r="J412" s="2" t="n">
        <v>0.174884499659956</v>
      </c>
      <c r="K412" s="2" t="n">
        <v>9.76212954551219</v>
      </c>
      <c r="L412" s="2" t="n">
        <v>0.7</v>
      </c>
      <c r="M412" s="2" t="n">
        <v>0.102</v>
      </c>
      <c r="N412" s="2" t="n">
        <v>20.349</v>
      </c>
      <c r="O412" s="2" t="s">
        <v>41</v>
      </c>
      <c r="P412" s="2" t="n">
        <v>42.3</v>
      </c>
      <c r="Q412" s="2" t="n">
        <v>17.3</v>
      </c>
      <c r="R412" s="2" t="n">
        <v>2.205</v>
      </c>
      <c r="S412" s="2" t="n">
        <v>0.660934364312554</v>
      </c>
      <c r="T412" s="2" t="n">
        <v>0.279974373339872</v>
      </c>
      <c r="U412" s="2" t="n">
        <v>-0.0864288371635094</v>
      </c>
      <c r="V412" s="2" t="n">
        <v>0.0578953380940679</v>
      </c>
      <c r="W412" s="2" t="n">
        <v>0.00631720030221161</v>
      </c>
      <c r="X412" s="2" t="n">
        <v>0.0785562844198911</v>
      </c>
      <c r="Y412" s="2" t="n">
        <v>0.112291961204126</v>
      </c>
      <c r="Z412" s="2" t="n">
        <v>0.153264849297215</v>
      </c>
      <c r="AA412" s="2" t="n">
        <v>0.141082539269223</v>
      </c>
      <c r="AB412" s="2" t="n">
        <v>0.120141562569598</v>
      </c>
      <c r="AC412" s="2" t="n">
        <v>0.147641372574872</v>
      </c>
      <c r="AD412" s="2" t="n">
        <v>0.119483107592086</v>
      </c>
      <c r="AE412" s="2" t="n">
        <v>0.0885689037826598</v>
      </c>
      <c r="AF412" s="2" t="n">
        <v>0.0389694192903277</v>
      </c>
      <c r="AG412" s="2" t="n">
        <v>2.6201620203251</v>
      </c>
      <c r="AH412" s="3" t="b">
        <f aca="false">FALSE()</f>
        <v>0</v>
      </c>
      <c r="AI412" s="3" t="n">
        <v>0.543194131660997</v>
      </c>
      <c r="AJ412" s="3" t="b">
        <f aca="false">TRUE()</f>
        <v>1</v>
      </c>
      <c r="AK412" s="3" t="n">
        <v>0.0395183113137439</v>
      </c>
      <c r="AL412" s="3" t="b">
        <f aca="false">TRUE()</f>
        <v>1</v>
      </c>
      <c r="AM412" s="3" t="n">
        <v>0.493893902609396</v>
      </c>
      <c r="AN412" s="3" t="b">
        <f aca="false">TRUE()</f>
        <v>1</v>
      </c>
      <c r="AO412" s="3" t="n">
        <v>0</v>
      </c>
      <c r="AP412" s="3" t="n">
        <v>1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0</v>
      </c>
      <c r="E413" s="2" t="n">
        <v>2</v>
      </c>
      <c r="F413" s="2" t="n">
        <v>36.869897645844</v>
      </c>
      <c r="G413" s="2" t="n">
        <v>0.60184331797235</v>
      </c>
      <c r="H413" s="2" t="n">
        <v>0.964027418468437</v>
      </c>
      <c r="I413" s="2" t="n">
        <v>0.119423358619946</v>
      </c>
      <c r="J413" s="2" t="n">
        <v>0.30590885778833</v>
      </c>
      <c r="K413" s="2" t="n">
        <v>4.7102899365945</v>
      </c>
      <c r="L413" s="2" t="n">
        <v>0.629</v>
      </c>
      <c r="M413" s="2" t="n">
        <v>0.093</v>
      </c>
      <c r="N413" s="2" t="n">
        <v>10.152</v>
      </c>
      <c r="O413" s="2" t="s">
        <v>41</v>
      </c>
      <c r="P413" s="2" t="n">
        <v>44.1</v>
      </c>
      <c r="Q413" s="2" t="n">
        <v>16.9</v>
      </c>
      <c r="R413" s="2" t="n">
        <v>2.298</v>
      </c>
      <c r="S413" s="2" t="n">
        <v>-1</v>
      </c>
      <c r="T413" s="2" t="n">
        <v>0.26482494055403</v>
      </c>
      <c r="U413" s="2" t="n">
        <v>-0.164817381773928</v>
      </c>
      <c r="V413" s="2" t="n">
        <v>0.146139531379876</v>
      </c>
      <c r="W413" s="2" t="n">
        <v>0.0701572511580896</v>
      </c>
      <c r="X413" s="2" t="n">
        <v>0.105634590051961</v>
      </c>
      <c r="Y413" s="2" t="n">
        <v>0.146535248955468</v>
      </c>
      <c r="Z413" s="2" t="n">
        <v>0.112402610704029</v>
      </c>
      <c r="AA413" s="2" t="n">
        <v>0.150196880559664</v>
      </c>
      <c r="AB413" s="2" t="n">
        <v>0.159848585346455</v>
      </c>
      <c r="AC413" s="2" t="n">
        <v>0.10540842053698</v>
      </c>
      <c r="AD413" s="2" t="n">
        <v>0.116832981104306</v>
      </c>
      <c r="AE413" s="2" t="n">
        <v>0.0626218422632908</v>
      </c>
      <c r="AF413" s="2" t="n">
        <v>0.0405188404778454</v>
      </c>
      <c r="AG413" s="2" t="n">
        <v>-0.20370458554088</v>
      </c>
      <c r="AH413" s="3" t="b">
        <f aca="false">TRUE()</f>
        <v>1</v>
      </c>
      <c r="AI413" s="3" t="n">
        <v>-0.474308854350258</v>
      </c>
      <c r="AJ413" s="3" t="b">
        <f aca="false">TRUE()</f>
        <v>1</v>
      </c>
      <c r="AK413" s="3" t="n">
        <v>-0.254910289848136</v>
      </c>
      <c r="AL413" s="3" t="b">
        <f aca="false">TRUE()</f>
        <v>1</v>
      </c>
      <c r="AM413" s="3" t="n">
        <v>0.81082641890338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0</v>
      </c>
      <c r="E414" s="2" t="n">
        <v>3</v>
      </c>
      <c r="F414" s="2" t="n">
        <v>18.434948822922</v>
      </c>
      <c r="G414" s="2" t="n">
        <v>0.836099585062241</v>
      </c>
      <c r="H414" s="2" t="n">
        <v>0.99557552177832</v>
      </c>
      <c r="I414" s="2" t="n">
        <v>0.0685006501239236</v>
      </c>
      <c r="J414" s="2" t="n">
        <v>0.241320590720604</v>
      </c>
      <c r="K414" s="2" t="n">
        <v>7.59175443849687</v>
      </c>
      <c r="L414" s="2" t="n">
        <v>0.742</v>
      </c>
      <c r="M414" s="2" t="n">
        <v>0.099</v>
      </c>
      <c r="N414" s="2" t="n">
        <v>15.82</v>
      </c>
      <c r="O414" s="2" t="s">
        <v>41</v>
      </c>
      <c r="P414" s="2" t="n">
        <v>44.5</v>
      </c>
      <c r="Q414" s="2" t="n">
        <v>16.8</v>
      </c>
      <c r="R414" s="2" t="n">
        <v>2.317</v>
      </c>
      <c r="S414" s="2" t="n">
        <v>0.489355674947996</v>
      </c>
      <c r="T414" s="2" t="n">
        <v>0.157031772969979</v>
      </c>
      <c r="U414" s="2" t="n">
        <v>0.0996795694452688</v>
      </c>
      <c r="V414" s="2" t="n">
        <v>0.019409460435162</v>
      </c>
      <c r="W414" s="2" t="n">
        <v>0.00089729205939959</v>
      </c>
      <c r="X414" s="2" t="n">
        <v>0.11447869493418</v>
      </c>
      <c r="Y414" s="2" t="n">
        <v>0.113974518162584</v>
      </c>
      <c r="Z414" s="2" t="n">
        <v>0.116703513616155</v>
      </c>
      <c r="AA414" s="2" t="n">
        <v>0.124322540339913</v>
      </c>
      <c r="AB414" s="2" t="n">
        <v>0.122261756998215</v>
      </c>
      <c r="AC414" s="2" t="n">
        <v>0.122073655276898</v>
      </c>
      <c r="AD414" s="2" t="n">
        <v>0.101836611062373</v>
      </c>
      <c r="AE414" s="2" t="n">
        <v>0.118856376601059</v>
      </c>
      <c r="AF414" s="2" t="n">
        <v>0.0654923330086224</v>
      </c>
      <c r="AG414" s="2" t="n">
        <v>1.40697033940069</v>
      </c>
      <c r="AH414" s="3" t="b">
        <f aca="false">TRUE()</f>
        <v>1</v>
      </c>
      <c r="AI414" s="3" t="n">
        <v>1.14509730648456</v>
      </c>
      <c r="AJ414" s="3" t="b">
        <f aca="false">TRUE()</f>
        <v>1</v>
      </c>
      <c r="AK414" s="3" t="n">
        <v>-0.0586245557402159</v>
      </c>
      <c r="AL414" s="3" t="b">
        <f aca="false">TRUE()</f>
        <v>1</v>
      </c>
      <c r="AM414" s="3" t="n">
        <v>0.88125586696871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2</v>
      </c>
      <c r="E415" s="2" t="n">
        <v>0</v>
      </c>
      <c r="F415" s="2" t="n">
        <v>15.2551187030578</v>
      </c>
      <c r="G415" s="2" t="n">
        <v>0.831789023521026</v>
      </c>
      <c r="H415" s="2" t="n">
        <v>0.994798433562303</v>
      </c>
      <c r="I415" s="2" t="n">
        <v>0.102828411675151</v>
      </c>
      <c r="J415" s="2" t="n">
        <v>0.244559206872432</v>
      </c>
      <c r="K415" s="2" t="n">
        <v>7.22613636058367</v>
      </c>
      <c r="L415" s="2" t="n">
        <v>0.712</v>
      </c>
      <c r="M415" s="2" t="n">
        <v>0.073</v>
      </c>
      <c r="N415" s="2" t="n">
        <v>15.255</v>
      </c>
      <c r="O415" s="2" t="s">
        <v>41</v>
      </c>
      <c r="P415" s="2" t="n">
        <v>45.8</v>
      </c>
      <c r="Q415" s="2" t="n">
        <v>17.4</v>
      </c>
      <c r="R415" s="2" t="n">
        <v>2.385</v>
      </c>
      <c r="S415" s="2" t="n">
        <v>-1</v>
      </c>
      <c r="T415" s="2" t="n">
        <v>0.254935327596774</v>
      </c>
      <c r="U415" s="2" t="n">
        <v>-0.112649791158938</v>
      </c>
      <c r="V415" s="2" t="n">
        <v>0.136467127239026</v>
      </c>
      <c r="W415" s="2" t="n">
        <v>0.0634400793065696</v>
      </c>
      <c r="X415" s="2" t="n">
        <v>0.070869224977808</v>
      </c>
      <c r="Y415" s="2" t="n">
        <v>0.137223555558769</v>
      </c>
      <c r="Z415" s="2" t="n">
        <v>0.166832176271261</v>
      </c>
      <c r="AA415" s="2" t="n">
        <v>0.133769841632911</v>
      </c>
      <c r="AB415" s="2" t="n">
        <v>0.121925515887978</v>
      </c>
      <c r="AC415" s="2" t="n">
        <v>0.109990919475932</v>
      </c>
      <c r="AD415" s="2" t="n">
        <v>0.113381901933323</v>
      </c>
      <c r="AE415" s="2" t="n">
        <v>0.120648811681991</v>
      </c>
      <c r="AF415" s="2" t="n">
        <v>0.0253580525800266</v>
      </c>
      <c r="AG415" s="2" t="n">
        <v>1.20259792051046</v>
      </c>
      <c r="AH415" s="3" t="b">
        <f aca="false">TRUE()</f>
        <v>1</v>
      </c>
      <c r="AI415" s="3" t="n">
        <v>0.715166467324871</v>
      </c>
      <c r="AJ415" s="3" t="b">
        <f aca="false">TRUE()</f>
        <v>1</v>
      </c>
      <c r="AK415" s="3" t="n">
        <v>-0.909196070207871</v>
      </c>
      <c r="AL415" s="3" t="b">
        <f aca="false">TRUE()</f>
        <v>1</v>
      </c>
      <c r="AM415" s="3" t="n">
        <v>1.11015157318104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4</v>
      </c>
      <c r="E416" s="2" t="n">
        <v>0</v>
      </c>
      <c r="F416" s="2" t="n">
        <v>18.9246444160512</v>
      </c>
      <c r="G416" s="2" t="n">
        <v>0.780087527352298</v>
      </c>
      <c r="H416" s="2" t="n">
        <v>0.978079615130754</v>
      </c>
      <c r="I416" s="2" t="n">
        <v>0.167866086426807</v>
      </c>
      <c r="J416" s="2" t="n">
        <v>0.399597780246884</v>
      </c>
      <c r="K416" s="2" t="n">
        <v>4.28474970575351</v>
      </c>
      <c r="L416" s="2" t="n">
        <v>0.765</v>
      </c>
      <c r="M416" s="2" t="n">
        <v>0.106</v>
      </c>
      <c r="N416" s="2" t="n">
        <v>9.409</v>
      </c>
      <c r="O416" s="2" t="s">
        <v>41</v>
      </c>
      <c r="P416" s="2" t="n">
        <v>30.2</v>
      </c>
      <c r="Q416" s="2" t="n">
        <v>13.8</v>
      </c>
      <c r="R416" s="2" t="n">
        <v>1.574</v>
      </c>
      <c r="S416" s="2" t="n">
        <v>0.404815749280302</v>
      </c>
      <c r="T416" s="2" t="n">
        <v>0.369130432663274</v>
      </c>
      <c r="U416" s="2" t="n">
        <v>-0.386052853011132</v>
      </c>
      <c r="V416" s="2" t="n">
        <v>0.149825119673562</v>
      </c>
      <c r="W416" s="2" t="n">
        <v>0.0127677556143373</v>
      </c>
      <c r="X416" s="2" t="n">
        <v>0.0949938833929341</v>
      </c>
      <c r="Y416" s="2" t="n">
        <v>0.154521923165324</v>
      </c>
      <c r="Z416" s="2" t="n">
        <v>0.13256592207605</v>
      </c>
      <c r="AA416" s="2" t="n">
        <v>0.12309870185734</v>
      </c>
      <c r="AB416" s="2" t="n">
        <v>0.161915698565359</v>
      </c>
      <c r="AC416" s="2" t="n">
        <v>0.121560323141348</v>
      </c>
      <c r="AD416" s="2" t="n">
        <v>0.108121713114728</v>
      </c>
      <c r="AE416" s="2" t="n">
        <v>0.055802574515713</v>
      </c>
      <c r="AF416" s="2" t="n">
        <v>0.0474192601712041</v>
      </c>
      <c r="AG416" s="2" t="n">
        <v>-0.441572162572259</v>
      </c>
      <c r="AH416" s="3" t="b">
        <f aca="false">TRUE()</f>
        <v>1</v>
      </c>
      <c r="AI416" s="3" t="n">
        <v>1.47471094984032</v>
      </c>
      <c r="AJ416" s="3" t="b">
        <f aca="false">TRUE()</f>
        <v>1</v>
      </c>
      <c r="AK416" s="3" t="n">
        <v>0.170375467385691</v>
      </c>
      <c r="AL416" s="3" t="b">
        <f aca="false">TRUE()</f>
        <v>1</v>
      </c>
      <c r="AM416" s="3" t="n">
        <v>-1.6365969013668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</v>
      </c>
      <c r="E417" s="2" t="n">
        <v>1</v>
      </c>
      <c r="F417" s="2" t="n">
        <v>27.8972710309476</v>
      </c>
      <c r="G417" s="2" t="n">
        <v>0.625814332247557</v>
      </c>
      <c r="H417" s="2" t="n">
        <v>0.993526201817091</v>
      </c>
      <c r="I417" s="2" t="n">
        <v>0.0752912119212814</v>
      </c>
      <c r="J417" s="2" t="n">
        <v>0.191252145218221</v>
      </c>
      <c r="K417" s="2" t="n">
        <v>9.46502881084129</v>
      </c>
      <c r="L417" s="2" t="n">
        <v>0.705</v>
      </c>
      <c r="M417" s="2" t="n">
        <v>0.074</v>
      </c>
      <c r="N417" s="2" t="n">
        <v>19.676</v>
      </c>
      <c r="O417" s="2" t="s">
        <v>41</v>
      </c>
      <c r="P417" s="2" t="n">
        <v>35.2</v>
      </c>
      <c r="Q417" s="2" t="n">
        <v>15.2</v>
      </c>
      <c r="R417" s="2" t="n">
        <v>1.845</v>
      </c>
      <c r="S417" s="2" t="n">
        <v>0.642393553931398</v>
      </c>
      <c r="T417" s="2" t="n">
        <v>0.342076844531552</v>
      </c>
      <c r="U417" s="2" t="n">
        <v>-0.220941000444737</v>
      </c>
      <c r="V417" s="2" t="n">
        <v>0.0928075272164853</v>
      </c>
      <c r="W417" s="2" t="n">
        <v>0.0265032237322065</v>
      </c>
      <c r="X417" s="2" t="n">
        <v>0.125206422011096</v>
      </c>
      <c r="Y417" s="2" t="n">
        <v>0.126273995308975</v>
      </c>
      <c r="Z417" s="2" t="n">
        <v>0.144716063546155</v>
      </c>
      <c r="AA417" s="2" t="n">
        <v>0.116269380945544</v>
      </c>
      <c r="AB417" s="2" t="n">
        <v>0.132086325392112</v>
      </c>
      <c r="AC417" s="2" t="n">
        <v>0.104808831156182</v>
      </c>
      <c r="AD417" s="2" t="n">
        <v>0.11783096591397</v>
      </c>
      <c r="AE417" s="2" t="n">
        <v>0.105682673382891</v>
      </c>
      <c r="AF417" s="2" t="n">
        <v>0.0271253423430735</v>
      </c>
      <c r="AG417" s="2" t="n">
        <v>2.45408928085522</v>
      </c>
      <c r="AH417" s="3" t="b">
        <f aca="false">FALSE()</f>
        <v>0</v>
      </c>
      <c r="AI417" s="3" t="n">
        <v>0.614849271520945</v>
      </c>
      <c r="AJ417" s="3" t="b">
        <f aca="false">TRUE()</f>
        <v>1</v>
      </c>
      <c r="AK417" s="3" t="n">
        <v>-0.876481781189884</v>
      </c>
      <c r="AL417" s="3" t="b">
        <f aca="false">TRUE()</f>
        <v>1</v>
      </c>
      <c r="AM417" s="3" t="n">
        <v>-0.756228800550215</v>
      </c>
      <c r="AN417" s="3" t="b">
        <f aca="false">TRUE()</f>
        <v>1</v>
      </c>
      <c r="AO417" s="3" t="n">
        <v>0</v>
      </c>
      <c r="AP417" s="3" t="n">
        <v>1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</v>
      </c>
      <c r="E418" s="2" t="n">
        <v>3</v>
      </c>
      <c r="F418" s="2" t="n">
        <v>36.869897645844</v>
      </c>
      <c r="G418" s="2" t="n">
        <v>0.611169652265543</v>
      </c>
      <c r="H418" s="2" t="n">
        <v>0.990273294853667</v>
      </c>
      <c r="I418" s="2" t="n">
        <v>0.0738478935946394</v>
      </c>
      <c r="J418" s="2" t="n">
        <v>0.217988991548119</v>
      </c>
      <c r="K418" s="2" t="n">
        <v>7.65830202236251</v>
      </c>
      <c r="L418" s="2" t="n">
        <v>0.674</v>
      </c>
      <c r="M418" s="2" t="n">
        <v>0.098</v>
      </c>
      <c r="N418" s="2" t="n">
        <v>15.961</v>
      </c>
      <c r="O418" s="2" t="s">
        <v>41</v>
      </c>
      <c r="P418" s="2" t="n">
        <v>35</v>
      </c>
      <c r="Q418" s="2" t="n">
        <v>15.5</v>
      </c>
      <c r="R418" s="2" t="n">
        <v>1.835</v>
      </c>
      <c r="S418" s="2" t="n">
        <v>0.655679842531857</v>
      </c>
      <c r="T418" s="2" t="n">
        <v>0.446538707227185</v>
      </c>
      <c r="U418" s="2" t="n">
        <v>-0.0712233609030708</v>
      </c>
      <c r="V418" s="2" t="n">
        <v>0.0890163998297013</v>
      </c>
      <c r="W418" s="2" t="n">
        <v>0.0561882172629136</v>
      </c>
      <c r="X418" s="2" t="n">
        <v>0.0808846313206144</v>
      </c>
      <c r="Y418" s="2" t="n">
        <v>0.0810460983706608</v>
      </c>
      <c r="Z418" s="2" t="n">
        <v>0.142324111395014</v>
      </c>
      <c r="AA418" s="2" t="n">
        <v>0.16417079359315</v>
      </c>
      <c r="AB418" s="2" t="n">
        <v>0.122450697442501</v>
      </c>
      <c r="AC418" s="2" t="n">
        <v>0.114380901872787</v>
      </c>
      <c r="AD418" s="2" t="n">
        <v>0.108057114160204</v>
      </c>
      <c r="AE418" s="2" t="n">
        <v>0.101638752162659</v>
      </c>
      <c r="AF418" s="2" t="n">
        <v>0.0850468996824099</v>
      </c>
      <c r="AG418" s="2" t="n">
        <v>1.44416896689621</v>
      </c>
      <c r="AH418" s="3" t="b">
        <f aca="false">TRUE()</f>
        <v>1</v>
      </c>
      <c r="AI418" s="3" t="n">
        <v>0.170587404389271</v>
      </c>
      <c r="AJ418" s="3" t="b">
        <f aca="false">TRUE()</f>
        <v>1</v>
      </c>
      <c r="AK418" s="3" t="n">
        <v>-0.0913388447582027</v>
      </c>
      <c r="AL418" s="3" t="b">
        <f aca="false">TRUE()</f>
        <v>1</v>
      </c>
      <c r="AM418" s="3" t="n">
        <v>-0.79144352458288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</v>
      </c>
      <c r="E419" s="2" t="n">
        <v>4</v>
      </c>
      <c r="F419" s="2" t="n">
        <v>40.7321066997092</v>
      </c>
      <c r="G419" s="2" t="n">
        <v>0.772234273318872</v>
      </c>
      <c r="H419" s="2" t="n">
        <v>0.978544843220378</v>
      </c>
      <c r="I419" s="2" t="n">
        <v>0.221324842737167</v>
      </c>
      <c r="J419" s="2" t="n">
        <v>0.391085154983823</v>
      </c>
      <c r="K419" s="2" t="n">
        <v>2.97846687870713</v>
      </c>
      <c r="L419" s="2" t="n">
        <v>0.564</v>
      </c>
      <c r="M419" s="2" t="n">
        <v>0.069</v>
      </c>
      <c r="N419" s="2" t="n">
        <v>6.67</v>
      </c>
      <c r="O419" s="2" t="s">
        <v>41</v>
      </c>
      <c r="P419" s="2" t="n">
        <v>35.4</v>
      </c>
      <c r="Q419" s="2" t="n">
        <v>14.8</v>
      </c>
      <c r="R419" s="2" t="n">
        <v>1.853</v>
      </c>
      <c r="S419" s="2" t="n">
        <v>0.606205887193084</v>
      </c>
      <c r="T419" s="2" t="n">
        <v>0.320562477595312</v>
      </c>
      <c r="U419" s="2" t="n">
        <v>-0.489858365360412</v>
      </c>
      <c r="V419" s="2" t="n">
        <v>0.131393584742089</v>
      </c>
      <c r="W419" s="2" t="n">
        <v>0.0911677232238397</v>
      </c>
      <c r="X419" s="2" t="n">
        <v>0.122810904099614</v>
      </c>
      <c r="Y419" s="2" t="n">
        <v>0.176701489868735</v>
      </c>
      <c r="Z419" s="2" t="n">
        <v>0.116723601886266</v>
      </c>
      <c r="AA419" s="2" t="n">
        <v>0.115211192933218</v>
      </c>
      <c r="AB419" s="2" t="n">
        <v>0.101044937633047</v>
      </c>
      <c r="AC419" s="2" t="n">
        <v>0.0559171318024217</v>
      </c>
      <c r="AD419" s="2" t="n">
        <v>0.0796082686601031</v>
      </c>
      <c r="AE419" s="2" t="n">
        <v>0.0674428359021708</v>
      </c>
      <c r="AF419" s="2" t="n">
        <v>0.164539637214425</v>
      </c>
      <c r="AG419" s="2" t="n">
        <v>-1.17175537080415</v>
      </c>
      <c r="AH419" s="3" t="b">
        <f aca="false">TRUE()</f>
        <v>1</v>
      </c>
      <c r="AI419" s="3" t="n">
        <v>-1.40582567252958</v>
      </c>
      <c r="AJ419" s="3" t="b">
        <f aca="false">TRUE()</f>
        <v>1</v>
      </c>
      <c r="AK419" s="3" t="n">
        <v>-1.04005322627982</v>
      </c>
      <c r="AL419" s="3" t="b">
        <f aca="false">TRUE()</f>
        <v>1</v>
      </c>
      <c r="AM419" s="3" t="n">
        <v>-0.72101407651755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</v>
      </c>
      <c r="E420" s="2" t="n">
        <v>5</v>
      </c>
      <c r="F420" s="2" t="n">
        <v>45</v>
      </c>
      <c r="G420" s="2" t="n">
        <v>0.497791519434629</v>
      </c>
      <c r="H420" s="2" t="n">
        <v>0.985373018884749</v>
      </c>
      <c r="I420" s="2" t="n">
        <v>0.0676284742631977</v>
      </c>
      <c r="J420" s="2" t="n">
        <v>0.212584714543334</v>
      </c>
      <c r="K420" s="2" t="n">
        <v>7.65440195839582</v>
      </c>
      <c r="L420" s="2" t="n">
        <v>0.72</v>
      </c>
      <c r="M420" s="2" t="n">
        <v>0.133</v>
      </c>
      <c r="N420" s="2" t="n">
        <v>15.936</v>
      </c>
      <c r="O420" s="2" t="s">
        <v>41</v>
      </c>
      <c r="P420" s="2" t="n">
        <v>37.8</v>
      </c>
      <c r="Q420" s="2" t="n">
        <v>15.2</v>
      </c>
      <c r="R420" s="2" t="n">
        <v>1.979</v>
      </c>
      <c r="S420" s="2" t="n">
        <v>0.0533762513058328</v>
      </c>
      <c r="T420" s="2" t="n">
        <v>0.25401192425571</v>
      </c>
      <c r="U420" s="2" t="n">
        <v>-0.254832471144363</v>
      </c>
      <c r="V420" s="2" t="n">
        <v>0.01581807141508</v>
      </c>
      <c r="W420" s="2" t="n">
        <v>0.01581807141508</v>
      </c>
      <c r="X420" s="2" t="n">
        <v>0.100092920627053</v>
      </c>
      <c r="Y420" s="2" t="n">
        <v>0.127003686246255</v>
      </c>
      <c r="Z420" s="2" t="n">
        <v>0.12538255288355</v>
      </c>
      <c r="AA420" s="2" t="n">
        <v>0.126976660476828</v>
      </c>
      <c r="AB420" s="2" t="n">
        <v>0.108636646840357</v>
      </c>
      <c r="AC420" s="2" t="n">
        <v>0.128554844962268</v>
      </c>
      <c r="AD420" s="2" t="n">
        <v>0.130664411881634</v>
      </c>
      <c r="AE420" s="2" t="n">
        <v>0.138054031889671</v>
      </c>
      <c r="AF420" s="2" t="n">
        <v>0.0146342441923839</v>
      </c>
      <c r="AG420" s="2" t="n">
        <v>1.44198891739962</v>
      </c>
      <c r="AH420" s="3" t="b">
        <f aca="false">TRUE()</f>
        <v>1</v>
      </c>
      <c r="AI420" s="3" t="n">
        <v>0.829814691100788</v>
      </c>
      <c r="AJ420" s="3" t="b">
        <f aca="false">TRUE()</f>
        <v>1</v>
      </c>
      <c r="AK420" s="3" t="n">
        <v>1.05366127087133</v>
      </c>
      <c r="AL420" s="3" t="b">
        <f aca="false">TRUE()</f>
        <v>1</v>
      </c>
      <c r="AM420" s="3" t="n">
        <v>-0.29843738812556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</v>
      </c>
      <c r="E421" s="2" t="n">
        <v>6</v>
      </c>
      <c r="F421" s="2" t="n">
        <v>45</v>
      </c>
      <c r="G421" s="2" t="n">
        <v>0.81610337972167</v>
      </c>
      <c r="H421" s="2" t="n">
        <v>0.990635431195591</v>
      </c>
      <c r="I421" s="2" t="n">
        <v>0.100822691572875</v>
      </c>
      <c r="J421" s="2" t="n">
        <v>0.303187133191662</v>
      </c>
      <c r="K421" s="2" t="n">
        <v>5.32440249939252</v>
      </c>
      <c r="L421" s="2" t="n">
        <v>0.706</v>
      </c>
      <c r="M421" s="2" t="n">
        <v>0.09</v>
      </c>
      <c r="N421" s="2" t="n">
        <v>11.33</v>
      </c>
      <c r="O421" s="2" t="s">
        <v>41</v>
      </c>
      <c r="P421" s="2" t="n">
        <v>35.8</v>
      </c>
      <c r="Q421" s="2" t="n">
        <v>16.3</v>
      </c>
      <c r="R421" s="2" t="n">
        <v>1.876</v>
      </c>
      <c r="S421" s="2" t="n">
        <v>0.459330921179729</v>
      </c>
      <c r="T421" s="2" t="n">
        <v>0.18917691984247</v>
      </c>
      <c r="U421" s="2" t="n">
        <v>-0.583375001386246</v>
      </c>
      <c r="V421" s="2" t="n">
        <v>0.0648262318039837</v>
      </c>
      <c r="W421" s="2" t="n">
        <v>0.049987335314298</v>
      </c>
      <c r="X421" s="2" t="n">
        <v>0.130757152231472</v>
      </c>
      <c r="Y421" s="2" t="n">
        <v>0.121190015727742</v>
      </c>
      <c r="Z421" s="2" t="n">
        <v>0.125348407393715</v>
      </c>
      <c r="AA421" s="2" t="n">
        <v>0.116741826205335</v>
      </c>
      <c r="AB421" s="2" t="n">
        <v>0.0530906877243743</v>
      </c>
      <c r="AC421" s="2" t="n">
        <v>0.0848144921270789</v>
      </c>
      <c r="AD421" s="2" t="n">
        <v>0.116113602449338</v>
      </c>
      <c r="AE421" s="2" t="n">
        <v>0.114464970513033</v>
      </c>
      <c r="AF421" s="2" t="n">
        <v>0.137478845627912</v>
      </c>
      <c r="AG421" s="2" t="n">
        <v>0.139570754251551</v>
      </c>
      <c r="AH421" s="3" t="b">
        <f aca="false">TRUE()</f>
        <v>1</v>
      </c>
      <c r="AI421" s="3" t="n">
        <v>0.629180299492934</v>
      </c>
      <c r="AJ421" s="3" t="b">
        <f aca="false">TRUE()</f>
        <v>1</v>
      </c>
      <c r="AK421" s="3" t="n">
        <v>-0.353053156902097</v>
      </c>
      <c r="AL421" s="3" t="b">
        <f aca="false">TRUE()</f>
        <v>1</v>
      </c>
      <c r="AM421" s="3" t="n">
        <v>-0.65058462845222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</v>
      </c>
      <c r="E422" s="2" t="n">
        <v>2</v>
      </c>
      <c r="F422" s="2" t="n">
        <v>50.1944289077348</v>
      </c>
      <c r="G422" s="2" t="n">
        <v>0.750218340611354</v>
      </c>
      <c r="H422" s="2" t="n">
        <v>0.983383389805516</v>
      </c>
      <c r="I422" s="2" t="n">
        <v>0.162561350910747</v>
      </c>
      <c r="J422" s="2" t="n">
        <v>0.314107681746519</v>
      </c>
      <c r="K422" s="2" t="n">
        <v>5.26531864328312</v>
      </c>
      <c r="L422" s="2" t="n">
        <v>0.773</v>
      </c>
      <c r="M422" s="2" t="n">
        <v>0.138</v>
      </c>
      <c r="N422" s="2" t="n">
        <v>11.398</v>
      </c>
      <c r="O422" s="2" t="s">
        <v>41</v>
      </c>
      <c r="P422" s="2" t="n">
        <v>22.4</v>
      </c>
      <c r="Q422" s="2" t="n">
        <v>12.4</v>
      </c>
      <c r="R422" s="2" t="n">
        <v>1.17</v>
      </c>
      <c r="S422" s="2" t="n">
        <v>-1</v>
      </c>
      <c r="T422" s="2" t="n">
        <v>0.635519178632947</v>
      </c>
      <c r="U422" s="2" t="n">
        <v>0.0829991604215379</v>
      </c>
      <c r="V422" s="2" t="n">
        <v>0.0321783675246758</v>
      </c>
      <c r="W422" s="2" t="n">
        <v>0.0321783675246758</v>
      </c>
      <c r="X422" s="2" t="n">
        <v>0.0909667000479563</v>
      </c>
      <c r="Y422" s="2" t="n">
        <v>0.111178822376041</v>
      </c>
      <c r="Z422" s="2" t="n">
        <v>0.141896036903548</v>
      </c>
      <c r="AA422" s="2" t="n">
        <v>0.104460724559543</v>
      </c>
      <c r="AB422" s="2" t="n">
        <v>0.107970396964018</v>
      </c>
      <c r="AC422" s="2" t="n">
        <v>0.111768264254392</v>
      </c>
      <c r="AD422" s="2" t="n">
        <v>0.11350940318971</v>
      </c>
      <c r="AE422" s="2" t="n">
        <v>0.136256693204864</v>
      </c>
      <c r="AF422" s="2" t="n">
        <v>0.0819929584999277</v>
      </c>
      <c r="AG422" s="2" t="n">
        <v>0.106544185490622</v>
      </c>
      <c r="AH422" s="3" t="b">
        <f aca="false">TRUE()</f>
        <v>1</v>
      </c>
      <c r="AI422" s="3" t="n">
        <v>1.58935917361623</v>
      </c>
      <c r="AJ422" s="3" t="b">
        <f aca="false">TRUE()</f>
        <v>1</v>
      </c>
      <c r="AK422" s="3" t="n">
        <v>1.21723271596127</v>
      </c>
      <c r="AL422" s="3" t="b">
        <f aca="false">TRUE()</f>
        <v>1</v>
      </c>
      <c r="AM422" s="3" t="n">
        <v>-3.00997113864078</v>
      </c>
      <c r="AN422" s="3" t="b">
        <f aca="false">FALSE()</f>
        <v>0</v>
      </c>
      <c r="AO422" s="3" t="n">
        <v>1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</v>
      </c>
      <c r="E423" s="2" t="n">
        <v>1</v>
      </c>
      <c r="F423" s="2" t="n">
        <v>18.9246444160512</v>
      </c>
      <c r="G423" s="2" t="n">
        <v>0.809946714031972</v>
      </c>
      <c r="H423" s="2" t="n">
        <v>0.978980929759302</v>
      </c>
      <c r="I423" s="2" t="n">
        <v>0.164568376530395</v>
      </c>
      <c r="J423" s="2" t="n">
        <v>0.416786069048297</v>
      </c>
      <c r="K423" s="2" t="n">
        <v>3.35493723749318</v>
      </c>
      <c r="L423" s="2" t="n">
        <v>0.637</v>
      </c>
      <c r="M423" s="2" t="n">
        <v>0.096</v>
      </c>
      <c r="N423" s="2" t="n">
        <v>7.364</v>
      </c>
      <c r="O423" s="2" t="s">
        <v>41</v>
      </c>
      <c r="P423" s="2" t="n">
        <v>41.3</v>
      </c>
      <c r="Q423" s="2" t="n">
        <v>16.3</v>
      </c>
      <c r="R423" s="2" t="n">
        <v>2.163</v>
      </c>
      <c r="S423" s="2" t="n">
        <v>0.681425706014802</v>
      </c>
      <c r="T423" s="2" t="n">
        <v>0.256127825268511</v>
      </c>
      <c r="U423" s="2" t="n">
        <v>-0.307506584653609</v>
      </c>
      <c r="V423" s="2" t="n">
        <v>0.0612848468016899</v>
      </c>
      <c r="W423" s="2" t="n">
        <v>0.0201103859479492</v>
      </c>
      <c r="X423" s="2" t="n">
        <v>0.0740333231892628</v>
      </c>
      <c r="Y423" s="2" t="n">
        <v>0.111551399470491</v>
      </c>
      <c r="Z423" s="2" t="n">
        <v>0.130495476400663</v>
      </c>
      <c r="AA423" s="2" t="n">
        <v>0.144943149967548</v>
      </c>
      <c r="AB423" s="2" t="n">
        <v>0.158074986002603</v>
      </c>
      <c r="AC423" s="2" t="n">
        <v>0.112816678552659</v>
      </c>
      <c r="AD423" s="2" t="n">
        <v>0.082168467515941</v>
      </c>
      <c r="AE423" s="2" t="n">
        <v>0.103768435338571</v>
      </c>
      <c r="AF423" s="2" t="n">
        <v>0.0821480835622622</v>
      </c>
      <c r="AG423" s="2" t="n">
        <v>-0.961316766934447</v>
      </c>
      <c r="AH423" s="3" t="b">
        <f aca="false">TRUE()</f>
        <v>1</v>
      </c>
      <c r="AI423" s="3" t="n">
        <v>-0.359660630574342</v>
      </c>
      <c r="AJ423" s="3" t="b">
        <f aca="false">TRUE()</f>
        <v>1</v>
      </c>
      <c r="AK423" s="3" t="n">
        <v>-0.156767422794176</v>
      </c>
      <c r="AL423" s="3" t="b">
        <f aca="false">TRUE()</f>
        <v>1</v>
      </c>
      <c r="AM423" s="3" t="n">
        <v>0.3178202824460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</v>
      </c>
      <c r="E424" s="2" t="n">
        <v>2</v>
      </c>
      <c r="F424" s="2" t="n">
        <v>31.7594800848128</v>
      </c>
      <c r="G424" s="2" t="n">
        <v>0.517376535145022</v>
      </c>
      <c r="H424" s="2" t="n">
        <v>0.993481187113798</v>
      </c>
      <c r="I424" s="2" t="n">
        <v>0.0446608258676237</v>
      </c>
      <c r="J424" s="2" t="n">
        <v>0.142645092728865</v>
      </c>
      <c r="K424" s="2" t="n">
        <v>12.6344486762448</v>
      </c>
      <c r="L424" s="2" t="n">
        <v>0.717</v>
      </c>
      <c r="M424" s="2" t="n">
        <v>0.075</v>
      </c>
      <c r="N424" s="2" t="n">
        <v>25.995</v>
      </c>
      <c r="O424" s="2" t="s">
        <v>41</v>
      </c>
      <c r="P424" s="2" t="n">
        <v>42.9</v>
      </c>
      <c r="Q424" s="2" t="n">
        <v>16.6</v>
      </c>
      <c r="R424" s="2" t="n">
        <v>2.249</v>
      </c>
      <c r="S424" s="2" t="n">
        <v>0.652781900789367</v>
      </c>
      <c r="T424" s="2" t="n">
        <v>0.25062184343309</v>
      </c>
      <c r="U424" s="2" t="n">
        <v>-0.10882980219795</v>
      </c>
      <c r="V424" s="2" t="n">
        <v>0.0985842884763692</v>
      </c>
      <c r="W424" s="2" t="n">
        <v>0.0292615227596119</v>
      </c>
      <c r="X424" s="2" t="n">
        <v>0.0791580350201839</v>
      </c>
      <c r="Y424" s="2" t="n">
        <v>0.142283651905223</v>
      </c>
      <c r="Z424" s="2" t="n">
        <v>0.140205935220098</v>
      </c>
      <c r="AA424" s="2" t="n">
        <v>0.135073995093485</v>
      </c>
      <c r="AB424" s="2" t="n">
        <v>0.118250673453784</v>
      </c>
      <c r="AC424" s="2" t="n">
        <v>0.115390893419516</v>
      </c>
      <c r="AD424" s="2" t="n">
        <v>0.102265768553614</v>
      </c>
      <c r="AE424" s="2" t="n">
        <v>0.101882150634719</v>
      </c>
      <c r="AF424" s="2" t="n">
        <v>0.0654888966993775</v>
      </c>
      <c r="AG424" s="2" t="n">
        <v>4.22572488505817</v>
      </c>
      <c r="AH424" s="3" t="b">
        <f aca="false">FALSE()</f>
        <v>0</v>
      </c>
      <c r="AI424" s="3" t="n">
        <v>0.786821607184819</v>
      </c>
      <c r="AJ424" s="3" t="b">
        <f aca="false">TRUE()</f>
        <v>1</v>
      </c>
      <c r="AK424" s="3" t="n">
        <v>-0.843767492171897</v>
      </c>
      <c r="AL424" s="3" t="b">
        <f aca="false">TRUE()</f>
        <v>1</v>
      </c>
      <c r="AM424" s="3" t="n">
        <v>0.599538074707392</v>
      </c>
      <c r="AN424" s="3" t="b">
        <f aca="false">TRUE()</f>
        <v>1</v>
      </c>
      <c r="AO424" s="3" t="n">
        <v>1</v>
      </c>
      <c r="AP424" s="3" t="n">
        <v>1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</v>
      </c>
      <c r="E425" s="2" t="n">
        <v>1</v>
      </c>
      <c r="F425" s="2" t="n">
        <v>26.565051177078</v>
      </c>
      <c r="G425" s="2" t="n">
        <v>0.87292817679558</v>
      </c>
      <c r="H425" s="2" t="n">
        <v>0.983738963863592</v>
      </c>
      <c r="I425" s="2" t="n">
        <v>0.128298372492446</v>
      </c>
      <c r="J425" s="2" t="n">
        <v>0.405542353665883</v>
      </c>
      <c r="K425" s="2" t="n">
        <v>4.05823644148044</v>
      </c>
      <c r="L425" s="2" t="n">
        <v>0.736</v>
      </c>
      <c r="M425" s="2" t="n">
        <v>0.117</v>
      </c>
      <c r="N425" s="2" t="n">
        <v>8.842</v>
      </c>
      <c r="O425" s="2" t="s">
        <v>41</v>
      </c>
      <c r="P425" s="2" t="n">
        <v>31.6</v>
      </c>
      <c r="Q425" s="2" t="n">
        <v>15.6</v>
      </c>
      <c r="R425" s="2" t="n">
        <v>1.654</v>
      </c>
      <c r="S425" s="2" t="n">
        <v>0.169895976976626</v>
      </c>
      <c r="T425" s="2" t="n">
        <v>0.483918606431192</v>
      </c>
      <c r="U425" s="2" t="n">
        <v>0.0857646504607796</v>
      </c>
      <c r="V425" s="2" t="n">
        <v>0.180015114076068</v>
      </c>
      <c r="W425" s="2" t="n">
        <v>0.0920271438295083</v>
      </c>
      <c r="X425" s="2" t="n">
        <v>0.0628414346085718</v>
      </c>
      <c r="Y425" s="2" t="n">
        <v>0.13236542443453</v>
      </c>
      <c r="Z425" s="2" t="n">
        <v>0.151084441383328</v>
      </c>
      <c r="AA425" s="2" t="n">
        <v>0.175011604078853</v>
      </c>
      <c r="AB425" s="2" t="n">
        <v>0.121178274403595</v>
      </c>
      <c r="AC425" s="2" t="n">
        <v>0.0842610517191089</v>
      </c>
      <c r="AD425" s="2" t="n">
        <v>0.108428624409586</v>
      </c>
      <c r="AE425" s="2" t="n">
        <v>0.0856672206888521</v>
      </c>
      <c r="AF425" s="2" t="n">
        <v>0.0791619242735754</v>
      </c>
      <c r="AG425" s="2" t="n">
        <v>-0.568188067328478</v>
      </c>
      <c r="AH425" s="3" t="b">
        <f aca="false">TRUE()</f>
        <v>1</v>
      </c>
      <c r="AI425" s="3" t="n">
        <v>1.05911113865262</v>
      </c>
      <c r="AJ425" s="3" t="b">
        <f aca="false">TRUE()</f>
        <v>1</v>
      </c>
      <c r="AK425" s="3" t="n">
        <v>0.530232646583545</v>
      </c>
      <c r="AL425" s="3" t="b">
        <f aca="false">TRUE()</f>
        <v>1</v>
      </c>
      <c r="AM425" s="3" t="n">
        <v>-1.3900938331381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</v>
      </c>
      <c r="E426" s="2" t="n">
        <v>2</v>
      </c>
      <c r="F426" s="2" t="n">
        <v>35.5376777919744</v>
      </c>
      <c r="G426" s="2" t="n">
        <v>0.699461952344351</v>
      </c>
      <c r="H426" s="2" t="n">
        <v>0.992677582096128</v>
      </c>
      <c r="I426" s="2" t="n">
        <v>0.100298475217192</v>
      </c>
      <c r="J426" s="2" t="n">
        <v>0.251156805995337</v>
      </c>
      <c r="K426" s="2" t="n">
        <v>6.20009370047</v>
      </c>
      <c r="L426" s="2" t="n">
        <v>0.664</v>
      </c>
      <c r="M426" s="2" t="n">
        <v>0.09</v>
      </c>
      <c r="N426" s="2" t="n">
        <v>13.183</v>
      </c>
      <c r="O426" s="2" t="s">
        <v>41</v>
      </c>
      <c r="P426" s="2" t="n">
        <v>30.7</v>
      </c>
      <c r="Q426" s="2" t="n">
        <v>15.5</v>
      </c>
      <c r="R426" s="2" t="n">
        <v>1.608</v>
      </c>
      <c r="S426" s="2" t="n">
        <v>0.315104860430103</v>
      </c>
      <c r="T426" s="2" t="n">
        <v>0.563121184492623</v>
      </c>
      <c r="U426" s="2" t="n">
        <v>0.0821589662033553</v>
      </c>
      <c r="V426" s="2" t="n">
        <v>0.0797716442731387</v>
      </c>
      <c r="W426" s="2" t="n">
        <v>0.0650019748561146</v>
      </c>
      <c r="X426" s="2" t="n">
        <v>0.0252039823029946</v>
      </c>
      <c r="Y426" s="2" t="n">
        <v>0.137490474116939</v>
      </c>
      <c r="Z426" s="2" t="n">
        <v>0.14264975806813</v>
      </c>
      <c r="AA426" s="2" t="n">
        <v>0.1356183945059</v>
      </c>
      <c r="AB426" s="2" t="n">
        <v>0.0922797796035704</v>
      </c>
      <c r="AC426" s="2" t="n">
        <v>0.1345801677974</v>
      </c>
      <c r="AD426" s="2" t="n">
        <v>0.0830569994873266</v>
      </c>
      <c r="AE426" s="2" t="n">
        <v>0.111193210438337</v>
      </c>
      <c r="AF426" s="2" t="n">
        <v>0.137927233679403</v>
      </c>
      <c r="AG426" s="2" t="n">
        <v>0.629062767301259</v>
      </c>
      <c r="AH426" s="3" t="b">
        <f aca="false">TRUE()</f>
        <v>1</v>
      </c>
      <c r="AI426" s="3" t="n">
        <v>0.0272771246693753</v>
      </c>
      <c r="AJ426" s="3" t="b">
        <f aca="false">TRUE()</f>
        <v>1</v>
      </c>
      <c r="AK426" s="3" t="n">
        <v>-0.353053156902097</v>
      </c>
      <c r="AL426" s="3" t="b">
        <f aca="false">TRUE()</f>
        <v>1</v>
      </c>
      <c r="AM426" s="3" t="n">
        <v>-1.5485600912851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4</v>
      </c>
      <c r="E427" s="2" t="n">
        <v>3</v>
      </c>
      <c r="F427" s="2" t="n">
        <v>33.6900675259798</v>
      </c>
      <c r="G427" s="2" t="n">
        <v>0.679314565483476</v>
      </c>
      <c r="H427" s="2" t="n">
        <v>0.95985210452294</v>
      </c>
      <c r="I427" s="2" t="n">
        <v>0.182502052512401</v>
      </c>
      <c r="J427" s="2" t="n">
        <v>0.393956369357056</v>
      </c>
      <c r="K427" s="2" t="n">
        <v>3.67350388704522</v>
      </c>
      <c r="L427" s="2" t="n">
        <v>0.619</v>
      </c>
      <c r="M427" s="2" t="n">
        <v>0.204</v>
      </c>
      <c r="N427" s="2" t="n">
        <v>8.318</v>
      </c>
      <c r="O427" s="2" t="s">
        <v>41</v>
      </c>
      <c r="P427" s="2" t="n">
        <v>31.7</v>
      </c>
      <c r="Q427" s="2" t="n">
        <v>15</v>
      </c>
      <c r="R427" s="2" t="n">
        <v>1.658</v>
      </c>
      <c r="S427" s="2" t="n">
        <v>0.517999866069567</v>
      </c>
      <c r="T427" s="2" t="n">
        <v>0.376762495296762</v>
      </c>
      <c r="U427" s="2" t="n">
        <v>-0.483234415609624</v>
      </c>
      <c r="V427" s="2" t="n">
        <v>0.113464525075528</v>
      </c>
      <c r="W427" s="2" t="n">
        <v>0.0554751387984944</v>
      </c>
      <c r="X427" s="2" t="n">
        <v>0.174634390390709</v>
      </c>
      <c r="Y427" s="2" t="n">
        <v>0.127033785932735</v>
      </c>
      <c r="Z427" s="2" t="n">
        <v>0.141905949869129</v>
      </c>
      <c r="AA427" s="2" t="n">
        <v>0.125664938639286</v>
      </c>
      <c r="AB427" s="2" t="n">
        <v>0.0667026037857003</v>
      </c>
      <c r="AC427" s="2" t="n">
        <v>0.0921205407098509</v>
      </c>
      <c r="AD427" s="2" t="n">
        <v>0.0603390623984856</v>
      </c>
      <c r="AE427" s="2" t="n">
        <v>0.112470326703706</v>
      </c>
      <c r="AF427" s="2" t="n">
        <v>0.0991284015703975</v>
      </c>
      <c r="AG427" s="2" t="n">
        <v>-0.783245055824572</v>
      </c>
      <c r="AH427" s="3" t="b">
        <f aca="false">TRUE()</f>
        <v>1</v>
      </c>
      <c r="AI427" s="3" t="n">
        <v>-0.617619134070154</v>
      </c>
      <c r="AJ427" s="3" t="b">
        <f aca="false">TRUE()</f>
        <v>1</v>
      </c>
      <c r="AK427" s="3" t="n">
        <v>3.37637579114839</v>
      </c>
      <c r="AL427" s="3" t="b">
        <f aca="false">FALSE()</f>
        <v>0</v>
      </c>
      <c r="AM427" s="3" t="n">
        <v>-1.37248647112186</v>
      </c>
      <c r="AN427" s="3" t="b">
        <f aca="false">TRUE()</f>
        <v>1</v>
      </c>
      <c r="AO427" s="3" t="n">
        <v>1</v>
      </c>
      <c r="AP427" s="3" t="n">
        <v>1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</v>
      </c>
      <c r="E428" s="2" t="n">
        <v>4</v>
      </c>
      <c r="F428" s="2" t="n">
        <v>8.13010235415595</v>
      </c>
      <c r="G428" s="2" t="n">
        <v>0.892307692307692</v>
      </c>
      <c r="H428" s="2" t="n">
        <v>0.964869690975857</v>
      </c>
      <c r="I428" s="2" t="n">
        <v>0.236313259502846</v>
      </c>
      <c r="J428" s="2" t="n">
        <v>0.494674848492387</v>
      </c>
      <c r="K428" s="2" t="n">
        <v>2.06495113603843</v>
      </c>
      <c r="L428" s="2" t="n">
        <v>0.522</v>
      </c>
      <c r="M428" s="2" t="n">
        <v>0.14</v>
      </c>
      <c r="N428" s="2" t="n">
        <v>4.73</v>
      </c>
      <c r="O428" s="2" t="s">
        <v>41</v>
      </c>
      <c r="P428" s="2" t="n">
        <v>35.8</v>
      </c>
      <c r="Q428" s="2" t="n">
        <v>15.8</v>
      </c>
      <c r="R428" s="2" t="n">
        <v>1.874</v>
      </c>
      <c r="S428" s="2" t="n">
        <v>-1</v>
      </c>
      <c r="T428" s="2" t="n">
        <v>0.470666959184816</v>
      </c>
      <c r="U428" s="2" t="n">
        <v>-0.0163800761628492</v>
      </c>
      <c r="V428" s="2" t="n">
        <v>0.0538727024770207</v>
      </c>
      <c r="W428" s="2" t="n">
        <v>0.0538727024770207</v>
      </c>
      <c r="X428" s="2" t="n">
        <v>0.0510630204079036</v>
      </c>
      <c r="Y428" s="2" t="n">
        <v>0.0947313289292205</v>
      </c>
      <c r="Z428" s="2" t="n">
        <v>0.125421835959394</v>
      </c>
      <c r="AA428" s="2" t="n">
        <v>0.183281369529428</v>
      </c>
      <c r="AB428" s="2" t="n">
        <v>0.137893826927124</v>
      </c>
      <c r="AC428" s="2" t="n">
        <v>0.119706108868304</v>
      </c>
      <c r="AD428" s="2" t="n">
        <v>0.0936930301121724</v>
      </c>
      <c r="AE428" s="2" t="n">
        <v>0.130561708559255</v>
      </c>
      <c r="AF428" s="2" t="n">
        <v>0.0636477707071986</v>
      </c>
      <c r="AG428" s="2" t="n">
        <v>-1.68239046600815</v>
      </c>
      <c r="AH428" s="3" t="b">
        <f aca="false">TRUE()</f>
        <v>1</v>
      </c>
      <c r="AI428" s="3" t="n">
        <v>-2.00772884735314</v>
      </c>
      <c r="AJ428" s="3" t="b">
        <f aca="false">TRUE()</f>
        <v>1</v>
      </c>
      <c r="AK428" s="3" t="n">
        <v>1.28266129399724</v>
      </c>
      <c r="AL428" s="3" t="b">
        <f aca="false">TRUE()</f>
        <v>1</v>
      </c>
      <c r="AM428" s="3" t="n">
        <v>-0.65058462845222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</v>
      </c>
      <c r="E429" s="2" t="n">
        <v>5</v>
      </c>
      <c r="F429" s="2" t="n">
        <v>21.3706222693432</v>
      </c>
      <c r="G429" s="2" t="n">
        <v>0.824539877300614</v>
      </c>
      <c r="H429" s="2" t="n">
        <v>0.990940761565279</v>
      </c>
      <c r="I429" s="2" t="n">
        <v>0.131673895669749</v>
      </c>
      <c r="J429" s="2" t="n">
        <v>0.299829408492588</v>
      </c>
      <c r="K429" s="2" t="n">
        <v>4.84629494135006</v>
      </c>
      <c r="L429" s="2" t="n">
        <v>0.637</v>
      </c>
      <c r="M429" s="2" t="n">
        <v>0.093</v>
      </c>
      <c r="N429" s="2" t="n">
        <v>10.433</v>
      </c>
      <c r="O429" s="2" t="s">
        <v>41</v>
      </c>
      <c r="P429" s="2" t="n">
        <v>31.6</v>
      </c>
      <c r="Q429" s="2" t="n">
        <v>16.9</v>
      </c>
      <c r="R429" s="2" t="n">
        <v>1.653</v>
      </c>
      <c r="S429" s="2" t="n">
        <v>0.108663164727044</v>
      </c>
      <c r="T429" s="2" t="n">
        <v>0.542828811297457</v>
      </c>
      <c r="U429" s="2" t="n">
        <v>-0.0875342925965073</v>
      </c>
      <c r="V429" s="2" t="n">
        <v>0.0757938933363118</v>
      </c>
      <c r="W429" s="2" t="n">
        <v>0.0757938933363118</v>
      </c>
      <c r="X429" s="2" t="n">
        <v>0.112023706371858</v>
      </c>
      <c r="Y429" s="2" t="n">
        <v>0.115771781701467</v>
      </c>
      <c r="Z429" s="2" t="n">
        <v>0.0590413632703532</v>
      </c>
      <c r="AA429" s="2" t="n">
        <v>0.18534209129168</v>
      </c>
      <c r="AB429" s="2" t="n">
        <v>0.145127247181521</v>
      </c>
      <c r="AC429" s="2" t="n">
        <v>0.0640273721771822</v>
      </c>
      <c r="AD429" s="2" t="n">
        <v>0.0898652261573025</v>
      </c>
      <c r="AE429" s="2" t="n">
        <v>0.180580940713777</v>
      </c>
      <c r="AF429" s="2" t="n">
        <v>0.04822027113486</v>
      </c>
      <c r="AG429" s="2" t="n">
        <v>-0.127680796012428</v>
      </c>
      <c r="AH429" s="3" t="b">
        <f aca="false">TRUE()</f>
        <v>1</v>
      </c>
      <c r="AI429" s="3" t="n">
        <v>-0.359660630574342</v>
      </c>
      <c r="AJ429" s="3" t="b">
        <f aca="false">TRUE()</f>
        <v>1</v>
      </c>
      <c r="AK429" s="3" t="n">
        <v>-0.254910289848136</v>
      </c>
      <c r="AL429" s="3" t="b">
        <f aca="false">TRUE()</f>
        <v>1</v>
      </c>
      <c r="AM429" s="3" t="n">
        <v>-1.3900938331381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</v>
      </c>
      <c r="E430" s="2" t="n">
        <v>6</v>
      </c>
      <c r="F430" s="2" t="n">
        <v>24.2277453179541</v>
      </c>
      <c r="G430" s="2" t="n">
        <v>0.728426395939086</v>
      </c>
      <c r="H430" s="2" t="n">
        <v>0.990382779039799</v>
      </c>
      <c r="I430" s="2" t="n">
        <v>0.135140439844302</v>
      </c>
      <c r="J430" s="2" t="n">
        <v>0.289587022415168</v>
      </c>
      <c r="K430" s="2" t="n">
        <v>4.57398406094581</v>
      </c>
      <c r="L430" s="2" t="n">
        <v>0.617</v>
      </c>
      <c r="M430" s="2" t="n">
        <v>0.13</v>
      </c>
      <c r="N430" s="2" t="n">
        <v>9.93</v>
      </c>
      <c r="O430" s="2" t="s">
        <v>41</v>
      </c>
      <c r="P430" s="2" t="n">
        <v>29.8</v>
      </c>
      <c r="Q430" s="2" t="n">
        <v>14.9</v>
      </c>
      <c r="R430" s="2" t="n">
        <v>1.563</v>
      </c>
      <c r="S430" s="2" t="n">
        <v>-1</v>
      </c>
      <c r="T430" s="2" t="n">
        <v>0.641544836898225</v>
      </c>
      <c r="U430" s="2" t="n">
        <v>0.353235148868869</v>
      </c>
      <c r="V430" s="2" t="n">
        <v>0.0838395217489755</v>
      </c>
      <c r="W430" s="2" t="n">
        <v>0.0624590273270448</v>
      </c>
      <c r="X430" s="2" t="n">
        <v>0.0864103805619515</v>
      </c>
      <c r="Y430" s="2" t="n">
        <v>0.119579644915732</v>
      </c>
      <c r="Z430" s="2" t="n">
        <v>0.109376685170223</v>
      </c>
      <c r="AA430" s="2" t="n">
        <v>0.18056734269761</v>
      </c>
      <c r="AB430" s="2" t="n">
        <v>0.0902634115257339</v>
      </c>
      <c r="AC430" s="2" t="n">
        <v>0.110699945138635</v>
      </c>
      <c r="AD430" s="2" t="n">
        <v>0.0923664700680248</v>
      </c>
      <c r="AE430" s="2" t="n">
        <v>0.13511016239514</v>
      </c>
      <c r="AF430" s="2" t="n">
        <v>0.0756259575269499</v>
      </c>
      <c r="AG430" s="2" t="n">
        <v>-0.279896555243997</v>
      </c>
      <c r="AH430" s="3" t="b">
        <f aca="false">TRUE()</f>
        <v>1</v>
      </c>
      <c r="AI430" s="3" t="n">
        <v>-0.646281190014133</v>
      </c>
      <c r="AJ430" s="3" t="b">
        <f aca="false">TRUE()</f>
        <v>1</v>
      </c>
      <c r="AK430" s="3" t="n">
        <v>0.955518403817372</v>
      </c>
      <c r="AL430" s="3" t="b">
        <f aca="false">TRUE()</f>
        <v>1</v>
      </c>
      <c r="AM430" s="3" t="n">
        <v>-1.70702634943217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</v>
      </c>
      <c r="E431" s="2" t="n">
        <v>7</v>
      </c>
      <c r="F431" s="2" t="n">
        <v>37.8749836510982</v>
      </c>
      <c r="G431" s="2" t="n">
        <v>0.874242424242424</v>
      </c>
      <c r="H431" s="2" t="n">
        <v>0.973938004501884</v>
      </c>
      <c r="I431" s="2" t="n">
        <v>0.16628773592399</v>
      </c>
      <c r="J431" s="2" t="n">
        <v>0.423466974104007</v>
      </c>
      <c r="K431" s="2" t="n">
        <v>3.74202745432387</v>
      </c>
      <c r="L431" s="2" t="n">
        <v>0.758</v>
      </c>
      <c r="M431" s="2" t="n">
        <v>0.173</v>
      </c>
      <c r="N431" s="2" t="n">
        <v>8.079</v>
      </c>
      <c r="O431" s="2" t="s">
        <v>41</v>
      </c>
      <c r="P431" s="2" t="n">
        <v>33</v>
      </c>
      <c r="Q431" s="2" t="n">
        <v>15.3</v>
      </c>
      <c r="R431" s="2" t="n">
        <v>1.725</v>
      </c>
      <c r="S431" s="2" t="n">
        <v>0.562854760226132</v>
      </c>
      <c r="T431" s="2" t="n">
        <v>0.458156924462701</v>
      </c>
      <c r="U431" s="2" t="n">
        <v>-0.35676614812109</v>
      </c>
      <c r="V431" s="2" t="n">
        <v>0.0270521855661802</v>
      </c>
      <c r="W431" s="2" t="n">
        <v>0.0270521855661802</v>
      </c>
      <c r="X431" s="2" t="n">
        <v>0.147450616365014</v>
      </c>
      <c r="Y431" s="2" t="n">
        <v>0.130474765260819</v>
      </c>
      <c r="Z431" s="2" t="n">
        <v>0.114232764136924</v>
      </c>
      <c r="AA431" s="2" t="n">
        <v>0.0953429630234796</v>
      </c>
      <c r="AB431" s="2" t="n">
        <v>0.0491289714500037</v>
      </c>
      <c r="AC431" s="2" t="n">
        <v>0.0656479033355946</v>
      </c>
      <c r="AD431" s="2" t="n">
        <v>0.135009099595925</v>
      </c>
      <c r="AE431" s="2" t="n">
        <v>0.153248848869536</v>
      </c>
      <c r="AF431" s="2" t="n">
        <v>0.109464067962704</v>
      </c>
      <c r="AG431" s="2" t="n">
        <v>-0.744941897305559</v>
      </c>
      <c r="AH431" s="3" t="b">
        <f aca="false">TRUE()</f>
        <v>1</v>
      </c>
      <c r="AI431" s="3" t="n">
        <v>1.37439375403639</v>
      </c>
      <c r="AJ431" s="3" t="b">
        <f aca="false">TRUE()</f>
        <v>1</v>
      </c>
      <c r="AK431" s="3" t="n">
        <v>2.3622328315908</v>
      </c>
      <c r="AL431" s="3" t="b">
        <f aca="false">FALSE()</f>
        <v>0</v>
      </c>
      <c r="AM431" s="3" t="n">
        <v>-1.14359076490953</v>
      </c>
      <c r="AN431" s="3" t="b">
        <f aca="false">TRUE()</f>
        <v>1</v>
      </c>
      <c r="AO431" s="3" t="n">
        <v>0</v>
      </c>
      <c r="AP431" s="3" t="n">
        <v>1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</v>
      </c>
      <c r="E432" s="2" t="n">
        <v>10</v>
      </c>
      <c r="F432" s="2" t="n">
        <v>18.434948822922</v>
      </c>
      <c r="G432" s="2" t="n">
        <v>0.741666666666667</v>
      </c>
      <c r="H432" s="2" t="n">
        <v>0.985052262033148</v>
      </c>
      <c r="I432" s="2" t="n">
        <v>0.0956900802526614</v>
      </c>
      <c r="J432" s="2" t="n">
        <v>0.312410551997928</v>
      </c>
      <c r="K432" s="2" t="n">
        <v>5.30345739211206</v>
      </c>
      <c r="L432" s="2" t="n">
        <v>0.663</v>
      </c>
      <c r="M432" s="2" t="n">
        <v>0.154</v>
      </c>
      <c r="N432" s="2" t="n">
        <v>11.284</v>
      </c>
      <c r="O432" s="2" t="s">
        <v>41</v>
      </c>
      <c r="P432" s="2" t="n">
        <v>39.8</v>
      </c>
      <c r="Q432" s="2" t="n">
        <v>14.8</v>
      </c>
      <c r="R432" s="2" t="n">
        <v>2.082</v>
      </c>
      <c r="S432" s="2" t="n">
        <v>0.652689273921061</v>
      </c>
      <c r="T432" s="2" t="n">
        <v>0.162402672973542</v>
      </c>
      <c r="U432" s="2" t="n">
        <v>-0.329045729120802</v>
      </c>
      <c r="V432" s="2" t="n">
        <v>0.0274934673876256</v>
      </c>
      <c r="W432" s="2" t="n">
        <v>0.000530127484822063</v>
      </c>
      <c r="X432" s="2" t="n">
        <v>0.094771191294943</v>
      </c>
      <c r="Y432" s="2" t="n">
        <v>0.138602269408129</v>
      </c>
      <c r="Z432" s="2" t="n">
        <v>0.113275229301713</v>
      </c>
      <c r="AA432" s="2" t="n">
        <v>0.114997746461971</v>
      </c>
      <c r="AB432" s="2" t="n">
        <v>0.129804764296426</v>
      </c>
      <c r="AC432" s="2" t="n">
        <v>0.106194484581323</v>
      </c>
      <c r="AD432" s="2" t="n">
        <v>0.122647303197404</v>
      </c>
      <c r="AE432" s="2" t="n">
        <v>0.0988464284841977</v>
      </c>
      <c r="AF432" s="2" t="n">
        <v>0.080860582973894</v>
      </c>
      <c r="AG432" s="2" t="n">
        <v>0.127862902541223</v>
      </c>
      <c r="AH432" s="3" t="b">
        <f aca="false">TRUE()</f>
        <v>1</v>
      </c>
      <c r="AI432" s="3" t="n">
        <v>0.0129460966973858</v>
      </c>
      <c r="AJ432" s="3" t="b">
        <f aca="false">TRUE()</f>
        <v>1</v>
      </c>
      <c r="AK432" s="3" t="n">
        <v>1.74066134024905</v>
      </c>
      <c r="AL432" s="3" t="b">
        <f aca="false">FALSE()</f>
        <v>0</v>
      </c>
      <c r="AM432" s="3" t="n">
        <v>0.0537098522010818</v>
      </c>
      <c r="AN432" s="3" t="b">
        <f aca="false">TRUE()</f>
        <v>1</v>
      </c>
      <c r="AO432" s="3" t="n">
        <v>0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7</v>
      </c>
      <c r="E433" s="2" t="n">
        <v>0</v>
      </c>
      <c r="F433" s="2" t="n">
        <v>18.434948822922</v>
      </c>
      <c r="G433" s="2" t="n">
        <v>0.793617021276596</v>
      </c>
      <c r="H433" s="2" t="n">
        <v>0.995861157094006</v>
      </c>
      <c r="I433" s="2" t="n">
        <v>0.0658633067011209</v>
      </c>
      <c r="J433" s="2" t="n">
        <v>0.228663573231096</v>
      </c>
      <c r="K433" s="2" t="n">
        <v>7.39226570611974</v>
      </c>
      <c r="L433" s="2" t="n">
        <v>0.686</v>
      </c>
      <c r="M433" s="2" t="n">
        <v>0.084</v>
      </c>
      <c r="N433" s="2" t="n">
        <v>15.612</v>
      </c>
      <c r="O433" s="2" t="s">
        <v>41</v>
      </c>
      <c r="P433" s="2" t="n">
        <v>39.4</v>
      </c>
      <c r="Q433" s="2" t="n">
        <v>17.2</v>
      </c>
      <c r="R433" s="2" t="n">
        <v>2.065</v>
      </c>
      <c r="S433" s="2" t="n">
        <v>0.301216931493884</v>
      </c>
      <c r="T433" s="2" t="n">
        <v>0.373301477294971</v>
      </c>
      <c r="U433" s="2" t="n">
        <v>-0.266434971972188</v>
      </c>
      <c r="V433" s="2" t="n">
        <v>0.0378391228100873</v>
      </c>
      <c r="W433" s="2" t="n">
        <v>0.0221395726657959</v>
      </c>
      <c r="X433" s="2" t="n">
        <v>0.0285515289403225</v>
      </c>
      <c r="Y433" s="2" t="n">
        <v>0.144730630776227</v>
      </c>
      <c r="Z433" s="2" t="n">
        <v>0.143588932137165</v>
      </c>
      <c r="AA433" s="2" t="n">
        <v>0.128937859465481</v>
      </c>
      <c r="AB433" s="2" t="n">
        <v>0.130669762832912</v>
      </c>
      <c r="AC433" s="2" t="n">
        <v>0.123191792629284</v>
      </c>
      <c r="AD433" s="2" t="n">
        <v>0.13844023148073</v>
      </c>
      <c r="AE433" s="2" t="n">
        <v>0.109943233904113</v>
      </c>
      <c r="AF433" s="2" t="n">
        <v>0.0519460278337671</v>
      </c>
      <c r="AG433" s="2" t="n">
        <v>1.29546055025143</v>
      </c>
      <c r="AH433" s="3" t="b">
        <f aca="false">TRUE()</f>
        <v>1</v>
      </c>
      <c r="AI433" s="3" t="n">
        <v>0.342559740053145</v>
      </c>
      <c r="AJ433" s="3" t="b">
        <f aca="false">TRUE()</f>
        <v>1</v>
      </c>
      <c r="AK433" s="3" t="n">
        <v>-0.549338891010017</v>
      </c>
      <c r="AL433" s="3" t="b">
        <f aca="false">TRUE()</f>
        <v>1</v>
      </c>
      <c r="AM433" s="3" t="n">
        <v>-0.016719595864248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8</v>
      </c>
      <c r="E434" s="2" t="n">
        <v>2</v>
      </c>
      <c r="F434" s="2" t="n">
        <v>33.6900675259798</v>
      </c>
      <c r="G434" s="2" t="n">
        <v>0.828947368421053</v>
      </c>
      <c r="H434" s="2" t="n">
        <v>0.985268659219073</v>
      </c>
      <c r="I434" s="2" t="n">
        <v>0.148324872999843</v>
      </c>
      <c r="J434" s="2" t="n">
        <v>0.359157118052351</v>
      </c>
      <c r="K434" s="2" t="n">
        <v>4.25819848967468</v>
      </c>
      <c r="L434" s="2" t="n">
        <v>0.69</v>
      </c>
      <c r="M434" s="2" t="n">
        <v>0.108</v>
      </c>
      <c r="N434" s="2" t="n">
        <v>9.199</v>
      </c>
      <c r="O434" s="2" t="s">
        <v>41</v>
      </c>
      <c r="P434" s="2" t="n">
        <v>43.9</v>
      </c>
      <c r="Q434" s="2" t="n">
        <v>17</v>
      </c>
      <c r="R434" s="2" t="n">
        <v>2.298</v>
      </c>
      <c r="S434" s="2" t="n">
        <v>0.359111423106248</v>
      </c>
      <c r="T434" s="2" t="n">
        <v>0.24576943385134</v>
      </c>
      <c r="U434" s="2" t="n">
        <v>-0.129224157313862</v>
      </c>
      <c r="V434" s="2" t="n">
        <v>0.0263329860303265</v>
      </c>
      <c r="W434" s="2" t="n">
        <v>0.0263329860303265</v>
      </c>
      <c r="X434" s="2" t="n">
        <v>0.12230725891983</v>
      </c>
      <c r="Y434" s="2" t="n">
        <v>0.0725075522353127</v>
      </c>
      <c r="Z434" s="2" t="n">
        <v>0.140688550540505</v>
      </c>
      <c r="AA434" s="2" t="n">
        <v>0.132645835999298</v>
      </c>
      <c r="AB434" s="2" t="n">
        <v>0.138077153951415</v>
      </c>
      <c r="AC434" s="2" t="n">
        <v>0.12771540745262</v>
      </c>
      <c r="AD434" s="2" t="n">
        <v>0.141087864733897</v>
      </c>
      <c r="AE434" s="2" t="n">
        <v>0.0957853969372213</v>
      </c>
      <c r="AF434" s="2" t="n">
        <v>0.029184979229901</v>
      </c>
      <c r="AG434" s="2" t="n">
        <v>-0.456413705106146</v>
      </c>
      <c r="AH434" s="3" t="b">
        <f aca="false">TRUE()</f>
        <v>1</v>
      </c>
      <c r="AI434" s="3" t="n">
        <v>0.399883851941102</v>
      </c>
      <c r="AJ434" s="3" t="b">
        <f aca="false">TRUE()</f>
        <v>1</v>
      </c>
      <c r="AK434" s="3" t="n">
        <v>0.235804045421664</v>
      </c>
      <c r="AL434" s="3" t="b">
        <f aca="false">TRUE()</f>
        <v>1</v>
      </c>
      <c r="AM434" s="3" t="n">
        <v>0.77561169487071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8</v>
      </c>
      <c r="E435" s="2" t="n">
        <v>3</v>
      </c>
      <c r="F435" s="2" t="n">
        <v>26.565051177078</v>
      </c>
      <c r="G435" s="2" t="n">
        <v>0.833955223880597</v>
      </c>
      <c r="H435" s="2" t="n">
        <v>0.970317203496473</v>
      </c>
      <c r="I435" s="2" t="n">
        <v>0.187093384778638</v>
      </c>
      <c r="J435" s="2" t="n">
        <v>0.447935088076371</v>
      </c>
      <c r="K435" s="2" t="n">
        <v>3.14801868658475</v>
      </c>
      <c r="L435" s="2" t="n">
        <v>0.689</v>
      </c>
      <c r="M435" s="2" t="n">
        <v>0.107</v>
      </c>
      <c r="N435" s="2" t="n">
        <v>6.975</v>
      </c>
      <c r="O435" s="2" t="s">
        <v>41</v>
      </c>
      <c r="P435" s="2" t="n">
        <v>41.7</v>
      </c>
      <c r="Q435" s="2" t="n">
        <v>16.9</v>
      </c>
      <c r="R435" s="2" t="n">
        <v>2.182</v>
      </c>
      <c r="S435" s="2" t="n">
        <v>0.664708135573187</v>
      </c>
      <c r="T435" s="2" t="n">
        <v>0.335061337534705</v>
      </c>
      <c r="U435" s="2" t="n">
        <v>0.156566489017603</v>
      </c>
      <c r="V435" s="2" t="n">
        <v>0.0259391876669209</v>
      </c>
      <c r="W435" s="2" t="n">
        <v>0.00305440261912149</v>
      </c>
      <c r="X435" s="2" t="n">
        <v>0.13012771451361</v>
      </c>
      <c r="Y435" s="2" t="n">
        <v>0.110040591890408</v>
      </c>
      <c r="Z435" s="2" t="n">
        <v>0.135614162414295</v>
      </c>
      <c r="AA435" s="2" t="n">
        <v>0.108439309462192</v>
      </c>
      <c r="AB435" s="2" t="n">
        <v>0.0988092483292236</v>
      </c>
      <c r="AC435" s="2" t="n">
        <v>0.144892198074738</v>
      </c>
      <c r="AD435" s="2" t="n">
        <v>0.101447772174032</v>
      </c>
      <c r="AE435" s="2" t="n">
        <v>0.093357286805033</v>
      </c>
      <c r="AF435" s="2" t="n">
        <v>0.0772717163364676</v>
      </c>
      <c r="AG435" s="2" t="n">
        <v>-1.07697966031155</v>
      </c>
      <c r="AH435" s="3" t="b">
        <f aca="false">TRUE()</f>
        <v>1</v>
      </c>
      <c r="AI435" s="3" t="n">
        <v>0.385552823969112</v>
      </c>
      <c r="AJ435" s="3" t="b">
        <f aca="false">TRUE()</f>
        <v>1</v>
      </c>
      <c r="AK435" s="3" t="n">
        <v>0.203089756403678</v>
      </c>
      <c r="AL435" s="3" t="b">
        <f aca="false">TRUE()</f>
        <v>1</v>
      </c>
      <c r="AM435" s="3" t="n">
        <v>0.388249730511402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9</v>
      </c>
      <c r="E436" s="2" t="n">
        <v>1</v>
      </c>
      <c r="F436" s="2" t="n">
        <v>35.5376777919744</v>
      </c>
      <c r="G436" s="2" t="n">
        <v>0.693832599118943</v>
      </c>
      <c r="H436" s="2" t="n">
        <v>0.991124351434086</v>
      </c>
      <c r="I436" s="2" t="n">
        <v>0.122776670385176</v>
      </c>
      <c r="J436" s="2" t="n">
        <v>0.266028459920202</v>
      </c>
      <c r="K436" s="2" t="n">
        <v>6.18156264711819</v>
      </c>
      <c r="L436" s="2" t="n">
        <v>0.65</v>
      </c>
      <c r="M436" s="2" t="n">
        <v>0.099</v>
      </c>
      <c r="N436" s="2" t="n">
        <v>13.15</v>
      </c>
      <c r="O436" s="2" t="s">
        <v>41</v>
      </c>
      <c r="P436" s="2" t="n">
        <v>53.2</v>
      </c>
      <c r="Q436" s="2" t="n">
        <v>20.7</v>
      </c>
      <c r="R436" s="2" t="n">
        <v>2.785</v>
      </c>
      <c r="S436" s="2" t="n">
        <v>0.541453644822349</v>
      </c>
      <c r="T436" s="2" t="n">
        <v>0.291025758095687</v>
      </c>
      <c r="U436" s="2" t="n">
        <v>-0.161648329238614</v>
      </c>
      <c r="V436" s="2" t="n">
        <v>0.130707347730252</v>
      </c>
      <c r="W436" s="2" t="n">
        <v>0.0833830868841913</v>
      </c>
      <c r="X436" s="2" t="n">
        <v>0.0508877914132437</v>
      </c>
      <c r="Y436" s="2" t="n">
        <v>0.129194923531919</v>
      </c>
      <c r="Z436" s="2" t="n">
        <v>0.145633648666112</v>
      </c>
      <c r="AA436" s="2" t="n">
        <v>0.149790984903228</v>
      </c>
      <c r="AB436" s="2" t="n">
        <v>0.124528570571216</v>
      </c>
      <c r="AC436" s="2" t="n">
        <v>0.13666856932999</v>
      </c>
      <c r="AD436" s="2" t="n">
        <v>0.0932218135394568</v>
      </c>
      <c r="AE436" s="2" t="n">
        <v>0.0969314887558721</v>
      </c>
      <c r="AF436" s="2" t="n">
        <v>0.0731422092889629</v>
      </c>
      <c r="AG436" s="2" t="n">
        <v>0.618704318343516</v>
      </c>
      <c r="AH436" s="3" t="b">
        <f aca="false">TRUE()</f>
        <v>1</v>
      </c>
      <c r="AI436" s="3" t="n">
        <v>-0.173357266938478</v>
      </c>
      <c r="AJ436" s="3" t="b">
        <f aca="false">TRUE()</f>
        <v>1</v>
      </c>
      <c r="AK436" s="3" t="n">
        <v>-0.0586245557402159</v>
      </c>
      <c r="AL436" s="3" t="b">
        <f aca="false">TRUE()</f>
        <v>1</v>
      </c>
      <c r="AM436" s="3" t="n">
        <v>2.4130963623896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9</v>
      </c>
      <c r="E437" s="2" t="n">
        <v>2</v>
      </c>
      <c r="F437" s="2" t="n">
        <v>18.9246444160512</v>
      </c>
      <c r="G437" s="2" t="n">
        <v>0.797872340425532</v>
      </c>
      <c r="H437" s="2" t="n">
        <v>0.985454726905564</v>
      </c>
      <c r="I437" s="2" t="n">
        <v>0.133690152197192</v>
      </c>
      <c r="J437" s="2" t="n">
        <v>0.342885703441088</v>
      </c>
      <c r="K437" s="2" t="n">
        <v>3.97151300472084</v>
      </c>
      <c r="L437" s="2" t="n">
        <v>0.633</v>
      </c>
      <c r="M437" s="2" t="n">
        <v>0.108</v>
      </c>
      <c r="N437" s="2" t="n">
        <v>8.537</v>
      </c>
      <c r="O437" s="2" t="s">
        <v>41</v>
      </c>
      <c r="P437" s="2" t="n">
        <v>37.2</v>
      </c>
      <c r="Q437" s="2" t="n">
        <v>14.9</v>
      </c>
      <c r="R437" s="2" t="n">
        <v>1.945</v>
      </c>
      <c r="S437" s="2" t="n">
        <v>0.158515264164874</v>
      </c>
      <c r="T437" s="2" t="n">
        <v>0.115366156718209</v>
      </c>
      <c r="U437" s="2" t="n">
        <v>-0.388486438369338</v>
      </c>
      <c r="V437" s="2" t="n">
        <v>0.066553818438155</v>
      </c>
      <c r="W437" s="2" t="n">
        <v>0.0111585607752757</v>
      </c>
      <c r="X437" s="2" t="n">
        <v>0.145451411876489</v>
      </c>
      <c r="Y437" s="2" t="n">
        <v>0.126209119660833</v>
      </c>
      <c r="Z437" s="2" t="n">
        <v>0.101972941779657</v>
      </c>
      <c r="AA437" s="2" t="n">
        <v>0.116732843347673</v>
      </c>
      <c r="AB437" s="2" t="n">
        <v>0.149740983726563</v>
      </c>
      <c r="AC437" s="2" t="n">
        <v>0.101014093613819</v>
      </c>
      <c r="AD437" s="2" t="n">
        <v>0.127286158087393</v>
      </c>
      <c r="AE437" s="2" t="n">
        <v>0.100884035551829</v>
      </c>
      <c r="AF437" s="2" t="n">
        <v>0.0307084123557439</v>
      </c>
      <c r="AG437" s="2" t="n">
        <v>-0.616664550346478</v>
      </c>
      <c r="AH437" s="3" t="b">
        <f aca="false">TRUE()</f>
        <v>1</v>
      </c>
      <c r="AI437" s="3" t="n">
        <v>-0.4169847424623</v>
      </c>
      <c r="AJ437" s="3" t="b">
        <f aca="false">TRUE()</f>
        <v>1</v>
      </c>
      <c r="AK437" s="3" t="n">
        <v>0.235804045421664</v>
      </c>
      <c r="AL437" s="3" t="b">
        <f aca="false">TRUE()</f>
        <v>1</v>
      </c>
      <c r="AM437" s="3" t="n">
        <v>-0.40408156022356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9</v>
      </c>
      <c r="E438" s="2" t="n">
        <v>3</v>
      </c>
      <c r="F438" s="2" t="n">
        <v>21.3706222693432</v>
      </c>
      <c r="G438" s="2" t="n">
        <v>0.846456692913386</v>
      </c>
      <c r="H438" s="2" t="n">
        <v>0.983800567433998</v>
      </c>
      <c r="I438" s="2" t="n">
        <v>0.171091563823787</v>
      </c>
      <c r="J438" s="2" t="n">
        <v>0.388849441163076</v>
      </c>
      <c r="K438" s="2" t="n">
        <v>3.34792755091365</v>
      </c>
      <c r="L438" s="2" t="n">
        <v>0.594</v>
      </c>
      <c r="M438" s="2" t="n">
        <v>0.086</v>
      </c>
      <c r="N438" s="2" t="n">
        <v>7.337</v>
      </c>
      <c r="O438" s="2" t="s">
        <v>41</v>
      </c>
      <c r="P438" s="2" t="n">
        <v>44.6</v>
      </c>
      <c r="Q438" s="2" t="n">
        <v>17.3</v>
      </c>
      <c r="R438" s="2" t="n">
        <v>2.334</v>
      </c>
      <c r="S438" s="2" t="n">
        <v>0.681926402747828</v>
      </c>
      <c r="T438" s="2" t="n">
        <v>0.231018980985327</v>
      </c>
      <c r="U438" s="2" t="n">
        <v>-0.237621057265987</v>
      </c>
      <c r="V438" s="2" t="n">
        <v>0.0608699712900057</v>
      </c>
      <c r="W438" s="2" t="n">
        <v>0.00932329795539111</v>
      </c>
      <c r="X438" s="2" t="n">
        <v>0.126932546470822</v>
      </c>
      <c r="Y438" s="2" t="n">
        <v>0.101549124075259</v>
      </c>
      <c r="Z438" s="2" t="n">
        <v>0.0987755300722499</v>
      </c>
      <c r="AA438" s="2" t="n">
        <v>0.129062138845249</v>
      </c>
      <c r="AB438" s="2" t="n">
        <v>0.177933230652032</v>
      </c>
      <c r="AC438" s="2" t="n">
        <v>0.115646401623365</v>
      </c>
      <c r="AD438" s="2" t="n">
        <v>0.120365908548626</v>
      </c>
      <c r="AE438" s="2" t="n">
        <v>0.0918943406449911</v>
      </c>
      <c r="AF438" s="2" t="n">
        <v>0.0378407790674072</v>
      </c>
      <c r="AG438" s="2" t="n">
        <v>-0.96523502669364</v>
      </c>
      <c r="AH438" s="3" t="b">
        <f aca="false">TRUE()</f>
        <v>1</v>
      </c>
      <c r="AI438" s="3" t="n">
        <v>-0.975894833369892</v>
      </c>
      <c r="AJ438" s="3" t="b">
        <f aca="false">TRUE()</f>
        <v>1</v>
      </c>
      <c r="AK438" s="3" t="n">
        <v>-0.483910312974044</v>
      </c>
      <c r="AL438" s="3" t="b">
        <f aca="false">TRUE()</f>
        <v>1</v>
      </c>
      <c r="AM438" s="3" t="n">
        <v>0.89886322898504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9</v>
      </c>
      <c r="E439" s="2" t="n">
        <v>5</v>
      </c>
      <c r="F439" s="2" t="n">
        <v>18.434948822922</v>
      </c>
      <c r="G439" s="2" t="n">
        <v>0.880898876404494</v>
      </c>
      <c r="H439" s="2" t="n">
        <v>0.978447347853966</v>
      </c>
      <c r="I439" s="2" t="n">
        <v>0.229159734405961</v>
      </c>
      <c r="J439" s="2" t="n">
        <v>0.416822852592329</v>
      </c>
      <c r="K439" s="2" t="n">
        <v>3.09560705561739</v>
      </c>
      <c r="L439" s="2" t="n">
        <v>0.622</v>
      </c>
      <c r="M439" s="2" t="n">
        <v>0.142</v>
      </c>
      <c r="N439" s="2" t="n">
        <v>6.774</v>
      </c>
      <c r="O439" s="2" t="s">
        <v>41</v>
      </c>
      <c r="P439" s="2" t="n">
        <v>37.5</v>
      </c>
      <c r="Q439" s="2" t="n">
        <v>15.4</v>
      </c>
      <c r="R439" s="2" t="n">
        <v>1.963</v>
      </c>
      <c r="S439" s="2" t="n">
        <v>0.566968808332395</v>
      </c>
      <c r="T439" s="2" t="n">
        <v>0.264568194085928</v>
      </c>
      <c r="U439" s="2" t="n">
        <v>-0.151051230916714</v>
      </c>
      <c r="V439" s="2" t="n">
        <v>0.196225241062415</v>
      </c>
      <c r="W439" s="2" t="n">
        <v>0.066108118648923</v>
      </c>
      <c r="X439" s="2" t="n">
        <v>0.157998000139525</v>
      </c>
      <c r="Y439" s="2" t="n">
        <v>0.175315583148008</v>
      </c>
      <c r="Z439" s="2" t="n">
        <v>0.110934640161648</v>
      </c>
      <c r="AA439" s="2" t="n">
        <v>0.150560933787212</v>
      </c>
      <c r="AB439" s="2" t="n">
        <v>0.103392817596425</v>
      </c>
      <c r="AC439" s="2" t="n">
        <v>0.0770257841597427</v>
      </c>
      <c r="AD439" s="2" t="n">
        <v>0.112952297743468</v>
      </c>
      <c r="AE439" s="2" t="n">
        <v>0.0971368699903172</v>
      </c>
      <c r="AF439" s="2" t="n">
        <v>0.0146830732736536</v>
      </c>
      <c r="AG439" s="2" t="n">
        <v>-1.10627660279295</v>
      </c>
      <c r="AH439" s="3" t="b">
        <f aca="false">TRUE()</f>
        <v>1</v>
      </c>
      <c r="AI439" s="3" t="n">
        <v>-0.574626050154185</v>
      </c>
      <c r="AJ439" s="3" t="b">
        <f aca="false">TRUE()</f>
        <v>1</v>
      </c>
      <c r="AK439" s="3" t="n">
        <v>1.34808987203321</v>
      </c>
      <c r="AL439" s="3" t="b">
        <f aca="false">TRUE()</f>
        <v>1</v>
      </c>
      <c r="AM439" s="3" t="n">
        <v>-0.35125947417456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9</v>
      </c>
      <c r="E440" s="2" t="n">
        <v>6</v>
      </c>
      <c r="F440" s="2" t="n">
        <v>26.565051177078</v>
      </c>
      <c r="G440" s="2" t="n">
        <v>0.576082474226804</v>
      </c>
      <c r="H440" s="2" t="n">
        <v>0.987627389621533</v>
      </c>
      <c r="I440" s="2" t="n">
        <v>0.0708990610648526</v>
      </c>
      <c r="J440" s="2" t="n">
        <v>0.189971286909029</v>
      </c>
      <c r="K440" s="2" t="n">
        <v>9.11544166039074</v>
      </c>
      <c r="L440" s="2" t="n">
        <v>0.705</v>
      </c>
      <c r="M440" s="2" t="n">
        <v>0.099</v>
      </c>
      <c r="N440" s="2" t="n">
        <v>18.915</v>
      </c>
      <c r="O440" s="2" t="s">
        <v>41</v>
      </c>
      <c r="P440" s="2" t="n">
        <v>40</v>
      </c>
      <c r="Q440" s="2" t="n">
        <v>16.7</v>
      </c>
      <c r="R440" s="2" t="n">
        <v>2.095</v>
      </c>
      <c r="S440" s="2" t="n">
        <v>0.812206853941738</v>
      </c>
      <c r="T440" s="2" t="n">
        <v>0.241353518437399</v>
      </c>
      <c r="U440" s="2" t="n">
        <v>-0.365828870567404</v>
      </c>
      <c r="V440" s="2" t="n">
        <v>0.190479726371312</v>
      </c>
      <c r="W440" s="2" t="n">
        <v>0.106731765169159</v>
      </c>
      <c r="X440" s="2" t="n">
        <v>0.114557325188309</v>
      </c>
      <c r="Y440" s="2" t="n">
        <v>0.130241055330712</v>
      </c>
      <c r="Z440" s="2" t="n">
        <v>0.153435545563622</v>
      </c>
      <c r="AA440" s="2" t="n">
        <v>0.137625544788523</v>
      </c>
      <c r="AB440" s="2" t="n">
        <v>0.113843600690263</v>
      </c>
      <c r="AC440" s="2" t="n">
        <v>0.0789602708458836</v>
      </c>
      <c r="AD440" s="2" t="n">
        <v>0.0597230660673086</v>
      </c>
      <c r="AE440" s="2" t="n">
        <v>0.134711573633447</v>
      </c>
      <c r="AF440" s="2" t="n">
        <v>0.0769020178919323</v>
      </c>
      <c r="AG440" s="2" t="n">
        <v>2.25867779584795</v>
      </c>
      <c r="AH440" s="3" t="b">
        <f aca="false">TRUE()</f>
        <v>1</v>
      </c>
      <c r="AI440" s="3" t="n">
        <v>0.614849271520945</v>
      </c>
      <c r="AJ440" s="3" t="b">
        <f aca="false">TRUE()</f>
        <v>1</v>
      </c>
      <c r="AK440" s="3" t="n">
        <v>-0.0586245557402159</v>
      </c>
      <c r="AL440" s="3" t="b">
        <f aca="false">TRUE()</f>
        <v>1</v>
      </c>
      <c r="AM440" s="3" t="n">
        <v>0.088924576233747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9</v>
      </c>
      <c r="E441" s="2" t="n">
        <v>8</v>
      </c>
      <c r="F441" s="2" t="n">
        <v>24.2277453179541</v>
      </c>
      <c r="G441" s="2" t="n">
        <v>0.644748858447489</v>
      </c>
      <c r="H441" s="2" t="n">
        <v>0.982086170798263</v>
      </c>
      <c r="I441" s="2" t="n">
        <v>0.109729872873904</v>
      </c>
      <c r="J441" s="2" t="n">
        <v>0.286986411076064</v>
      </c>
      <c r="K441" s="2" t="n">
        <v>5.15214640750762</v>
      </c>
      <c r="L441" s="2" t="n">
        <v>0.634</v>
      </c>
      <c r="M441" s="2" t="n">
        <v>0.074</v>
      </c>
      <c r="N441" s="2" t="n">
        <v>11.007</v>
      </c>
      <c r="O441" s="2" t="s">
        <v>41</v>
      </c>
      <c r="P441" s="2" t="n">
        <v>34.1</v>
      </c>
      <c r="Q441" s="2" t="n">
        <v>15.7</v>
      </c>
      <c r="R441" s="2" t="n">
        <v>1.786</v>
      </c>
      <c r="S441" s="2" t="n">
        <v>0.495406003434348</v>
      </c>
      <c r="T441" s="2" t="n">
        <v>0.331809964184875</v>
      </c>
      <c r="U441" s="2" t="n">
        <v>-0.318240923558723</v>
      </c>
      <c r="V441" s="2" t="n">
        <v>0.22493576750404</v>
      </c>
      <c r="W441" s="2" t="n">
        <v>0.107977794854244</v>
      </c>
      <c r="X441" s="2" t="n">
        <v>0.122424459392545</v>
      </c>
      <c r="Y441" s="2" t="n">
        <v>0.130607229648291</v>
      </c>
      <c r="Z441" s="2" t="n">
        <v>0.151575423604422</v>
      </c>
      <c r="AA441" s="2" t="n">
        <v>0.133726237426418</v>
      </c>
      <c r="AB441" s="2" t="n">
        <v>0.102430647500269</v>
      </c>
      <c r="AC441" s="2" t="n">
        <v>0.0753032127618281</v>
      </c>
      <c r="AD441" s="2" t="n">
        <v>0.0668509075093895</v>
      </c>
      <c r="AE441" s="2" t="n">
        <v>0.110129234370682</v>
      </c>
      <c r="AF441" s="2" t="n">
        <v>0.106952647786156</v>
      </c>
      <c r="AG441" s="2" t="n">
        <v>0.0432834088116692</v>
      </c>
      <c r="AH441" s="3" t="b">
        <f aca="false">TRUE()</f>
        <v>1</v>
      </c>
      <c r="AI441" s="3" t="n">
        <v>-0.402653714490311</v>
      </c>
      <c r="AJ441" s="3" t="b">
        <f aca="false">TRUE()</f>
        <v>1</v>
      </c>
      <c r="AK441" s="3" t="n">
        <v>-0.876481781189884</v>
      </c>
      <c r="AL441" s="3" t="b">
        <f aca="false">TRUE()</f>
        <v>1</v>
      </c>
      <c r="AM441" s="3" t="n">
        <v>-0.949909782729874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9</v>
      </c>
      <c r="E442" s="2" t="n">
        <v>10</v>
      </c>
      <c r="F442" s="2" t="n">
        <v>26.565051177078</v>
      </c>
      <c r="G442" s="2" t="n">
        <v>0.730560578661845</v>
      </c>
      <c r="H442" s="2" t="n">
        <v>0.997312879245808</v>
      </c>
      <c r="I442" s="2" t="n">
        <v>0.0518397718428856</v>
      </c>
      <c r="J442" s="2" t="n">
        <v>0.167411542576494</v>
      </c>
      <c r="K442" s="2" t="n">
        <v>9.0188119156308</v>
      </c>
      <c r="L442" s="2" t="n">
        <v>0.623</v>
      </c>
      <c r="M442" s="2" t="n">
        <v>0.071</v>
      </c>
      <c r="N442" s="2" t="n">
        <v>18.708</v>
      </c>
      <c r="O442" s="2" t="s">
        <v>41</v>
      </c>
      <c r="P442" s="2" t="n">
        <v>41.8</v>
      </c>
      <c r="Q442" s="2" t="n">
        <v>17.2</v>
      </c>
      <c r="R442" s="2" t="n">
        <v>2.187</v>
      </c>
      <c r="S442" s="2" t="n">
        <v>0.650415812649114</v>
      </c>
      <c r="T442" s="2" t="n">
        <v>0.289014882580845</v>
      </c>
      <c r="U442" s="2" t="n">
        <v>-0.0518255895349209</v>
      </c>
      <c r="V442" s="2" t="n">
        <v>0.263397336706111</v>
      </c>
      <c r="W442" s="2" t="n">
        <v>0.0985829970838857</v>
      </c>
      <c r="X442" s="2" t="n">
        <v>0.153815356464842</v>
      </c>
      <c r="Y442" s="2" t="n">
        <v>0.164375692839843</v>
      </c>
      <c r="Z442" s="2" t="n">
        <v>0.145170838696305</v>
      </c>
      <c r="AA442" s="2" t="n">
        <v>0.141954314935389</v>
      </c>
      <c r="AB442" s="2" t="n">
        <v>0.101113525020702</v>
      </c>
      <c r="AC442" s="2" t="n">
        <v>0.0959980430733286</v>
      </c>
      <c r="AD442" s="2" t="n">
        <v>0.0951162821250064</v>
      </c>
      <c r="AE442" s="2" t="n">
        <v>0.0727819637674726</v>
      </c>
      <c r="AF442" s="2" t="n">
        <v>0.0296739830771122</v>
      </c>
      <c r="AG442" s="2" t="n">
        <v>2.20466390576338</v>
      </c>
      <c r="AH442" s="3" t="b">
        <f aca="false">TRUE()</f>
        <v>1</v>
      </c>
      <c r="AI442" s="3" t="n">
        <v>-0.560295022182196</v>
      </c>
      <c r="AJ442" s="3" t="b">
        <f aca="false">TRUE()</f>
        <v>1</v>
      </c>
      <c r="AK442" s="3" t="n">
        <v>-0.974624648243844</v>
      </c>
      <c r="AL442" s="3" t="b">
        <f aca="false">TRUE()</f>
        <v>1</v>
      </c>
      <c r="AM442" s="3" t="n">
        <v>0.405857092527733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9</v>
      </c>
      <c r="E443" s="2" t="n">
        <v>11</v>
      </c>
      <c r="F443" s="2" t="n">
        <v>24.2277453179541</v>
      </c>
      <c r="G443" s="2" t="n">
        <v>0.856088560885609</v>
      </c>
      <c r="H443" s="2" t="n">
        <v>0.991664842253225</v>
      </c>
      <c r="I443" s="2" t="n">
        <v>0.110861915698464</v>
      </c>
      <c r="J443" s="2" t="n">
        <v>0.295933761438475</v>
      </c>
      <c r="K443" s="2" t="n">
        <v>5.73940766285086</v>
      </c>
      <c r="L443" s="2" t="n">
        <v>0.717</v>
      </c>
      <c r="M443" s="2" t="n">
        <v>0.081</v>
      </c>
      <c r="N443" s="2" t="n">
        <v>12.234</v>
      </c>
      <c r="O443" s="2" t="s">
        <v>41</v>
      </c>
      <c r="P443" s="2" t="n">
        <v>42.1</v>
      </c>
      <c r="Q443" s="2" t="n">
        <v>17</v>
      </c>
      <c r="R443" s="2" t="n">
        <v>2.203</v>
      </c>
      <c r="S443" s="2" t="n">
        <v>0.474689139407954</v>
      </c>
      <c r="T443" s="2" t="n">
        <v>0.345119064154478</v>
      </c>
      <c r="U443" s="2" t="n">
        <v>0.103651658410539</v>
      </c>
      <c r="V443" s="2" t="n">
        <v>0.0104058171274536</v>
      </c>
      <c r="W443" s="2" t="n">
        <v>0.0104058171274536</v>
      </c>
      <c r="X443" s="2" t="n">
        <v>0.027976434078515</v>
      </c>
      <c r="Y443" s="2" t="n">
        <v>0.111988952395115</v>
      </c>
      <c r="Z443" s="2" t="n">
        <v>0.126483548140368</v>
      </c>
      <c r="AA443" s="2" t="n">
        <v>0.169754757196604</v>
      </c>
      <c r="AB443" s="2" t="n">
        <v>0.130719148545544</v>
      </c>
      <c r="AC443" s="2" t="n">
        <v>0.144927634440942</v>
      </c>
      <c r="AD443" s="2" t="n">
        <v>0.132441093467621</v>
      </c>
      <c r="AE443" s="2" t="n">
        <v>0.106947818023055</v>
      </c>
      <c r="AF443" s="2" t="n">
        <v>0.0487606137122352</v>
      </c>
      <c r="AG443" s="2" t="n">
        <v>0.371549461628416</v>
      </c>
      <c r="AH443" s="3" t="b">
        <f aca="false">TRUE()</f>
        <v>1</v>
      </c>
      <c r="AI443" s="3" t="n">
        <v>0.786821607184819</v>
      </c>
      <c r="AJ443" s="3" t="b">
        <f aca="false">TRUE()</f>
        <v>1</v>
      </c>
      <c r="AK443" s="3" t="n">
        <v>-0.647481758063977</v>
      </c>
      <c r="AL443" s="3" t="b">
        <f aca="false">TRUE()</f>
        <v>1</v>
      </c>
      <c r="AM443" s="3" t="n">
        <v>0.45867917857673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9</v>
      </c>
      <c r="E444" s="2" t="n">
        <v>12</v>
      </c>
      <c r="F444" s="2" t="n">
        <v>27.8972710309476</v>
      </c>
      <c r="G444" s="2" t="n">
        <v>0.787037037037037</v>
      </c>
      <c r="H444" s="2" t="n">
        <v>0.990309068371043</v>
      </c>
      <c r="I444" s="2" t="n">
        <v>0.0872550615177282</v>
      </c>
      <c r="J444" s="2" t="n">
        <v>0.276570471995723</v>
      </c>
      <c r="K444" s="2" t="n">
        <v>4.42036644846252</v>
      </c>
      <c r="L444" s="2" t="n">
        <v>0.564</v>
      </c>
      <c r="M444" s="2" t="n">
        <v>0.09</v>
      </c>
      <c r="N444" s="2" t="n">
        <v>9.399</v>
      </c>
      <c r="O444" s="2" t="s">
        <v>41</v>
      </c>
      <c r="P444" s="2" t="n">
        <v>39</v>
      </c>
      <c r="Q444" s="2" t="n">
        <v>16.4</v>
      </c>
      <c r="R444" s="2" t="n">
        <v>2.043</v>
      </c>
      <c r="S444" s="2" t="n">
        <v>0.0956538342372583</v>
      </c>
      <c r="T444" s="2" t="n">
        <v>0.376158086459838</v>
      </c>
      <c r="U444" s="2" t="n">
        <v>-0.232491677840914</v>
      </c>
      <c r="V444" s="2" t="n">
        <v>0.0142894083322352</v>
      </c>
      <c r="W444" s="2" t="n">
        <v>0.0205526732774074</v>
      </c>
      <c r="X444" s="2" t="n">
        <v>0.161380099437807</v>
      </c>
      <c r="Y444" s="2" t="n">
        <v>0.106354051773844</v>
      </c>
      <c r="Z444" s="2" t="n">
        <v>0.0927876639861046</v>
      </c>
      <c r="AA444" s="2" t="n">
        <v>0.108826622529996</v>
      </c>
      <c r="AB444" s="2" t="n">
        <v>0.1256634271916</v>
      </c>
      <c r="AC444" s="2" t="n">
        <v>0.113807607546704</v>
      </c>
      <c r="AD444" s="2" t="n">
        <v>0.103256314137676</v>
      </c>
      <c r="AE444" s="2" t="n">
        <v>0.120210721463433</v>
      </c>
      <c r="AF444" s="2" t="n">
        <v>0.0677134919328358</v>
      </c>
      <c r="AG444" s="2" t="n">
        <v>-0.365765402940324</v>
      </c>
      <c r="AH444" s="3" t="b">
        <f aca="false">TRUE()</f>
        <v>1</v>
      </c>
      <c r="AI444" s="3" t="n">
        <v>-1.40582567252958</v>
      </c>
      <c r="AJ444" s="3" t="b">
        <f aca="false">TRUE()</f>
        <v>1</v>
      </c>
      <c r="AK444" s="3" t="n">
        <v>-0.353053156902097</v>
      </c>
      <c r="AL444" s="3" t="b">
        <f aca="false">TRUE()</f>
        <v>1</v>
      </c>
      <c r="AM444" s="3" t="n">
        <v>-0.087149043929578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9</v>
      </c>
      <c r="E445" s="2" t="n">
        <v>13</v>
      </c>
      <c r="F445" s="2" t="n">
        <v>13.2405199151872</v>
      </c>
      <c r="G445" s="2" t="n">
        <v>0.810810810810811</v>
      </c>
      <c r="H445" s="2" t="n">
        <v>0.993991534913834</v>
      </c>
      <c r="I445" s="2" t="n">
        <v>0.124901620024555</v>
      </c>
      <c r="J445" s="2" t="n">
        <v>0.263178322251732</v>
      </c>
      <c r="K445" s="2" t="n">
        <v>5.23258261539175</v>
      </c>
      <c r="L445" s="2" t="n">
        <v>0.575</v>
      </c>
      <c r="M445" s="2" t="n">
        <v>0.137</v>
      </c>
      <c r="N445" s="2" t="n">
        <v>11.156</v>
      </c>
      <c r="O445" s="2" t="s">
        <v>41</v>
      </c>
      <c r="P445" s="2" t="n">
        <v>35.5</v>
      </c>
      <c r="Q445" s="2" t="n">
        <v>15.8</v>
      </c>
      <c r="R445" s="2" t="n">
        <v>1.856</v>
      </c>
      <c r="S445" s="2" t="n">
        <v>-1</v>
      </c>
      <c r="T445" s="2" t="n">
        <v>0.28883276592768</v>
      </c>
      <c r="U445" s="2" t="n">
        <v>-0.442311316925547</v>
      </c>
      <c r="V445" s="2" t="n">
        <v>0.0631449137210125</v>
      </c>
      <c r="W445" s="2" t="n">
        <v>0.0150350274910137</v>
      </c>
      <c r="X445" s="2" t="n">
        <v>0.1753088660185</v>
      </c>
      <c r="Y445" s="2" t="n">
        <v>0.111327453116437</v>
      </c>
      <c r="Z445" s="2" t="n">
        <v>0.124592211035691</v>
      </c>
      <c r="AA445" s="2" t="n">
        <v>0.0950909125722311</v>
      </c>
      <c r="AB445" s="2" t="n">
        <v>0.115089505103178</v>
      </c>
      <c r="AC445" s="2" t="n">
        <v>0.0885177155029134</v>
      </c>
      <c r="AD445" s="2" t="n">
        <v>0.119438856925816</v>
      </c>
      <c r="AE445" s="2" t="n">
        <v>0.129438972530248</v>
      </c>
      <c r="AF445" s="2" t="n">
        <v>0.0411955071949852</v>
      </c>
      <c r="AG445" s="2" t="n">
        <v>0.0882454699478777</v>
      </c>
      <c r="AH445" s="3" t="b">
        <f aca="false">TRUE()</f>
        <v>1</v>
      </c>
      <c r="AI445" s="3" t="n">
        <v>-1.24818436483769</v>
      </c>
      <c r="AJ445" s="3" t="b">
        <f aca="false">TRUE()</f>
        <v>1</v>
      </c>
      <c r="AK445" s="3" t="n">
        <v>1.18451842694328</v>
      </c>
      <c r="AL445" s="3" t="b">
        <f aca="false">TRUE()</f>
        <v>1</v>
      </c>
      <c r="AM445" s="3" t="n">
        <v>-0.70340671450121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9</v>
      </c>
      <c r="E446" s="2" t="n">
        <v>15</v>
      </c>
      <c r="F446" s="2" t="n">
        <v>31.7594800848128</v>
      </c>
      <c r="G446" s="2" t="n">
        <v>0.702290076335878</v>
      </c>
      <c r="H446" s="2" t="n">
        <v>0.99273635055878</v>
      </c>
      <c r="I446" s="2" t="n">
        <v>0.108160700014437</v>
      </c>
      <c r="J446" s="2" t="n">
        <v>0.260320633704254</v>
      </c>
      <c r="K446" s="2" t="n">
        <v>4.73101669158048</v>
      </c>
      <c r="L446" s="2" t="n">
        <v>0.528</v>
      </c>
      <c r="M446" s="2" t="n">
        <v>0.088</v>
      </c>
      <c r="N446" s="2" t="n">
        <v>10.211</v>
      </c>
      <c r="O446" s="2" t="s">
        <v>41</v>
      </c>
      <c r="P446" s="2" t="n">
        <v>42.7</v>
      </c>
      <c r="Q446" s="2" t="n">
        <v>17.2</v>
      </c>
      <c r="R446" s="2" t="n">
        <v>2.235</v>
      </c>
      <c r="S446" s="2" t="n">
        <v>0.355886992963053</v>
      </c>
      <c r="T446" s="2" t="n">
        <v>0.269148319399539</v>
      </c>
      <c r="U446" s="2" t="n">
        <v>-0.247932983054463</v>
      </c>
      <c r="V446" s="2" t="n">
        <v>0.0654648104999231</v>
      </c>
      <c r="W446" s="2" t="n">
        <v>0.00889255555976032</v>
      </c>
      <c r="X446" s="2" t="n">
        <v>0.138539050945682</v>
      </c>
      <c r="Y446" s="2" t="n">
        <v>0.139728619224146</v>
      </c>
      <c r="Z446" s="2" t="n">
        <v>0.093429879174995</v>
      </c>
      <c r="AA446" s="2" t="n">
        <v>0.113030900967382</v>
      </c>
      <c r="AB446" s="2" t="n">
        <v>0.137146341007357</v>
      </c>
      <c r="AC446" s="2" t="n">
        <v>0.0996001181150293</v>
      </c>
      <c r="AD446" s="2" t="n">
        <v>0.130620199682828</v>
      </c>
      <c r="AE446" s="2" t="n">
        <v>0.120022963165125</v>
      </c>
      <c r="AF446" s="2" t="n">
        <v>0.0278819277174543</v>
      </c>
      <c r="AG446" s="2" t="n">
        <v>-0.192118787933701</v>
      </c>
      <c r="AH446" s="3" t="b">
        <f aca="false">TRUE()</f>
        <v>1</v>
      </c>
      <c r="AI446" s="3" t="n">
        <v>-1.9217426795212</v>
      </c>
      <c r="AJ446" s="3" t="b">
        <f aca="false">TRUE()</f>
        <v>1</v>
      </c>
      <c r="AK446" s="3" t="n">
        <v>-0.41848173493807</v>
      </c>
      <c r="AL446" s="3" t="b">
        <f aca="false">TRUE()</f>
        <v>1</v>
      </c>
      <c r="AM446" s="3" t="n">
        <v>0.56432335067472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9</v>
      </c>
      <c r="E447" s="2" t="n">
        <v>16</v>
      </c>
      <c r="F447" s="2" t="n">
        <v>35.5376777919744</v>
      </c>
      <c r="G447" s="2" t="n">
        <v>0.664965986394558</v>
      </c>
      <c r="H447" s="2" t="n">
        <v>0.98345464710927</v>
      </c>
      <c r="I447" s="2" t="n">
        <v>0.110901461793595</v>
      </c>
      <c r="J447" s="2" t="n">
        <v>0.271044706212886</v>
      </c>
      <c r="K447" s="2" t="n">
        <v>5.48764394914845</v>
      </c>
      <c r="L447" s="2" t="n">
        <v>0.639</v>
      </c>
      <c r="M447" s="2" t="n">
        <v>0.106</v>
      </c>
      <c r="N447" s="2" t="n">
        <v>11.744</v>
      </c>
      <c r="O447" s="2" t="s">
        <v>41</v>
      </c>
      <c r="P447" s="2" t="n">
        <v>41.7</v>
      </c>
      <c r="Q447" s="2" t="n">
        <v>18.8</v>
      </c>
      <c r="R447" s="2" t="n">
        <v>2.183</v>
      </c>
      <c r="S447" s="2" t="n">
        <v>0.609621435043834</v>
      </c>
      <c r="T447" s="2" t="n">
        <v>0.385656861163704</v>
      </c>
      <c r="U447" s="2" t="n">
        <v>-0.133266501046198</v>
      </c>
      <c r="V447" s="2" t="n">
        <v>0.262955504007206</v>
      </c>
      <c r="W447" s="2" t="n">
        <v>0.112300849640549</v>
      </c>
      <c r="X447" s="2" t="n">
        <v>0.0919199086396806</v>
      </c>
      <c r="Y447" s="2" t="n">
        <v>0.101232331692127</v>
      </c>
      <c r="Z447" s="2" t="n">
        <v>0.159285860611783</v>
      </c>
      <c r="AA447" s="2" t="n">
        <v>0.199648667393092</v>
      </c>
      <c r="AB447" s="2" t="n">
        <v>0.150063016637777</v>
      </c>
      <c r="AC447" s="2" t="n">
        <v>0.118650966468307</v>
      </c>
      <c r="AD447" s="2" t="n">
        <v>0.0875017355903162</v>
      </c>
      <c r="AE447" s="2" t="n">
        <v>0.0745652207901432</v>
      </c>
      <c r="AF447" s="2" t="n">
        <v>0.017132292176774</v>
      </c>
      <c r="AG447" s="2" t="n">
        <v>0.230819114125291</v>
      </c>
      <c r="AH447" s="3" t="b">
        <f aca="false">TRUE()</f>
        <v>1</v>
      </c>
      <c r="AI447" s="3" t="n">
        <v>-0.330998574630363</v>
      </c>
      <c r="AJ447" s="3" t="b">
        <f aca="false">TRUE()</f>
        <v>1</v>
      </c>
      <c r="AK447" s="3" t="n">
        <v>0.170375467385691</v>
      </c>
      <c r="AL447" s="3" t="b">
        <f aca="false">TRUE()</f>
        <v>1</v>
      </c>
      <c r="AM447" s="3" t="n">
        <v>0.38824973051140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9</v>
      </c>
      <c r="E448" s="2" t="n">
        <v>18</v>
      </c>
      <c r="F448" s="2" t="n">
        <v>29.1974860460645</v>
      </c>
      <c r="G448" s="2" t="n">
        <v>0.786764705882353</v>
      </c>
      <c r="H448" s="2" t="n">
        <v>0.978963632220123</v>
      </c>
      <c r="I448" s="2" t="n">
        <v>0.13094639685377</v>
      </c>
      <c r="J448" s="2" t="n">
        <v>0.395214241537648</v>
      </c>
      <c r="K448" s="2" t="n">
        <v>3.78599827081902</v>
      </c>
      <c r="L448" s="2" t="n">
        <v>0.69</v>
      </c>
      <c r="M448" s="2" t="n">
        <v>0.105</v>
      </c>
      <c r="N448" s="2" t="n">
        <v>8.214</v>
      </c>
      <c r="O448" s="2" t="s">
        <v>41</v>
      </c>
      <c r="P448" s="2" t="n">
        <v>33.8</v>
      </c>
      <c r="Q448" s="2" t="n">
        <v>16.6</v>
      </c>
      <c r="R448" s="2" t="n">
        <v>1.77</v>
      </c>
      <c r="S448" s="2" t="n">
        <v>0.212073500120454</v>
      </c>
      <c r="T448" s="2" t="n">
        <v>0.74972611948978</v>
      </c>
      <c r="U448" s="2" t="n">
        <v>0.514528526595511</v>
      </c>
      <c r="V448" s="2" t="n">
        <v>0.0578130253006335</v>
      </c>
      <c r="W448" s="2" t="n">
        <v>0.00631192296852379</v>
      </c>
      <c r="X448" s="2" t="n">
        <v>0.114276367059199</v>
      </c>
      <c r="Y448" s="2" t="n">
        <v>0.107892155440255</v>
      </c>
      <c r="Z448" s="2" t="n">
        <v>0.104556144312844</v>
      </c>
      <c r="AA448" s="2" t="n">
        <v>0.175000118666247</v>
      </c>
      <c r="AB448" s="2" t="n">
        <v>0.142880425671985</v>
      </c>
      <c r="AC448" s="2" t="n">
        <v>0.147171147743231</v>
      </c>
      <c r="AD448" s="2" t="n">
        <v>0.106689245472284</v>
      </c>
      <c r="AE448" s="2" t="n">
        <v>0.0890537863610333</v>
      </c>
      <c r="AF448" s="2" t="n">
        <v>0.0124806092729223</v>
      </c>
      <c r="AG448" s="2" t="n">
        <v>-0.720363183421986</v>
      </c>
      <c r="AH448" s="3" t="b">
        <f aca="false">TRUE()</f>
        <v>1</v>
      </c>
      <c r="AI448" s="3" t="n">
        <v>0.399883851941102</v>
      </c>
      <c r="AJ448" s="3" t="b">
        <f aca="false">TRUE()</f>
        <v>1</v>
      </c>
      <c r="AK448" s="3" t="n">
        <v>0.137661178367704</v>
      </c>
      <c r="AL448" s="3" t="b">
        <f aca="false">TRUE()</f>
        <v>1</v>
      </c>
      <c r="AM448" s="3" t="n">
        <v>-1.0027318687788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9</v>
      </c>
      <c r="E449" s="2" t="n">
        <v>20</v>
      </c>
      <c r="F449" s="2" t="n">
        <v>45</v>
      </c>
      <c r="G449" s="2" t="n">
        <v>0.711351351351351</v>
      </c>
      <c r="H449" s="2" t="n">
        <v>0.989288598835903</v>
      </c>
      <c r="I449" s="2" t="n">
        <v>0.0830977604082263</v>
      </c>
      <c r="J449" s="2" t="n">
        <v>0.278767005458683</v>
      </c>
      <c r="K449" s="2" t="n">
        <v>5.10577454800527</v>
      </c>
      <c r="L449" s="2" t="n">
        <v>0.611</v>
      </c>
      <c r="M449" s="2" t="n">
        <v>0.101</v>
      </c>
      <c r="N449" s="2" t="n">
        <v>10.685</v>
      </c>
      <c r="O449" s="2" t="s">
        <v>41</v>
      </c>
      <c r="P449" s="2" t="n">
        <v>42.2</v>
      </c>
      <c r="Q449" s="2" t="n">
        <v>17</v>
      </c>
      <c r="R449" s="2" t="n">
        <v>2.208</v>
      </c>
      <c r="S449" s="2" t="n">
        <v>0.335094625778485</v>
      </c>
      <c r="T449" s="2" t="n">
        <v>0.302458484669367</v>
      </c>
      <c r="U449" s="2" t="n">
        <v>-0.141574630829773</v>
      </c>
      <c r="V449" s="2" t="n">
        <v>0.119203061992002</v>
      </c>
      <c r="W449" s="2" t="n">
        <v>0.0500438793583348</v>
      </c>
      <c r="X449" s="2" t="n">
        <v>0.140908303221699</v>
      </c>
      <c r="Y449" s="2" t="n">
        <v>0.148338239734562</v>
      </c>
      <c r="Z449" s="2" t="n">
        <v>0.11997768202757</v>
      </c>
      <c r="AA449" s="2" t="n">
        <v>0.137143356854704</v>
      </c>
      <c r="AB449" s="2" t="n">
        <v>0.115621470609809</v>
      </c>
      <c r="AC449" s="2" t="n">
        <v>0.0993847303444978</v>
      </c>
      <c r="AD449" s="2" t="n">
        <v>0.101212793811076</v>
      </c>
      <c r="AE449" s="2" t="n">
        <v>0.0959859906807441</v>
      </c>
      <c r="AF449" s="2" t="n">
        <v>0.041427432715338</v>
      </c>
      <c r="AG449" s="2" t="n">
        <v>0.0173625649928243</v>
      </c>
      <c r="AH449" s="3" t="b">
        <f aca="false">TRUE()</f>
        <v>1</v>
      </c>
      <c r="AI449" s="3" t="n">
        <v>-0.73226735784607</v>
      </c>
      <c r="AJ449" s="3" t="b">
        <f aca="false">TRUE()</f>
        <v>1</v>
      </c>
      <c r="AK449" s="3" t="n">
        <v>0.00680402229575757</v>
      </c>
      <c r="AL449" s="3" t="b">
        <f aca="false">TRUE()</f>
        <v>1</v>
      </c>
      <c r="AM449" s="3" t="n">
        <v>0.47628654059306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9</v>
      </c>
      <c r="E450" s="2" t="n">
        <v>21</v>
      </c>
      <c r="F450" s="2" t="n">
        <v>43.1523897340054</v>
      </c>
      <c r="G450" s="2" t="n">
        <v>0.640923566878981</v>
      </c>
      <c r="H450" s="2" t="n">
        <v>0.968674861887818</v>
      </c>
      <c r="I450" s="2" t="n">
        <v>0.117648970788775</v>
      </c>
      <c r="J450" s="2" t="n">
        <v>0.292194220471015</v>
      </c>
      <c r="K450" s="2" t="n">
        <v>5.38706314023507</v>
      </c>
      <c r="L450" s="2" t="n">
        <v>0.732</v>
      </c>
      <c r="M450" s="2" t="n">
        <v>0.122</v>
      </c>
      <c r="N450" s="2" t="n">
        <v>11.492</v>
      </c>
      <c r="O450" s="2" t="s">
        <v>41</v>
      </c>
      <c r="P450" s="2" t="n">
        <v>39.4</v>
      </c>
      <c r="Q450" s="2" t="n">
        <v>15.3</v>
      </c>
      <c r="R450" s="2" t="n">
        <v>2.061</v>
      </c>
      <c r="S450" s="2" t="n">
        <v>0.531207927179918</v>
      </c>
      <c r="T450" s="2" t="n">
        <v>0.238037671152379</v>
      </c>
      <c r="U450" s="2" t="n">
        <v>-0.286018520442135</v>
      </c>
      <c r="V450" s="2" t="n">
        <v>0.0264667881153352</v>
      </c>
      <c r="W450" s="2" t="n">
        <v>0.00612941353619922</v>
      </c>
      <c r="X450" s="2" t="n">
        <v>0.0594202235167741</v>
      </c>
      <c r="Y450" s="2" t="n">
        <v>0.146672330267381</v>
      </c>
      <c r="Z450" s="2" t="n">
        <v>0.115720505491855</v>
      </c>
      <c r="AA450" s="2" t="n">
        <v>0.129114243594555</v>
      </c>
      <c r="AB450" s="2" t="n">
        <v>0.127555807449134</v>
      </c>
      <c r="AC450" s="2" t="n">
        <v>0.121278782950024</v>
      </c>
      <c r="AD450" s="2" t="n">
        <v>0.11358950720372</v>
      </c>
      <c r="AE450" s="2" t="n">
        <v>0.094541539701294</v>
      </c>
      <c r="AF450" s="2" t="n">
        <v>0.0921070598252629</v>
      </c>
      <c r="AG450" s="2" t="n">
        <v>0.17459666656775</v>
      </c>
      <c r="AH450" s="3" t="b">
        <f aca="false">TRUE()</f>
        <v>1</v>
      </c>
      <c r="AI450" s="3" t="n">
        <v>1.00178702676466</v>
      </c>
      <c r="AJ450" s="3" t="b">
        <f aca="false">TRUE()</f>
        <v>1</v>
      </c>
      <c r="AK450" s="3" t="n">
        <v>0.693804091673478</v>
      </c>
      <c r="AL450" s="3" t="b">
        <f aca="false">TRUE()</f>
        <v>1</v>
      </c>
      <c r="AM450" s="3" t="n">
        <v>-0.0167195958642482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9</v>
      </c>
      <c r="E451" s="2" t="n">
        <v>22</v>
      </c>
      <c r="F451" s="2" t="n">
        <v>45</v>
      </c>
      <c r="G451" s="2" t="n">
        <v>0.522267206477733</v>
      </c>
      <c r="H451" s="2" t="n">
        <v>0.988320443963804</v>
      </c>
      <c r="I451" s="2" t="n">
        <v>0.0622098775960577</v>
      </c>
      <c r="J451" s="2" t="n">
        <v>0.203766317310592</v>
      </c>
      <c r="K451" s="2" t="n">
        <v>7.88986753929459</v>
      </c>
      <c r="L451" s="2" t="n">
        <v>0.641</v>
      </c>
      <c r="M451" s="2" t="n">
        <v>0.125</v>
      </c>
      <c r="N451" s="2" t="n">
        <v>16.58</v>
      </c>
      <c r="O451" s="2" t="s">
        <v>41</v>
      </c>
      <c r="P451" s="2" t="n">
        <v>34</v>
      </c>
      <c r="Q451" s="2" t="n">
        <v>15.1</v>
      </c>
      <c r="R451" s="2" t="n">
        <v>1.78</v>
      </c>
      <c r="S451" s="2" t="n">
        <v>-1</v>
      </c>
      <c r="T451" s="2" t="n">
        <v>0.396661933299989</v>
      </c>
      <c r="U451" s="2" t="n">
        <v>-0.0842550032743712</v>
      </c>
      <c r="V451" s="2" t="n">
        <v>0.0491073941251232</v>
      </c>
      <c r="W451" s="2" t="n">
        <v>0.0322260505029427</v>
      </c>
      <c r="X451" s="2" t="n">
        <v>0.0694335076613211</v>
      </c>
      <c r="Y451" s="2" t="n">
        <v>0.117056287005268</v>
      </c>
      <c r="Z451" s="2" t="n">
        <v>0.126515661649567</v>
      </c>
      <c r="AA451" s="2" t="n">
        <v>0.118560744123969</v>
      </c>
      <c r="AB451" s="2" t="n">
        <v>0.131008254781501</v>
      </c>
      <c r="AC451" s="2" t="n">
        <v>0.10093696766335</v>
      </c>
      <c r="AD451" s="2" t="n">
        <v>0.0830498057270176</v>
      </c>
      <c r="AE451" s="2" t="n">
        <v>0.113696684361533</v>
      </c>
      <c r="AF451" s="2" t="n">
        <v>0.139742087026474</v>
      </c>
      <c r="AG451" s="2" t="n">
        <v>1.57360896914416</v>
      </c>
      <c r="AH451" s="3" t="b">
        <f aca="false">TRUE()</f>
        <v>1</v>
      </c>
      <c r="AI451" s="3" t="n">
        <v>-0.302336518686384</v>
      </c>
      <c r="AJ451" s="3" t="b">
        <f aca="false">TRUE()</f>
        <v>1</v>
      </c>
      <c r="AK451" s="3" t="n">
        <v>0.791946958727439</v>
      </c>
      <c r="AL451" s="3" t="b">
        <f aca="false">TRUE()</f>
        <v>1</v>
      </c>
      <c r="AM451" s="3" t="n">
        <v>-0.96751714474620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9</v>
      </c>
      <c r="E452" s="2" t="n">
        <v>23</v>
      </c>
      <c r="F452" s="2" t="n">
        <v>33.6900675259798</v>
      </c>
      <c r="G452" s="2" t="n">
        <v>0.625490196078431</v>
      </c>
      <c r="H452" s="2" t="n">
        <v>0.990651013898841</v>
      </c>
      <c r="I452" s="2" t="n">
        <v>0.0650798613636464</v>
      </c>
      <c r="J452" s="2" t="n">
        <v>0.215116501528299</v>
      </c>
      <c r="K452" s="2" t="n">
        <v>5.68049820756308</v>
      </c>
      <c r="L452" s="2" t="n">
        <v>0.523</v>
      </c>
      <c r="M452" s="2" t="n">
        <v>0.075</v>
      </c>
      <c r="N452" s="2" t="n">
        <v>11.938</v>
      </c>
      <c r="O452" s="2" t="s">
        <v>41</v>
      </c>
      <c r="P452" s="2" t="n">
        <v>43.6</v>
      </c>
      <c r="Q452" s="2" t="n">
        <v>17.1</v>
      </c>
      <c r="R452" s="2" t="n">
        <v>2.284</v>
      </c>
      <c r="S452" s="2" t="n">
        <v>0.608915623434431</v>
      </c>
      <c r="T452" s="2" t="n">
        <v>0.201063226004992</v>
      </c>
      <c r="U452" s="2" t="n">
        <v>-0.478374568496033</v>
      </c>
      <c r="V452" s="2" t="n">
        <v>0.0801439771596063</v>
      </c>
      <c r="W452" s="2" t="n">
        <v>0.0339015450865091</v>
      </c>
      <c r="X452" s="2" t="n">
        <v>0.046048484586591</v>
      </c>
      <c r="Y452" s="2" t="n">
        <v>0.163160325720769</v>
      </c>
      <c r="Z452" s="2" t="n">
        <v>0.133819272660696</v>
      </c>
      <c r="AA452" s="2" t="n">
        <v>0.133146486628113</v>
      </c>
      <c r="AB452" s="2" t="n">
        <v>0.140625873965584</v>
      </c>
      <c r="AC452" s="2" t="n">
        <v>0.119557273221966</v>
      </c>
      <c r="AD452" s="2" t="n">
        <v>0.0997756755733071</v>
      </c>
      <c r="AE452" s="2" t="n">
        <v>0.0864084484028488</v>
      </c>
      <c r="AF452" s="2" t="n">
        <v>0.0774581592401249</v>
      </c>
      <c r="AG452" s="2" t="n">
        <v>0.338620379069406</v>
      </c>
      <c r="AH452" s="3" t="b">
        <f aca="false">TRUE()</f>
        <v>1</v>
      </c>
      <c r="AI452" s="3" t="n">
        <v>-1.99339781938115</v>
      </c>
      <c r="AJ452" s="3" t="b">
        <f aca="false">TRUE()</f>
        <v>1</v>
      </c>
      <c r="AK452" s="3" t="n">
        <v>-0.843767492171897</v>
      </c>
      <c r="AL452" s="3" t="b">
        <f aca="false">TRUE()</f>
        <v>1</v>
      </c>
      <c r="AM452" s="3" t="n">
        <v>0.72278960882172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9</v>
      </c>
      <c r="E453" s="2" t="n">
        <v>24</v>
      </c>
      <c r="F453" s="2" t="n">
        <v>24.2277453179541</v>
      </c>
      <c r="G453" s="2" t="n">
        <v>0.579956427015251</v>
      </c>
      <c r="H453" s="2" t="n">
        <v>0.994599565983312</v>
      </c>
      <c r="I453" s="2" t="n">
        <v>0.0640711468447071</v>
      </c>
      <c r="J453" s="2" t="n">
        <v>0.167981663841389</v>
      </c>
      <c r="K453" s="2" t="n">
        <v>9.40308744916926</v>
      </c>
      <c r="L453" s="2" t="n">
        <v>0.629</v>
      </c>
      <c r="M453" s="2" t="n">
        <v>0.089</v>
      </c>
      <c r="N453" s="2" t="n">
        <v>19.572</v>
      </c>
      <c r="O453" s="2" t="s">
        <v>41</v>
      </c>
      <c r="P453" s="2" t="n">
        <v>39.9</v>
      </c>
      <c r="Q453" s="2" t="n">
        <v>17.5</v>
      </c>
      <c r="R453" s="2" t="n">
        <v>2.087</v>
      </c>
      <c r="S453" s="2" t="n">
        <v>0.545722198272946</v>
      </c>
      <c r="T453" s="2" t="n">
        <v>0.250042202901683</v>
      </c>
      <c r="U453" s="2" t="n">
        <v>-0.486932762367819</v>
      </c>
      <c r="V453" s="2" t="n">
        <v>0.102720222619491</v>
      </c>
      <c r="W453" s="2" t="n">
        <v>0.0710303863393641</v>
      </c>
      <c r="X453" s="2" t="n">
        <v>0.132706999159195</v>
      </c>
      <c r="Y453" s="2" t="n">
        <v>0.137155245266688</v>
      </c>
      <c r="Z453" s="2" t="n">
        <v>0.129415874518761</v>
      </c>
      <c r="AA453" s="2" t="n">
        <v>0.0998892061287242</v>
      </c>
      <c r="AB453" s="2" t="n">
        <v>0.079884972417216</v>
      </c>
      <c r="AC453" s="2" t="n">
        <v>0.0730035489257695</v>
      </c>
      <c r="AD453" s="2" t="n">
        <v>0.130630206921112</v>
      </c>
      <c r="AE453" s="2" t="n">
        <v>0.113262584030686</v>
      </c>
      <c r="AF453" s="2" t="n">
        <v>0.104051362631848</v>
      </c>
      <c r="AG453" s="2" t="n">
        <v>2.41946542968648</v>
      </c>
      <c r="AH453" s="3" t="b">
        <f aca="false">FALSE()</f>
        <v>0</v>
      </c>
      <c r="AI453" s="3" t="n">
        <v>-0.474308854350258</v>
      </c>
      <c r="AJ453" s="3" t="b">
        <f aca="false">TRUE()</f>
        <v>1</v>
      </c>
      <c r="AK453" s="3" t="n">
        <v>-0.385767445920083</v>
      </c>
      <c r="AL453" s="3" t="b">
        <f aca="false">TRUE()</f>
        <v>1</v>
      </c>
      <c r="AM453" s="3" t="n">
        <v>0.0713172142174146</v>
      </c>
      <c r="AN453" s="3" t="b">
        <f aca="false">TRUE()</f>
        <v>1</v>
      </c>
      <c r="AO453" s="3" t="n">
        <v>0</v>
      </c>
      <c r="AP453" s="3" t="n">
        <v>1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9</v>
      </c>
      <c r="E454" s="2" t="n">
        <v>25</v>
      </c>
      <c r="F454" s="2" t="n">
        <v>33.6900675259798</v>
      </c>
      <c r="G454" s="2" t="n">
        <v>0.517274939172749</v>
      </c>
      <c r="H454" s="2" t="n">
        <v>0.989794050182338</v>
      </c>
      <c r="I454" s="2" t="n">
        <v>0.0591079411325652</v>
      </c>
      <c r="J454" s="2" t="n">
        <v>0.187045832065475</v>
      </c>
      <c r="K454" s="2" t="n">
        <v>7.99994900581096</v>
      </c>
      <c r="L454" s="2" t="n">
        <v>0.611</v>
      </c>
      <c r="M454" s="2" t="n">
        <v>0.124</v>
      </c>
      <c r="N454" s="2" t="n">
        <v>16.762</v>
      </c>
      <c r="O454" s="2" t="s">
        <v>41</v>
      </c>
      <c r="P454" s="2" t="n">
        <v>42.3</v>
      </c>
      <c r="Q454" s="2" t="n">
        <v>16.4</v>
      </c>
      <c r="R454" s="2" t="n">
        <v>2.212</v>
      </c>
      <c r="S454" s="2" t="n">
        <v>0.595034580219967</v>
      </c>
      <c r="T454" s="2" t="n">
        <v>0.222775582588074</v>
      </c>
      <c r="U454" s="2" t="n">
        <v>-0.355553161005251</v>
      </c>
      <c r="V454" s="2" t="n">
        <v>0.0847088588684692</v>
      </c>
      <c r="W454" s="2" t="n">
        <v>0.057249671115767</v>
      </c>
      <c r="X454" s="2" t="n">
        <v>0.0855338877326903</v>
      </c>
      <c r="Y454" s="2" t="n">
        <v>0.112844088710162</v>
      </c>
      <c r="Z454" s="2" t="n">
        <v>0.152031176262357</v>
      </c>
      <c r="AA454" s="2" t="n">
        <v>0.124984072170699</v>
      </c>
      <c r="AB454" s="2" t="n">
        <v>0.10661312325958</v>
      </c>
      <c r="AC454" s="2" t="n">
        <v>0.0852721736702279</v>
      </c>
      <c r="AD454" s="2" t="n">
        <v>0.0856733838356324</v>
      </c>
      <c r="AE454" s="2" t="n">
        <v>0.0998089572611192</v>
      </c>
      <c r="AF454" s="2" t="n">
        <v>0.147239137097531</v>
      </c>
      <c r="AG454" s="2" t="n">
        <v>1.63514207416824</v>
      </c>
      <c r="AH454" s="3" t="b">
        <f aca="false">TRUE()</f>
        <v>1</v>
      </c>
      <c r="AI454" s="3" t="n">
        <v>-0.73226735784607</v>
      </c>
      <c r="AJ454" s="3" t="b">
        <f aca="false">TRUE()</f>
        <v>1</v>
      </c>
      <c r="AK454" s="3" t="n">
        <v>0.759232669709452</v>
      </c>
      <c r="AL454" s="3" t="b">
        <f aca="false">TRUE()</f>
        <v>1</v>
      </c>
      <c r="AM454" s="3" t="n">
        <v>0.49389390260939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9</v>
      </c>
      <c r="E455" s="2" t="n">
        <v>26</v>
      </c>
      <c r="F455" s="2" t="n">
        <v>26.565051177078</v>
      </c>
      <c r="G455" s="2" t="n">
        <v>0.72</v>
      </c>
      <c r="H455" s="2" t="n">
        <v>0.985256351203354</v>
      </c>
      <c r="I455" s="2" t="n">
        <v>0.132809567024529</v>
      </c>
      <c r="J455" s="2" t="n">
        <v>0.302772014535644</v>
      </c>
      <c r="K455" s="2" t="n">
        <v>5.43143049097817</v>
      </c>
      <c r="L455" s="2" t="n">
        <v>0.661</v>
      </c>
      <c r="M455" s="2" t="n">
        <v>0.094</v>
      </c>
      <c r="N455" s="2" t="n">
        <v>11.566</v>
      </c>
      <c r="O455" s="2" t="s">
        <v>41</v>
      </c>
      <c r="P455" s="2" t="n">
        <v>39.4</v>
      </c>
      <c r="Q455" s="2" t="n">
        <v>15.8</v>
      </c>
      <c r="R455" s="2" t="n">
        <v>2.063</v>
      </c>
      <c r="S455" s="2" t="n">
        <v>0.483479402137194</v>
      </c>
      <c r="T455" s="2" t="n">
        <v>0.188625515723115</v>
      </c>
      <c r="U455" s="2" t="n">
        <v>-0.281807410653455</v>
      </c>
      <c r="V455" s="2" t="n">
        <v>0.113679512133122</v>
      </c>
      <c r="W455" s="2" t="n">
        <v>0.0757774245188739</v>
      </c>
      <c r="X455" s="2" t="n">
        <v>0.0696618461973384</v>
      </c>
      <c r="Y455" s="2" t="n">
        <v>0.126531555206703</v>
      </c>
      <c r="Z455" s="2" t="n">
        <v>0.142962921144821</v>
      </c>
      <c r="AA455" s="2" t="n">
        <v>0.166504928316187</v>
      </c>
      <c r="AB455" s="2" t="n">
        <v>0.118565856885043</v>
      </c>
      <c r="AC455" s="2" t="n">
        <v>0.115227554498558</v>
      </c>
      <c r="AD455" s="2" t="n">
        <v>0.115439241469017</v>
      </c>
      <c r="AE455" s="2" t="n">
        <v>0.112087919372012</v>
      </c>
      <c r="AF455" s="2" t="n">
        <v>0.0330181769103205</v>
      </c>
      <c r="AG455" s="2" t="n">
        <v>0.199397034325472</v>
      </c>
      <c r="AH455" s="3" t="b">
        <f aca="false">TRUE()</f>
        <v>1</v>
      </c>
      <c r="AI455" s="3" t="n">
        <v>-0.0157159592465933</v>
      </c>
      <c r="AJ455" s="3" t="b">
        <f aca="false">TRUE()</f>
        <v>1</v>
      </c>
      <c r="AK455" s="3" t="n">
        <v>-0.22219600083015</v>
      </c>
      <c r="AL455" s="3" t="b">
        <f aca="false">TRUE()</f>
        <v>1</v>
      </c>
      <c r="AM455" s="3" t="n">
        <v>-0.016719595864248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9</v>
      </c>
      <c r="E456" s="2" t="n">
        <v>27</v>
      </c>
      <c r="F456" s="2" t="n">
        <v>45</v>
      </c>
      <c r="G456" s="2" t="n">
        <v>0.658606793321819</v>
      </c>
      <c r="H456" s="2" t="n">
        <v>0.991720543164294</v>
      </c>
      <c r="I456" s="2" t="n">
        <v>0.0824233838375411</v>
      </c>
      <c r="J456" s="2" t="n">
        <v>0.228484974205353</v>
      </c>
      <c r="K456" s="2" t="n">
        <v>7.34083940138989</v>
      </c>
      <c r="L456" s="2" t="n">
        <v>0.683</v>
      </c>
      <c r="M456" s="2" t="n">
        <v>0.087</v>
      </c>
      <c r="N456" s="2" t="n">
        <v>15.371</v>
      </c>
      <c r="O456" s="2" t="s">
        <v>41</v>
      </c>
      <c r="P456" s="2" t="n">
        <v>38.5</v>
      </c>
      <c r="Q456" s="2" t="n">
        <v>17.1</v>
      </c>
      <c r="R456" s="2" t="n">
        <v>2.017</v>
      </c>
      <c r="S456" s="2" t="n">
        <v>-1</v>
      </c>
      <c r="T456" s="2" t="n">
        <v>0.257327216939384</v>
      </c>
      <c r="U456" s="2" t="n">
        <v>-0.301198547814781</v>
      </c>
      <c r="V456" s="2" t="n">
        <v>0.0571597595261898</v>
      </c>
      <c r="W456" s="2" t="n">
        <v>0.00693550296623224</v>
      </c>
      <c r="X456" s="2" t="n">
        <v>0.0472016642468808</v>
      </c>
      <c r="Y456" s="2" t="n">
        <v>0.142715254481497</v>
      </c>
      <c r="Z456" s="2" t="n">
        <v>0.144476233126639</v>
      </c>
      <c r="AA456" s="2" t="n">
        <v>0.110409340356194</v>
      </c>
      <c r="AB456" s="2" t="n">
        <v>0.11293898716537</v>
      </c>
      <c r="AC456" s="2" t="n">
        <v>0.128660982405044</v>
      </c>
      <c r="AD456" s="2" t="n">
        <v>0.108644224340117</v>
      </c>
      <c r="AE456" s="2" t="n">
        <v>0.100064323922801</v>
      </c>
      <c r="AF456" s="2" t="n">
        <v>0.104888989955458</v>
      </c>
      <c r="AG456" s="2" t="n">
        <v>1.26671438334356</v>
      </c>
      <c r="AH456" s="3" t="b">
        <f aca="false">TRUE()</f>
        <v>1</v>
      </c>
      <c r="AI456" s="3" t="n">
        <v>0.299566656137176</v>
      </c>
      <c r="AJ456" s="3" t="b">
        <f aca="false">TRUE()</f>
        <v>1</v>
      </c>
      <c r="AK456" s="3" t="n">
        <v>-0.451196023956057</v>
      </c>
      <c r="AL456" s="3" t="b">
        <f aca="false">TRUE()</f>
        <v>1</v>
      </c>
      <c r="AM456" s="3" t="n">
        <v>-0.175185854011241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9</v>
      </c>
      <c r="E457" s="2" t="n">
        <v>28</v>
      </c>
      <c r="F457" s="2" t="n">
        <v>18.9246444160512</v>
      </c>
      <c r="G457" s="2" t="n">
        <v>0.720214190093708</v>
      </c>
      <c r="H457" s="2" t="n">
        <v>0.984723162846987</v>
      </c>
      <c r="I457" s="2" t="n">
        <v>0.113223615713639</v>
      </c>
      <c r="J457" s="2" t="n">
        <v>0.33214874496277</v>
      </c>
      <c r="K457" s="2" t="n">
        <v>4.11564996166596</v>
      </c>
      <c r="L457" s="2" t="n">
        <v>0.602</v>
      </c>
      <c r="M457" s="2" t="n">
        <v>0.063</v>
      </c>
      <c r="N457" s="2" t="n">
        <v>8.916</v>
      </c>
      <c r="O457" s="2" t="s">
        <v>41</v>
      </c>
      <c r="P457" s="2" t="n">
        <v>42.8</v>
      </c>
      <c r="Q457" s="2" t="n">
        <v>16.4</v>
      </c>
      <c r="R457" s="2" t="n">
        <v>2.239</v>
      </c>
      <c r="S457" s="2" t="n">
        <v>0.628103262745076</v>
      </c>
      <c r="T457" s="2" t="n">
        <v>0.302637134036499</v>
      </c>
      <c r="U457" s="2" t="n">
        <v>0.144271680357855</v>
      </c>
      <c r="V457" s="2" t="n">
        <v>0.0656484616026546</v>
      </c>
      <c r="W457" s="2" t="n">
        <v>0.0392877497275819</v>
      </c>
      <c r="X457" s="2" t="n">
        <v>0.0716618354885017</v>
      </c>
      <c r="Y457" s="2" t="n">
        <v>0.136115719305242</v>
      </c>
      <c r="Z457" s="2" t="n">
        <v>0.118707743067887</v>
      </c>
      <c r="AA457" s="2" t="n">
        <v>0.158010151107447</v>
      </c>
      <c r="AB457" s="2" t="n">
        <v>0.0788389970110128</v>
      </c>
      <c r="AC457" s="2" t="n">
        <v>0.101605439848825</v>
      </c>
      <c r="AD457" s="2" t="n">
        <v>0.138745523436566</v>
      </c>
      <c r="AE457" s="2" t="n">
        <v>0.0699170806076866</v>
      </c>
      <c r="AF457" s="2" t="n">
        <v>0.126397510126832</v>
      </c>
      <c r="AG457" s="2" t="n">
        <v>-0.536095179404855</v>
      </c>
      <c r="AH457" s="3" t="b">
        <f aca="false">TRUE()</f>
        <v>1</v>
      </c>
      <c r="AI457" s="3" t="n">
        <v>-0.861246609593976</v>
      </c>
      <c r="AJ457" s="3" t="b">
        <f aca="false">TRUE()</f>
        <v>1</v>
      </c>
      <c r="AK457" s="3" t="n">
        <v>-1.23633896038774</v>
      </c>
      <c r="AL457" s="3" t="b">
        <f aca="false">TRUE()</f>
        <v>1</v>
      </c>
      <c r="AM457" s="3" t="n">
        <v>0.58193071269105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9</v>
      </c>
      <c r="E458" s="2" t="n">
        <v>29</v>
      </c>
      <c r="F458" s="2" t="n">
        <v>35.5376777919744</v>
      </c>
      <c r="G458" s="2" t="n">
        <v>0.641226818830243</v>
      </c>
      <c r="H458" s="2" t="n">
        <v>0.987113622238305</v>
      </c>
      <c r="I458" s="2" t="n">
        <v>0.101745986730392</v>
      </c>
      <c r="J458" s="2" t="n">
        <v>0.24882354559627</v>
      </c>
      <c r="K458" s="2" t="n">
        <v>6.30832684023953</v>
      </c>
      <c r="L458" s="2" t="n">
        <v>0.605</v>
      </c>
      <c r="M458" s="2" t="n">
        <v>0.136</v>
      </c>
      <c r="N458" s="2" t="n">
        <v>13.319</v>
      </c>
      <c r="O458" s="2" t="s">
        <v>41</v>
      </c>
      <c r="P458" s="2" t="n">
        <v>39</v>
      </c>
      <c r="Q458" s="2" t="n">
        <v>16</v>
      </c>
      <c r="R458" s="2" t="n">
        <v>2.044</v>
      </c>
      <c r="S458" s="2" t="n">
        <v>0.596125854194957</v>
      </c>
      <c r="T458" s="2" t="n">
        <v>0.298378117330665</v>
      </c>
      <c r="U458" s="2" t="n">
        <v>-0.152718929058927</v>
      </c>
      <c r="V458" s="2" t="n">
        <v>0.00533039686230474</v>
      </c>
      <c r="W458" s="2" t="n">
        <v>0.00533039686230474</v>
      </c>
      <c r="X458" s="2" t="n">
        <v>0.0318537904525338</v>
      </c>
      <c r="Y458" s="2" t="n">
        <v>0.139804345069378</v>
      </c>
      <c r="Z458" s="2" t="n">
        <v>0.148966852425161</v>
      </c>
      <c r="AA458" s="2" t="n">
        <v>0.0994194785646496</v>
      </c>
      <c r="AB458" s="2" t="n">
        <v>0.0968685602922522</v>
      </c>
      <c r="AC458" s="2" t="n">
        <v>0.108798490254391</v>
      </c>
      <c r="AD458" s="2" t="n">
        <v>0.117197464967073</v>
      </c>
      <c r="AE458" s="2" t="n">
        <v>0.123085304520972</v>
      </c>
      <c r="AF458" s="2" t="n">
        <v>0.13400571345359</v>
      </c>
      <c r="AG458" s="2" t="n">
        <v>0.689562698554758</v>
      </c>
      <c r="AH458" s="3" t="b">
        <f aca="false">TRUE()</f>
        <v>1</v>
      </c>
      <c r="AI458" s="3" t="n">
        <v>-0.818253525678007</v>
      </c>
      <c r="AJ458" s="3" t="b">
        <f aca="false">TRUE()</f>
        <v>1</v>
      </c>
      <c r="AK458" s="3" t="n">
        <v>1.15180413792529</v>
      </c>
      <c r="AL458" s="3" t="b">
        <f aca="false">TRUE()</f>
        <v>1</v>
      </c>
      <c r="AM458" s="3" t="n">
        <v>-0.0871490439295782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9</v>
      </c>
      <c r="E459" s="2" t="n">
        <v>30</v>
      </c>
      <c r="F459" s="2" t="n">
        <v>24.2277453179541</v>
      </c>
      <c r="G459" s="2" t="n">
        <v>0.848769050410317</v>
      </c>
      <c r="H459" s="2" t="n">
        <v>0.990454698084896</v>
      </c>
      <c r="I459" s="2" t="n">
        <v>0.105810999814997</v>
      </c>
      <c r="J459" s="2" t="n">
        <v>0.307954365511764</v>
      </c>
      <c r="K459" s="2" t="n">
        <v>4.96576748991432</v>
      </c>
      <c r="L459" s="2" t="n">
        <v>0.662</v>
      </c>
      <c r="M459" s="2" t="n">
        <v>0.099</v>
      </c>
      <c r="N459" s="2" t="n">
        <v>10.566</v>
      </c>
      <c r="O459" s="2" t="s">
        <v>41</v>
      </c>
      <c r="P459" s="2" t="n">
        <v>38.4</v>
      </c>
      <c r="Q459" s="2" t="n">
        <v>17.1</v>
      </c>
      <c r="R459" s="2" t="n">
        <v>2.011</v>
      </c>
      <c r="S459" s="2" t="n">
        <v>0.619894379661888</v>
      </c>
      <c r="T459" s="2" t="n">
        <v>0.226304338066074</v>
      </c>
      <c r="U459" s="2" t="n">
        <v>-0.369051547970711</v>
      </c>
      <c r="V459" s="2" t="n">
        <v>0.165751872842125</v>
      </c>
      <c r="W459" s="2" t="n">
        <v>0.0283580209600235</v>
      </c>
      <c r="X459" s="2" t="n">
        <v>0.160800396415208</v>
      </c>
      <c r="Y459" s="2" t="n">
        <v>0.14081756049733</v>
      </c>
      <c r="Z459" s="2" t="n">
        <v>0.130464560870864</v>
      </c>
      <c r="AA459" s="2" t="n">
        <v>0.11951435482965</v>
      </c>
      <c r="AB459" s="2" t="n">
        <v>0.141977406774242</v>
      </c>
      <c r="AC459" s="2" t="n">
        <v>0.0879504741255226</v>
      </c>
      <c r="AD459" s="2" t="n">
        <v>0.120319776171595</v>
      </c>
      <c r="AE459" s="2" t="n">
        <v>0.0875454783165076</v>
      </c>
      <c r="AF459" s="2" t="n">
        <v>0.010609991999081</v>
      </c>
      <c r="AG459" s="2" t="n">
        <v>-0.0608982838335455</v>
      </c>
      <c r="AH459" s="3" t="b">
        <f aca="false">TRUE()</f>
        <v>1</v>
      </c>
      <c r="AI459" s="3" t="n">
        <v>-0.00138493127460377</v>
      </c>
      <c r="AJ459" s="3" t="b">
        <f aca="false">TRUE()</f>
        <v>1</v>
      </c>
      <c r="AK459" s="3" t="n">
        <v>-0.0586245557402159</v>
      </c>
      <c r="AL459" s="3" t="b">
        <f aca="false">TRUE()</f>
        <v>1</v>
      </c>
      <c r="AM459" s="3" t="n">
        <v>-0.19279321602757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9</v>
      </c>
      <c r="E460" s="2" t="n">
        <v>31</v>
      </c>
      <c r="F460" s="2" t="n">
        <v>30.3432488842396</v>
      </c>
      <c r="G460" s="2" t="n">
        <v>0.863414634146342</v>
      </c>
      <c r="H460" s="2" t="n">
        <v>0.984038677979167</v>
      </c>
      <c r="I460" s="2" t="n">
        <v>0.148167915462277</v>
      </c>
      <c r="J460" s="2" t="n">
        <v>0.386404612429373</v>
      </c>
      <c r="K460" s="2" t="n">
        <v>3.0484432871583</v>
      </c>
      <c r="L460" s="2" t="n">
        <v>0.533</v>
      </c>
      <c r="M460" s="2" t="n">
        <v>0.082</v>
      </c>
      <c r="N460" s="2" t="n">
        <v>6.619</v>
      </c>
      <c r="O460" s="2" t="s">
        <v>41</v>
      </c>
      <c r="P460" s="2" t="n">
        <v>41.4</v>
      </c>
      <c r="Q460" s="2" t="n">
        <v>16.8</v>
      </c>
      <c r="R460" s="2" t="n">
        <v>2.165</v>
      </c>
      <c r="S460" s="2" t="n">
        <v>0.657013255994678</v>
      </c>
      <c r="T460" s="2" t="n">
        <v>0.154133415396005</v>
      </c>
      <c r="U460" s="2" t="n">
        <v>-0.595121089228304</v>
      </c>
      <c r="V460" s="2" t="n">
        <v>0.184196262488143</v>
      </c>
      <c r="W460" s="2" t="n">
        <v>0.0653736914499313</v>
      </c>
      <c r="X460" s="2" t="n">
        <v>0.154765414425756</v>
      </c>
      <c r="Y460" s="2" t="n">
        <v>0.13605964535506</v>
      </c>
      <c r="Z460" s="2" t="n">
        <v>0.147852838369789</v>
      </c>
      <c r="AA460" s="2" t="n">
        <v>0.121388410315511</v>
      </c>
      <c r="AB460" s="2" t="n">
        <v>0.137360281708976</v>
      </c>
      <c r="AC460" s="2" t="n">
        <v>0.109767699023582</v>
      </c>
      <c r="AD460" s="2" t="n">
        <v>0.0766023140759709</v>
      </c>
      <c r="AE460" s="2" t="n">
        <v>0.0805910277387561</v>
      </c>
      <c r="AF460" s="2" t="n">
        <v>0.0356123689865983</v>
      </c>
      <c r="AG460" s="2" t="n">
        <v>-1.13264010620334</v>
      </c>
      <c r="AH460" s="3" t="b">
        <f aca="false">TRUE()</f>
        <v>1</v>
      </c>
      <c r="AI460" s="3" t="n">
        <v>-1.85008753966125</v>
      </c>
      <c r="AJ460" s="3" t="b">
        <f aca="false">TRUE()</f>
        <v>1</v>
      </c>
      <c r="AK460" s="3" t="n">
        <v>-0.61476746904599</v>
      </c>
      <c r="AL460" s="3" t="b">
        <f aca="false">TRUE()</f>
        <v>1</v>
      </c>
      <c r="AM460" s="3" t="n">
        <v>0.335427644462403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9</v>
      </c>
      <c r="E461" s="2" t="n">
        <v>32</v>
      </c>
      <c r="F461" s="2" t="n">
        <v>24.2277453179541</v>
      </c>
      <c r="G461" s="2" t="n">
        <v>0.690909090909091</v>
      </c>
      <c r="H461" s="2" t="n">
        <v>0.991207137531385</v>
      </c>
      <c r="I461" s="2" t="n">
        <v>0.0734437382862921</v>
      </c>
      <c r="J461" s="2" t="n">
        <v>0.240127694505141</v>
      </c>
      <c r="K461" s="2" t="n">
        <v>5.59117615220937</v>
      </c>
      <c r="L461" s="2" t="n">
        <v>0.562</v>
      </c>
      <c r="M461" s="2" t="n">
        <v>0.08</v>
      </c>
      <c r="N461" s="2" t="n">
        <v>11.637</v>
      </c>
      <c r="O461" s="2" t="s">
        <v>41</v>
      </c>
      <c r="P461" s="2" t="n">
        <v>43.6</v>
      </c>
      <c r="Q461" s="2" t="n">
        <v>15.5</v>
      </c>
      <c r="R461" s="2" t="n">
        <v>2.281</v>
      </c>
      <c r="S461" s="2" t="n">
        <v>0.452517876550248</v>
      </c>
      <c r="T461" s="2" t="n">
        <v>0.150557853978333</v>
      </c>
      <c r="U461" s="2" t="n">
        <v>-0.359933464844565</v>
      </c>
      <c r="V461" s="2" t="n">
        <v>0.121963395259971</v>
      </c>
      <c r="W461" s="2" t="n">
        <v>0.0512548594041754</v>
      </c>
      <c r="X461" s="2" t="n">
        <v>0.094637593547608</v>
      </c>
      <c r="Y461" s="2" t="n">
        <v>0.149131100580513</v>
      </c>
      <c r="Z461" s="2" t="n">
        <v>0.132497278210716</v>
      </c>
      <c r="AA461" s="2" t="n">
        <v>0.132117262262339</v>
      </c>
      <c r="AB461" s="2" t="n">
        <v>0.102340767458861</v>
      </c>
      <c r="AC461" s="2" t="n">
        <v>0.119957185227794</v>
      </c>
      <c r="AD461" s="2" t="n">
        <v>0.0709442043969643</v>
      </c>
      <c r="AE461" s="2" t="n">
        <v>0.114405464207737</v>
      </c>
      <c r="AF461" s="2" t="n">
        <v>0.083969144107468</v>
      </c>
      <c r="AG461" s="2" t="n">
        <v>0.288691325732993</v>
      </c>
      <c r="AH461" s="3" t="b">
        <f aca="false">TRUE()</f>
        <v>1</v>
      </c>
      <c r="AI461" s="3" t="n">
        <v>-1.43448772847356</v>
      </c>
      <c r="AJ461" s="3" t="b">
        <f aca="false">TRUE()</f>
        <v>1</v>
      </c>
      <c r="AK461" s="3" t="n">
        <v>-0.680196047081964</v>
      </c>
      <c r="AL461" s="3" t="b">
        <f aca="false">TRUE()</f>
        <v>1</v>
      </c>
      <c r="AM461" s="3" t="n">
        <v>0.72278960882172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9</v>
      </c>
      <c r="E462" s="2" t="n">
        <v>33</v>
      </c>
      <c r="F462" s="2" t="n">
        <v>30.3432488842396</v>
      </c>
      <c r="G462" s="2" t="n">
        <v>0.875219683655536</v>
      </c>
      <c r="H462" s="2" t="n">
        <v>0.976111598582847</v>
      </c>
      <c r="I462" s="2" t="n">
        <v>0.231582649115453</v>
      </c>
      <c r="J462" s="2" t="n">
        <v>0.453750874242295</v>
      </c>
      <c r="K462" s="2" t="n">
        <v>3.28285508078142</v>
      </c>
      <c r="L462" s="2" t="n">
        <v>0.722</v>
      </c>
      <c r="M462" s="2" t="n">
        <v>0.116</v>
      </c>
      <c r="N462" s="2" t="n">
        <v>7.378</v>
      </c>
      <c r="O462" s="2" t="s">
        <v>41</v>
      </c>
      <c r="P462" s="2" t="n">
        <v>42.3</v>
      </c>
      <c r="Q462" s="2" t="n">
        <v>16.3</v>
      </c>
      <c r="R462" s="2" t="n">
        <v>2.213</v>
      </c>
      <c r="S462" s="2" t="n">
        <v>0.571871419066171</v>
      </c>
      <c r="T462" s="2" t="n">
        <v>0.292989531913533</v>
      </c>
      <c r="U462" s="2" t="n">
        <v>-0.26650855887034</v>
      </c>
      <c r="V462" s="2" t="n">
        <v>0.106206578769929</v>
      </c>
      <c r="W462" s="2" t="n">
        <v>0.0761849090438086</v>
      </c>
      <c r="X462" s="2" t="n">
        <v>0.141579473290172</v>
      </c>
      <c r="Y462" s="2" t="n">
        <v>0.118065014249272</v>
      </c>
      <c r="Z462" s="2" t="n">
        <v>0.120215859823981</v>
      </c>
      <c r="AA462" s="2" t="n">
        <v>0.134034111230359</v>
      </c>
      <c r="AB462" s="2" t="n">
        <v>0.0725130842770001</v>
      </c>
      <c r="AC462" s="2" t="n">
        <v>0.0969576882541684</v>
      </c>
      <c r="AD462" s="2" t="n">
        <v>0.0842714285177846</v>
      </c>
      <c r="AE462" s="2" t="n">
        <v>0.0754390523201896</v>
      </c>
      <c r="AF462" s="2" t="n">
        <v>0.156924288037073</v>
      </c>
      <c r="AG462" s="2" t="n">
        <v>-1.00160909823844</v>
      </c>
      <c r="AH462" s="3" t="b">
        <f aca="false">TRUE()</f>
        <v>1</v>
      </c>
      <c r="AI462" s="3" t="n">
        <v>0.858476747044767</v>
      </c>
      <c r="AJ462" s="3" t="b">
        <f aca="false">TRUE()</f>
        <v>1</v>
      </c>
      <c r="AK462" s="3" t="n">
        <v>0.497518357565558</v>
      </c>
      <c r="AL462" s="3" t="b">
        <f aca="false">TRUE()</f>
        <v>1</v>
      </c>
      <c r="AM462" s="3" t="n">
        <v>0.493893902609396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9</v>
      </c>
      <c r="E463" s="2" t="n">
        <v>34</v>
      </c>
      <c r="F463" s="2" t="n">
        <v>33.6900675259798</v>
      </c>
      <c r="G463" s="2" t="n">
        <v>0.676728334956183</v>
      </c>
      <c r="H463" s="2" t="n">
        <v>0.97887741952285</v>
      </c>
      <c r="I463" s="2" t="n">
        <v>0.115101649790705</v>
      </c>
      <c r="J463" s="2" t="n">
        <v>0.317776114406165</v>
      </c>
      <c r="K463" s="2" t="n">
        <v>4.93245565664176</v>
      </c>
      <c r="L463" s="2" t="n">
        <v>0.639</v>
      </c>
      <c r="M463" s="2" t="n">
        <v>0.09</v>
      </c>
      <c r="N463" s="2" t="n">
        <v>10.505</v>
      </c>
      <c r="O463" s="2" t="s">
        <v>41</v>
      </c>
      <c r="P463" s="2" t="n">
        <v>35.6</v>
      </c>
      <c r="Q463" s="2" t="n">
        <v>16</v>
      </c>
      <c r="R463" s="2" t="n">
        <v>1.863</v>
      </c>
      <c r="S463" s="2" t="n">
        <v>0.567777955037256</v>
      </c>
      <c r="T463" s="2" t="n">
        <v>0.381333186703509</v>
      </c>
      <c r="U463" s="2" t="n">
        <v>0.228359733031214</v>
      </c>
      <c r="V463" s="2" t="n">
        <v>0.202653698261142</v>
      </c>
      <c r="W463" s="2" t="n">
        <v>0.107171927421255</v>
      </c>
      <c r="X463" s="2" t="n">
        <v>0.162510937537882</v>
      </c>
      <c r="Y463" s="2" t="n">
        <v>0.146411858020789</v>
      </c>
      <c r="Z463" s="2" t="n">
        <v>0.127935659067731</v>
      </c>
      <c r="AA463" s="2" t="n">
        <v>0.153507812373533</v>
      </c>
      <c r="AB463" s="2" t="n">
        <v>0.0860335565635699</v>
      </c>
      <c r="AC463" s="2" t="n">
        <v>0.0576715013648822</v>
      </c>
      <c r="AD463" s="2" t="n">
        <v>0.0602692050176481</v>
      </c>
      <c r="AE463" s="2" t="n">
        <v>0.11763906023625</v>
      </c>
      <c r="AF463" s="2" t="n">
        <v>0.0880204098177138</v>
      </c>
      <c r="AG463" s="2" t="n">
        <v>-0.0795188618488291</v>
      </c>
      <c r="AH463" s="3" t="b">
        <f aca="false">TRUE()</f>
        <v>1</v>
      </c>
      <c r="AI463" s="3" t="n">
        <v>-0.330998574630363</v>
      </c>
      <c r="AJ463" s="3" t="b">
        <f aca="false">TRUE()</f>
        <v>1</v>
      </c>
      <c r="AK463" s="3" t="n">
        <v>-0.353053156902097</v>
      </c>
      <c r="AL463" s="3" t="b">
        <f aca="false">TRUE()</f>
        <v>1</v>
      </c>
      <c r="AM463" s="3" t="n">
        <v>-0.68579935248488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9</v>
      </c>
      <c r="E464" s="2" t="n">
        <v>35</v>
      </c>
      <c r="F464" s="2" t="n">
        <v>41.8778695378843</v>
      </c>
      <c r="G464" s="2" t="n">
        <v>0.730843528654218</v>
      </c>
      <c r="H464" s="2" t="n">
        <v>0.993994587813711</v>
      </c>
      <c r="I464" s="2" t="n">
        <v>0.0681085344176836</v>
      </c>
      <c r="J464" s="2" t="n">
        <v>0.239124501669696</v>
      </c>
      <c r="K464" s="2" t="n">
        <v>7.29201457683707</v>
      </c>
      <c r="L464" s="2" t="n">
        <v>0.703</v>
      </c>
      <c r="M464" s="2" t="n">
        <v>0.095</v>
      </c>
      <c r="N464" s="2" t="n">
        <v>15.326</v>
      </c>
      <c r="O464" s="2" t="s">
        <v>41</v>
      </c>
      <c r="P464" s="2" t="n">
        <v>49</v>
      </c>
      <c r="Q464" s="2" t="n">
        <v>17.5</v>
      </c>
      <c r="R464" s="2" t="n">
        <v>2.567</v>
      </c>
      <c r="S464" s="2" t="n">
        <v>0.364126798270441</v>
      </c>
      <c r="T464" s="2" t="n">
        <v>0.284142281026836</v>
      </c>
      <c r="U464" s="2" t="n">
        <v>-0.100861750272308</v>
      </c>
      <c r="V464" s="2" t="n">
        <v>0.016660595666473</v>
      </c>
      <c r="W464" s="2" t="n">
        <v>0.016660595666473</v>
      </c>
      <c r="X464" s="2" t="n">
        <v>0.0369500937022051</v>
      </c>
      <c r="Y464" s="2" t="n">
        <v>0.120814673224324</v>
      </c>
      <c r="Z464" s="2" t="n">
        <v>0.133488372440062</v>
      </c>
      <c r="AA464" s="2" t="n">
        <v>0.124247297537102</v>
      </c>
      <c r="AB464" s="2" t="n">
        <v>0.131649180005718</v>
      </c>
      <c r="AC464" s="2" t="n">
        <v>0.14866008065788</v>
      </c>
      <c r="AD464" s="2" t="n">
        <v>0.0969606626017514</v>
      </c>
      <c r="AE464" s="2" t="n">
        <v>0.138564215290921</v>
      </c>
      <c r="AF464" s="2" t="n">
        <v>0.0686654245400367</v>
      </c>
      <c r="AG464" s="2" t="n">
        <v>1.23942238631567</v>
      </c>
      <c r="AH464" s="3" t="b">
        <f aca="false">TRUE()</f>
        <v>1</v>
      </c>
      <c r="AI464" s="3" t="n">
        <v>0.586187215576966</v>
      </c>
      <c r="AJ464" s="3" t="b">
        <f aca="false">TRUE()</f>
        <v>1</v>
      </c>
      <c r="AK464" s="3" t="n">
        <v>-0.189481711812163</v>
      </c>
      <c r="AL464" s="3" t="b">
        <f aca="false">TRUE()</f>
        <v>1</v>
      </c>
      <c r="AM464" s="3" t="n">
        <v>1.6735871577036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0</v>
      </c>
      <c r="E465" s="2" t="n">
        <v>0</v>
      </c>
      <c r="F465" s="2" t="n">
        <v>31.7594800848128</v>
      </c>
      <c r="G465" s="2" t="n">
        <v>0.556338028169014</v>
      </c>
      <c r="H465" s="2" t="n">
        <v>0.980830076009312</v>
      </c>
      <c r="I465" s="2" t="n">
        <v>0.0869261071899438</v>
      </c>
      <c r="J465" s="2" t="n">
        <v>0.231206191511619</v>
      </c>
      <c r="K465" s="2" t="n">
        <v>7.20004944604569</v>
      </c>
      <c r="L465" s="2" t="n">
        <v>0.687</v>
      </c>
      <c r="M465" s="2" t="n">
        <v>0.086</v>
      </c>
      <c r="N465" s="2" t="n">
        <v>15.135</v>
      </c>
      <c r="O465" s="2" t="s">
        <v>41</v>
      </c>
      <c r="P465" s="2" t="n">
        <v>37.9</v>
      </c>
      <c r="Q465" s="2" t="n">
        <v>15.8</v>
      </c>
      <c r="R465" s="2" t="n">
        <v>1.986</v>
      </c>
      <c r="S465" s="2" t="n">
        <v>0.136399566774015</v>
      </c>
      <c r="T465" s="2" t="n">
        <v>0.221630667373646</v>
      </c>
      <c r="U465" s="2" t="n">
        <v>-0.151638478685491</v>
      </c>
      <c r="V465" s="2" t="n">
        <v>0.0167546238596245</v>
      </c>
      <c r="W465" s="2" t="n">
        <v>0.000947026148488739</v>
      </c>
      <c r="X465" s="2" t="n">
        <v>0.116421068856258</v>
      </c>
      <c r="Y465" s="2" t="n">
        <v>0.131180564618668</v>
      </c>
      <c r="Z465" s="2" t="n">
        <v>0.117293912306913</v>
      </c>
      <c r="AA465" s="2" t="n">
        <v>0.121049677886064</v>
      </c>
      <c r="AB465" s="2" t="n">
        <v>0.0960263452390519</v>
      </c>
      <c r="AC465" s="2" t="n">
        <v>0.109013867877723</v>
      </c>
      <c r="AD465" s="2" t="n">
        <v>0.124298904121968</v>
      </c>
      <c r="AE465" s="2" t="n">
        <v>0.142702161241621</v>
      </c>
      <c r="AF465" s="2" t="n">
        <v>0.042013497851734</v>
      </c>
      <c r="AG465" s="2" t="n">
        <v>1.18801591226858</v>
      </c>
      <c r="AH465" s="3" t="b">
        <f aca="false">TRUE()</f>
        <v>1</v>
      </c>
      <c r="AI465" s="3" t="n">
        <v>0.356890768025135</v>
      </c>
      <c r="AJ465" s="3" t="b">
        <f aca="false">TRUE()</f>
        <v>1</v>
      </c>
      <c r="AK465" s="3" t="n">
        <v>-0.483910312974044</v>
      </c>
      <c r="AL465" s="3" t="b">
        <f aca="false">TRUE()</f>
        <v>1</v>
      </c>
      <c r="AM465" s="3" t="n">
        <v>-0.28083002610923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1</v>
      </c>
      <c r="E466" s="2" t="n">
        <v>1</v>
      </c>
      <c r="F466" s="2" t="n">
        <v>39.8055710922652</v>
      </c>
      <c r="G466" s="2" t="n">
        <v>0.672</v>
      </c>
      <c r="H466" s="2" t="n">
        <v>0.969332469707771</v>
      </c>
      <c r="I466" s="2" t="n">
        <v>0.15896569821307</v>
      </c>
      <c r="J466" s="2" t="n">
        <v>0.3414569196939</v>
      </c>
      <c r="K466" s="2" t="n">
        <v>5.18563075019284</v>
      </c>
      <c r="L466" s="2" t="n">
        <v>0.756</v>
      </c>
      <c r="M466" s="2" t="n">
        <v>0.102</v>
      </c>
      <c r="N466" s="2" t="n">
        <v>11.106</v>
      </c>
      <c r="O466" s="2" t="s">
        <v>41</v>
      </c>
      <c r="P466" s="2" t="n">
        <v>39.1</v>
      </c>
      <c r="Q466" s="2" t="n">
        <v>17.4</v>
      </c>
      <c r="R466" s="2" t="n">
        <v>2.047</v>
      </c>
      <c r="S466" s="2" t="n">
        <v>-1</v>
      </c>
      <c r="T466" s="2" t="n">
        <v>0.488762123522227</v>
      </c>
      <c r="U466" s="2" t="n">
        <v>0.316406374493033</v>
      </c>
      <c r="V466" s="2" t="n">
        <v>0.0601925742504105</v>
      </c>
      <c r="W466" s="2" t="n">
        <v>0.0314370994364348</v>
      </c>
      <c r="X466" s="2" t="n">
        <v>0.0840187705805333</v>
      </c>
      <c r="Y466" s="2" t="n">
        <v>0.122674800204569</v>
      </c>
      <c r="Z466" s="2" t="n">
        <v>0.120986267082511</v>
      </c>
      <c r="AA466" s="2" t="n">
        <v>0.129566172171472</v>
      </c>
      <c r="AB466" s="2" t="n">
        <v>0.136632540773483</v>
      </c>
      <c r="AC466" s="2" t="n">
        <v>0.122559348940658</v>
      </c>
      <c r="AD466" s="2" t="n">
        <v>0.114133790825474</v>
      </c>
      <c r="AE466" s="2" t="n">
        <v>0.109063491277196</v>
      </c>
      <c r="AF466" s="2" t="n">
        <v>0.0603648181441042</v>
      </c>
      <c r="AG466" s="2" t="n">
        <v>0.0620004157731044</v>
      </c>
      <c r="AH466" s="3" t="b">
        <f aca="false">TRUE()</f>
        <v>1</v>
      </c>
      <c r="AI466" s="3" t="n">
        <v>1.34573169809241</v>
      </c>
      <c r="AJ466" s="3" t="b">
        <f aca="false">TRUE()</f>
        <v>1</v>
      </c>
      <c r="AK466" s="3" t="n">
        <v>0.0395183113137439</v>
      </c>
      <c r="AL466" s="3" t="b">
        <f aca="false">TRUE()</f>
        <v>1</v>
      </c>
      <c r="AM466" s="3" t="n">
        <v>-0.069541681913245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1</v>
      </c>
      <c r="E467" s="2" t="n">
        <v>2</v>
      </c>
      <c r="F467" s="2" t="n">
        <v>18.9246444160512</v>
      </c>
      <c r="G467" s="2" t="n">
        <v>0.883280757097792</v>
      </c>
      <c r="H467" s="2" t="n">
        <v>0.992667992108423</v>
      </c>
      <c r="I467" s="2" t="n">
        <v>0.0901940645621131</v>
      </c>
      <c r="J467" s="2" t="n">
        <v>0.299164544639168</v>
      </c>
      <c r="K467" s="2" t="n">
        <v>5.56818044362056</v>
      </c>
      <c r="L467" s="2" t="n">
        <v>0.689</v>
      </c>
      <c r="M467" s="2" t="n">
        <v>0.083</v>
      </c>
      <c r="N467" s="2" t="n">
        <v>11.824</v>
      </c>
      <c r="O467" s="2" t="s">
        <v>41</v>
      </c>
      <c r="P467" s="2" t="n">
        <v>42.8</v>
      </c>
      <c r="Q467" s="2" t="n">
        <v>16.5</v>
      </c>
      <c r="R467" s="2" t="n">
        <v>2.243</v>
      </c>
      <c r="S467" s="2" t="n">
        <v>0.655128842759265</v>
      </c>
      <c r="T467" s="2" t="n">
        <v>0.225225357448629</v>
      </c>
      <c r="U467" s="2" t="n">
        <v>-0.300305996392782</v>
      </c>
      <c r="V467" s="2" t="n">
        <v>0.105278705938716</v>
      </c>
      <c r="W467" s="2" t="n">
        <v>0.0453200883649573</v>
      </c>
      <c r="X467" s="2" t="n">
        <v>0.0826779065692957</v>
      </c>
      <c r="Y467" s="2" t="n">
        <v>0.162096165280833</v>
      </c>
      <c r="Z467" s="2" t="n">
        <v>0.120250926976947</v>
      </c>
      <c r="AA467" s="2" t="n">
        <v>0.135733429032796</v>
      </c>
      <c r="AB467" s="2" t="n">
        <v>0.0954200696725164</v>
      </c>
      <c r="AC467" s="2" t="n">
        <v>0.089252738912189</v>
      </c>
      <c r="AD467" s="2" t="n">
        <v>0.0807704099874738</v>
      </c>
      <c r="AE467" s="2" t="n">
        <v>0.12515367371228</v>
      </c>
      <c r="AF467" s="2" t="n">
        <v>0.108644679855669</v>
      </c>
      <c r="AG467" s="2" t="n">
        <v>0.275837233246064</v>
      </c>
      <c r="AH467" s="3" t="b">
        <f aca="false">TRUE()</f>
        <v>1</v>
      </c>
      <c r="AI467" s="3" t="n">
        <v>0.385552823969112</v>
      </c>
      <c r="AJ467" s="3" t="b">
        <f aca="false">TRUE()</f>
        <v>1</v>
      </c>
      <c r="AK467" s="3" t="n">
        <v>-0.582053180028003</v>
      </c>
      <c r="AL467" s="3" t="b">
        <f aca="false">TRUE()</f>
        <v>1</v>
      </c>
      <c r="AM467" s="3" t="n">
        <v>0.581930712691059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2</v>
      </c>
      <c r="E468" s="2" t="n">
        <v>1</v>
      </c>
      <c r="F468" s="2" t="n">
        <v>24.2277453179541</v>
      </c>
      <c r="G468" s="2" t="n">
        <v>0.704721634954193</v>
      </c>
      <c r="H468" s="2" t="n">
        <v>0.994733984677684</v>
      </c>
      <c r="I468" s="2" t="n">
        <v>0.0881134633034715</v>
      </c>
      <c r="J468" s="2" t="n">
        <v>0.231881726542197</v>
      </c>
      <c r="K468" s="2" t="n">
        <v>6.72658921576217</v>
      </c>
      <c r="L468" s="2" t="n">
        <v>0.651</v>
      </c>
      <c r="M468" s="2" t="n">
        <v>0.066</v>
      </c>
      <c r="N468" s="2" t="n">
        <v>14.347</v>
      </c>
      <c r="O468" s="2" t="s">
        <v>41</v>
      </c>
      <c r="P468" s="2" t="n">
        <v>43.3</v>
      </c>
      <c r="Q468" s="2" t="n">
        <v>18</v>
      </c>
      <c r="R468" s="2" t="n">
        <v>2.269</v>
      </c>
      <c r="S468" s="2" t="n">
        <v>0.403081721602397</v>
      </c>
      <c r="T468" s="2" t="n">
        <v>0.16258104039303</v>
      </c>
      <c r="U468" s="2" t="n">
        <v>-0.351111521251983</v>
      </c>
      <c r="V468" s="2" t="n">
        <v>0.0235983089478655</v>
      </c>
      <c r="W468" s="2" t="n">
        <v>0.0235983089478655</v>
      </c>
      <c r="X468" s="2" t="n">
        <v>0.0528119581095005</v>
      </c>
      <c r="Y468" s="2" t="n">
        <v>0.132044874886594</v>
      </c>
      <c r="Z468" s="2" t="n">
        <v>0.106897915011711</v>
      </c>
      <c r="AA468" s="2" t="n">
        <v>0.138559957631684</v>
      </c>
      <c r="AB468" s="2" t="n">
        <v>0.168803922813244</v>
      </c>
      <c r="AC468" s="2" t="n">
        <v>0.126934299654741</v>
      </c>
      <c r="AD468" s="2" t="n">
        <v>0.105686682545639</v>
      </c>
      <c r="AE468" s="2" t="n">
        <v>0.123210405317674</v>
      </c>
      <c r="AF468" s="2" t="n">
        <v>0.0450499840292139</v>
      </c>
      <c r="AG468" s="2" t="n">
        <v>0.923362115433238</v>
      </c>
      <c r="AH468" s="3" t="b">
        <f aca="false">TRUE()</f>
        <v>1</v>
      </c>
      <c r="AI468" s="3" t="n">
        <v>-0.159026238966489</v>
      </c>
      <c r="AJ468" s="3" t="b">
        <f aca="false">TRUE()</f>
        <v>1</v>
      </c>
      <c r="AK468" s="3" t="n">
        <v>-1.13819609333378</v>
      </c>
      <c r="AL468" s="3" t="b">
        <f aca="false">TRUE()</f>
        <v>1</v>
      </c>
      <c r="AM468" s="3" t="n">
        <v>0.66996752277272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3</v>
      </c>
      <c r="E469" s="2" t="n">
        <v>1</v>
      </c>
      <c r="F469" s="2" t="n">
        <v>26.565051177078</v>
      </c>
      <c r="G469" s="2" t="n">
        <v>0.797025371828521</v>
      </c>
      <c r="H469" s="2" t="n">
        <v>0.990006932521142</v>
      </c>
      <c r="I469" s="2" t="n">
        <v>0.105909534811334</v>
      </c>
      <c r="J469" s="2" t="n">
        <v>0.304099427615114</v>
      </c>
      <c r="K469" s="2" t="n">
        <v>5.6312928654186</v>
      </c>
      <c r="L469" s="2" t="n">
        <v>0.726</v>
      </c>
      <c r="M469" s="2" t="n">
        <v>0.093</v>
      </c>
      <c r="N469" s="2" t="n">
        <v>12.024</v>
      </c>
      <c r="O469" s="2" t="s">
        <v>41</v>
      </c>
      <c r="P469" s="2" t="n">
        <v>41.3</v>
      </c>
      <c r="Q469" s="2" t="n">
        <v>16.7</v>
      </c>
      <c r="R469" s="2" t="n">
        <v>2.161</v>
      </c>
      <c r="S469" s="2" t="n">
        <v>0.21610994711317</v>
      </c>
      <c r="T469" s="2" t="n">
        <v>0.328680113685496</v>
      </c>
      <c r="U469" s="2" t="n">
        <v>-0.10515590478692</v>
      </c>
      <c r="V469" s="2" t="n">
        <v>0.131050718816433</v>
      </c>
      <c r="W469" s="2" t="n">
        <v>0.0339004674304918</v>
      </c>
      <c r="X469" s="2" t="n">
        <v>0.072362632584977</v>
      </c>
      <c r="Y469" s="2" t="n">
        <v>0.160899467851256</v>
      </c>
      <c r="Z469" s="2" t="n">
        <v>0.128926811990128</v>
      </c>
      <c r="AA469" s="2" t="n">
        <v>0.136318736184294</v>
      </c>
      <c r="AB469" s="2" t="n">
        <v>0.134725995512606</v>
      </c>
      <c r="AC469" s="2" t="n">
        <v>0.145038089170135</v>
      </c>
      <c r="AD469" s="2" t="n">
        <v>0.0788478344912056</v>
      </c>
      <c r="AE469" s="2" t="n">
        <v>0.102339847211588</v>
      </c>
      <c r="AF469" s="2" t="n">
        <v>0.040540585003811</v>
      </c>
      <c r="AG469" s="2" t="n">
        <v>0.311115681123985</v>
      </c>
      <c r="AH469" s="3" t="b">
        <f aca="false">TRUE()</f>
        <v>1</v>
      </c>
      <c r="AI469" s="3" t="n">
        <v>0.915800858932725</v>
      </c>
      <c r="AJ469" s="3" t="b">
        <f aca="false">TRUE()</f>
        <v>1</v>
      </c>
      <c r="AK469" s="3" t="n">
        <v>-0.254910289848136</v>
      </c>
      <c r="AL469" s="3" t="b">
        <f aca="false">TRUE()</f>
        <v>1</v>
      </c>
      <c r="AM469" s="3" t="n">
        <v>0.3178202824460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3</v>
      </c>
      <c r="E470" s="2" t="n">
        <v>4</v>
      </c>
      <c r="F470" s="2" t="n">
        <v>24.2277453179541</v>
      </c>
      <c r="G470" s="2" t="n">
        <v>0.71494785631518</v>
      </c>
      <c r="H470" s="2" t="n">
        <v>0.983465540260764</v>
      </c>
      <c r="I470" s="2" t="n">
        <v>0.151016685717339</v>
      </c>
      <c r="J470" s="2" t="n">
        <v>0.33744811483038</v>
      </c>
      <c r="K470" s="2" t="n">
        <v>4.35988452719839</v>
      </c>
      <c r="L470" s="2" t="n">
        <v>0.633</v>
      </c>
      <c r="M470" s="2" t="n">
        <v>0.089</v>
      </c>
      <c r="N470" s="2" t="n">
        <v>9.483</v>
      </c>
      <c r="O470" s="2" t="s">
        <v>41</v>
      </c>
      <c r="P470" s="2" t="n">
        <v>43.6</v>
      </c>
      <c r="Q470" s="2" t="n">
        <v>18</v>
      </c>
      <c r="R470" s="2" t="n">
        <v>2.283</v>
      </c>
      <c r="S470" s="2" t="n">
        <v>0.590271413211487</v>
      </c>
      <c r="T470" s="2" t="n">
        <v>0.319794163206115</v>
      </c>
      <c r="U470" s="2" t="n">
        <v>-0.318444661887079</v>
      </c>
      <c r="V470" s="2" t="n">
        <v>0.0954492521835096</v>
      </c>
      <c r="W470" s="2" t="n">
        <v>0.0411998341704927</v>
      </c>
      <c r="X470" s="2" t="n">
        <v>0.0388268294350306</v>
      </c>
      <c r="Y470" s="2" t="n">
        <v>0.14195943710001</v>
      </c>
      <c r="Z470" s="2" t="n">
        <v>0.157152595540165</v>
      </c>
      <c r="AA470" s="2" t="n">
        <v>0.167194158782914</v>
      </c>
      <c r="AB470" s="2" t="n">
        <v>0.100580103305726</v>
      </c>
      <c r="AC470" s="2" t="n">
        <v>0.117972883113052</v>
      </c>
      <c r="AD470" s="2" t="n">
        <v>0.149406871274137</v>
      </c>
      <c r="AE470" s="2" t="n">
        <v>0.0880253846754322</v>
      </c>
      <c r="AF470" s="2" t="n">
        <v>0.0388817367735325</v>
      </c>
      <c r="AG470" s="2" t="n">
        <v>-0.399573459200645</v>
      </c>
      <c r="AH470" s="3" t="b">
        <f aca="false">TRUE()</f>
        <v>1</v>
      </c>
      <c r="AI470" s="3" t="n">
        <v>-0.4169847424623</v>
      </c>
      <c r="AJ470" s="3" t="b">
        <f aca="false">TRUE()</f>
        <v>1</v>
      </c>
      <c r="AK470" s="3" t="n">
        <v>-0.385767445920083</v>
      </c>
      <c r="AL470" s="3" t="b">
        <f aca="false">TRUE()</f>
        <v>1</v>
      </c>
      <c r="AM470" s="3" t="n">
        <v>0.72278960882172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3</v>
      </c>
      <c r="E471" s="2" t="n">
        <v>5</v>
      </c>
      <c r="F471" s="2" t="n">
        <v>18.434948822922</v>
      </c>
      <c r="G471" s="2" t="n">
        <v>0.888091822094692</v>
      </c>
      <c r="H471" s="2" t="n">
        <v>0.986507558102058</v>
      </c>
      <c r="I471" s="2" t="n">
        <v>0.178391869214818</v>
      </c>
      <c r="J471" s="2" t="n">
        <v>0.376572622057334</v>
      </c>
      <c r="K471" s="2" t="n">
        <v>4.16458748807506</v>
      </c>
      <c r="L471" s="2" t="n">
        <v>0.661</v>
      </c>
      <c r="M471" s="2" t="n">
        <v>0.107</v>
      </c>
      <c r="N471" s="2" t="n">
        <v>9.034</v>
      </c>
      <c r="O471" s="2" t="s">
        <v>41</v>
      </c>
      <c r="P471" s="2" t="n">
        <v>45.7</v>
      </c>
      <c r="Q471" s="2" t="n">
        <v>17.1</v>
      </c>
      <c r="R471" s="2" t="n">
        <v>2.392</v>
      </c>
      <c r="S471" s="2" t="n">
        <v>-1</v>
      </c>
      <c r="T471" s="2" t="n">
        <v>0.356594986701165</v>
      </c>
      <c r="U471" s="2" t="n">
        <v>-0.111271470497429</v>
      </c>
      <c r="V471" s="2" t="n">
        <v>0.197950486506647</v>
      </c>
      <c r="W471" s="2" t="n">
        <v>0.109781202405958</v>
      </c>
      <c r="X471" s="2" t="n">
        <v>0.123950263397399</v>
      </c>
      <c r="Y471" s="2" t="n">
        <v>0.138112518634414</v>
      </c>
      <c r="Z471" s="2" t="n">
        <v>0.148910699630577</v>
      </c>
      <c r="AA471" s="2" t="n">
        <v>0.11415253217141</v>
      </c>
      <c r="AB471" s="2" t="n">
        <v>0.118208469438713</v>
      </c>
      <c r="AC471" s="2" t="n">
        <v>0.0615426046059054</v>
      </c>
      <c r="AD471" s="2" t="n">
        <v>0.0679317273991489</v>
      </c>
      <c r="AE471" s="2" t="n">
        <v>0.125535422141758</v>
      </c>
      <c r="AF471" s="2" t="n">
        <v>0.101655762580676</v>
      </c>
      <c r="AG471" s="2" t="n">
        <v>-0.508740184532018</v>
      </c>
      <c r="AH471" s="3" t="b">
        <f aca="false">TRUE()</f>
        <v>1</v>
      </c>
      <c r="AI471" s="3" t="n">
        <v>-0.0157159592465933</v>
      </c>
      <c r="AJ471" s="3" t="b">
        <f aca="false">TRUE()</f>
        <v>1</v>
      </c>
      <c r="AK471" s="3" t="n">
        <v>0.203089756403678</v>
      </c>
      <c r="AL471" s="3" t="b">
        <f aca="false">TRUE()</f>
        <v>1</v>
      </c>
      <c r="AM471" s="3" t="n">
        <v>1.0925442111647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3</v>
      </c>
      <c r="E472" s="2" t="n">
        <v>6</v>
      </c>
      <c r="F472" s="2" t="n">
        <v>39.8055710922652</v>
      </c>
      <c r="G472" s="2" t="n">
        <v>0.63961661341853</v>
      </c>
      <c r="H472" s="2" t="n">
        <v>0.9862930989061</v>
      </c>
      <c r="I472" s="2" t="n">
        <v>0.078673628659253</v>
      </c>
      <c r="J472" s="2" t="n">
        <v>0.230867481502024</v>
      </c>
      <c r="K472" s="2" t="n">
        <v>6.93277274010609</v>
      </c>
      <c r="L472" s="2" t="n">
        <v>0.646</v>
      </c>
      <c r="M472" s="2" t="n">
        <v>0.13</v>
      </c>
      <c r="N472" s="2" t="n">
        <v>14.428</v>
      </c>
      <c r="O472" s="2" t="s">
        <v>41</v>
      </c>
      <c r="P472" s="2" t="n">
        <v>43</v>
      </c>
      <c r="Q472" s="2" t="n">
        <v>17.3</v>
      </c>
      <c r="R472" s="2" t="n">
        <v>2.252</v>
      </c>
      <c r="S472" s="2" t="n">
        <v>0.672314844477786</v>
      </c>
      <c r="T472" s="2" t="n">
        <v>0.240734599937795</v>
      </c>
      <c r="U472" s="2" t="n">
        <v>-0.230475842768501</v>
      </c>
      <c r="V472" s="2" t="n">
        <v>0.0217591644102182</v>
      </c>
      <c r="W472" s="2" t="n">
        <v>0.0217591644102182</v>
      </c>
      <c r="X472" s="2" t="n">
        <v>0.0911486431396458</v>
      </c>
      <c r="Y472" s="2" t="n">
        <v>0.0910326041228221</v>
      </c>
      <c r="Z472" s="2" t="n">
        <v>0.122109892733789</v>
      </c>
      <c r="AA472" s="2" t="n">
        <v>0.14392327709629</v>
      </c>
      <c r="AB472" s="2" t="n">
        <v>0.137156789921268</v>
      </c>
      <c r="AC472" s="2" t="n">
        <v>0.112117705310325</v>
      </c>
      <c r="AD472" s="2" t="n">
        <v>0.118792696072678</v>
      </c>
      <c r="AE472" s="2" t="n">
        <v>0.151271820793682</v>
      </c>
      <c r="AF472" s="2" t="n">
        <v>0.0324465708095009</v>
      </c>
      <c r="AG472" s="2" t="n">
        <v>1.03861414521794</v>
      </c>
      <c r="AH472" s="3" t="b">
        <f aca="false">TRUE()</f>
        <v>1</v>
      </c>
      <c r="AI472" s="3" t="n">
        <v>-0.230681378826436</v>
      </c>
      <c r="AJ472" s="3" t="b">
        <f aca="false">TRUE()</f>
        <v>1</v>
      </c>
      <c r="AK472" s="3" t="n">
        <v>0.955518403817372</v>
      </c>
      <c r="AL472" s="3" t="b">
        <f aca="false">TRUE()</f>
        <v>1</v>
      </c>
      <c r="AM472" s="3" t="n">
        <v>0.617145436723724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3</v>
      </c>
      <c r="E473" s="2" t="n">
        <v>9</v>
      </c>
      <c r="F473" s="2" t="n">
        <v>18.434948822922</v>
      </c>
      <c r="G473" s="2" t="n">
        <v>0.926267281105991</v>
      </c>
      <c r="H473" s="2" t="n">
        <v>0.983663844388413</v>
      </c>
      <c r="I473" s="2" t="n">
        <v>0.136661346649217</v>
      </c>
      <c r="J473" s="2" t="n">
        <v>0.416577768891136</v>
      </c>
      <c r="K473" s="2" t="n">
        <v>3.96004724885338</v>
      </c>
      <c r="L473" s="2" t="n">
        <v>0.73</v>
      </c>
      <c r="M473" s="2" t="n">
        <v>0.113</v>
      </c>
      <c r="N473" s="2" t="n">
        <v>8.609</v>
      </c>
      <c r="O473" s="2" t="s">
        <v>41</v>
      </c>
      <c r="P473" s="2" t="n">
        <v>43.9</v>
      </c>
      <c r="Q473" s="2" t="n">
        <v>17.5</v>
      </c>
      <c r="R473" s="2" t="n">
        <v>2.297</v>
      </c>
      <c r="S473" s="2" t="n">
        <v>0.384230916579398</v>
      </c>
      <c r="T473" s="2" t="n">
        <v>0.256830981048356</v>
      </c>
      <c r="U473" s="2" t="n">
        <v>-0.249643380772203</v>
      </c>
      <c r="V473" s="2" t="n">
        <v>0.0321775376293182</v>
      </c>
      <c r="W473" s="2" t="n">
        <v>0.0321775376293182</v>
      </c>
      <c r="X473" s="2" t="n">
        <v>0.113054429682441</v>
      </c>
      <c r="Y473" s="2" t="n">
        <v>0.0757663321285923</v>
      </c>
      <c r="Z473" s="2" t="n">
        <v>0.120006948662337</v>
      </c>
      <c r="AA473" s="2" t="n">
        <v>0.152335478815129</v>
      </c>
      <c r="AB473" s="2" t="n">
        <v>0.105360814165313</v>
      </c>
      <c r="AC473" s="2" t="n">
        <v>0.121586118323354</v>
      </c>
      <c r="AD473" s="2" t="n">
        <v>0.153694685998372</v>
      </c>
      <c r="AE473" s="2" t="n">
        <v>0.118509510019206</v>
      </c>
      <c r="AF473" s="2" t="n">
        <v>0.0396856822052565</v>
      </c>
      <c r="AG473" s="2" t="n">
        <v>-0.623073654279226</v>
      </c>
      <c r="AH473" s="3" t="b">
        <f aca="false">TRUE()</f>
        <v>1</v>
      </c>
      <c r="AI473" s="3" t="n">
        <v>0.973124970820683</v>
      </c>
      <c r="AJ473" s="3" t="b">
        <f aca="false">TRUE()</f>
        <v>1</v>
      </c>
      <c r="AK473" s="3" t="n">
        <v>0.399375490511598</v>
      </c>
      <c r="AL473" s="3" t="b">
        <f aca="false">TRUE()</f>
        <v>1</v>
      </c>
      <c r="AM473" s="3" t="n">
        <v>0.775611694870717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5</v>
      </c>
      <c r="E474" s="2" t="n">
        <v>0</v>
      </c>
      <c r="F474" s="2" t="n">
        <v>39.8055710922652</v>
      </c>
      <c r="G474" s="2" t="n">
        <v>0.560517038777908</v>
      </c>
      <c r="H474" s="2" t="n">
        <v>0.970415449887614</v>
      </c>
      <c r="I474" s="2" t="n">
        <v>0.0881601484741868</v>
      </c>
      <c r="J474" s="2" t="n">
        <v>0.240993897187088</v>
      </c>
      <c r="K474" s="2" t="n">
        <v>6.61813988454682</v>
      </c>
      <c r="L474" s="2" t="n">
        <v>0.65</v>
      </c>
      <c r="M474" s="2" t="n">
        <v>0.065</v>
      </c>
      <c r="N474" s="2" t="n">
        <v>13.928</v>
      </c>
      <c r="O474" s="2" t="s">
        <v>41</v>
      </c>
      <c r="P474" s="2" t="n">
        <v>22.4</v>
      </c>
      <c r="Q474" s="2" t="n">
        <v>12.6</v>
      </c>
      <c r="R474" s="2" t="n">
        <v>1.171</v>
      </c>
      <c r="S474" s="2" t="n">
        <v>0.342436252905557</v>
      </c>
      <c r="T474" s="2" t="n">
        <v>0.687728521973454</v>
      </c>
      <c r="U474" s="2" t="n">
        <v>0.0973962226805436</v>
      </c>
      <c r="V474" s="2" t="n">
        <v>0.0764104977545532</v>
      </c>
      <c r="W474" s="2" t="n">
        <v>0.0344488701764596</v>
      </c>
      <c r="X474" s="2" t="n">
        <v>0.100905855198158</v>
      </c>
      <c r="Y474" s="2" t="n">
        <v>0.0877450243099421</v>
      </c>
      <c r="Z474" s="2" t="n">
        <v>0.148712651495551</v>
      </c>
      <c r="AA474" s="2" t="n">
        <v>0.120262093283067</v>
      </c>
      <c r="AB474" s="2" t="n">
        <v>0.125592341290909</v>
      </c>
      <c r="AC474" s="2" t="n">
        <v>0.126854663026119</v>
      </c>
      <c r="AD474" s="2" t="n">
        <v>0.100153080436105</v>
      </c>
      <c r="AE474" s="2" t="n">
        <v>0.0913663554329226</v>
      </c>
      <c r="AF474" s="2" t="n">
        <v>0.0984079355272265</v>
      </c>
      <c r="AG474" s="2" t="n">
        <v>0.862741337943203</v>
      </c>
      <c r="AH474" s="3" t="b">
        <f aca="false">TRUE()</f>
        <v>1</v>
      </c>
      <c r="AI474" s="3" t="n">
        <v>-0.173357266938478</v>
      </c>
      <c r="AJ474" s="3" t="b">
        <f aca="false">TRUE()</f>
        <v>1</v>
      </c>
      <c r="AK474" s="3" t="n">
        <v>-1.17091038235176</v>
      </c>
      <c r="AL474" s="3" t="b">
        <f aca="false">TRUE()</f>
        <v>1</v>
      </c>
      <c r="AM474" s="3" t="n">
        <v>-3.00997113864078</v>
      </c>
      <c r="AN474" s="3" t="b">
        <f aca="false">FALSE()</f>
        <v>0</v>
      </c>
      <c r="AO474" s="3" t="n">
        <v>1</v>
      </c>
      <c r="AP474" s="3" t="n">
        <v>1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8</v>
      </c>
      <c r="E475" s="2" t="n">
        <v>1</v>
      </c>
      <c r="F475" s="2" t="n">
        <v>18.434948822922</v>
      </c>
      <c r="G475" s="2" t="n">
        <v>0.844059405940594</v>
      </c>
      <c r="H475" s="2" t="n">
        <v>0.982751674613151</v>
      </c>
      <c r="I475" s="2" t="n">
        <v>0.276897120379267</v>
      </c>
      <c r="J475" s="2" t="n">
        <v>0.41364182951796</v>
      </c>
      <c r="K475" s="2" t="n">
        <v>2.89526626291365</v>
      </c>
      <c r="L475" s="2" t="n">
        <v>0.565</v>
      </c>
      <c r="M475" s="2" t="n">
        <v>0.08</v>
      </c>
      <c r="N475" s="2" t="n">
        <v>6.422</v>
      </c>
      <c r="O475" s="2" t="s">
        <v>41</v>
      </c>
      <c r="P475" s="2" t="n">
        <v>32.1</v>
      </c>
      <c r="Q475" s="2" t="n">
        <v>13.8</v>
      </c>
      <c r="R475" s="2" t="n">
        <v>1.68</v>
      </c>
      <c r="S475" s="2" t="n">
        <v>0.548118419593853</v>
      </c>
      <c r="T475" s="2" t="n">
        <v>0.379783757268157</v>
      </c>
      <c r="U475" s="2" t="n">
        <v>-0.161987181917687</v>
      </c>
      <c r="V475" s="2" t="n">
        <v>0.137783198497798</v>
      </c>
      <c r="W475" s="2" t="n">
        <v>0.0596665868210917</v>
      </c>
      <c r="X475" s="2" t="n">
        <v>0.127498511617974</v>
      </c>
      <c r="Y475" s="2" t="n">
        <v>0.186021664496378</v>
      </c>
      <c r="Z475" s="2" t="n">
        <v>0.13051939176907</v>
      </c>
      <c r="AA475" s="2" t="n">
        <v>0.111945038971133</v>
      </c>
      <c r="AB475" s="2" t="n">
        <v>0.0886472187755946</v>
      </c>
      <c r="AC475" s="2" t="n">
        <v>0.128442100379152</v>
      </c>
      <c r="AD475" s="2" t="n">
        <v>0.101696733331448</v>
      </c>
      <c r="AE475" s="2" t="n">
        <v>0.0295431509186955</v>
      </c>
      <c r="AF475" s="2" t="n">
        <v>0.0956861897405559</v>
      </c>
      <c r="AG475" s="2" t="n">
        <v>-1.2182626748191</v>
      </c>
      <c r="AH475" s="3" t="b">
        <f aca="false">TRUE()</f>
        <v>1</v>
      </c>
      <c r="AI475" s="3" t="n">
        <v>-1.39149464455759</v>
      </c>
      <c r="AJ475" s="3" t="b">
        <f aca="false">TRUE()</f>
        <v>1</v>
      </c>
      <c r="AK475" s="3" t="n">
        <v>-0.680196047081964</v>
      </c>
      <c r="AL475" s="3" t="b">
        <f aca="false">TRUE()</f>
        <v>1</v>
      </c>
      <c r="AM475" s="3" t="n">
        <v>-1.30205702305652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9</v>
      </c>
      <c r="E476" s="2" t="n">
        <v>1</v>
      </c>
      <c r="F476" s="2" t="n">
        <v>26.565051177078</v>
      </c>
      <c r="G476" s="2" t="n">
        <v>0.759615384615385</v>
      </c>
      <c r="H476" s="2" t="n">
        <v>0.97937562819058</v>
      </c>
      <c r="I476" s="2" t="n">
        <v>0.152799797794823</v>
      </c>
      <c r="J476" s="2" t="n">
        <v>0.372592103377892</v>
      </c>
      <c r="K476" s="2" t="n">
        <v>3.93671233935336</v>
      </c>
      <c r="L476" s="2" t="n">
        <v>0.659</v>
      </c>
      <c r="M476" s="2" t="n">
        <v>0.091</v>
      </c>
      <c r="N476" s="2" t="n">
        <v>8.56</v>
      </c>
      <c r="O476" s="2" t="s">
        <v>41</v>
      </c>
      <c r="P476" s="2" t="n">
        <v>39.9</v>
      </c>
      <c r="Q476" s="2" t="n">
        <v>16.8</v>
      </c>
      <c r="R476" s="2" t="n">
        <v>2.09</v>
      </c>
      <c r="S476" s="2" t="n">
        <v>0.62433746235036</v>
      </c>
      <c r="T476" s="2" t="n">
        <v>0.468709392773375</v>
      </c>
      <c r="U476" s="2" t="n">
        <v>0.163632876960344</v>
      </c>
      <c r="V476" s="2" t="n">
        <v>0.10148304879517</v>
      </c>
      <c r="W476" s="2" t="n">
        <v>0.0392372363574</v>
      </c>
      <c r="X476" s="2" t="n">
        <v>0.052853427898897</v>
      </c>
      <c r="Y476" s="2" t="n">
        <v>0.145864099084419</v>
      </c>
      <c r="Z476" s="2" t="n">
        <v>0.172380972610141</v>
      </c>
      <c r="AA476" s="2" t="n">
        <v>0.119006135526598</v>
      </c>
      <c r="AB476" s="2" t="n">
        <v>0.122934965668927</v>
      </c>
      <c r="AC476" s="2" t="n">
        <v>0.118734198001745</v>
      </c>
      <c r="AD476" s="2" t="n">
        <v>0.119921929720482</v>
      </c>
      <c r="AE476" s="2" t="n">
        <v>0.120940784844981</v>
      </c>
      <c r="AF476" s="2" t="n">
        <v>0.0273634866438098</v>
      </c>
      <c r="AG476" s="2" t="n">
        <v>-0.636117352573151</v>
      </c>
      <c r="AH476" s="3" t="b">
        <f aca="false">TRUE()</f>
        <v>1</v>
      </c>
      <c r="AI476" s="3" t="n">
        <v>-0.0443780151905724</v>
      </c>
      <c r="AJ476" s="3" t="b">
        <f aca="false">TRUE()</f>
        <v>1</v>
      </c>
      <c r="AK476" s="3" t="n">
        <v>-0.32033886788411</v>
      </c>
      <c r="AL476" s="3" t="b">
        <f aca="false">TRUE()</f>
        <v>1</v>
      </c>
      <c r="AM476" s="3" t="n">
        <v>0.071317214217414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0</v>
      </c>
      <c r="E477" s="2" t="n">
        <v>0</v>
      </c>
      <c r="F477" s="2" t="n">
        <v>15.2551187030578</v>
      </c>
      <c r="G477" s="2" t="n">
        <v>0.833631484794276</v>
      </c>
      <c r="H477" s="2" t="n">
        <v>0.991924181727161</v>
      </c>
      <c r="I477" s="2" t="n">
        <v>0.124622900198821</v>
      </c>
      <c r="J477" s="2" t="n">
        <v>0.288103385173922</v>
      </c>
      <c r="K477" s="2" t="n">
        <v>5.81473328733786</v>
      </c>
      <c r="L477" s="2" t="n">
        <v>0.742</v>
      </c>
      <c r="M477" s="2" t="n">
        <v>0.082</v>
      </c>
      <c r="N477" s="2" t="n">
        <v>12.42</v>
      </c>
      <c r="O477" s="2" t="s">
        <v>41</v>
      </c>
      <c r="P477" s="2" t="n">
        <v>44.1</v>
      </c>
      <c r="Q477" s="2" t="n">
        <v>17.2</v>
      </c>
      <c r="R477" s="2" t="n">
        <v>2.307</v>
      </c>
      <c r="S477" s="2" t="n">
        <v>0.168797257204677</v>
      </c>
      <c r="T477" s="2" t="n">
        <v>0.118986163568179</v>
      </c>
      <c r="U477" s="2" t="n">
        <v>-0.432142336816611</v>
      </c>
      <c r="V477" s="2" t="n">
        <v>0.0323078992750766</v>
      </c>
      <c r="W477" s="2" t="n">
        <v>0.0323078992750766</v>
      </c>
      <c r="X477" s="2" t="n">
        <v>0.0429265263112311</v>
      </c>
      <c r="Y477" s="2" t="n">
        <v>0.12320133863391</v>
      </c>
      <c r="Z477" s="2" t="n">
        <v>0.122196076936533</v>
      </c>
      <c r="AA477" s="2" t="n">
        <v>0.159254718559784</v>
      </c>
      <c r="AB477" s="2" t="n">
        <v>0.128912028141616</v>
      </c>
      <c r="AC477" s="2" t="n">
        <v>0.131963184063681</v>
      </c>
      <c r="AD477" s="2" t="n">
        <v>0.120873674286053</v>
      </c>
      <c r="AE477" s="2" t="n">
        <v>0.144217036311045</v>
      </c>
      <c r="AF477" s="2" t="n">
        <v>0.0264554167561471</v>
      </c>
      <c r="AG477" s="2" t="n">
        <v>0.413654819680433</v>
      </c>
      <c r="AH477" s="3" t="b">
        <f aca="false">TRUE()</f>
        <v>1</v>
      </c>
      <c r="AI477" s="3" t="n">
        <v>1.14509730648456</v>
      </c>
      <c r="AJ477" s="3" t="b">
        <f aca="false">TRUE()</f>
        <v>1</v>
      </c>
      <c r="AK477" s="3" t="n">
        <v>-0.61476746904599</v>
      </c>
      <c r="AL477" s="3" t="b">
        <f aca="false">TRUE()</f>
        <v>1</v>
      </c>
      <c r="AM477" s="3" t="n">
        <v>0.810826418903383</v>
      </c>
      <c r="AN477" s="3" t="b">
        <f aca="false">TRUE()</f>
        <v>1</v>
      </c>
      <c r="AO477" s="3" t="n">
        <v>0</v>
      </c>
      <c r="AP47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