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3.6900675259798</v>
      </c>
      <c r="G2" s="2" t="n">
        <v>0.86128364389234</v>
      </c>
      <c r="H2" s="2" t="n">
        <v>0.971185823355561</v>
      </c>
      <c r="I2" s="2" t="n">
        <v>0.21619087779993</v>
      </c>
      <c r="J2" s="2" t="n">
        <v>0.46754523455344</v>
      </c>
      <c r="K2" s="2" t="n">
        <v>2.91569312870497</v>
      </c>
      <c r="L2" s="2" t="n">
        <v>0.654</v>
      </c>
      <c r="M2" s="2" t="n">
        <v>0.125</v>
      </c>
      <c r="N2" s="2" t="n">
        <v>6.584</v>
      </c>
      <c r="O2" s="2" t="s">
        <v>41</v>
      </c>
      <c r="P2" s="2" t="n">
        <v>177.4</v>
      </c>
      <c r="Q2" s="2" t="n">
        <v>46.8</v>
      </c>
      <c r="R2" s="2" t="n">
        <v>8.869</v>
      </c>
      <c r="S2" s="2" t="n">
        <v>0.000873772262319375</v>
      </c>
      <c r="T2" s="2" t="n">
        <v>-0.207433130066935</v>
      </c>
      <c r="U2" s="2" t="n">
        <v>-0.712067834895245</v>
      </c>
      <c r="V2" s="2" t="n">
        <v>0.212642652706624</v>
      </c>
      <c r="W2" s="2" t="n">
        <v>0.022045135111701</v>
      </c>
      <c r="X2" s="2" t="n">
        <v>0.132018187497756</v>
      </c>
      <c r="Y2" s="2" t="n">
        <v>0.110584458777345</v>
      </c>
      <c r="Z2" s="2" t="n">
        <v>0.148186265346253</v>
      </c>
      <c r="AA2" s="2" t="n">
        <v>0.165814532212402</v>
      </c>
      <c r="AB2" s="2" t="n">
        <v>0.158942493424973</v>
      </c>
      <c r="AC2" s="2" t="n">
        <v>0.136014931742167</v>
      </c>
      <c r="AD2" s="2" t="n">
        <v>0.100738692733767</v>
      </c>
      <c r="AE2" s="2" t="n">
        <v>0.0437262867346191</v>
      </c>
      <c r="AF2" s="2" t="n">
        <v>0.00397415153071847</v>
      </c>
      <c r="AG2" s="2" t="n">
        <v>-1.02511009012446</v>
      </c>
      <c r="AH2" s="3" t="b">
        <f aca="false">TRUE()</f>
        <v>1</v>
      </c>
      <c r="AI2" s="3" t="n">
        <v>-0.254897785877464</v>
      </c>
      <c r="AJ2" s="3" t="b">
        <f aca="false">TRUE()</f>
        <v>1</v>
      </c>
      <c r="AK2" s="3" t="n">
        <v>0.332719441532364</v>
      </c>
      <c r="AL2" s="3" t="b">
        <f aca="false">TRUE()</f>
        <v>1</v>
      </c>
      <c r="AM2" s="3" t="n">
        <v>-1.1671135326575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23.6293777306568</v>
      </c>
      <c r="G3" s="2" t="n">
        <v>0.862032085561497</v>
      </c>
      <c r="H3" s="2" t="n">
        <v>0.992964294200109</v>
      </c>
      <c r="I3" s="2" t="n">
        <v>0.133484790980299</v>
      </c>
      <c r="J3" s="2" t="n">
        <v>0.290152144075044</v>
      </c>
      <c r="K3" s="2" t="n">
        <v>5.52980055655673</v>
      </c>
      <c r="L3" s="2" t="n">
        <v>0.691</v>
      </c>
      <c r="M3" s="2" t="n">
        <v>0.078</v>
      </c>
      <c r="N3" s="2" t="n">
        <v>11.773</v>
      </c>
      <c r="O3" s="2" t="s">
        <v>41</v>
      </c>
      <c r="P3" s="2" t="n">
        <v>323.7</v>
      </c>
      <c r="Q3" s="2" t="n">
        <v>135.8</v>
      </c>
      <c r="R3" s="2" t="n">
        <v>16.187</v>
      </c>
      <c r="S3" s="2" t="n">
        <v>0.252997764822316</v>
      </c>
      <c r="T3" s="2" t="n">
        <v>-0.216024942134737</v>
      </c>
      <c r="U3" s="2" t="n">
        <v>-1.1457568408084</v>
      </c>
      <c r="V3" s="2" t="n">
        <v>0.148727092272236</v>
      </c>
      <c r="W3" s="2" t="n">
        <v>0.0226348352473073</v>
      </c>
      <c r="X3" s="2" t="n">
        <v>0.0804250825328804</v>
      </c>
      <c r="Y3" s="2" t="n">
        <v>0.136665592897227</v>
      </c>
      <c r="Z3" s="2" t="n">
        <v>0.154155198037144</v>
      </c>
      <c r="AA3" s="2" t="n">
        <v>0.138366701874094</v>
      </c>
      <c r="AB3" s="2" t="n">
        <v>0.125640224433739</v>
      </c>
      <c r="AC3" s="2" t="n">
        <v>0.144394740478896</v>
      </c>
      <c r="AD3" s="2" t="n">
        <v>0.130929757615934</v>
      </c>
      <c r="AE3" s="2" t="n">
        <v>0.0715928308143779</v>
      </c>
      <c r="AF3" s="2" t="n">
        <v>0.0178298713157082</v>
      </c>
      <c r="AG3" s="2" t="n">
        <v>0.718924593557126</v>
      </c>
      <c r="AH3" s="3" t="b">
        <f aca="false">TRUE()</f>
        <v>1</v>
      </c>
      <c r="AI3" s="3" t="n">
        <v>0.13013007148212</v>
      </c>
      <c r="AJ3" s="3" t="b">
        <f aca="false">TRUE()</f>
        <v>1</v>
      </c>
      <c r="AK3" s="3" t="n">
        <v>-0.889496287864957</v>
      </c>
      <c r="AL3" s="3" t="b">
        <f aca="false">TRUE()</f>
        <v>1</v>
      </c>
      <c r="AM3" s="3" t="n">
        <v>-0.096890821032617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18.434948822922</v>
      </c>
      <c r="G4" s="2" t="n">
        <v>0.910714285714286</v>
      </c>
      <c r="H4" s="2" t="n">
        <v>0.977933929008388</v>
      </c>
      <c r="I4" s="2" t="n">
        <v>0.252775497851834</v>
      </c>
      <c r="J4" s="2" t="n">
        <v>0.45961839334633</v>
      </c>
      <c r="K4" s="2" t="n">
        <v>3.20500198511471</v>
      </c>
      <c r="L4" s="2" t="n">
        <v>0.667</v>
      </c>
      <c r="M4" s="2" t="n">
        <v>0.09</v>
      </c>
      <c r="N4" s="2" t="n">
        <v>7.123</v>
      </c>
      <c r="O4" s="2" t="s">
        <v>41</v>
      </c>
      <c r="P4" s="2" t="n">
        <v>398.1</v>
      </c>
      <c r="Q4" s="2" t="n">
        <v>124.5</v>
      </c>
      <c r="R4" s="2" t="n">
        <v>19.904</v>
      </c>
      <c r="S4" s="2" t="n">
        <v>-1</v>
      </c>
      <c r="T4" s="2" t="n">
        <v>-0.541519746137583</v>
      </c>
      <c r="U4" s="2" t="n">
        <v>-0.252473628160799</v>
      </c>
      <c r="V4" s="2" t="n">
        <v>0.136221036172159</v>
      </c>
      <c r="W4" s="2" t="n">
        <v>0.010374067107112</v>
      </c>
      <c r="X4" s="2" t="n">
        <v>0.0755396005551124</v>
      </c>
      <c r="Y4" s="2" t="n">
        <v>0.110087139331154</v>
      </c>
      <c r="Z4" s="2" t="n">
        <v>0.135310424366556</v>
      </c>
      <c r="AA4" s="2" t="n">
        <v>0.160532067709237</v>
      </c>
      <c r="AB4" s="2" t="n">
        <v>0.160400000059334</v>
      </c>
      <c r="AC4" s="2" t="n">
        <v>0.154669421766729</v>
      </c>
      <c r="AD4" s="2" t="n">
        <v>0.120775123273344</v>
      </c>
      <c r="AE4" s="2" t="n">
        <v>0.0651884953793579</v>
      </c>
      <c r="AF4" s="2" t="n">
        <v>0.0174977275591737</v>
      </c>
      <c r="AG4" s="2" t="n">
        <v>-0.83209404399758</v>
      </c>
      <c r="AH4" s="3" t="b">
        <f aca="false">TRUE()</f>
        <v>1</v>
      </c>
      <c r="AI4" s="3" t="n">
        <v>-0.119617727886258</v>
      </c>
      <c r="AJ4" s="3" t="b">
        <f aca="false">TRUE()</f>
        <v>1</v>
      </c>
      <c r="AK4" s="3" t="n">
        <v>-0.577441208018833</v>
      </c>
      <c r="AL4" s="3" t="b">
        <f aca="false">TRUE()</f>
        <v>1</v>
      </c>
      <c r="AM4" s="3" t="n">
        <v>0.4473646112633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39.8055710922652</v>
      </c>
      <c r="G5" s="2" t="n">
        <v>0.562174940898345</v>
      </c>
      <c r="H5" s="2" t="n">
        <v>0.979719015199248</v>
      </c>
      <c r="I5" s="2" t="n">
        <v>0.0934494949808709</v>
      </c>
      <c r="J5" s="2" t="n">
        <v>0.247373634955315</v>
      </c>
      <c r="K5" s="2" t="n">
        <v>7.19896768807918</v>
      </c>
      <c r="L5" s="2" t="n">
        <v>0.743</v>
      </c>
      <c r="M5" s="2" t="n">
        <v>0.094</v>
      </c>
      <c r="N5" s="2" t="n">
        <v>15.228</v>
      </c>
      <c r="O5" s="2" t="s">
        <v>41</v>
      </c>
      <c r="P5" s="2" t="n">
        <v>169</v>
      </c>
      <c r="Q5" s="2" t="n">
        <v>67.4</v>
      </c>
      <c r="R5" s="2" t="n">
        <v>8.449</v>
      </c>
      <c r="S5" s="2" t="n">
        <v>0.489287726930965</v>
      </c>
      <c r="T5" s="2" t="n">
        <v>-0.279228184560172</v>
      </c>
      <c r="U5" s="2" t="n">
        <v>-0.693005712159458</v>
      </c>
      <c r="V5" s="2" t="n">
        <v>0.052373228589215</v>
      </c>
      <c r="W5" s="2" t="n">
        <v>0.0109053671011858</v>
      </c>
      <c r="X5" s="2" t="n">
        <v>0.0198307212620584</v>
      </c>
      <c r="Y5" s="2" t="n">
        <v>0.105131272702511</v>
      </c>
      <c r="Z5" s="2" t="n">
        <v>0.154587638438013</v>
      </c>
      <c r="AA5" s="2" t="n">
        <v>0.160260425535017</v>
      </c>
      <c r="AB5" s="2" t="n">
        <v>0.15696195555167</v>
      </c>
      <c r="AC5" s="2" t="n">
        <v>0.177517952192816</v>
      </c>
      <c r="AD5" s="2" t="n">
        <v>0.11538153965857</v>
      </c>
      <c r="AE5" s="2" t="n">
        <v>0.0810635084186766</v>
      </c>
      <c r="AF5" s="2" t="n">
        <v>0.0292649862406688</v>
      </c>
      <c r="AG5" s="2" t="n">
        <v>1.83253046117395</v>
      </c>
      <c r="AH5" s="3" t="b">
        <f aca="false">TRUE()</f>
        <v>1</v>
      </c>
      <c r="AI5" s="3" t="n">
        <v>0.671250303446943</v>
      </c>
      <c r="AJ5" s="3" t="b">
        <f aca="false">TRUE()</f>
        <v>1</v>
      </c>
      <c r="AK5" s="3" t="n">
        <v>-0.473422848070125</v>
      </c>
      <c r="AL5" s="3" t="b">
        <f aca="false">TRUE()</f>
        <v>1</v>
      </c>
      <c r="AM5" s="3" t="n">
        <v>-1.228561726626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18.434948822922</v>
      </c>
      <c r="G6" s="2" t="n">
        <v>0.833796940194715</v>
      </c>
      <c r="H6" s="2" t="n">
        <v>0.993048990499773</v>
      </c>
      <c r="I6" s="2" t="n">
        <v>0.0863860465220383</v>
      </c>
      <c r="J6" s="2" t="n">
        <v>0.278806278023265</v>
      </c>
      <c r="K6" s="2" t="n">
        <v>6.84673094646381</v>
      </c>
      <c r="L6" s="2" t="n">
        <v>0.784</v>
      </c>
      <c r="M6" s="2" t="n">
        <v>0.091</v>
      </c>
      <c r="N6" s="2" t="n">
        <v>14.508</v>
      </c>
      <c r="O6" s="2" t="s">
        <v>41</v>
      </c>
      <c r="P6" s="2" t="n">
        <v>241</v>
      </c>
      <c r="Q6" s="2" t="n">
        <v>79.4</v>
      </c>
      <c r="R6" s="2" t="n">
        <v>12.05</v>
      </c>
      <c r="S6" s="2" t="n">
        <v>0.470182714145418</v>
      </c>
      <c r="T6" s="2" t="n">
        <v>-0.278988877798463</v>
      </c>
      <c r="U6" s="2" t="n">
        <v>-0.641985697231327</v>
      </c>
      <c r="V6" s="2" t="n">
        <v>0.128463742541839</v>
      </c>
      <c r="W6" s="2" t="n">
        <v>0.00149018229309494</v>
      </c>
      <c r="X6" s="2" t="n">
        <v>0.0834033940328896</v>
      </c>
      <c r="Y6" s="2" t="n">
        <v>0.134953988516877</v>
      </c>
      <c r="Z6" s="2" t="n">
        <v>0.155971472096132</v>
      </c>
      <c r="AA6" s="2" t="n">
        <v>0.132667777662932</v>
      </c>
      <c r="AB6" s="2" t="n">
        <v>0.140704764487344</v>
      </c>
      <c r="AC6" s="2" t="n">
        <v>0.160520912658881</v>
      </c>
      <c r="AD6" s="2" t="n">
        <v>0.102304130042613</v>
      </c>
      <c r="AE6" s="2" t="n">
        <v>0.07662031108042</v>
      </c>
      <c r="AF6" s="2" t="n">
        <v>0.0128532494219114</v>
      </c>
      <c r="AG6" s="2" t="n">
        <v>1.59753128413209</v>
      </c>
      <c r="AH6" s="3" t="b">
        <f aca="false">TRUE()</f>
        <v>1</v>
      </c>
      <c r="AI6" s="3" t="n">
        <v>1.09790279403459</v>
      </c>
      <c r="AJ6" s="3" t="b">
        <f aca="false">TRUE()</f>
        <v>1</v>
      </c>
      <c r="AK6" s="3" t="n">
        <v>-0.551436618031656</v>
      </c>
      <c r="AL6" s="3" t="b">
        <f aca="false">TRUE()</f>
        <v>1</v>
      </c>
      <c r="AM6" s="3" t="n">
        <v>-0.70186292117876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24.2277453179541</v>
      </c>
      <c r="G7" s="2" t="n">
        <v>0.512103505843072</v>
      </c>
      <c r="H7" s="2" t="n">
        <v>0.969128985580283</v>
      </c>
      <c r="I7" s="2" t="n">
        <v>0.0781132460695022</v>
      </c>
      <c r="J7" s="2" t="n">
        <v>0.228577793143506</v>
      </c>
      <c r="K7" s="2" t="n">
        <v>7.6194205317763</v>
      </c>
      <c r="L7" s="2" t="n">
        <v>0.715</v>
      </c>
      <c r="M7" s="2" t="n">
        <v>0.076</v>
      </c>
      <c r="N7" s="2" t="n">
        <v>16.037</v>
      </c>
      <c r="O7" s="2" t="s">
        <v>41</v>
      </c>
      <c r="P7" s="2" t="n">
        <v>224</v>
      </c>
      <c r="Q7" s="2" t="n">
        <v>83.5</v>
      </c>
      <c r="R7" s="2" t="n">
        <v>11.202</v>
      </c>
      <c r="S7" s="2" t="n">
        <v>0.476753393999462</v>
      </c>
      <c r="T7" s="2" t="n">
        <v>-0.254193948394535</v>
      </c>
      <c r="U7" s="2" t="n">
        <v>-0.888059191655874</v>
      </c>
      <c r="V7" s="2" t="n">
        <v>0.143110643486663</v>
      </c>
      <c r="W7" s="2" t="n">
        <v>0.104182262902864</v>
      </c>
      <c r="X7" s="2" t="n">
        <v>0.0303303703228134</v>
      </c>
      <c r="Y7" s="2" t="n">
        <v>0.108066805427862</v>
      </c>
      <c r="Z7" s="2" t="n">
        <v>0.155337036281566</v>
      </c>
      <c r="AA7" s="2" t="n">
        <v>0.155180462350166</v>
      </c>
      <c r="AB7" s="2" t="n">
        <v>0.151327245053213</v>
      </c>
      <c r="AC7" s="2" t="n">
        <v>0.111195881361137</v>
      </c>
      <c r="AD7" s="2" t="n">
        <v>0.133982153556926</v>
      </c>
      <c r="AE7" s="2" t="n">
        <v>0.107014578164547</v>
      </c>
      <c r="AF7" s="2" t="n">
        <v>0.0475654674817689</v>
      </c>
      <c r="AG7" s="2" t="n">
        <v>2.11304086960156</v>
      </c>
      <c r="AH7" s="3" t="b">
        <f aca="false">TRUE()</f>
        <v>1</v>
      </c>
      <c r="AI7" s="3" t="n">
        <v>0.3798778708505</v>
      </c>
      <c r="AJ7" s="3" t="b">
        <f aca="false">TRUE()</f>
        <v>1</v>
      </c>
      <c r="AK7" s="3" t="n">
        <v>-0.941505467839311</v>
      </c>
      <c r="AL7" s="3" t="b">
        <f aca="false">TRUE()</f>
        <v>1</v>
      </c>
      <c r="AM7" s="3" t="n">
        <v>-0.8262223613539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35.5376777919744</v>
      </c>
      <c r="G8" s="2" t="n">
        <v>0.840643274853801</v>
      </c>
      <c r="H8" s="2" t="n">
        <v>0.987649808777088</v>
      </c>
      <c r="I8" s="2" t="n">
        <v>0.125533734263155</v>
      </c>
      <c r="J8" s="2" t="n">
        <v>0.341796017938225</v>
      </c>
      <c r="K8" s="2" t="n">
        <v>4.16351809660607</v>
      </c>
      <c r="L8" s="2" t="n">
        <v>0.636</v>
      </c>
      <c r="M8" s="2" t="n">
        <v>0.098</v>
      </c>
      <c r="N8" s="2" t="n">
        <v>9</v>
      </c>
      <c r="O8" s="2" t="s">
        <v>41</v>
      </c>
      <c r="P8" s="2" t="n">
        <v>303.8</v>
      </c>
      <c r="Q8" s="2" t="n">
        <v>95.7</v>
      </c>
      <c r="R8" s="2" t="n">
        <v>15.19</v>
      </c>
      <c r="S8" s="2" t="n">
        <v>0.672098554821645</v>
      </c>
      <c r="T8" s="2" t="n">
        <v>-0.524828899166464</v>
      </c>
      <c r="U8" s="2" t="n">
        <v>-0.330191285001634</v>
      </c>
      <c r="V8" s="2" t="n">
        <v>0.106665875830208</v>
      </c>
      <c r="W8" s="2" t="n">
        <v>0.0407229787586454</v>
      </c>
      <c r="X8" s="2" t="n">
        <v>0.0661117639680615</v>
      </c>
      <c r="Y8" s="2" t="n">
        <v>0.0941877254612931</v>
      </c>
      <c r="Z8" s="2" t="n">
        <v>0.147709896528012</v>
      </c>
      <c r="AA8" s="2" t="n">
        <v>0.165535777639511</v>
      </c>
      <c r="AB8" s="2" t="n">
        <v>0.153793281272225</v>
      </c>
      <c r="AC8" s="2" t="n">
        <v>0.152237036460364</v>
      </c>
      <c r="AD8" s="2" t="n">
        <v>0.12324268956151</v>
      </c>
      <c r="AE8" s="2" t="n">
        <v>0.0824752702706545</v>
      </c>
      <c r="AF8" s="2" t="n">
        <v>0.014706558838371</v>
      </c>
      <c r="AG8" s="2" t="n">
        <v>-0.192607951919761</v>
      </c>
      <c r="AH8" s="3" t="b">
        <f aca="false">TRUE()</f>
        <v>1</v>
      </c>
      <c r="AI8" s="3" t="n">
        <v>-0.442208635403749</v>
      </c>
      <c r="AJ8" s="3" t="b">
        <f aca="false">TRUE()</f>
        <v>1</v>
      </c>
      <c r="AK8" s="3" t="n">
        <v>-0.369404488121416</v>
      </c>
      <c r="AL8" s="3" t="b">
        <f aca="false">TRUE()</f>
        <v>1</v>
      </c>
      <c r="AM8" s="3" t="n">
        <v>-0.24246451864940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24.2277453179541</v>
      </c>
      <c r="G9" s="2" t="n">
        <v>0.865800865800866</v>
      </c>
      <c r="H9" s="2" t="n">
        <v>0.971423189353126</v>
      </c>
      <c r="I9" s="2" t="n">
        <v>0.207875844038394</v>
      </c>
      <c r="J9" s="2" t="n">
        <v>0.469256556018391</v>
      </c>
      <c r="K9" s="2" t="n">
        <v>2.89169619088312</v>
      </c>
      <c r="L9" s="2" t="n">
        <v>0.622</v>
      </c>
      <c r="M9" s="2" t="n">
        <v>0.091</v>
      </c>
      <c r="N9" s="2" t="n">
        <v>6.462</v>
      </c>
      <c r="O9" s="2" t="s">
        <v>41</v>
      </c>
      <c r="P9" s="2" t="n">
        <v>123.8</v>
      </c>
      <c r="Q9" s="2" t="n">
        <v>54.5</v>
      </c>
      <c r="R9" s="2" t="n">
        <v>6.192</v>
      </c>
      <c r="S9" s="2" t="n">
        <v>0.25374611510576</v>
      </c>
      <c r="T9" s="2" t="n">
        <v>0.0574601619885381</v>
      </c>
      <c r="U9" s="2" t="n">
        <v>-0.669602431324955</v>
      </c>
      <c r="V9" s="2" t="n">
        <v>0.298559112793684</v>
      </c>
      <c r="W9" s="2" t="n">
        <v>0.00182054174977608</v>
      </c>
      <c r="X9" s="2" t="n">
        <v>0.12672148511714</v>
      </c>
      <c r="Y9" s="2" t="n">
        <v>0.156439452802444</v>
      </c>
      <c r="Z9" s="2" t="n">
        <v>0.146183406959652</v>
      </c>
      <c r="AA9" s="2" t="n">
        <v>0.140235777557797</v>
      </c>
      <c r="AB9" s="2" t="n">
        <v>0.154606926746442</v>
      </c>
      <c r="AC9" s="2" t="n">
        <v>0.137582186396225</v>
      </c>
      <c r="AD9" s="2" t="n">
        <v>0.0890372212906573</v>
      </c>
      <c r="AE9" s="2" t="n">
        <v>0.044707541927464</v>
      </c>
      <c r="AF9" s="2" t="n">
        <v>0.00448600120217913</v>
      </c>
      <c r="AG9" s="2" t="n">
        <v>-1.04111994932823</v>
      </c>
      <c r="AH9" s="3" t="b">
        <f aca="false">TRUE()</f>
        <v>1</v>
      </c>
      <c r="AI9" s="3" t="n">
        <v>-0.587894851701971</v>
      </c>
      <c r="AJ9" s="3" t="b">
        <f aca="false">TRUE()</f>
        <v>1</v>
      </c>
      <c r="AK9" s="3" t="n">
        <v>-0.551436618031656</v>
      </c>
      <c r="AL9" s="3" t="b">
        <f aca="false">TRUE()</f>
        <v>1</v>
      </c>
      <c r="AM9" s="3" t="n">
        <v>-1.5592115322685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1</v>
      </c>
      <c r="F10" s="2" t="n">
        <v>18.434948822922</v>
      </c>
      <c r="G10" s="2" t="n">
        <v>0.930434782608696</v>
      </c>
      <c r="H10" s="2" t="n">
        <v>0.963248533035019</v>
      </c>
      <c r="I10" s="2" t="n">
        <v>0.21264822781477</v>
      </c>
      <c r="J10" s="2" t="n">
        <v>0.540035090950516</v>
      </c>
      <c r="K10" s="2" t="n">
        <v>2.36754161429054</v>
      </c>
      <c r="L10" s="2" t="n">
        <v>0.679</v>
      </c>
      <c r="M10" s="2" t="n">
        <v>0.116</v>
      </c>
      <c r="N10" s="2" t="n">
        <v>5.361</v>
      </c>
      <c r="O10" s="2" t="s">
        <v>41</v>
      </c>
      <c r="P10" s="2" t="n">
        <v>190.2</v>
      </c>
      <c r="Q10" s="2" t="n">
        <v>102.1</v>
      </c>
      <c r="R10" s="2" t="n">
        <v>9.511</v>
      </c>
      <c r="S10" s="2" t="n">
        <v>0.308476362485848</v>
      </c>
      <c r="T10" s="2" t="n">
        <v>-0.0655844766357182</v>
      </c>
      <c r="U10" s="2" t="n">
        <v>-1.01020588077883</v>
      </c>
      <c r="V10" s="2" t="n">
        <v>0.541539600312365</v>
      </c>
      <c r="W10" s="2" t="n">
        <v>0.112375598402682</v>
      </c>
      <c r="X10" s="2" t="n">
        <v>0.177566199705523</v>
      </c>
      <c r="Y10" s="2" t="n">
        <v>0.161306979290578</v>
      </c>
      <c r="Z10" s="2" t="n">
        <v>0.153885701974457</v>
      </c>
      <c r="AA10" s="2" t="n">
        <v>0.145177525637302</v>
      </c>
      <c r="AB10" s="2" t="n">
        <v>0.1309184254551</v>
      </c>
      <c r="AC10" s="2" t="n">
        <v>0.100935045985927</v>
      </c>
      <c r="AD10" s="2" t="n">
        <v>0.0738474968481378</v>
      </c>
      <c r="AE10" s="2" t="n">
        <v>0.048781900759407</v>
      </c>
      <c r="AF10" s="2" t="n">
        <v>0.00758072434356863</v>
      </c>
      <c r="AG10" s="2" t="n">
        <v>-1.39081627452445</v>
      </c>
      <c r="AH10" s="3" t="b">
        <f aca="false">TRUE()</f>
        <v>1</v>
      </c>
      <c r="AI10" s="3" t="n">
        <v>0.00525617179793149</v>
      </c>
      <c r="AJ10" s="3" t="b">
        <f aca="false">TRUE()</f>
        <v>1</v>
      </c>
      <c r="AK10" s="3" t="n">
        <v>0.0986781316477704</v>
      </c>
      <c r="AL10" s="3" t="b">
        <f aca="false">TRUE()</f>
        <v>1</v>
      </c>
      <c r="AM10" s="3" t="n">
        <v>-1.0734781894668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3</v>
      </c>
      <c r="F11" s="2" t="n">
        <v>35.5376777919744</v>
      </c>
      <c r="G11" s="2" t="n">
        <v>0.650994575045208</v>
      </c>
      <c r="H11" s="2" t="n">
        <v>0.988456194065253</v>
      </c>
      <c r="I11" s="2" t="n">
        <v>0.0962752018703337</v>
      </c>
      <c r="J11" s="2" t="n">
        <v>0.243166039664877</v>
      </c>
      <c r="K11" s="2" t="n">
        <v>5.63375267223155</v>
      </c>
      <c r="L11" s="2" t="n">
        <v>0.588</v>
      </c>
      <c r="M11" s="2" t="n">
        <v>0.089</v>
      </c>
      <c r="N11" s="2" t="n">
        <v>12.027</v>
      </c>
      <c r="O11" s="2" t="s">
        <v>41</v>
      </c>
      <c r="P11" s="2" t="n">
        <v>347</v>
      </c>
      <c r="Q11" s="2" t="n">
        <v>119.1</v>
      </c>
      <c r="R11" s="2" t="n">
        <v>17.352</v>
      </c>
      <c r="S11" s="2" t="n">
        <v>0.672247264497013</v>
      </c>
      <c r="T11" s="2" t="n">
        <v>-0.225743730799548</v>
      </c>
      <c r="U11" s="2" t="n">
        <v>-0.907827632725337</v>
      </c>
      <c r="V11" s="2" t="n">
        <v>0.138037635396826</v>
      </c>
      <c r="W11" s="2" t="n">
        <v>0.0383890205239124</v>
      </c>
      <c r="X11" s="2" t="n">
        <v>0.119944122169136</v>
      </c>
      <c r="Y11" s="2" t="n">
        <v>0.104275354060576</v>
      </c>
      <c r="Z11" s="2" t="n">
        <v>0.128469293602862</v>
      </c>
      <c r="AA11" s="2" t="n">
        <v>0.158560794964644</v>
      </c>
      <c r="AB11" s="2" t="n">
        <v>0.153824906695325</v>
      </c>
      <c r="AC11" s="2" t="n">
        <v>0.126811002558153</v>
      </c>
      <c r="AD11" s="2" t="n">
        <v>0.11361990077116</v>
      </c>
      <c r="AE11" s="2" t="n">
        <v>0.073822429536431</v>
      </c>
      <c r="AF11" s="2" t="n">
        <v>0.0206721956417136</v>
      </c>
      <c r="AG11" s="2" t="n">
        <v>0.788277556349459</v>
      </c>
      <c r="AH11" s="3" t="b">
        <f aca="false">TRUE()</f>
        <v>1</v>
      </c>
      <c r="AI11" s="3" t="n">
        <v>-0.941704234140509</v>
      </c>
      <c r="AJ11" s="3" t="b">
        <f aca="false">TRUE()</f>
        <v>1</v>
      </c>
      <c r="AK11" s="3" t="n">
        <v>-0.60344579800601</v>
      </c>
      <c r="AL11" s="3" t="b">
        <f aca="false">TRUE()</f>
        <v>1</v>
      </c>
      <c r="AM11" s="3" t="n">
        <v>0.073554764619198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4</v>
      </c>
      <c r="F12" s="2" t="n">
        <v>18.9246444160512</v>
      </c>
      <c r="G12" s="2" t="n">
        <v>0.867697594501718</v>
      </c>
      <c r="H12" s="2" t="n">
        <v>0.985225386547674</v>
      </c>
      <c r="I12" s="2" t="n">
        <v>0.145537793139714</v>
      </c>
      <c r="J12" s="2" t="n">
        <v>0.39126133220526</v>
      </c>
      <c r="K12" s="2" t="n">
        <v>3.68428283900354</v>
      </c>
      <c r="L12" s="2" t="n">
        <v>0.614</v>
      </c>
      <c r="M12" s="2" t="n">
        <v>0.091</v>
      </c>
      <c r="N12" s="2" t="n">
        <v>8.029</v>
      </c>
      <c r="O12" s="2" t="s">
        <v>41</v>
      </c>
      <c r="P12" s="2" t="n">
        <v>137.1</v>
      </c>
      <c r="Q12" s="2" t="n">
        <v>49.9</v>
      </c>
      <c r="R12" s="2" t="n">
        <v>6.857</v>
      </c>
      <c r="S12" s="2" t="n">
        <v>0.368474086949794</v>
      </c>
      <c r="T12" s="2" t="n">
        <v>-0.115519880815024</v>
      </c>
      <c r="U12" s="2" t="n">
        <v>-0.511222252025732</v>
      </c>
      <c r="V12" s="2" t="n">
        <v>0.0983694368559035</v>
      </c>
      <c r="W12" s="2" t="n">
        <v>0.0181907185050232</v>
      </c>
      <c r="X12" s="2" t="n">
        <v>0.121159384637012</v>
      </c>
      <c r="Y12" s="2" t="n">
        <v>0.127935852572824</v>
      </c>
      <c r="Z12" s="2" t="n">
        <v>0.10025934104694</v>
      </c>
      <c r="AA12" s="2" t="n">
        <v>0.144155471600913</v>
      </c>
      <c r="AB12" s="2" t="n">
        <v>0.152970225671199</v>
      </c>
      <c r="AC12" s="2" t="n">
        <v>0.131808940993341</v>
      </c>
      <c r="AD12" s="2" t="n">
        <v>0.110091151761433</v>
      </c>
      <c r="AE12" s="2" t="n">
        <v>0.0856934784319277</v>
      </c>
      <c r="AF12" s="2" t="n">
        <v>0.0259261532844092</v>
      </c>
      <c r="AG12" s="2" t="n">
        <v>-0.512335787890423</v>
      </c>
      <c r="AH12" s="3" t="b">
        <f aca="false">TRUE()</f>
        <v>1</v>
      </c>
      <c r="AI12" s="3" t="n">
        <v>-0.671144118158097</v>
      </c>
      <c r="AJ12" s="3" t="b">
        <f aca="false">TRUE()</f>
        <v>1</v>
      </c>
      <c r="AK12" s="3" t="n">
        <v>-0.551436618031656</v>
      </c>
      <c r="AL12" s="3" t="b">
        <f aca="false">TRUE()</f>
        <v>1</v>
      </c>
      <c r="AM12" s="3" t="n">
        <v>-1.461918558484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5</v>
      </c>
      <c r="F13" s="2" t="n">
        <v>26.565051177078</v>
      </c>
      <c r="G13" s="2" t="n">
        <v>0.793981481481482</v>
      </c>
      <c r="H13" s="2" t="n">
        <v>0.974868155015883</v>
      </c>
      <c r="I13" s="2" t="n">
        <v>0.188893236956817</v>
      </c>
      <c r="J13" s="2" t="n">
        <v>0.413613697964146</v>
      </c>
      <c r="K13" s="2" t="n">
        <v>2.86666920952719</v>
      </c>
      <c r="L13" s="2" t="n">
        <v>0.523</v>
      </c>
      <c r="M13" s="2" t="n">
        <v>0.101</v>
      </c>
      <c r="N13" s="2" t="n">
        <v>6.377</v>
      </c>
      <c r="O13" s="2" t="s">
        <v>41</v>
      </c>
      <c r="P13" s="2" t="n">
        <v>509.7</v>
      </c>
      <c r="Q13" s="2" t="n">
        <v>94.6</v>
      </c>
      <c r="R13" s="2" t="n">
        <v>25.484</v>
      </c>
      <c r="S13" s="2" t="n">
        <v>-1</v>
      </c>
      <c r="T13" s="2" t="n">
        <v>0.0503800092600391</v>
      </c>
      <c r="U13" s="2" t="n">
        <v>-0.0397009445336454</v>
      </c>
      <c r="V13" s="2" t="n">
        <v>0.197462231341463</v>
      </c>
      <c r="W13" s="2" t="n">
        <v>0.0429636832792364</v>
      </c>
      <c r="X13" s="2" t="n">
        <v>0.182046305843911</v>
      </c>
      <c r="Y13" s="2" t="n">
        <v>0.199510140347486</v>
      </c>
      <c r="Z13" s="2" t="n">
        <v>0.127989850203441</v>
      </c>
      <c r="AA13" s="2" t="n">
        <v>0.105505309464255</v>
      </c>
      <c r="AB13" s="2" t="n">
        <v>0.109189626218703</v>
      </c>
      <c r="AC13" s="2" t="n">
        <v>0.0973434821416941</v>
      </c>
      <c r="AD13" s="2" t="n">
        <v>0.112703959276965</v>
      </c>
      <c r="AE13" s="2" t="n">
        <v>0.0539244852285725</v>
      </c>
      <c r="AF13" s="2" t="n">
        <v>0.011786841274973</v>
      </c>
      <c r="AG13" s="2" t="n">
        <v>-1.05781701504464</v>
      </c>
      <c r="AH13" s="3" t="b">
        <f aca="false">TRUE()</f>
        <v>1</v>
      </c>
      <c r="AI13" s="3" t="n">
        <v>-1.61810452409654</v>
      </c>
      <c r="AJ13" s="3" t="b">
        <f aca="false">TRUE()</f>
        <v>1</v>
      </c>
      <c r="AK13" s="3" t="n">
        <v>-0.291390718159885</v>
      </c>
      <c r="AL13" s="3" t="b">
        <f aca="false">TRUE()</f>
        <v>1</v>
      </c>
      <c r="AM13" s="3" t="n">
        <v>1.263747759707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6</v>
      </c>
      <c r="F14" s="2" t="n">
        <v>31.7594800848128</v>
      </c>
      <c r="G14" s="2" t="n">
        <v>0.659604519774011</v>
      </c>
      <c r="H14" s="2" t="n">
        <v>0.97977409217405</v>
      </c>
      <c r="I14" s="2" t="n">
        <v>0.114302742674226</v>
      </c>
      <c r="J14" s="2" t="n">
        <v>0.311777020189371</v>
      </c>
      <c r="K14" s="2" t="n">
        <v>3.98097895521426</v>
      </c>
      <c r="L14" s="2" t="n">
        <v>0.555</v>
      </c>
      <c r="M14" s="2" t="n">
        <v>0.096</v>
      </c>
      <c r="N14" s="2" t="n">
        <v>8.462</v>
      </c>
      <c r="O14" s="2" t="s">
        <v>41</v>
      </c>
      <c r="P14" s="2" t="n">
        <v>422.2</v>
      </c>
      <c r="Q14" s="2" t="n">
        <v>90.4</v>
      </c>
      <c r="R14" s="2" t="n">
        <v>21.111</v>
      </c>
      <c r="S14" s="2" t="n">
        <v>-1</v>
      </c>
      <c r="T14" s="2" t="n">
        <v>-0.116064955916605</v>
      </c>
      <c r="U14" s="2" t="n">
        <v>-0.69723515590317</v>
      </c>
      <c r="V14" s="2" t="n">
        <v>0.0963772916997446</v>
      </c>
      <c r="W14" s="2" t="n">
        <v>0.0393765430902489</v>
      </c>
      <c r="X14" s="2" t="n">
        <v>0.119597311686627</v>
      </c>
      <c r="Y14" s="2" t="n">
        <v>0.189939334881924</v>
      </c>
      <c r="Z14" s="2" t="n">
        <v>0.176345574641654</v>
      </c>
      <c r="AA14" s="2" t="n">
        <v>0.0558033488709935</v>
      </c>
      <c r="AB14" s="2" t="n">
        <v>0.0634919140629261</v>
      </c>
      <c r="AC14" s="2" t="n">
        <v>0.0807811767602723</v>
      </c>
      <c r="AD14" s="2" t="n">
        <v>0.0341979286422481</v>
      </c>
      <c r="AE14" s="2" t="n">
        <v>0.108723144964592</v>
      </c>
      <c r="AF14" s="2" t="n">
        <v>0.171120265488762</v>
      </c>
      <c r="AG14" s="2" t="n">
        <v>-0.314391238377265</v>
      </c>
      <c r="AH14" s="3" t="b">
        <f aca="false">TRUE()</f>
        <v>1</v>
      </c>
      <c r="AI14" s="3" t="n">
        <v>-1.28510745827203</v>
      </c>
      <c r="AJ14" s="3" t="b">
        <f aca="false">TRUE()</f>
        <v>1</v>
      </c>
      <c r="AK14" s="3" t="n">
        <v>-0.42141366809577</v>
      </c>
      <c r="AL14" s="3" t="b">
        <f aca="false">TRUE()</f>
        <v>1</v>
      </c>
      <c r="AM14" s="3" t="n">
        <v>0.62366240586454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8</v>
      </c>
      <c r="F15" s="2" t="n">
        <v>35.5376777919744</v>
      </c>
      <c r="G15" s="2" t="n">
        <v>0.772529069767442</v>
      </c>
      <c r="H15" s="2" t="n">
        <v>0.972770071085122</v>
      </c>
      <c r="I15" s="2" t="n">
        <v>0.187979671674094</v>
      </c>
      <c r="J15" s="2" t="n">
        <v>0.39014670480751</v>
      </c>
      <c r="K15" s="2" t="n">
        <v>5.2095679289464</v>
      </c>
      <c r="L15" s="2" t="n">
        <v>0.9</v>
      </c>
      <c r="M15" s="2" t="n">
        <v>0.182</v>
      </c>
      <c r="N15" s="2" t="n">
        <v>11.423</v>
      </c>
      <c r="O15" s="2" t="s">
        <v>41</v>
      </c>
      <c r="P15" s="2" t="n">
        <v>324.2</v>
      </c>
      <c r="Q15" s="2" t="n">
        <v>132.7</v>
      </c>
      <c r="R15" s="2" t="n">
        <v>16.21</v>
      </c>
      <c r="S15" s="2" t="n">
        <v>0.514973487378048</v>
      </c>
      <c r="T15" s="2" t="n">
        <v>0.027078142830746</v>
      </c>
      <c r="U15" s="2" t="n">
        <v>-0.829210493928804</v>
      </c>
      <c r="V15" s="2" t="n">
        <v>0.250955272336339</v>
      </c>
      <c r="W15" s="2" t="n">
        <v>0.0722593855256871</v>
      </c>
      <c r="X15" s="2" t="n">
        <v>0.139535643792627</v>
      </c>
      <c r="Y15" s="2" t="n">
        <v>0.160389893523187</v>
      </c>
      <c r="Z15" s="2" t="n">
        <v>0.144977696281726</v>
      </c>
      <c r="AA15" s="2" t="n">
        <v>0.125951800534382</v>
      </c>
      <c r="AB15" s="2" t="n">
        <v>0.120079189036921</v>
      </c>
      <c r="AC15" s="2" t="n">
        <v>0.117677177321989</v>
      </c>
      <c r="AD15" s="2" t="n">
        <v>0.0983804893781201</v>
      </c>
      <c r="AE15" s="2" t="n">
        <v>0.0627127218149922</v>
      </c>
      <c r="AF15" s="2" t="n">
        <v>0.0302953883160546</v>
      </c>
      <c r="AG15" s="2" t="n">
        <v>0.505277364124838</v>
      </c>
      <c r="AH15" s="3" t="b">
        <f aca="false">TRUE()</f>
        <v>1</v>
      </c>
      <c r="AI15" s="3" t="n">
        <v>2.30501715764843</v>
      </c>
      <c r="AJ15" s="3" t="b">
        <f aca="false">TRUE()</f>
        <v>1</v>
      </c>
      <c r="AK15" s="3" t="n">
        <v>1.81498107080145</v>
      </c>
      <c r="AL15" s="3" t="b">
        <f aca="false">FALSE()</f>
        <v>0</v>
      </c>
      <c r="AM15" s="3" t="n">
        <v>-0.0932331904392311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9</v>
      </c>
      <c r="F16" s="2" t="n">
        <v>18.434948822922</v>
      </c>
      <c r="G16" s="2" t="n">
        <v>0.791208791208791</v>
      </c>
      <c r="H16" s="2" t="n">
        <v>0.972810241762006</v>
      </c>
      <c r="I16" s="2" t="n">
        <v>0.187088259634555</v>
      </c>
      <c r="J16" s="2" t="n">
        <v>0.438270480986871</v>
      </c>
      <c r="K16" s="2" t="n">
        <v>2.88125372936993</v>
      </c>
      <c r="L16" s="2" t="n">
        <v>0.59</v>
      </c>
      <c r="M16" s="2" t="n">
        <v>0.079</v>
      </c>
      <c r="N16" s="2" t="n">
        <v>6.388</v>
      </c>
      <c r="O16" s="2" t="s">
        <v>41</v>
      </c>
      <c r="P16" s="2" t="n">
        <v>296.4</v>
      </c>
      <c r="Q16" s="2" t="n">
        <v>43.1</v>
      </c>
      <c r="R16" s="2" t="n">
        <v>14.82</v>
      </c>
      <c r="S16" s="2" t="n">
        <v>-1</v>
      </c>
      <c r="T16" s="2" t="n">
        <v>0.073935148136499</v>
      </c>
      <c r="U16" s="2" t="n">
        <v>-0.313996507652025</v>
      </c>
      <c r="V16" s="2" t="n">
        <v>0.0328838186509842</v>
      </c>
      <c r="W16" s="2" t="n">
        <v>0.0156286385928416</v>
      </c>
      <c r="X16" s="2" t="n">
        <v>0.154379365959502</v>
      </c>
      <c r="Y16" s="2" t="n">
        <v>0.121987945448846</v>
      </c>
      <c r="Z16" s="2" t="n">
        <v>0.0929555552728202</v>
      </c>
      <c r="AA16" s="2" t="n">
        <v>0.128881144440439</v>
      </c>
      <c r="AB16" s="2" t="n">
        <v>0.162599004051896</v>
      </c>
      <c r="AC16" s="2" t="n">
        <v>0.148355042595937</v>
      </c>
      <c r="AD16" s="2" t="n">
        <v>0.126671305175057</v>
      </c>
      <c r="AE16" s="2" t="n">
        <v>0.0247845322713311</v>
      </c>
      <c r="AF16" s="2" t="n">
        <v>0.0393861047841727</v>
      </c>
      <c r="AG16" s="2" t="n">
        <v>-1.04808676900365</v>
      </c>
      <c r="AH16" s="3" t="b">
        <f aca="false">TRUE()</f>
        <v>1</v>
      </c>
      <c r="AI16" s="3" t="n">
        <v>-0.920891917526477</v>
      </c>
      <c r="AJ16" s="3" t="b">
        <f aca="false">TRUE()</f>
        <v>1</v>
      </c>
      <c r="AK16" s="3" t="n">
        <v>-0.86349169787778</v>
      </c>
      <c r="AL16" s="3" t="b">
        <f aca="false">TRUE()</f>
        <v>1</v>
      </c>
      <c r="AM16" s="3" t="n">
        <v>-0.2965974514315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40.7321066997092</v>
      </c>
      <c r="G17" s="2" t="n">
        <v>0.703084832904884</v>
      </c>
      <c r="H17" s="2" t="n">
        <v>0.981670843577708</v>
      </c>
      <c r="I17" s="2" t="n">
        <v>0.115117691069444</v>
      </c>
      <c r="J17" s="2" t="n">
        <v>0.310648857490724</v>
      </c>
      <c r="K17" s="2" t="n">
        <v>4.20459814494646</v>
      </c>
      <c r="L17" s="2" t="n">
        <v>0.593</v>
      </c>
      <c r="M17" s="2" t="n">
        <v>0.117</v>
      </c>
      <c r="N17" s="2" t="n">
        <v>9.176</v>
      </c>
      <c r="O17" s="2" t="s">
        <v>41</v>
      </c>
      <c r="P17" s="2" t="n">
        <v>322.6</v>
      </c>
      <c r="Q17" s="2" t="n">
        <v>131.8</v>
      </c>
      <c r="R17" s="2" t="n">
        <v>16.131</v>
      </c>
      <c r="S17" s="2" t="n">
        <v>0.102021182293788</v>
      </c>
      <c r="T17" s="2" t="n">
        <v>0.0899899680285757</v>
      </c>
      <c r="U17" s="2" t="n">
        <v>-0.874140026289622</v>
      </c>
      <c r="V17" s="2" t="n">
        <v>0.157329582725638</v>
      </c>
      <c r="W17" s="2" t="n">
        <v>0.0414360758081015</v>
      </c>
      <c r="X17" s="2" t="n">
        <v>0.0248600906636053</v>
      </c>
      <c r="Y17" s="2" t="n">
        <v>0.0609259781439871</v>
      </c>
      <c r="Z17" s="2" t="n">
        <v>0.168139685071836</v>
      </c>
      <c r="AA17" s="2" t="n">
        <v>0.223948705392513</v>
      </c>
      <c r="AB17" s="2" t="n">
        <v>0.23790061675867</v>
      </c>
      <c r="AC17" s="2" t="n">
        <v>0.14437581889115</v>
      </c>
      <c r="AD17" s="2" t="n">
        <v>0.0733223147906588</v>
      </c>
      <c r="AE17" s="2" t="n">
        <v>0.0514860728826744</v>
      </c>
      <c r="AF17" s="2" t="n">
        <v>0.0150407174049054</v>
      </c>
      <c r="AG17" s="2" t="n">
        <v>-0.165200880446863</v>
      </c>
      <c r="AH17" s="3" t="b">
        <f aca="false">TRUE()</f>
        <v>1</v>
      </c>
      <c r="AI17" s="3" t="n">
        <v>-0.88967344260543</v>
      </c>
      <c r="AJ17" s="3" t="b">
        <f aca="false">TRUE()</f>
        <v>1</v>
      </c>
      <c r="AK17" s="3" t="n">
        <v>0.124682721634947</v>
      </c>
      <c r="AL17" s="3" t="b">
        <f aca="false">TRUE()</f>
        <v>1</v>
      </c>
      <c r="AM17" s="3" t="n">
        <v>-0.10493760833806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0</v>
      </c>
      <c r="F18" s="2" t="n">
        <v>18.9246444160512</v>
      </c>
      <c r="G18" s="2" t="n">
        <v>0.948202959830867</v>
      </c>
      <c r="H18" s="2" t="n">
        <v>0.986174686852413</v>
      </c>
      <c r="I18" s="2" t="n">
        <v>0.139415999954522</v>
      </c>
      <c r="J18" s="2" t="n">
        <v>0.39688417378987</v>
      </c>
      <c r="K18" s="2" t="n">
        <v>4.89648082500075</v>
      </c>
      <c r="L18" s="2" t="n">
        <v>0.842</v>
      </c>
      <c r="M18" s="2" t="n">
        <v>0.114</v>
      </c>
      <c r="N18" s="2" t="n">
        <v>10.692</v>
      </c>
      <c r="O18" s="2" t="s">
        <v>41</v>
      </c>
      <c r="P18" s="2" t="n">
        <v>426.1</v>
      </c>
      <c r="Q18" s="2" t="n">
        <v>158.7</v>
      </c>
      <c r="R18" s="2" t="n">
        <v>21.306</v>
      </c>
      <c r="S18" s="2" t="n">
        <v>0.4437590477687</v>
      </c>
      <c r="T18" s="2" t="n">
        <v>-0.211617496163807</v>
      </c>
      <c r="U18" s="2" t="n">
        <v>-0.857999774157994</v>
      </c>
      <c r="V18" s="2" t="n">
        <v>0.025864348693356</v>
      </c>
      <c r="W18" s="2" t="n">
        <v>0.025864348693356</v>
      </c>
      <c r="X18" s="2" t="n">
        <v>0.0208797852756013</v>
      </c>
      <c r="Y18" s="2" t="n">
        <v>0.0971262912685791</v>
      </c>
      <c r="Z18" s="2" t="n">
        <v>0.148289942136291</v>
      </c>
      <c r="AA18" s="2" t="n">
        <v>0.166431014883429</v>
      </c>
      <c r="AB18" s="2" t="n">
        <v>0.143280443290818</v>
      </c>
      <c r="AC18" s="2" t="n">
        <v>0.159871012624391</v>
      </c>
      <c r="AD18" s="2" t="n">
        <v>0.132418214329087</v>
      </c>
      <c r="AE18" s="2" t="n">
        <v>0.0945789067426351</v>
      </c>
      <c r="AF18" s="2" t="n">
        <v>0.0371243894491696</v>
      </c>
      <c r="AG18" s="2" t="n">
        <v>0.296397360771889</v>
      </c>
      <c r="AH18" s="3" t="b">
        <f aca="false">TRUE()</f>
        <v>1</v>
      </c>
      <c r="AI18" s="3" t="n">
        <v>1.70145997584151</v>
      </c>
      <c r="AJ18" s="3" t="b">
        <f aca="false">TRUE()</f>
        <v>1</v>
      </c>
      <c r="AK18" s="3" t="n">
        <v>0.0466689516734163</v>
      </c>
      <c r="AL18" s="3" t="b">
        <f aca="false">TRUE()</f>
        <v>1</v>
      </c>
      <c r="AM18" s="3" t="n">
        <v>0.6521919244929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13.2405199151872</v>
      </c>
      <c r="G19" s="2" t="n">
        <v>0.872727272727273</v>
      </c>
      <c r="H19" s="2" t="n">
        <v>0.994168409299981</v>
      </c>
      <c r="I19" s="2" t="n">
        <v>0.11304227428485</v>
      </c>
      <c r="J19" s="2" t="n">
        <v>0.261596907684785</v>
      </c>
      <c r="K19" s="2" t="n">
        <v>7.56888009642371</v>
      </c>
      <c r="L19" s="2" t="n">
        <v>0.793</v>
      </c>
      <c r="M19" s="2" t="n">
        <v>0.091</v>
      </c>
      <c r="N19" s="2" t="n">
        <v>15.937</v>
      </c>
      <c r="O19" s="2" t="s">
        <v>41</v>
      </c>
      <c r="P19" s="2" t="n">
        <v>374.7</v>
      </c>
      <c r="Q19" s="2" t="n">
        <v>144.6</v>
      </c>
      <c r="R19" s="2" t="n">
        <v>18.736</v>
      </c>
      <c r="S19" s="2" t="n">
        <v>0.478958649696449</v>
      </c>
      <c r="T19" s="2" t="n">
        <v>-0.116500704701917</v>
      </c>
      <c r="U19" s="2" t="n">
        <v>-0.974416114873321</v>
      </c>
      <c r="V19" s="2" t="n">
        <v>0.0632355740953725</v>
      </c>
      <c r="W19" s="2" t="n">
        <v>0.0026460372647743</v>
      </c>
      <c r="X19" s="2" t="n">
        <v>0.0271091047787055</v>
      </c>
      <c r="Y19" s="2" t="n">
        <v>0.0918604516462749</v>
      </c>
      <c r="Z19" s="2" t="n">
        <v>0.147001706900225</v>
      </c>
      <c r="AA19" s="2" t="n">
        <v>0.171159250722618</v>
      </c>
      <c r="AB19" s="2" t="n">
        <v>0.183836192161193</v>
      </c>
      <c r="AC19" s="2" t="n">
        <v>0.170673850773144</v>
      </c>
      <c r="AD19" s="2" t="n">
        <v>0.123207605497913</v>
      </c>
      <c r="AE19" s="2" t="n">
        <v>0.0718478415730652</v>
      </c>
      <c r="AF19" s="2" t="n">
        <v>0.0133039959468609</v>
      </c>
      <c r="AG19" s="2" t="n">
        <v>2.07932218182149</v>
      </c>
      <c r="AH19" s="3" t="b">
        <f aca="false">TRUE()</f>
        <v>1</v>
      </c>
      <c r="AI19" s="3" t="n">
        <v>1.19155821879773</v>
      </c>
      <c r="AJ19" s="3" t="b">
        <f aca="false">TRUE()</f>
        <v>1</v>
      </c>
      <c r="AK19" s="3" t="n">
        <v>-0.551436618031656</v>
      </c>
      <c r="AL19" s="3" t="b">
        <f aca="false">TRUE()</f>
        <v>1</v>
      </c>
      <c r="AM19" s="3" t="n">
        <v>0.27618749949281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0</v>
      </c>
      <c r="F20" s="2" t="n">
        <v>13.2405199151872</v>
      </c>
      <c r="G20" s="2" t="n">
        <v>0.903100775193799</v>
      </c>
      <c r="H20" s="2" t="n">
        <v>0.981165455034159</v>
      </c>
      <c r="I20" s="2" t="n">
        <v>0.219751714017254</v>
      </c>
      <c r="J20" s="2" t="n">
        <v>0.426083474465934</v>
      </c>
      <c r="K20" s="2" t="n">
        <v>4.09203819581142</v>
      </c>
      <c r="L20" s="2" t="n">
        <v>0.749</v>
      </c>
      <c r="M20" s="2" t="n">
        <v>0.099</v>
      </c>
      <c r="N20" s="2" t="n">
        <v>9.005</v>
      </c>
      <c r="O20" s="2" t="s">
        <v>41</v>
      </c>
      <c r="P20" s="2" t="n">
        <v>333.9</v>
      </c>
      <c r="Q20" s="2" t="n">
        <v>126.3</v>
      </c>
      <c r="R20" s="2" t="n">
        <v>16.697</v>
      </c>
      <c r="S20" s="2" t="n">
        <v>0.000129450140121128</v>
      </c>
      <c r="T20" s="2" t="n">
        <v>-0.310170037896455</v>
      </c>
      <c r="U20" s="2" t="n">
        <v>-0.90950921850606</v>
      </c>
      <c r="V20" s="2" t="n">
        <v>0.0548940336517696</v>
      </c>
      <c r="W20" s="2" t="n">
        <v>0.0174401737674919</v>
      </c>
      <c r="X20" s="2" t="n">
        <v>0.0423424238828142</v>
      </c>
      <c r="Y20" s="2" t="n">
        <v>0.104942296482536</v>
      </c>
      <c r="Z20" s="2" t="n">
        <v>0.153496539004192</v>
      </c>
      <c r="AA20" s="2" t="n">
        <v>0.155171574783368</v>
      </c>
      <c r="AB20" s="2" t="n">
        <v>0.148441803907842</v>
      </c>
      <c r="AC20" s="2" t="n">
        <v>0.162647731939948</v>
      </c>
      <c r="AD20" s="2" t="n">
        <v>0.137794633377663</v>
      </c>
      <c r="AE20" s="2" t="n">
        <v>0.0786057425270905</v>
      </c>
      <c r="AF20" s="2" t="n">
        <v>0.0165572540945457</v>
      </c>
      <c r="AG20" s="2" t="n">
        <v>-0.240296667710002</v>
      </c>
      <c r="AH20" s="3" t="b">
        <f aca="false">TRUE()</f>
        <v>1</v>
      </c>
      <c r="AI20" s="3" t="n">
        <v>0.733687253289038</v>
      </c>
      <c r="AJ20" s="3" t="b">
        <f aca="false">TRUE()</f>
        <v>1</v>
      </c>
      <c r="AK20" s="3" t="n">
        <v>-0.343399898134239</v>
      </c>
      <c r="AL20" s="3" t="b">
        <f aca="false">TRUE()</f>
        <v>1</v>
      </c>
      <c r="AM20" s="3" t="n">
        <v>-0.022275156927530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24.2277453179541</v>
      </c>
      <c r="G21" s="2" t="n">
        <v>0.857252494244052</v>
      </c>
      <c r="H21" s="2" t="n">
        <v>0.992125524710282</v>
      </c>
      <c r="I21" s="2" t="n">
        <v>0.123113622876487</v>
      </c>
      <c r="J21" s="2" t="n">
        <v>0.286042031284844</v>
      </c>
      <c r="K21" s="2" t="n">
        <v>6.44322326101391</v>
      </c>
      <c r="L21" s="2" t="n">
        <v>0.797</v>
      </c>
      <c r="M21" s="2" t="n">
        <v>0.124</v>
      </c>
      <c r="N21" s="2" t="n">
        <v>13.663</v>
      </c>
      <c r="O21" s="2" t="s">
        <v>41</v>
      </c>
      <c r="P21" s="2" t="n">
        <v>361.9</v>
      </c>
      <c r="Q21" s="2" t="n">
        <v>134.9</v>
      </c>
      <c r="R21" s="2" t="n">
        <v>18.095</v>
      </c>
      <c r="S21" s="2" t="n">
        <v>0.437439583553392</v>
      </c>
      <c r="T21" s="2" t="n">
        <v>-0.137945504899639</v>
      </c>
      <c r="U21" s="2" t="n">
        <v>-0.862527517799305</v>
      </c>
      <c r="V21" s="2" t="n">
        <v>0.207010021995387</v>
      </c>
      <c r="W21" s="2" t="n">
        <v>0.0188869245405592</v>
      </c>
      <c r="X21" s="2" t="n">
        <v>0.0449121909047527</v>
      </c>
      <c r="Y21" s="2" t="n">
        <v>0.122489045377868</v>
      </c>
      <c r="Z21" s="2" t="n">
        <v>0.174195237387126</v>
      </c>
      <c r="AA21" s="2" t="n">
        <v>0.152924380982602</v>
      </c>
      <c r="AB21" s="2" t="n">
        <v>0.171915173580089</v>
      </c>
      <c r="AC21" s="2" t="n">
        <v>0.144374293704161</v>
      </c>
      <c r="AD21" s="2" t="n">
        <v>0.107862998177915</v>
      </c>
      <c r="AE21" s="2" t="n">
        <v>0.0705553752652204</v>
      </c>
      <c r="AF21" s="2" t="n">
        <v>0.0107713046202668</v>
      </c>
      <c r="AG21" s="2" t="n">
        <v>1.32832605137889</v>
      </c>
      <c r="AH21" s="3" t="b">
        <f aca="false">TRUE()</f>
        <v>1</v>
      </c>
      <c r="AI21" s="3" t="n">
        <v>1.2331828520258</v>
      </c>
      <c r="AJ21" s="3" t="b">
        <f aca="false">TRUE()</f>
        <v>1</v>
      </c>
      <c r="AK21" s="3" t="n">
        <v>0.306714851545186</v>
      </c>
      <c r="AL21" s="3" t="b">
        <f aca="false">TRUE()</f>
        <v>1</v>
      </c>
      <c r="AM21" s="3" t="n">
        <v>0.1825521563021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0</v>
      </c>
      <c r="F22" s="2" t="n">
        <v>17.1027289690524</v>
      </c>
      <c r="G22" s="2" t="n">
        <v>0.875</v>
      </c>
      <c r="H22" s="2" t="n">
        <v>0.989976152318524</v>
      </c>
      <c r="I22" s="2" t="n">
        <v>0.116065104477013</v>
      </c>
      <c r="J22" s="2" t="n">
        <v>0.324654489235606</v>
      </c>
      <c r="K22" s="2" t="n">
        <v>5.27713449590916</v>
      </c>
      <c r="L22" s="2" t="n">
        <v>0.755</v>
      </c>
      <c r="M22" s="2" t="n">
        <v>0.098</v>
      </c>
      <c r="N22" s="2" t="n">
        <v>11.342</v>
      </c>
      <c r="O22" s="2" t="s">
        <v>41</v>
      </c>
      <c r="P22" s="2" t="n">
        <v>276.9</v>
      </c>
      <c r="Q22" s="2" t="n">
        <v>115.8</v>
      </c>
      <c r="R22" s="2" t="n">
        <v>13.844</v>
      </c>
      <c r="S22" s="2" t="n">
        <v>0.465715589255056</v>
      </c>
      <c r="T22" s="2" t="n">
        <v>-0.175188217928048</v>
      </c>
      <c r="U22" s="2" t="n">
        <v>-1.01789066531252</v>
      </c>
      <c r="V22" s="2" t="n">
        <v>0.0988052288245226</v>
      </c>
      <c r="W22" s="2" t="n">
        <v>0.0383756634685136</v>
      </c>
      <c r="X22" s="2" t="n">
        <v>0.0469039152768267</v>
      </c>
      <c r="Y22" s="2" t="n">
        <v>0.0969245529857043</v>
      </c>
      <c r="Z22" s="2" t="n">
        <v>0.144590185882519</v>
      </c>
      <c r="AA22" s="2" t="n">
        <v>0.169094074195715</v>
      </c>
      <c r="AB22" s="2" t="n">
        <v>0.165970525040328</v>
      </c>
      <c r="AC22" s="2" t="n">
        <v>0.160058328395052</v>
      </c>
      <c r="AD22" s="2" t="n">
        <v>0.132533990566827</v>
      </c>
      <c r="AE22" s="2" t="n">
        <v>0.0726559718933564</v>
      </c>
      <c r="AF22" s="2" t="n">
        <v>0.0112684557636722</v>
      </c>
      <c r="AG22" s="2" t="n">
        <v>0.550355249977896</v>
      </c>
      <c r="AH22" s="3" t="b">
        <f aca="false">TRUE()</f>
        <v>1</v>
      </c>
      <c r="AI22" s="3" t="n">
        <v>0.796124203131133</v>
      </c>
      <c r="AJ22" s="3" t="b">
        <f aca="false">TRUE()</f>
        <v>1</v>
      </c>
      <c r="AK22" s="3" t="n">
        <v>-0.369404488121416</v>
      </c>
      <c r="AL22" s="3" t="b">
        <f aca="false">TRUE()</f>
        <v>1</v>
      </c>
      <c r="AM22" s="3" t="n">
        <v>-0.43924504457360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0</v>
      </c>
      <c r="F23" s="2" t="n">
        <v>17.1027289690524</v>
      </c>
      <c r="G23" s="2" t="n">
        <v>0.881040892193309</v>
      </c>
      <c r="H23" s="2" t="n">
        <v>0.988790326306836</v>
      </c>
      <c r="I23" s="2" t="n">
        <v>0.126762349129273</v>
      </c>
      <c r="J23" s="2" t="n">
        <v>0.33487904637167</v>
      </c>
      <c r="K23" s="2" t="n">
        <v>5.38234962354764</v>
      </c>
      <c r="L23" s="2" t="n">
        <v>0.812</v>
      </c>
      <c r="M23" s="2" t="n">
        <v>0.093</v>
      </c>
      <c r="N23" s="2" t="n">
        <v>11.613</v>
      </c>
      <c r="O23" s="2" t="s">
        <v>41</v>
      </c>
      <c r="P23" s="2" t="n">
        <v>301.4</v>
      </c>
      <c r="Q23" s="2" t="n">
        <v>116.2</v>
      </c>
      <c r="R23" s="2" t="n">
        <v>15.068</v>
      </c>
      <c r="S23" s="2" t="n">
        <v>0.458982417904245</v>
      </c>
      <c r="T23" s="2" t="n">
        <v>-0.132605441824819</v>
      </c>
      <c r="U23" s="2" t="n">
        <v>-0.880036941238218</v>
      </c>
      <c r="V23" s="2" t="n">
        <v>0.111306300688685</v>
      </c>
      <c r="W23" s="2" t="n">
        <v>0.0287810993890094</v>
      </c>
      <c r="X23" s="2" t="n">
        <v>0.0411101696980208</v>
      </c>
      <c r="Y23" s="2" t="n">
        <v>0.100839285531606</v>
      </c>
      <c r="Z23" s="2" t="n">
        <v>0.157092920931859</v>
      </c>
      <c r="AA23" s="2" t="n">
        <v>0.161641596672438</v>
      </c>
      <c r="AB23" s="2" t="n">
        <v>0.157648468507497</v>
      </c>
      <c r="AC23" s="2" t="n">
        <v>0.157836215013859</v>
      </c>
      <c r="AD23" s="2" t="n">
        <v>0.123500291359117</v>
      </c>
      <c r="AE23" s="2" t="n">
        <v>0.0774333694725524</v>
      </c>
      <c r="AF23" s="2" t="n">
        <v>0.0228976828130502</v>
      </c>
      <c r="AG23" s="2" t="n">
        <v>0.620550847103869</v>
      </c>
      <c r="AH23" s="3" t="b">
        <f aca="false">TRUE()</f>
        <v>1</v>
      </c>
      <c r="AI23" s="3" t="n">
        <v>1.38927522663104</v>
      </c>
      <c r="AJ23" s="3" t="b">
        <f aca="false">TRUE()</f>
        <v>1</v>
      </c>
      <c r="AK23" s="3" t="n">
        <v>-0.499427438057302</v>
      </c>
      <c r="AL23" s="3" t="b">
        <f aca="false">TRUE()</f>
        <v>1</v>
      </c>
      <c r="AM23" s="3" t="n">
        <v>-0.26002114549766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0</v>
      </c>
      <c r="F24" s="2" t="n">
        <v>16.504361381755</v>
      </c>
      <c r="G24" s="2" t="n">
        <v>0.851769911504425</v>
      </c>
      <c r="H24" s="2" t="n">
        <v>0.98166328945062</v>
      </c>
      <c r="I24" s="2" t="n">
        <v>0.242072703566932</v>
      </c>
      <c r="J24" s="2" t="n">
        <v>0.41844294169989</v>
      </c>
      <c r="K24" s="2" t="n">
        <v>4.40900499283909</v>
      </c>
      <c r="L24" s="2" t="n">
        <v>0.801</v>
      </c>
      <c r="M24" s="2" t="n">
        <v>0.111</v>
      </c>
      <c r="N24" s="2" t="n">
        <v>9.658</v>
      </c>
      <c r="O24" s="2" t="s">
        <v>41</v>
      </c>
      <c r="P24" s="2" t="n">
        <v>336.6</v>
      </c>
      <c r="Q24" s="2" t="n">
        <v>134.3</v>
      </c>
      <c r="R24" s="2" t="n">
        <v>16.829</v>
      </c>
      <c r="S24" s="2" t="n">
        <v>0.467628500540642</v>
      </c>
      <c r="T24" s="2" t="n">
        <v>-0.196903789029158</v>
      </c>
      <c r="U24" s="2" t="n">
        <v>-0.95009593123981</v>
      </c>
      <c r="V24" s="2" t="n">
        <v>0.011082673781569</v>
      </c>
      <c r="W24" s="2" t="n">
        <v>0.0457922618029509</v>
      </c>
      <c r="X24" s="2" t="n">
        <v>0.0165325998660174</v>
      </c>
      <c r="Y24" s="2" t="n">
        <v>0.0845350763954066</v>
      </c>
      <c r="Z24" s="2" t="n">
        <v>0.138447369831928</v>
      </c>
      <c r="AA24" s="2" t="n">
        <v>0.177031918554761</v>
      </c>
      <c r="AB24" s="2" t="n">
        <v>0.159708350360429</v>
      </c>
      <c r="AC24" s="2" t="n">
        <v>0.156822231717898</v>
      </c>
      <c r="AD24" s="2" t="n">
        <v>0.137553933901438</v>
      </c>
      <c r="AE24" s="2" t="n">
        <v>0.0950677899917568</v>
      </c>
      <c r="AF24" s="2" t="n">
        <v>0.0343007293803648</v>
      </c>
      <c r="AG24" s="2" t="n">
        <v>-0.0288282782697122</v>
      </c>
      <c r="AH24" s="3" t="b">
        <f aca="false">TRUE()</f>
        <v>1</v>
      </c>
      <c r="AI24" s="3" t="n">
        <v>1.27480748525386</v>
      </c>
      <c r="AJ24" s="3" t="b">
        <f aca="false">TRUE()</f>
        <v>1</v>
      </c>
      <c r="AK24" s="3" t="n">
        <v>-0.0313448182881149</v>
      </c>
      <c r="AL24" s="3" t="b">
        <f aca="false">TRUE()</f>
        <v>1</v>
      </c>
      <c r="AM24" s="3" t="n">
        <v>-0.0025239517232426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0</v>
      </c>
      <c r="F25" s="2" t="n">
        <v>26.565051177078</v>
      </c>
      <c r="G25" s="2" t="n">
        <v>0.731417244796829</v>
      </c>
      <c r="H25" s="2" t="n">
        <v>0.978411281204418</v>
      </c>
      <c r="I25" s="2" t="n">
        <v>0.155314179175959</v>
      </c>
      <c r="J25" s="2" t="n">
        <v>0.359068046254957</v>
      </c>
      <c r="K25" s="2" t="n">
        <v>4.63787737182619</v>
      </c>
      <c r="L25" s="2" t="n">
        <v>0.722</v>
      </c>
      <c r="M25" s="2" t="n">
        <v>0.081</v>
      </c>
      <c r="N25" s="2" t="n">
        <v>10.095</v>
      </c>
      <c r="O25" s="2" t="s">
        <v>41</v>
      </c>
      <c r="P25" s="2" t="n">
        <v>404</v>
      </c>
      <c r="Q25" s="2" t="n">
        <v>166.5</v>
      </c>
      <c r="R25" s="2" t="n">
        <v>20.199</v>
      </c>
      <c r="S25" s="2" t="n">
        <v>0.000175112415237927</v>
      </c>
      <c r="T25" s="2" t="n">
        <v>-0.162759805449022</v>
      </c>
      <c r="U25" s="2" t="n">
        <v>-0.94377147941146</v>
      </c>
      <c r="V25" s="2" t="n">
        <v>0.0823437407935709</v>
      </c>
      <c r="W25" s="2" t="n">
        <v>0.0151643969958469</v>
      </c>
      <c r="X25" s="2" t="n">
        <v>0.0256500152325585</v>
      </c>
      <c r="Y25" s="2" t="n">
        <v>0.11354330418171</v>
      </c>
      <c r="Z25" s="2" t="n">
        <v>0.142143090280919</v>
      </c>
      <c r="AA25" s="2" t="n">
        <v>0.16772086644098</v>
      </c>
      <c r="AB25" s="2" t="n">
        <v>0.164983278875119</v>
      </c>
      <c r="AC25" s="2" t="n">
        <v>0.160197225818598</v>
      </c>
      <c r="AD25" s="2" t="n">
        <v>0.125373359000202</v>
      </c>
      <c r="AE25" s="2" t="n">
        <v>0.0718625355142367</v>
      </c>
      <c r="AF25" s="2" t="n">
        <v>0.0285263246556778</v>
      </c>
      <c r="AG25" s="2" t="n">
        <v>0.123866811012925</v>
      </c>
      <c r="AH25" s="3" t="b">
        <f aca="false">TRUE()</f>
        <v>1</v>
      </c>
      <c r="AI25" s="3" t="n">
        <v>0.452720978999611</v>
      </c>
      <c r="AJ25" s="3" t="b">
        <f aca="false">TRUE()</f>
        <v>1</v>
      </c>
      <c r="AK25" s="3" t="n">
        <v>-0.811482517903426</v>
      </c>
      <c r="AL25" s="3" t="b">
        <f aca="false">TRUE()</f>
        <v>1</v>
      </c>
      <c r="AM25" s="3" t="n">
        <v>0.4905246522652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1</v>
      </c>
      <c r="F26" s="2" t="n">
        <v>26.565051177078</v>
      </c>
      <c r="G26" s="2" t="n">
        <v>0.715139442231076</v>
      </c>
      <c r="H26" s="2" t="n">
        <v>0.972133885788069</v>
      </c>
      <c r="I26" s="2" t="n">
        <v>0.175737407366368</v>
      </c>
      <c r="J26" s="2" t="n">
        <v>0.384449841506151</v>
      </c>
      <c r="K26" s="2" t="n">
        <v>4.39005207621971</v>
      </c>
      <c r="L26" s="2" t="n">
        <v>0.743</v>
      </c>
      <c r="M26" s="2" t="n">
        <v>0.089</v>
      </c>
      <c r="N26" s="2" t="n">
        <v>9.631</v>
      </c>
      <c r="O26" s="2" t="s">
        <v>41</v>
      </c>
      <c r="P26" s="2" t="n">
        <v>241.3</v>
      </c>
      <c r="Q26" s="2" t="n">
        <v>92.2</v>
      </c>
      <c r="R26" s="2" t="n">
        <v>12.064</v>
      </c>
      <c r="S26" s="2" t="n">
        <v>0.190108561301144</v>
      </c>
      <c r="T26" s="2" t="n">
        <v>-0.357695751895128</v>
      </c>
      <c r="U26" s="2" t="n">
        <v>-0.819469113212968</v>
      </c>
      <c r="V26" s="2" t="n">
        <v>0.0935583750018034</v>
      </c>
      <c r="W26" s="2" t="n">
        <v>0.0192751193563243</v>
      </c>
      <c r="X26" s="2" t="n">
        <v>0.0301839846375461</v>
      </c>
      <c r="Y26" s="2" t="n">
        <v>0.114330776626385</v>
      </c>
      <c r="Z26" s="2" t="n">
        <v>0.151070087857748</v>
      </c>
      <c r="AA26" s="2" t="n">
        <v>0.159105405085535</v>
      </c>
      <c r="AB26" s="2" t="n">
        <v>0.179972485150841</v>
      </c>
      <c r="AC26" s="2" t="n">
        <v>0.158076483209214</v>
      </c>
      <c r="AD26" s="2" t="n">
        <v>0.12306365445025</v>
      </c>
      <c r="AE26" s="2" t="n">
        <v>0.0691244198724104</v>
      </c>
      <c r="AF26" s="2" t="n">
        <v>0.01507270311007</v>
      </c>
      <c r="AG26" s="2" t="n">
        <v>-0.0414729552209874</v>
      </c>
      <c r="AH26" s="3" t="b">
        <f aca="false">TRUE()</f>
        <v>1</v>
      </c>
      <c r="AI26" s="3" t="n">
        <v>0.671250303446943</v>
      </c>
      <c r="AJ26" s="3" t="b">
        <f aca="false">TRUE()</f>
        <v>1</v>
      </c>
      <c r="AK26" s="3" t="n">
        <v>-0.60344579800601</v>
      </c>
      <c r="AL26" s="3" t="b">
        <f aca="false">TRUE()</f>
        <v>1</v>
      </c>
      <c r="AM26" s="3" t="n">
        <v>-0.6996683428227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2</v>
      </c>
      <c r="F27" s="2" t="n">
        <v>13.2405199151872</v>
      </c>
      <c r="G27" s="2" t="n">
        <v>0.834494773519164</v>
      </c>
      <c r="H27" s="2" t="n">
        <v>0.987800162063891</v>
      </c>
      <c r="I27" s="2" t="n">
        <v>0.175203028419461</v>
      </c>
      <c r="J27" s="2" t="n">
        <v>0.342718241377133</v>
      </c>
      <c r="K27" s="2" t="n">
        <v>5.50843200896952</v>
      </c>
      <c r="L27" s="2" t="n">
        <v>0.812</v>
      </c>
      <c r="M27" s="2" t="n">
        <v>0.106</v>
      </c>
      <c r="N27" s="2" t="n">
        <v>11.812</v>
      </c>
      <c r="O27" s="2" t="s">
        <v>41</v>
      </c>
      <c r="P27" s="2" t="n">
        <v>304.8</v>
      </c>
      <c r="Q27" s="2" t="n">
        <v>106.5</v>
      </c>
      <c r="R27" s="2" t="n">
        <v>15.242</v>
      </c>
      <c r="S27" s="2" t="n">
        <v>0.476509138149406</v>
      </c>
      <c r="T27" s="2" t="n">
        <v>-0.374982865447766</v>
      </c>
      <c r="U27" s="2" t="n">
        <v>-0.580821174865612</v>
      </c>
      <c r="V27" s="2" t="n">
        <v>0.207055964029031</v>
      </c>
      <c r="W27" s="2" t="n">
        <v>0.0407850621137498</v>
      </c>
      <c r="X27" s="2" t="n">
        <v>0.0973251160597126</v>
      </c>
      <c r="Y27" s="2" t="n">
        <v>0.120988129179094</v>
      </c>
      <c r="Z27" s="2" t="n">
        <v>0.149552016013003</v>
      </c>
      <c r="AA27" s="2" t="n">
        <v>0.149728172979114</v>
      </c>
      <c r="AB27" s="2" t="n">
        <v>0.143969369981832</v>
      </c>
      <c r="AC27" s="2" t="n">
        <v>0.144322918506899</v>
      </c>
      <c r="AD27" s="2" t="n">
        <v>0.105778657503719</v>
      </c>
      <c r="AE27" s="2" t="n">
        <v>0.0755961285519956</v>
      </c>
      <c r="AF27" s="2" t="n">
        <v>0.0127394912246318</v>
      </c>
      <c r="AG27" s="2" t="n">
        <v>0.704668297991405</v>
      </c>
      <c r="AH27" s="3" t="b">
        <f aca="false">TRUE()</f>
        <v>1</v>
      </c>
      <c r="AI27" s="3" t="n">
        <v>1.38927522663104</v>
      </c>
      <c r="AJ27" s="3" t="b">
        <f aca="false">TRUE()</f>
        <v>1</v>
      </c>
      <c r="AK27" s="3" t="n">
        <v>-0.161367768224</v>
      </c>
      <c r="AL27" s="3" t="b">
        <f aca="false">TRUE()</f>
        <v>1</v>
      </c>
      <c r="AM27" s="3" t="n">
        <v>-0.23514925746263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1</v>
      </c>
      <c r="F28" s="2" t="n">
        <v>16.504361381755</v>
      </c>
      <c r="G28" s="2" t="n">
        <v>0.905228758169935</v>
      </c>
      <c r="H28" s="2" t="n">
        <v>0.985212279509814</v>
      </c>
      <c r="I28" s="2" t="n">
        <v>0.203395244458847</v>
      </c>
      <c r="J28" s="2" t="n">
        <v>0.387276777957837</v>
      </c>
      <c r="K28" s="2" t="n">
        <v>4.75529514992572</v>
      </c>
      <c r="L28" s="2" t="n">
        <v>0.787</v>
      </c>
      <c r="M28" s="2" t="n">
        <v>0.111</v>
      </c>
      <c r="N28" s="2" t="n">
        <v>10.289</v>
      </c>
      <c r="O28" s="2" t="s">
        <v>41</v>
      </c>
      <c r="P28" s="2" t="n">
        <v>449.9</v>
      </c>
      <c r="Q28" s="2" t="n">
        <v>172.2</v>
      </c>
      <c r="R28" s="2" t="n">
        <v>22.495</v>
      </c>
      <c r="S28" s="2" t="n">
        <v>0.491363968907529</v>
      </c>
      <c r="T28" s="2" t="n">
        <v>-0.115548394744225</v>
      </c>
      <c r="U28" s="2" t="n">
        <v>-1.00069705752001</v>
      </c>
      <c r="V28" s="2" t="n">
        <v>0.136099844765705</v>
      </c>
      <c r="W28" s="2" t="n">
        <v>0.0420437802307271</v>
      </c>
      <c r="X28" s="2" t="n">
        <v>0.0255483277930578</v>
      </c>
      <c r="Y28" s="2" t="n">
        <v>0.0925028596073931</v>
      </c>
      <c r="Z28" s="2" t="n">
        <v>0.16975046910698</v>
      </c>
      <c r="AA28" s="2" t="n">
        <v>0.175909675090049</v>
      </c>
      <c r="AB28" s="2" t="n">
        <v>0.169735674912208</v>
      </c>
      <c r="AC28" s="2" t="n">
        <v>0.157366609274974</v>
      </c>
      <c r="AD28" s="2" t="n">
        <v>0.120779559637393</v>
      </c>
      <c r="AE28" s="2" t="n">
        <v>0.069716840979869</v>
      </c>
      <c r="AF28" s="2" t="n">
        <v>0.0186899835980762</v>
      </c>
      <c r="AG28" s="2" t="n">
        <v>0.202203560032718</v>
      </c>
      <c r="AH28" s="3" t="b">
        <f aca="false">TRUE()</f>
        <v>1</v>
      </c>
      <c r="AI28" s="3" t="n">
        <v>1.12912126895564</v>
      </c>
      <c r="AJ28" s="3" t="b">
        <f aca="false">TRUE()</f>
        <v>1</v>
      </c>
      <c r="AK28" s="3" t="n">
        <v>-0.0313448182881149</v>
      </c>
      <c r="AL28" s="3" t="b">
        <f aca="false">TRUE()</f>
        <v>1</v>
      </c>
      <c r="AM28" s="3" t="n">
        <v>0.8262951407381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2</v>
      </c>
      <c r="F29" s="2" t="n">
        <v>24.2277453179541</v>
      </c>
      <c r="G29" s="2" t="n">
        <v>0.875342465753425</v>
      </c>
      <c r="H29" s="2" t="n">
        <v>0.977027101254945</v>
      </c>
      <c r="I29" s="2" t="n">
        <v>0.169429418801701</v>
      </c>
      <c r="J29" s="2" t="n">
        <v>0.452214805461685</v>
      </c>
      <c r="K29" s="2" t="n">
        <v>3.79523005161195</v>
      </c>
      <c r="L29" s="2" t="n">
        <v>0.766</v>
      </c>
      <c r="M29" s="2" t="n">
        <v>0.108</v>
      </c>
      <c r="N29" s="2" t="n">
        <v>8.41</v>
      </c>
      <c r="O29" s="2" t="s">
        <v>41</v>
      </c>
      <c r="P29" s="2" t="n">
        <v>416</v>
      </c>
      <c r="Q29" s="2" t="n">
        <v>161.7</v>
      </c>
      <c r="R29" s="2" t="n">
        <v>20.798</v>
      </c>
      <c r="S29" s="2" t="n">
        <v>0.513691524495952</v>
      </c>
      <c r="T29" s="2" t="n">
        <v>-0.231447440910665</v>
      </c>
      <c r="U29" s="2" t="n">
        <v>-1.04573491929238</v>
      </c>
      <c r="V29" s="2" t="n">
        <v>0.11890459679793</v>
      </c>
      <c r="W29" s="2" t="n">
        <v>0.037377546290299</v>
      </c>
      <c r="X29" s="2" t="n">
        <v>0.0249548845563199</v>
      </c>
      <c r="Y29" s="2" t="n">
        <v>0.0946202318946898</v>
      </c>
      <c r="Z29" s="2" t="n">
        <v>0.161000885806455</v>
      </c>
      <c r="AA29" s="2" t="n">
        <v>0.179084746217107</v>
      </c>
      <c r="AB29" s="2" t="n">
        <v>0.159471192036058</v>
      </c>
      <c r="AC29" s="2" t="n">
        <v>0.15365747191016</v>
      </c>
      <c r="AD29" s="2" t="n">
        <v>0.132692156576385</v>
      </c>
      <c r="AE29" s="2" t="n">
        <v>0.0726997671689837</v>
      </c>
      <c r="AF29" s="2" t="n">
        <v>0.0218186638338416</v>
      </c>
      <c r="AG29" s="2" t="n">
        <v>-0.438315958106353</v>
      </c>
      <c r="AH29" s="3" t="b">
        <f aca="false">TRUE()</f>
        <v>1</v>
      </c>
      <c r="AI29" s="3" t="n">
        <v>0.910591944508307</v>
      </c>
      <c r="AJ29" s="3" t="b">
        <f aca="false">TRUE()</f>
        <v>1</v>
      </c>
      <c r="AK29" s="3" t="n">
        <v>-0.109358588249646</v>
      </c>
      <c r="AL29" s="3" t="b">
        <f aca="false">TRUE()</f>
        <v>1</v>
      </c>
      <c r="AM29" s="3" t="n">
        <v>0.57830778650655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0</v>
      </c>
      <c r="F30" s="2" t="n">
        <v>18.434948822922</v>
      </c>
      <c r="G30" s="2" t="n">
        <v>0.773983739837398</v>
      </c>
      <c r="H30" s="2" t="n">
        <v>0.99387208282229</v>
      </c>
      <c r="I30" s="2" t="n">
        <v>0.107407022086591</v>
      </c>
      <c r="J30" s="2" t="n">
        <v>0.240314325434075</v>
      </c>
      <c r="K30" s="2" t="n">
        <v>8.01161110826011</v>
      </c>
      <c r="L30" s="2" t="n">
        <v>0.806</v>
      </c>
      <c r="M30" s="2" t="n">
        <v>0.09</v>
      </c>
      <c r="N30" s="2" t="n">
        <v>16.902</v>
      </c>
      <c r="O30" s="2" t="s">
        <v>41</v>
      </c>
      <c r="P30" s="2" t="n">
        <v>431.2</v>
      </c>
      <c r="Q30" s="2" t="n">
        <v>161.1</v>
      </c>
      <c r="R30" s="2" t="n">
        <v>21.56</v>
      </c>
      <c r="S30" s="2" t="n">
        <v>0.468621230177564</v>
      </c>
      <c r="T30" s="2" t="n">
        <v>0.101623388328378</v>
      </c>
      <c r="U30" s="2" t="n">
        <v>-0.638544320876101</v>
      </c>
      <c r="V30" s="2" t="n">
        <v>0.203145954869209</v>
      </c>
      <c r="W30" s="2" t="n">
        <v>0.159870850583774</v>
      </c>
      <c r="X30" s="2" t="n">
        <v>0.0280539970052752</v>
      </c>
      <c r="Y30" s="2" t="n">
        <v>0.0956798684502731</v>
      </c>
      <c r="Z30" s="2" t="n">
        <v>0.168921587665042</v>
      </c>
      <c r="AA30" s="2" t="n">
        <v>0.18717329152413</v>
      </c>
      <c r="AB30" s="2" t="n">
        <v>0.139785285029087</v>
      </c>
      <c r="AC30" s="2" t="n">
        <v>0.110368468093555</v>
      </c>
      <c r="AD30" s="2" t="n">
        <v>0.141026673174867</v>
      </c>
      <c r="AE30" s="2" t="n">
        <v>0.100527218118632</v>
      </c>
      <c r="AF30" s="2" t="n">
        <v>0.0284636109391373</v>
      </c>
      <c r="AG30" s="2" t="n">
        <v>2.3746957506188</v>
      </c>
      <c r="AH30" s="3" t="b">
        <f aca="false">TRUE()</f>
        <v>1</v>
      </c>
      <c r="AI30" s="3" t="n">
        <v>1.32683827678894</v>
      </c>
      <c r="AJ30" s="3" t="b">
        <f aca="false">TRUE()</f>
        <v>1</v>
      </c>
      <c r="AK30" s="3" t="n">
        <v>-0.577441208018833</v>
      </c>
      <c r="AL30" s="3" t="b">
        <f aca="false">TRUE()</f>
        <v>1</v>
      </c>
      <c r="AM30" s="3" t="n">
        <v>0.68949975654550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1</v>
      </c>
      <c r="F31" s="2" t="n">
        <v>27.8972710309476</v>
      </c>
      <c r="G31" s="2" t="n">
        <v>0.741654571843251</v>
      </c>
      <c r="H31" s="2" t="n">
        <v>0.972671451674731</v>
      </c>
      <c r="I31" s="2" t="n">
        <v>0.184417632471561</v>
      </c>
      <c r="J31" s="2" t="n">
        <v>0.395027743903616</v>
      </c>
      <c r="K31" s="2" t="n">
        <v>3.55349963260465</v>
      </c>
      <c r="L31" s="2" t="n">
        <v>0.678</v>
      </c>
      <c r="M31" s="2" t="n">
        <v>0.095</v>
      </c>
      <c r="N31" s="2" t="n">
        <v>7.955</v>
      </c>
      <c r="O31" s="2" t="s">
        <v>41</v>
      </c>
      <c r="P31" s="2" t="n">
        <v>657.2</v>
      </c>
      <c r="Q31" s="2" t="n">
        <v>215.7</v>
      </c>
      <c r="R31" s="2" t="n">
        <v>32.858</v>
      </c>
      <c r="S31" s="2" t="n">
        <v>0.687583308030095</v>
      </c>
      <c r="T31" s="2" t="n">
        <v>-0.239121599905383</v>
      </c>
      <c r="U31" s="2" t="n">
        <v>-0.896808988196566</v>
      </c>
      <c r="V31" s="2" t="n">
        <v>0.135279745055341</v>
      </c>
      <c r="W31" s="2" t="n">
        <v>0.0535257004349731</v>
      </c>
      <c r="X31" s="2" t="n">
        <v>0.0486744052658031</v>
      </c>
      <c r="Y31" s="2" t="n">
        <v>0.0957628090899889</v>
      </c>
      <c r="Z31" s="2" t="n">
        <v>0.148518550421822</v>
      </c>
      <c r="AA31" s="2" t="n">
        <v>0.180496205638266</v>
      </c>
      <c r="AB31" s="2" t="n">
        <v>0.152231925750558</v>
      </c>
      <c r="AC31" s="2" t="n">
        <v>0.146325374043089</v>
      </c>
      <c r="AD31" s="2" t="n">
        <v>0.124432233018765</v>
      </c>
      <c r="AE31" s="2" t="n">
        <v>0.0759205832939231</v>
      </c>
      <c r="AF31" s="2" t="n">
        <v>0.0276379134777844</v>
      </c>
      <c r="AG31" s="2" t="n">
        <v>-0.59958945067895</v>
      </c>
      <c r="AH31" s="3" t="b">
        <f aca="false">TRUE()</f>
        <v>1</v>
      </c>
      <c r="AI31" s="3" t="n">
        <v>-0.00514998650908433</v>
      </c>
      <c r="AJ31" s="3" t="b">
        <f aca="false">TRUE()</f>
        <v>1</v>
      </c>
      <c r="AK31" s="3" t="n">
        <v>-0.447418258082947</v>
      </c>
      <c r="AL31" s="3" t="b">
        <f aca="false">TRUE()</f>
        <v>1</v>
      </c>
      <c r="AM31" s="3" t="n">
        <v>2.34274878475626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3</v>
      </c>
      <c r="F32" s="2" t="n">
        <v>17.1027289690524</v>
      </c>
      <c r="G32" s="2" t="n">
        <v>0.931818181818182</v>
      </c>
      <c r="H32" s="2" t="n">
        <v>0.966858190368014</v>
      </c>
      <c r="I32" s="2" t="n">
        <v>0.198833460760235</v>
      </c>
      <c r="J32" s="2" t="n">
        <v>0.488237949920511</v>
      </c>
      <c r="K32" s="2" t="n">
        <v>2.97306406042104</v>
      </c>
      <c r="L32" s="2" t="n">
        <v>0.779</v>
      </c>
      <c r="M32" s="2" t="n">
        <v>0.156</v>
      </c>
      <c r="N32" s="2" t="n">
        <v>6.588</v>
      </c>
      <c r="O32" s="2" t="s">
        <v>41</v>
      </c>
      <c r="P32" s="2" t="n">
        <v>501.8</v>
      </c>
      <c r="Q32" s="2" t="n">
        <v>190.1</v>
      </c>
      <c r="R32" s="2" t="n">
        <v>25.091</v>
      </c>
      <c r="S32" s="2" t="n">
        <v>0.547836810607484</v>
      </c>
      <c r="T32" s="2" t="n">
        <v>-0.630848475721211</v>
      </c>
      <c r="U32" s="2" t="n">
        <v>-0.686449196227811</v>
      </c>
      <c r="V32" s="2" t="n">
        <v>0.305897137226682</v>
      </c>
      <c r="W32" s="2" t="n">
        <v>0.0446371268379868</v>
      </c>
      <c r="X32" s="2" t="n">
        <v>0.122258479454119</v>
      </c>
      <c r="Y32" s="2" t="n">
        <v>0.131445234041656</v>
      </c>
      <c r="Z32" s="2" t="n">
        <v>0.142536829246927</v>
      </c>
      <c r="AA32" s="2" t="n">
        <v>0.151716831882172</v>
      </c>
      <c r="AB32" s="2" t="n">
        <v>0.140403991110488</v>
      </c>
      <c r="AC32" s="2" t="n">
        <v>0.126417569300524</v>
      </c>
      <c r="AD32" s="2" t="n">
        <v>0.108248207701783</v>
      </c>
      <c r="AE32" s="2" t="n">
        <v>0.0606676195750415</v>
      </c>
      <c r="AF32" s="2" t="n">
        <v>0.0163052376872896</v>
      </c>
      <c r="AG32" s="2" t="n">
        <v>-0.986834350695424</v>
      </c>
      <c r="AH32" s="3" t="b">
        <f aca="false">TRUE()</f>
        <v>1</v>
      </c>
      <c r="AI32" s="3" t="n">
        <v>1.04587200249951</v>
      </c>
      <c r="AJ32" s="3" t="b">
        <f aca="false">TRUE()</f>
        <v>1</v>
      </c>
      <c r="AK32" s="3" t="n">
        <v>1.13886173113485</v>
      </c>
      <c r="AL32" s="3" t="b">
        <f aca="false">TRUE()</f>
        <v>1</v>
      </c>
      <c r="AM32" s="3" t="n">
        <v>1.205957196331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3</v>
      </c>
      <c r="E33" s="2" t="n">
        <v>0</v>
      </c>
      <c r="F33" s="2" t="n">
        <v>9.46232220802563</v>
      </c>
      <c r="G33" s="2" t="n">
        <v>0.904552129221733</v>
      </c>
      <c r="H33" s="2" t="n">
        <v>0.957253704539607</v>
      </c>
      <c r="I33" s="2" t="n">
        <v>0.271577409818858</v>
      </c>
      <c r="J33" s="2" t="n">
        <v>0.559745813883734</v>
      </c>
      <c r="K33" s="2" t="n">
        <v>3.31169989555096</v>
      </c>
      <c r="L33" s="2" t="n">
        <v>0.9</v>
      </c>
      <c r="M33" s="2" t="n">
        <v>0.168</v>
      </c>
      <c r="N33" s="2" t="n">
        <v>7.447</v>
      </c>
      <c r="O33" s="2" t="s">
        <v>41</v>
      </c>
      <c r="P33" s="2" t="n">
        <v>643.9</v>
      </c>
      <c r="Q33" s="2" t="n">
        <v>293.4</v>
      </c>
      <c r="R33" s="2" t="n">
        <v>32.197</v>
      </c>
      <c r="S33" s="2" t="n">
        <v>0.459005622434497</v>
      </c>
      <c r="T33" s="2" t="n">
        <v>0.00506090920581363</v>
      </c>
      <c r="U33" s="2" t="n">
        <v>-1.11428551595639</v>
      </c>
      <c r="V33" s="2" t="n">
        <v>0.294232321189056</v>
      </c>
      <c r="W33" s="2" t="n">
        <v>0.0711986509562226</v>
      </c>
      <c r="X33" s="2" t="n">
        <v>0.0650123843955705</v>
      </c>
      <c r="Y33" s="2" t="n">
        <v>0.118235376496853</v>
      </c>
      <c r="Z33" s="2" t="n">
        <v>0.162072326949126</v>
      </c>
      <c r="AA33" s="2" t="n">
        <v>0.18175472932475</v>
      </c>
      <c r="AB33" s="2" t="n">
        <v>0.168530004505348</v>
      </c>
      <c r="AC33" s="2" t="n">
        <v>0.153375593398878</v>
      </c>
      <c r="AD33" s="2" t="n">
        <v>0.0922804988063916</v>
      </c>
      <c r="AE33" s="2" t="n">
        <v>0.0492279368505598</v>
      </c>
      <c r="AF33" s="2" t="n">
        <v>0.00951114927252212</v>
      </c>
      <c r="AG33" s="2" t="n">
        <v>-0.760909189658944</v>
      </c>
      <c r="AH33" s="3" t="b">
        <f aca="false">TRUE()</f>
        <v>1</v>
      </c>
      <c r="AI33" s="3" t="n">
        <v>2.30501715764843</v>
      </c>
      <c r="AJ33" s="3" t="b">
        <f aca="false">TRUE()</f>
        <v>1</v>
      </c>
      <c r="AK33" s="3" t="n">
        <v>1.45091681098098</v>
      </c>
      <c r="AL33" s="3" t="b">
        <f aca="false">TRUE()</f>
        <v>1</v>
      </c>
      <c r="AM33" s="3" t="n">
        <v>2.24545581097217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4</v>
      </c>
      <c r="E34" s="2" t="n">
        <v>1</v>
      </c>
      <c r="F34" s="2" t="n">
        <v>18.9246444160512</v>
      </c>
      <c r="G34" s="2" t="n">
        <v>0.872781065088757</v>
      </c>
      <c r="H34" s="2" t="n">
        <v>0.966039757753904</v>
      </c>
      <c r="I34" s="2" t="n">
        <v>0.20313989491448</v>
      </c>
      <c r="J34" s="2" t="n">
        <v>0.488038353703272</v>
      </c>
      <c r="K34" s="2" t="n">
        <v>3.47831473365886</v>
      </c>
      <c r="L34" s="2" t="n">
        <v>0.783</v>
      </c>
      <c r="M34" s="2" t="n">
        <v>0.133</v>
      </c>
      <c r="N34" s="2" t="n">
        <v>7.747</v>
      </c>
      <c r="O34" s="2" t="s">
        <v>41</v>
      </c>
      <c r="P34" s="2" t="n">
        <v>405.7</v>
      </c>
      <c r="Q34" s="2" t="n">
        <v>163</v>
      </c>
      <c r="R34" s="2" t="n">
        <v>20.285</v>
      </c>
      <c r="S34" s="2" t="n">
        <v>0.000707186363992664</v>
      </c>
      <c r="T34" s="2" t="n">
        <v>-0.236238661726613</v>
      </c>
      <c r="U34" s="2" t="n">
        <v>-0.975722468518152</v>
      </c>
      <c r="V34" s="2" t="n">
        <v>0.289503504460943</v>
      </c>
      <c r="W34" s="2" t="n">
        <v>0.034902755083931</v>
      </c>
      <c r="X34" s="2" t="n">
        <v>0.104827300252003</v>
      </c>
      <c r="Y34" s="2" t="n">
        <v>0.118499906821601</v>
      </c>
      <c r="Z34" s="2" t="n">
        <v>0.144912867432681</v>
      </c>
      <c r="AA34" s="2" t="n">
        <v>0.165416849581024</v>
      </c>
      <c r="AB34" s="2" t="n">
        <v>0.165207026065376</v>
      </c>
      <c r="AC34" s="2" t="n">
        <v>0.145015284875295</v>
      </c>
      <c r="AD34" s="2" t="n">
        <v>0.094285131116812</v>
      </c>
      <c r="AE34" s="2" t="n">
        <v>0.0492863049782604</v>
      </c>
      <c r="AF34" s="2" t="n">
        <v>0.0125493288769483</v>
      </c>
      <c r="AG34" s="2" t="n">
        <v>-0.649750002633886</v>
      </c>
      <c r="AH34" s="3" t="b">
        <f aca="false">TRUE()</f>
        <v>1</v>
      </c>
      <c r="AI34" s="3" t="n">
        <v>1.08749663572758</v>
      </c>
      <c r="AJ34" s="3" t="b">
        <f aca="false">TRUE()</f>
        <v>1</v>
      </c>
      <c r="AK34" s="3" t="n">
        <v>0.54075616142978</v>
      </c>
      <c r="AL34" s="3" t="b">
        <f aca="false">TRUE()</f>
        <v>1</v>
      </c>
      <c r="AM34" s="3" t="n">
        <v>0.50296059628278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0</v>
      </c>
      <c r="F35" s="2" t="n">
        <v>16.504361381755</v>
      </c>
      <c r="G35" s="2" t="n">
        <v>0.921052631578947</v>
      </c>
      <c r="H35" s="2" t="n">
        <v>0.979984139919389</v>
      </c>
      <c r="I35" s="2" t="n">
        <v>0.277889583176325</v>
      </c>
      <c r="J35" s="2" t="n">
        <v>0.450527439839387</v>
      </c>
      <c r="K35" s="2" t="n">
        <v>4.22710210369033</v>
      </c>
      <c r="L35" s="2" t="n">
        <v>0.817</v>
      </c>
      <c r="M35" s="2" t="n">
        <v>0.112</v>
      </c>
      <c r="N35" s="2" t="n">
        <v>9.353</v>
      </c>
      <c r="O35" s="2" t="s">
        <v>41</v>
      </c>
      <c r="P35" s="2" t="n">
        <v>284.2</v>
      </c>
      <c r="Q35" s="2" t="n">
        <v>112.7</v>
      </c>
      <c r="R35" s="2" t="n">
        <v>14.209</v>
      </c>
      <c r="S35" s="2" t="n">
        <v>0.425682301357677</v>
      </c>
      <c r="T35" s="2" t="n">
        <v>-0.0482598246217089</v>
      </c>
      <c r="U35" s="2" t="n">
        <v>-0.954874224501256</v>
      </c>
      <c r="V35" s="2" t="n">
        <v>0.163719077245016</v>
      </c>
      <c r="W35" s="2" t="n">
        <v>0.0631953459250376</v>
      </c>
      <c r="X35" s="2" t="n">
        <v>0.0408781828719155</v>
      </c>
      <c r="Y35" s="2" t="n">
        <v>0.109329338538573</v>
      </c>
      <c r="Z35" s="2" t="n">
        <v>0.157940787674182</v>
      </c>
      <c r="AA35" s="2" t="n">
        <v>0.174407222022891</v>
      </c>
      <c r="AB35" s="2" t="n">
        <v>0.153755025138452</v>
      </c>
      <c r="AC35" s="2" t="n">
        <v>0.155506958260711</v>
      </c>
      <c r="AD35" s="2" t="n">
        <v>0.122365168863127</v>
      </c>
      <c r="AE35" s="2" t="n">
        <v>0.0669300969708577</v>
      </c>
      <c r="AF35" s="2" t="n">
        <v>0.0188872196592912</v>
      </c>
      <c r="AG35" s="2" t="n">
        <v>-0.150187081032467</v>
      </c>
      <c r="AH35" s="3" t="b">
        <f aca="false">TRUE()</f>
        <v>1</v>
      </c>
      <c r="AI35" s="3" t="n">
        <v>1.44130601816611</v>
      </c>
      <c r="AJ35" s="3" t="b">
        <f aca="false">TRUE()</f>
        <v>1</v>
      </c>
      <c r="AK35" s="3" t="n">
        <v>-0.00534022830093786</v>
      </c>
      <c r="AL35" s="3" t="b">
        <f aca="false">TRUE()</f>
        <v>1</v>
      </c>
      <c r="AM35" s="3" t="n">
        <v>-0.38584363791016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0</v>
      </c>
      <c r="F36" s="2" t="n">
        <v>30.3432488842396</v>
      </c>
      <c r="G36" s="2" t="n">
        <v>0.746530314097882</v>
      </c>
      <c r="H36" s="2" t="n">
        <v>0.988061089760279</v>
      </c>
      <c r="I36" s="2" t="n">
        <v>0.115666739086163</v>
      </c>
      <c r="J36" s="2" t="n">
        <v>0.295398554835521</v>
      </c>
      <c r="K36" s="2" t="n">
        <v>6.05216226265076</v>
      </c>
      <c r="L36" s="2" t="n">
        <v>0.731</v>
      </c>
      <c r="M36" s="2" t="n">
        <v>0.154</v>
      </c>
      <c r="N36" s="2" t="n">
        <v>13.009</v>
      </c>
      <c r="O36" s="2" t="s">
        <v>41</v>
      </c>
      <c r="P36" s="2" t="n">
        <v>483</v>
      </c>
      <c r="Q36" s="2" t="n">
        <v>205.4</v>
      </c>
      <c r="R36" s="2" t="n">
        <v>24.15</v>
      </c>
      <c r="S36" s="2" t="n">
        <v>0.558315033174282</v>
      </c>
      <c r="T36" s="2" t="n">
        <v>0.375055530167918</v>
      </c>
      <c r="U36" s="2" t="n">
        <v>-0.504586239441445</v>
      </c>
      <c r="V36" s="2" t="n">
        <v>0.206445913431206</v>
      </c>
      <c r="W36" s="2" t="n">
        <v>0.131010009819304</v>
      </c>
      <c r="X36" s="2" t="n">
        <v>0.0378101361187038</v>
      </c>
      <c r="Y36" s="2" t="n">
        <v>0.136337249672143</v>
      </c>
      <c r="Z36" s="2" t="n">
        <v>0.221526191747063</v>
      </c>
      <c r="AA36" s="2" t="n">
        <v>0.139356994459226</v>
      </c>
      <c r="AB36" s="2" t="n">
        <v>0.0753464743316677</v>
      </c>
      <c r="AC36" s="2" t="n">
        <v>0.122651010937922</v>
      </c>
      <c r="AD36" s="2" t="n">
        <v>0.144716288254325</v>
      </c>
      <c r="AE36" s="2" t="n">
        <v>0.100968990118725</v>
      </c>
      <c r="AF36" s="2" t="n">
        <v>0.0212866643602248</v>
      </c>
      <c r="AG36" s="2" t="n">
        <v>1.06742478262692</v>
      </c>
      <c r="AH36" s="3" t="b">
        <f aca="false">TRUE()</f>
        <v>1</v>
      </c>
      <c r="AI36" s="3" t="n">
        <v>0.546376403762753</v>
      </c>
      <c r="AJ36" s="3" t="b">
        <f aca="false">TRUE()</f>
        <v>1</v>
      </c>
      <c r="AK36" s="3" t="n">
        <v>1.0868525511605</v>
      </c>
      <c r="AL36" s="3" t="b">
        <f aca="false">TRUE()</f>
        <v>1</v>
      </c>
      <c r="AM36" s="3" t="n">
        <v>1.0684302860203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8</v>
      </c>
      <c r="E37" s="2" t="n">
        <v>2</v>
      </c>
      <c r="F37" s="2" t="n">
        <v>15.2551187030578</v>
      </c>
      <c r="G37" s="2" t="n">
        <v>0.917777777777778</v>
      </c>
      <c r="H37" s="2" t="n">
        <v>0.971050371384594</v>
      </c>
      <c r="I37" s="2" t="n">
        <v>0.241436148749138</v>
      </c>
      <c r="J37" s="2" t="n">
        <v>0.493323208313505</v>
      </c>
      <c r="K37" s="2" t="n">
        <v>2.81053620038866</v>
      </c>
      <c r="L37" s="2" t="n">
        <v>0.673</v>
      </c>
      <c r="M37" s="2" t="n">
        <v>0.096</v>
      </c>
      <c r="N37" s="2" t="n">
        <v>6.376</v>
      </c>
      <c r="O37" s="2" t="s">
        <v>41</v>
      </c>
      <c r="P37" s="2" t="n">
        <v>669.5</v>
      </c>
      <c r="Q37" s="2" t="n">
        <v>245.3</v>
      </c>
      <c r="R37" s="2" t="n">
        <v>33.475</v>
      </c>
      <c r="S37" s="2" t="n">
        <v>0.625461572659472</v>
      </c>
      <c r="T37" s="2" t="n">
        <v>-0.293284746919161</v>
      </c>
      <c r="U37" s="2" t="n">
        <v>-1.02667108845223</v>
      </c>
      <c r="V37" s="2" t="n">
        <v>0.0585043089748779</v>
      </c>
      <c r="W37" s="2" t="n">
        <v>0.00140573677003775</v>
      </c>
      <c r="X37" s="2" t="n">
        <v>0.0344236204059327</v>
      </c>
      <c r="Y37" s="2" t="n">
        <v>0.102301102898455</v>
      </c>
      <c r="Z37" s="2" t="n">
        <v>0.145559358849412</v>
      </c>
      <c r="AA37" s="2" t="n">
        <v>0.16229466986738</v>
      </c>
      <c r="AB37" s="2" t="n">
        <v>0.167503859996476</v>
      </c>
      <c r="AC37" s="2" t="n">
        <v>0.161034124208998</v>
      </c>
      <c r="AD37" s="2" t="n">
        <v>0.11830994269526</v>
      </c>
      <c r="AE37" s="2" t="n">
        <v>0.0797149582618962</v>
      </c>
      <c r="AF37" s="2" t="n">
        <v>0.0288583628161898</v>
      </c>
      <c r="AG37" s="2" t="n">
        <v>-1.09526685883988</v>
      </c>
      <c r="AH37" s="3" t="b">
        <f aca="false">TRUE()</f>
        <v>1</v>
      </c>
      <c r="AI37" s="3" t="n">
        <v>-0.0571807780441635</v>
      </c>
      <c r="AJ37" s="3" t="b">
        <f aca="false">TRUE()</f>
        <v>1</v>
      </c>
      <c r="AK37" s="3" t="n">
        <v>-0.42141366809577</v>
      </c>
      <c r="AL37" s="3" t="b">
        <f aca="false">TRUE()</f>
        <v>1</v>
      </c>
      <c r="AM37" s="3" t="n">
        <v>2.43272649735357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0</v>
      </c>
      <c r="F38" s="2" t="n">
        <v>23.6293777306568</v>
      </c>
      <c r="G38" s="2" t="n">
        <v>0.825668449197861</v>
      </c>
      <c r="H38" s="2" t="n">
        <v>0.973673611434924</v>
      </c>
      <c r="I38" s="2" t="n">
        <v>0.242701463835937</v>
      </c>
      <c r="J38" s="2" t="n">
        <v>0.437002649924521</v>
      </c>
      <c r="K38" s="2" t="n">
        <v>4.27225984862122</v>
      </c>
      <c r="L38" s="2" t="n">
        <v>0.832</v>
      </c>
      <c r="M38" s="2" t="n">
        <v>0.124</v>
      </c>
      <c r="N38" s="2" t="n">
        <v>9.362</v>
      </c>
      <c r="O38" s="2" t="s">
        <v>41</v>
      </c>
      <c r="P38" s="2" t="n">
        <v>521.2</v>
      </c>
      <c r="Q38" s="2" t="n">
        <v>210.2</v>
      </c>
      <c r="R38" s="2" t="n">
        <v>26.06</v>
      </c>
      <c r="S38" s="2" t="n">
        <v>0.000236755422527169</v>
      </c>
      <c r="T38" s="2" t="n">
        <v>-0.153997243820412</v>
      </c>
      <c r="U38" s="2" t="n">
        <v>-1.13238740301515</v>
      </c>
      <c r="V38" s="2" t="n">
        <v>0.113383135200737</v>
      </c>
      <c r="W38" s="2" t="n">
        <v>0.0413000865671852</v>
      </c>
      <c r="X38" s="2" t="n">
        <v>0.0271646224455257</v>
      </c>
      <c r="Y38" s="2" t="n">
        <v>0.0990567135475822</v>
      </c>
      <c r="Z38" s="2" t="n">
        <v>0.163223623910656</v>
      </c>
      <c r="AA38" s="2" t="n">
        <v>0.171158457960463</v>
      </c>
      <c r="AB38" s="2" t="n">
        <v>0.165818898936794</v>
      </c>
      <c r="AC38" s="2" t="n">
        <v>0.162809814558971</v>
      </c>
      <c r="AD38" s="2" t="n">
        <v>0.128579205939998</v>
      </c>
      <c r="AE38" s="2" t="n">
        <v>0.0647991196561866</v>
      </c>
      <c r="AF38" s="2" t="n">
        <v>0.0173895430438225</v>
      </c>
      <c r="AG38" s="2" t="n">
        <v>-0.120059522938561</v>
      </c>
      <c r="AH38" s="3" t="b">
        <f aca="false">TRUE()</f>
        <v>1</v>
      </c>
      <c r="AI38" s="3" t="n">
        <v>1.59739839277135</v>
      </c>
      <c r="AJ38" s="3" t="b">
        <f aca="false">TRUE()</f>
        <v>1</v>
      </c>
      <c r="AK38" s="3" t="n">
        <v>0.306714851545186</v>
      </c>
      <c r="AL38" s="3" t="b">
        <f aca="false">TRUE()</f>
        <v>1</v>
      </c>
      <c r="AM38" s="3" t="n">
        <v>1.34787326335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2</v>
      </c>
      <c r="E39" s="2" t="n">
        <v>0</v>
      </c>
      <c r="F39" s="2" t="n">
        <v>23.6293777306568</v>
      </c>
      <c r="G39" s="2" t="n">
        <v>0.875594294770206</v>
      </c>
      <c r="H39" s="2" t="n">
        <v>0.992365688721904</v>
      </c>
      <c r="I39" s="2" t="n">
        <v>0.161493307728691</v>
      </c>
      <c r="J39" s="2" t="n">
        <v>0.309109531891463</v>
      </c>
      <c r="K39" s="2" t="n">
        <v>6.34043375302291</v>
      </c>
      <c r="L39" s="2" t="n">
        <v>0.792</v>
      </c>
      <c r="M39" s="2" t="n">
        <v>0.091</v>
      </c>
      <c r="N39" s="2" t="n">
        <v>13.536</v>
      </c>
      <c r="O39" s="2" t="s">
        <v>41</v>
      </c>
      <c r="P39" s="2" t="n">
        <v>376</v>
      </c>
      <c r="Q39" s="2" t="n">
        <v>132.2</v>
      </c>
      <c r="R39" s="2" t="n">
        <v>18.8</v>
      </c>
      <c r="S39" s="2" t="n">
        <v>0.445190734691873</v>
      </c>
      <c r="T39" s="2" t="n">
        <v>-0.199189138311639</v>
      </c>
      <c r="U39" s="2" t="n">
        <v>-0.922111150558315</v>
      </c>
      <c r="V39" s="2" t="n">
        <v>0.0171478867461772</v>
      </c>
      <c r="W39" s="2" t="n">
        <v>0.00670385808275487</v>
      </c>
      <c r="X39" s="2" t="n">
        <v>0.0340329110295991</v>
      </c>
      <c r="Y39" s="2" t="n">
        <v>0.09976757047307</v>
      </c>
      <c r="Z39" s="2" t="n">
        <v>0.142886986796563</v>
      </c>
      <c r="AA39" s="2" t="n">
        <v>0.154169708768925</v>
      </c>
      <c r="AB39" s="2" t="n">
        <v>0.161726377272021</v>
      </c>
      <c r="AC39" s="2" t="n">
        <v>0.160713148576075</v>
      </c>
      <c r="AD39" s="2" t="n">
        <v>0.132077301032878</v>
      </c>
      <c r="AE39" s="2" t="n">
        <v>0.0897944383895465</v>
      </c>
      <c r="AF39" s="2" t="n">
        <v>0.0248315576613228</v>
      </c>
      <c r="AG39" s="2" t="n">
        <v>1.25974873694075</v>
      </c>
      <c r="AH39" s="3" t="b">
        <f aca="false">TRUE()</f>
        <v>1</v>
      </c>
      <c r="AI39" s="3" t="n">
        <v>1.18115206049072</v>
      </c>
      <c r="AJ39" s="3" t="b">
        <f aca="false">TRUE()</f>
        <v>1</v>
      </c>
      <c r="AK39" s="3" t="n">
        <v>-0.551436618031656</v>
      </c>
      <c r="AL39" s="3" t="b">
        <f aca="false">TRUE()</f>
        <v>1</v>
      </c>
      <c r="AM39" s="3" t="n">
        <v>0.28569733903562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3</v>
      </c>
      <c r="E40" s="2" t="n">
        <v>0</v>
      </c>
      <c r="F40" s="2" t="n">
        <v>18.434948822922</v>
      </c>
      <c r="G40" s="2" t="n">
        <v>0.865019011406844</v>
      </c>
      <c r="H40" s="2" t="n">
        <v>0.98958692874363</v>
      </c>
      <c r="I40" s="2" t="n">
        <v>0.184733416088807</v>
      </c>
      <c r="J40" s="2" t="n">
        <v>0.347435697178262</v>
      </c>
      <c r="K40" s="2" t="n">
        <v>5.35927241937286</v>
      </c>
      <c r="L40" s="2" t="n">
        <v>0.765</v>
      </c>
      <c r="M40" s="2" t="n">
        <v>0.111</v>
      </c>
      <c r="N40" s="2" t="n">
        <v>11.551</v>
      </c>
      <c r="O40" s="2" t="s">
        <v>41</v>
      </c>
      <c r="P40" s="2" t="n">
        <v>303.5</v>
      </c>
      <c r="Q40" s="2" t="n">
        <v>112.7</v>
      </c>
      <c r="R40" s="2" t="n">
        <v>15.173</v>
      </c>
      <c r="S40" s="2" t="n">
        <v>0.527385859406822</v>
      </c>
      <c r="T40" s="2" t="n">
        <v>-0.321455524315739</v>
      </c>
      <c r="U40" s="2" t="n">
        <v>-0.836662073750482</v>
      </c>
      <c r="V40" s="2" t="n">
        <v>0.155478213392551</v>
      </c>
      <c r="W40" s="2" t="n">
        <v>0.00906337898001575</v>
      </c>
      <c r="X40" s="2" t="n">
        <v>0.0513324461510466</v>
      </c>
      <c r="Y40" s="2" t="n">
        <v>0.13317592830179</v>
      </c>
      <c r="Z40" s="2" t="n">
        <v>0.160989100165173</v>
      </c>
      <c r="AA40" s="2" t="n">
        <v>0.15064966786385</v>
      </c>
      <c r="AB40" s="2" t="n">
        <v>0.148268334092628</v>
      </c>
      <c r="AC40" s="2" t="n">
        <v>0.164289871839795</v>
      </c>
      <c r="AD40" s="2" t="n">
        <v>0.114816876476883</v>
      </c>
      <c r="AE40" s="2" t="n">
        <v>0.0647143011513273</v>
      </c>
      <c r="AF40" s="2" t="n">
        <v>0.011763473957507</v>
      </c>
      <c r="AG40" s="2" t="n">
        <v>0.605154599782736</v>
      </c>
      <c r="AH40" s="3" t="b">
        <f aca="false">TRUE()</f>
        <v>1</v>
      </c>
      <c r="AI40" s="3" t="n">
        <v>0.900185786201291</v>
      </c>
      <c r="AJ40" s="3" t="b">
        <f aca="false">TRUE()</f>
        <v>1</v>
      </c>
      <c r="AK40" s="3" t="n">
        <v>-0.0313448182881149</v>
      </c>
      <c r="AL40" s="3" t="b">
        <f aca="false">TRUE()</f>
        <v>1</v>
      </c>
      <c r="AM40" s="3" t="n">
        <v>-0.2446590970054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4</v>
      </c>
      <c r="E41" s="2" t="n">
        <v>1</v>
      </c>
      <c r="F41" s="2" t="n">
        <v>18.9246444160512</v>
      </c>
      <c r="G41" s="2" t="n">
        <v>0.844294003868472</v>
      </c>
      <c r="H41" s="2" t="n">
        <v>0.989625918708079</v>
      </c>
      <c r="I41" s="2" t="n">
        <v>0.113422257403449</v>
      </c>
      <c r="J41" s="2" t="n">
        <v>0.339194282708394</v>
      </c>
      <c r="K41" s="2" t="n">
        <v>5.26787401585189</v>
      </c>
      <c r="L41" s="2" t="n">
        <v>0.752</v>
      </c>
      <c r="M41" s="2" t="n">
        <v>0.107</v>
      </c>
      <c r="N41" s="2" t="n">
        <v>11.328</v>
      </c>
      <c r="O41" s="2" t="s">
        <v>41</v>
      </c>
      <c r="P41" s="2" t="n">
        <v>259.8</v>
      </c>
      <c r="Q41" s="2" t="n">
        <v>117.3</v>
      </c>
      <c r="R41" s="2" t="n">
        <v>12.989</v>
      </c>
      <c r="S41" s="2" t="n">
        <v>0.289451371978189</v>
      </c>
      <c r="T41" s="2" t="n">
        <v>-0.118974224909546</v>
      </c>
      <c r="U41" s="2" t="n">
        <v>-0.949362462199525</v>
      </c>
      <c r="V41" s="2" t="n">
        <v>0.145324097483415</v>
      </c>
      <c r="W41" s="2" t="n">
        <v>0.015900598932482</v>
      </c>
      <c r="X41" s="2" t="n">
        <v>0.060345756183648</v>
      </c>
      <c r="Y41" s="2" t="n">
        <v>0.131806809688082</v>
      </c>
      <c r="Z41" s="2" t="n">
        <v>0.158723116369381</v>
      </c>
      <c r="AA41" s="2" t="n">
        <v>0.138173342842069</v>
      </c>
      <c r="AB41" s="2" t="n">
        <v>0.154622024416301</v>
      </c>
      <c r="AC41" s="2" t="n">
        <v>0.156675078062842</v>
      </c>
      <c r="AD41" s="2" t="n">
        <v>0.105864571467268</v>
      </c>
      <c r="AE41" s="2" t="n">
        <v>0.0758151066723369</v>
      </c>
      <c r="AF41" s="2" t="n">
        <v>0.0179741942980717</v>
      </c>
      <c r="AG41" s="2" t="n">
        <v>0.544177004112656</v>
      </c>
      <c r="AH41" s="3" t="b">
        <f aca="false">TRUE()</f>
        <v>1</v>
      </c>
      <c r="AI41" s="3" t="n">
        <v>0.764905728210086</v>
      </c>
      <c r="AJ41" s="3" t="b">
        <f aca="false">TRUE()</f>
        <v>1</v>
      </c>
      <c r="AK41" s="3" t="n">
        <v>-0.135363178236823</v>
      </c>
      <c r="AL41" s="3" t="b">
        <f aca="false">TRUE()</f>
        <v>1</v>
      </c>
      <c r="AM41" s="3" t="n">
        <v>-0.56433601086742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4</v>
      </c>
      <c r="E42" s="2" t="n">
        <v>3</v>
      </c>
      <c r="F42" s="2" t="n">
        <v>36.0273733851036</v>
      </c>
      <c r="G42" s="2" t="n">
        <v>0.749766573295985</v>
      </c>
      <c r="H42" s="2" t="n">
        <v>0.984861042473432</v>
      </c>
      <c r="I42" s="2" t="n">
        <v>0.0933538490159182</v>
      </c>
      <c r="J42" s="2" t="n">
        <v>0.303883836292199</v>
      </c>
      <c r="K42" s="2" t="n">
        <v>5.38958369721933</v>
      </c>
      <c r="L42" s="2" t="n">
        <v>0.722</v>
      </c>
      <c r="M42" s="2" t="n">
        <v>0.107</v>
      </c>
      <c r="N42" s="2" t="n">
        <v>11.397</v>
      </c>
      <c r="O42" s="2" t="s">
        <v>41</v>
      </c>
      <c r="P42" s="2" t="n">
        <v>358.8</v>
      </c>
      <c r="Q42" s="2" t="n">
        <v>116.7</v>
      </c>
      <c r="R42" s="2" t="n">
        <v>17.938</v>
      </c>
      <c r="S42" s="2" t="n">
        <v>0.492610716533428</v>
      </c>
      <c r="T42" s="2" t="n">
        <v>-0.277592208990896</v>
      </c>
      <c r="U42" s="2" t="n">
        <v>-0.678616879234395</v>
      </c>
      <c r="V42" s="2" t="n">
        <v>0.0477337551163083</v>
      </c>
      <c r="W42" s="2" t="n">
        <v>0.00224225462767658</v>
      </c>
      <c r="X42" s="2" t="n">
        <v>0.0789726700427633</v>
      </c>
      <c r="Y42" s="2" t="n">
        <v>0.133348899562127</v>
      </c>
      <c r="Z42" s="2" t="n">
        <v>0.146216959552198</v>
      </c>
      <c r="AA42" s="2" t="n">
        <v>0.137996153464136</v>
      </c>
      <c r="AB42" s="2" t="n">
        <v>0.116412617009392</v>
      </c>
      <c r="AC42" s="2" t="n">
        <v>0.13872668368603</v>
      </c>
      <c r="AD42" s="2" t="n">
        <v>0.160968726308972</v>
      </c>
      <c r="AE42" s="2" t="n">
        <v>0.0781796257050014</v>
      </c>
      <c r="AF42" s="2" t="n">
        <v>0.00917766466938046</v>
      </c>
      <c r="AG42" s="2" t="n">
        <v>0.62537715043529</v>
      </c>
      <c r="AH42" s="3" t="b">
        <f aca="false">TRUE()</f>
        <v>1</v>
      </c>
      <c r="AI42" s="3" t="n">
        <v>0.452720978999611</v>
      </c>
      <c r="AJ42" s="3" t="b">
        <f aca="false">TRUE()</f>
        <v>1</v>
      </c>
      <c r="AK42" s="3" t="n">
        <v>-0.135363178236823</v>
      </c>
      <c r="AL42" s="3" t="b">
        <f aca="false">TRUE()</f>
        <v>1</v>
      </c>
      <c r="AM42" s="3" t="n">
        <v>0.15987484662312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4</v>
      </c>
      <c r="E43" s="2" t="n">
        <v>7</v>
      </c>
      <c r="F43" s="2" t="n">
        <v>15.2551187030578</v>
      </c>
      <c r="G43" s="2" t="n">
        <v>0.890625</v>
      </c>
      <c r="H43" s="2" t="n">
        <v>0.984215545689991</v>
      </c>
      <c r="I43" s="2" t="n">
        <v>0.159664238909789</v>
      </c>
      <c r="J43" s="2" t="n">
        <v>0.388736651795754</v>
      </c>
      <c r="K43" s="2" t="n">
        <v>4.01588173039969</v>
      </c>
      <c r="L43" s="2" t="n">
        <v>0.732</v>
      </c>
      <c r="M43" s="2" t="n">
        <v>0.101</v>
      </c>
      <c r="N43" s="2" t="n">
        <v>8.761</v>
      </c>
      <c r="O43" s="2" t="s">
        <v>41</v>
      </c>
      <c r="P43" s="2" t="n">
        <v>260.5</v>
      </c>
      <c r="Q43" s="2" t="n">
        <v>87.8</v>
      </c>
      <c r="R43" s="2" t="n">
        <v>13.024</v>
      </c>
      <c r="S43" s="2" t="n">
        <v>0.380404600854156</v>
      </c>
      <c r="T43" s="2" t="n">
        <v>-0.486392045700602</v>
      </c>
      <c r="U43" s="2" t="n">
        <v>-0.401529474844347</v>
      </c>
      <c r="V43" s="2" t="n">
        <v>0.12885531173354</v>
      </c>
      <c r="W43" s="2" t="n">
        <v>0.0271760629370794</v>
      </c>
      <c r="X43" s="2" t="n">
        <v>0.081401870826341</v>
      </c>
      <c r="Y43" s="2" t="n">
        <v>0.119951757403917</v>
      </c>
      <c r="Z43" s="2" t="n">
        <v>0.146143268178928</v>
      </c>
      <c r="AA43" s="2" t="n">
        <v>0.141303736147047</v>
      </c>
      <c r="AB43" s="2" t="n">
        <v>0.137547743472188</v>
      </c>
      <c r="AC43" s="2" t="n">
        <v>0.138986705008334</v>
      </c>
      <c r="AD43" s="2" t="n">
        <v>0.114006472632752</v>
      </c>
      <c r="AE43" s="2" t="n">
        <v>0.0838754628597462</v>
      </c>
      <c r="AF43" s="2" t="n">
        <v>0.0367829834707474</v>
      </c>
      <c r="AG43" s="2" t="n">
        <v>-0.291105412465304</v>
      </c>
      <c r="AH43" s="3" t="b">
        <f aca="false">TRUE()</f>
        <v>1</v>
      </c>
      <c r="AI43" s="3" t="n">
        <v>0.556782562069769</v>
      </c>
      <c r="AJ43" s="3" t="b">
        <f aca="false">TRUE()</f>
        <v>1</v>
      </c>
      <c r="AK43" s="3" t="n">
        <v>-0.291390718159885</v>
      </c>
      <c r="AL43" s="3" t="b">
        <f aca="false">TRUE()</f>
        <v>1</v>
      </c>
      <c r="AM43" s="3" t="n">
        <v>-0.55921532803668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8</v>
      </c>
      <c r="F44" s="2" t="n">
        <v>27.8972710309476</v>
      </c>
      <c r="G44" s="2" t="n">
        <v>0.702154626108999</v>
      </c>
      <c r="H44" s="2" t="n">
        <v>0.980593827832166</v>
      </c>
      <c r="I44" s="2" t="n">
        <v>0.153076108459913</v>
      </c>
      <c r="J44" s="2" t="n">
        <v>0.328482175691394</v>
      </c>
      <c r="K44" s="2" t="n">
        <v>4.16548606728291</v>
      </c>
      <c r="L44" s="2" t="n">
        <v>0.58</v>
      </c>
      <c r="M44" s="2" t="n">
        <v>0.119</v>
      </c>
      <c r="N44" s="2" t="n">
        <v>9.022</v>
      </c>
      <c r="O44" s="2" t="s">
        <v>41</v>
      </c>
      <c r="P44" s="2" t="n">
        <v>662.6</v>
      </c>
      <c r="Q44" s="2" t="n">
        <v>213.1</v>
      </c>
      <c r="R44" s="2" t="n">
        <v>33.131</v>
      </c>
      <c r="S44" s="2" t="n">
        <v>0.589879970465709</v>
      </c>
      <c r="T44" s="2" t="n">
        <v>-0.429410609351126</v>
      </c>
      <c r="U44" s="2" t="n">
        <v>-0.999669656267579</v>
      </c>
      <c r="V44" s="2" t="n">
        <v>0.419554510083189</v>
      </c>
      <c r="W44" s="2" t="n">
        <v>0.161093637222747</v>
      </c>
      <c r="X44" s="2" t="n">
        <v>0.149215473320569</v>
      </c>
      <c r="Y44" s="2" t="n">
        <v>0.166721843791739</v>
      </c>
      <c r="Z44" s="2" t="n">
        <v>0.16431522990434</v>
      </c>
      <c r="AA44" s="2" t="n">
        <v>0.160271071930487</v>
      </c>
      <c r="AB44" s="2" t="n">
        <v>0.122158311156921</v>
      </c>
      <c r="AC44" s="2" t="n">
        <v>0.0980230805422185</v>
      </c>
      <c r="AD44" s="2" t="n">
        <v>0.0770535518503612</v>
      </c>
      <c r="AE44" s="2" t="n">
        <v>0.0458913545172546</v>
      </c>
      <c r="AF44" s="2" t="n">
        <v>0.0163500829861101</v>
      </c>
      <c r="AG44" s="2" t="n">
        <v>-0.191294995504763</v>
      </c>
      <c r="AH44" s="3" t="b">
        <f aca="false">TRUE()</f>
        <v>1</v>
      </c>
      <c r="AI44" s="3" t="n">
        <v>-1.02495350059664</v>
      </c>
      <c r="AJ44" s="3" t="b">
        <f aca="false">TRUE()</f>
        <v>1</v>
      </c>
      <c r="AK44" s="3" t="n">
        <v>0.176691901609301</v>
      </c>
      <c r="AL44" s="3" t="b">
        <f aca="false">TRUE()</f>
        <v>1</v>
      </c>
      <c r="AM44" s="3" t="n">
        <v>2.38225119516483</v>
      </c>
      <c r="AN44" s="3" t="b">
        <f aca="false">FALSE()</f>
        <v>0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4</v>
      </c>
      <c r="E45" s="2" t="n">
        <v>9</v>
      </c>
      <c r="F45" s="2" t="n">
        <v>26.565051177078</v>
      </c>
      <c r="G45" s="2" t="n">
        <v>0.764023210831721</v>
      </c>
      <c r="H45" s="2" t="n">
        <v>0.987854527840624</v>
      </c>
      <c r="I45" s="2" t="n">
        <v>0.149592391484351</v>
      </c>
      <c r="J45" s="2" t="n">
        <v>0.322695406951469</v>
      </c>
      <c r="K45" s="2" t="n">
        <v>3.57829216062178</v>
      </c>
      <c r="L45" s="2" t="n">
        <v>0.487</v>
      </c>
      <c r="M45" s="2" t="n">
        <v>0.088</v>
      </c>
      <c r="N45" s="2" t="n">
        <v>7.71</v>
      </c>
      <c r="O45" s="2" t="s">
        <v>41</v>
      </c>
      <c r="P45" s="2" t="n">
        <v>616.8</v>
      </c>
      <c r="Q45" s="2" t="n">
        <v>232</v>
      </c>
      <c r="R45" s="2" t="n">
        <v>30.839</v>
      </c>
      <c r="S45" s="2" t="n">
        <v>0.484255496611243</v>
      </c>
      <c r="T45" s="2" t="n">
        <v>-0.306357969368192</v>
      </c>
      <c r="U45" s="2" t="n">
        <v>-1.07283437743559</v>
      </c>
      <c r="V45" s="2" t="n">
        <v>0.420709641509673</v>
      </c>
      <c r="W45" s="2" t="n">
        <v>0.129086448739013</v>
      </c>
      <c r="X45" s="2" t="n">
        <v>0.165880771975891</v>
      </c>
      <c r="Y45" s="2" t="n">
        <v>0.169273853801321</v>
      </c>
      <c r="Z45" s="2" t="n">
        <v>0.164739150482356</v>
      </c>
      <c r="AA45" s="2" t="n">
        <v>0.138259143742245</v>
      </c>
      <c r="AB45" s="2" t="n">
        <v>0.119567253841268</v>
      </c>
      <c r="AC45" s="2" t="n">
        <v>0.105738846123091</v>
      </c>
      <c r="AD45" s="2" t="n">
        <v>0.0713746496368452</v>
      </c>
      <c r="AE45" s="2" t="n">
        <v>0.0474702936955556</v>
      </c>
      <c r="AF45" s="2" t="n">
        <v>0.0176960367014273</v>
      </c>
      <c r="AG45" s="2" t="n">
        <v>-0.58304880345943</v>
      </c>
      <c r="AH45" s="3" t="b">
        <f aca="false">TRUE()</f>
        <v>1</v>
      </c>
      <c r="AI45" s="3" t="n">
        <v>-1.99272622314911</v>
      </c>
      <c r="AJ45" s="3" t="b">
        <f aca="false">TRUE()</f>
        <v>1</v>
      </c>
      <c r="AK45" s="3" t="n">
        <v>-0.629450387993187</v>
      </c>
      <c r="AL45" s="3" t="b">
        <f aca="false">TRUE()</f>
        <v>1</v>
      </c>
      <c r="AM45" s="3" t="n">
        <v>2.047212232810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5</v>
      </c>
      <c r="E46" s="2" t="n">
        <v>0</v>
      </c>
      <c r="F46" s="2" t="n">
        <v>15.2551187030578</v>
      </c>
      <c r="G46" s="2" t="n">
        <v>0.84549356223176</v>
      </c>
      <c r="H46" s="2" t="n">
        <v>0.992695940097779</v>
      </c>
      <c r="I46" s="2" t="n">
        <v>0.123682539601986</v>
      </c>
      <c r="J46" s="2" t="n">
        <v>0.283047795593321</v>
      </c>
      <c r="K46" s="2" t="n">
        <v>6.66311524344744</v>
      </c>
      <c r="L46" s="2" t="n">
        <v>0.793</v>
      </c>
      <c r="M46" s="2" t="n">
        <v>0.108</v>
      </c>
      <c r="N46" s="2" t="n">
        <v>14.177</v>
      </c>
      <c r="O46" s="2" t="s">
        <v>41</v>
      </c>
      <c r="P46" s="2" t="n">
        <v>268.6</v>
      </c>
      <c r="Q46" s="2" t="n">
        <v>96.7</v>
      </c>
      <c r="R46" s="2" t="n">
        <v>13.429</v>
      </c>
      <c r="S46" s="2" t="n">
        <v>0.515100096975676</v>
      </c>
      <c r="T46" s="2" t="n">
        <v>-0.0401435008292176</v>
      </c>
      <c r="U46" s="2" t="n">
        <v>-0.778882940155389</v>
      </c>
      <c r="V46" s="2" t="n">
        <v>0.122194131522808</v>
      </c>
      <c r="W46" s="2" t="n">
        <v>0.0271988781647339</v>
      </c>
      <c r="X46" s="2" t="n">
        <v>0.0183153006352214</v>
      </c>
      <c r="Y46" s="2" t="n">
        <v>0.128231061662043</v>
      </c>
      <c r="Z46" s="2" t="n">
        <v>0.182342758337221</v>
      </c>
      <c r="AA46" s="2" t="n">
        <v>0.143674149614836</v>
      </c>
      <c r="AB46" s="2" t="n">
        <v>0.140515897598883</v>
      </c>
      <c r="AC46" s="2" t="n">
        <v>0.166835136011311</v>
      </c>
      <c r="AD46" s="2" t="n">
        <v>0.115402189167269</v>
      </c>
      <c r="AE46" s="2" t="n">
        <v>0.080285564816665</v>
      </c>
      <c r="AF46" s="2" t="n">
        <v>0.0243979421565503</v>
      </c>
      <c r="AG46" s="2" t="n">
        <v>1.47502975603219</v>
      </c>
      <c r="AH46" s="3" t="b">
        <f aca="false">TRUE()</f>
        <v>1</v>
      </c>
      <c r="AI46" s="3" t="n">
        <v>1.19155821879773</v>
      </c>
      <c r="AJ46" s="3" t="b">
        <f aca="false">TRUE()</f>
        <v>1</v>
      </c>
      <c r="AK46" s="3" t="n">
        <v>-0.109358588249646</v>
      </c>
      <c r="AL46" s="3" t="b">
        <f aca="false">TRUE()</f>
        <v>1</v>
      </c>
      <c r="AM46" s="3" t="n">
        <v>-0.49996171242382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6</v>
      </c>
      <c r="E47" s="2" t="n">
        <v>0</v>
      </c>
      <c r="F47" s="2" t="n">
        <v>24.2277453179541</v>
      </c>
      <c r="G47" s="2" t="n">
        <v>0.7842287694974</v>
      </c>
      <c r="H47" s="2" t="n">
        <v>0.97454936293989</v>
      </c>
      <c r="I47" s="2" t="n">
        <v>0.165510167765775</v>
      </c>
      <c r="J47" s="2" t="n">
        <v>0.414002696308835</v>
      </c>
      <c r="K47" s="2" t="n">
        <v>4.79755692595273</v>
      </c>
      <c r="L47" s="2" t="n">
        <v>0.846</v>
      </c>
      <c r="M47" s="2" t="n">
        <v>0.117</v>
      </c>
      <c r="N47" s="2" t="n">
        <v>10.517</v>
      </c>
      <c r="O47" s="2" t="s">
        <v>41</v>
      </c>
      <c r="P47" s="2" t="n">
        <v>384.9</v>
      </c>
      <c r="Q47" s="2" t="n">
        <v>141.9</v>
      </c>
      <c r="R47" s="2" t="n">
        <v>19.247</v>
      </c>
      <c r="S47" s="2" t="n">
        <v>0.476082808700723</v>
      </c>
      <c r="T47" s="2" t="n">
        <v>-0.255545878453318</v>
      </c>
      <c r="U47" s="2" t="n">
        <v>-1.00166009014043</v>
      </c>
      <c r="V47" s="2" t="n">
        <v>0.0262874731177678</v>
      </c>
      <c r="W47" s="2" t="n">
        <v>0.0262874731177678</v>
      </c>
      <c r="X47" s="2" t="n">
        <v>0.0263793165691153</v>
      </c>
      <c r="Y47" s="2" t="n">
        <v>0.0968078576834921</v>
      </c>
      <c r="Z47" s="2" t="n">
        <v>0.151562461737291</v>
      </c>
      <c r="AA47" s="2" t="n">
        <v>0.155928140787477</v>
      </c>
      <c r="AB47" s="2" t="n">
        <v>0.140802254540316</v>
      </c>
      <c r="AC47" s="2" t="n">
        <v>0.14655451906757</v>
      </c>
      <c r="AD47" s="2" t="n">
        <v>0.137964523687065</v>
      </c>
      <c r="AE47" s="2" t="n">
        <v>0.0990121066675234</v>
      </c>
      <c r="AF47" s="2" t="n">
        <v>0.0449888192601516</v>
      </c>
      <c r="AG47" s="2" t="n">
        <v>0.230399036010406</v>
      </c>
      <c r="AH47" s="3" t="b">
        <f aca="false">TRUE()</f>
        <v>1</v>
      </c>
      <c r="AI47" s="3" t="n">
        <v>1.74308460906957</v>
      </c>
      <c r="AJ47" s="3" t="b">
        <f aca="false">TRUE()</f>
        <v>1</v>
      </c>
      <c r="AK47" s="3" t="n">
        <v>0.124682721634947</v>
      </c>
      <c r="AL47" s="3" t="b">
        <f aca="false">TRUE()</f>
        <v>1</v>
      </c>
      <c r="AM47" s="3" t="n">
        <v>0.3508031635979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7</v>
      </c>
      <c r="E48" s="2" t="n">
        <v>0</v>
      </c>
      <c r="F48" s="2" t="n">
        <v>27.8972710309476</v>
      </c>
      <c r="G48" s="2" t="n">
        <v>0.891069676153091</v>
      </c>
      <c r="H48" s="2" t="n">
        <v>0.985363633509519</v>
      </c>
      <c r="I48" s="2" t="n">
        <v>0.136816746345506</v>
      </c>
      <c r="J48" s="2" t="n">
        <v>0.375900400313889</v>
      </c>
      <c r="K48" s="2" t="n">
        <v>5.02243279151056</v>
      </c>
      <c r="L48" s="2" t="n">
        <v>0.849</v>
      </c>
      <c r="M48" s="2" t="n">
        <v>0.14</v>
      </c>
      <c r="N48" s="2" t="n">
        <v>10.823</v>
      </c>
      <c r="O48" s="2" t="s">
        <v>41</v>
      </c>
      <c r="P48" s="2" t="n">
        <v>727.2</v>
      </c>
      <c r="Q48" s="2" t="n">
        <v>310</v>
      </c>
      <c r="R48" s="2" t="n">
        <v>36.362</v>
      </c>
      <c r="S48" s="2" t="n">
        <v>5.8784500531317E-005</v>
      </c>
      <c r="T48" s="2" t="n">
        <v>0.0687956871020119</v>
      </c>
      <c r="U48" s="2" t="n">
        <v>-1.05010513337086</v>
      </c>
      <c r="V48" s="2" t="n">
        <v>0.128484437720825</v>
      </c>
      <c r="W48" s="2" t="n">
        <v>0.0655818355268457</v>
      </c>
      <c r="X48" s="2" t="n">
        <v>0.0293823548162055</v>
      </c>
      <c r="Y48" s="2" t="n">
        <v>0.0809632614504896</v>
      </c>
      <c r="Z48" s="2" t="n">
        <v>0.147619579116817</v>
      </c>
      <c r="AA48" s="2" t="n">
        <v>0.195330772692368</v>
      </c>
      <c r="AB48" s="2" t="n">
        <v>0.180728788023182</v>
      </c>
      <c r="AC48" s="2" t="n">
        <v>0.166855028051425</v>
      </c>
      <c r="AD48" s="2" t="n">
        <v>0.113259313881851</v>
      </c>
      <c r="AE48" s="2" t="n">
        <v>0.0694697902069061</v>
      </c>
      <c r="AF48" s="2" t="n">
        <v>0.0163911117607565</v>
      </c>
      <c r="AG48" s="2" t="n">
        <v>0.380427801040187</v>
      </c>
      <c r="AH48" s="3" t="b">
        <f aca="false">TRUE()</f>
        <v>1</v>
      </c>
      <c r="AI48" s="3" t="n">
        <v>1.77430308399062</v>
      </c>
      <c r="AJ48" s="3" t="b">
        <f aca="false">TRUE()</f>
        <v>1</v>
      </c>
      <c r="AK48" s="3" t="n">
        <v>0.722788291340019</v>
      </c>
      <c r="AL48" s="3" t="b">
        <f aca="false">TRUE()</f>
        <v>1</v>
      </c>
      <c r="AM48" s="3" t="n">
        <v>2.85481706783038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8</v>
      </c>
      <c r="E49" s="2" t="n">
        <v>1</v>
      </c>
      <c r="F49" s="2" t="n">
        <v>24.2277453179541</v>
      </c>
      <c r="G49" s="2" t="n">
        <v>0.867503486750349</v>
      </c>
      <c r="H49" s="2" t="n">
        <v>0.973489188835886</v>
      </c>
      <c r="I49" s="2" t="n">
        <v>0.23556067722346</v>
      </c>
      <c r="J49" s="2" t="n">
        <v>0.461614547309526</v>
      </c>
      <c r="K49" s="2" t="n">
        <v>3.66914896507326</v>
      </c>
      <c r="L49" s="2" t="n">
        <v>0.76</v>
      </c>
      <c r="M49" s="2" t="n">
        <v>0.134</v>
      </c>
      <c r="N49" s="2" t="n">
        <v>8.082</v>
      </c>
      <c r="O49" s="2" t="s">
        <v>41</v>
      </c>
      <c r="P49" s="2" t="n">
        <v>322</v>
      </c>
      <c r="Q49" s="2" t="n">
        <v>117.5</v>
      </c>
      <c r="R49" s="2" t="n">
        <v>16.102</v>
      </c>
      <c r="S49" s="2" t="n">
        <v>0.57218222883779</v>
      </c>
      <c r="T49" s="2" t="n">
        <v>-0.425198710239943</v>
      </c>
      <c r="U49" s="2" t="n">
        <v>-0.509799044100501</v>
      </c>
      <c r="V49" s="2" t="n">
        <v>0.0757713580200107</v>
      </c>
      <c r="W49" s="2" t="n">
        <v>0.0563892796664269</v>
      </c>
      <c r="X49" s="2" t="n">
        <v>0.0764033173977575</v>
      </c>
      <c r="Y49" s="2" t="n">
        <v>0.101980851922945</v>
      </c>
      <c r="Z49" s="2" t="n">
        <v>0.136920362502324</v>
      </c>
      <c r="AA49" s="2" t="n">
        <v>0.149785568727953</v>
      </c>
      <c r="AB49" s="2" t="n">
        <v>0.164225903222866</v>
      </c>
      <c r="AC49" s="2" t="n">
        <v>0.167325337167925</v>
      </c>
      <c r="AD49" s="2" t="n">
        <v>0.132800054957648</v>
      </c>
      <c r="AE49" s="2" t="n">
        <v>0.0607903604520357</v>
      </c>
      <c r="AF49" s="2" t="n">
        <v>0.00976824364854547</v>
      </c>
      <c r="AG49" s="2" t="n">
        <v>-0.522432542427617</v>
      </c>
      <c r="AH49" s="3" t="b">
        <f aca="false">TRUE()</f>
        <v>1</v>
      </c>
      <c r="AI49" s="3" t="n">
        <v>0.848154994666212</v>
      </c>
      <c r="AJ49" s="3" t="b">
        <f aca="false">TRUE()</f>
        <v>1</v>
      </c>
      <c r="AK49" s="3" t="n">
        <v>0.566760751416957</v>
      </c>
      <c r="AL49" s="3" t="b">
        <f aca="false">TRUE()</f>
        <v>1</v>
      </c>
      <c r="AM49" s="3" t="n">
        <v>-0.10932676505013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8</v>
      </c>
      <c r="E50" s="2" t="n">
        <v>2</v>
      </c>
      <c r="F50" s="2" t="n">
        <v>21.3706222693432</v>
      </c>
      <c r="G50" s="2" t="n">
        <v>0.703191489361702</v>
      </c>
      <c r="H50" s="2" t="n">
        <v>0.971756135913991</v>
      </c>
      <c r="I50" s="2" t="n">
        <v>0.175262669527268</v>
      </c>
      <c r="J50" s="2" t="n">
        <v>0.371951009659639</v>
      </c>
      <c r="K50" s="2" t="n">
        <v>4.27674277637876</v>
      </c>
      <c r="L50" s="2" t="n">
        <v>0.71</v>
      </c>
      <c r="M50" s="2" t="n">
        <v>0.089</v>
      </c>
      <c r="N50" s="2" t="n">
        <v>9.34</v>
      </c>
      <c r="O50" s="2" t="s">
        <v>41</v>
      </c>
      <c r="P50" s="2" t="n">
        <v>255.5</v>
      </c>
      <c r="Q50" s="2" t="n">
        <v>96.4</v>
      </c>
      <c r="R50" s="2" t="n">
        <v>12.777</v>
      </c>
      <c r="S50" s="2" t="n">
        <v>0.513886419696543</v>
      </c>
      <c r="T50" s="2" t="n">
        <v>-0.148898333660765</v>
      </c>
      <c r="U50" s="2" t="n">
        <v>-0.778734252356809</v>
      </c>
      <c r="V50" s="2" t="n">
        <v>0.170374948477887</v>
      </c>
      <c r="W50" s="2" t="n">
        <v>0.0402740505650921</v>
      </c>
      <c r="X50" s="2" t="n">
        <v>0.0615265577252593</v>
      </c>
      <c r="Y50" s="2" t="n">
        <v>0.108929690889319</v>
      </c>
      <c r="Z50" s="2" t="n">
        <v>0.157270983170695</v>
      </c>
      <c r="AA50" s="2" t="n">
        <v>0.163498834742042</v>
      </c>
      <c r="AB50" s="2" t="n">
        <v>0.154079379234524</v>
      </c>
      <c r="AC50" s="2" t="n">
        <v>0.147418403664217</v>
      </c>
      <c r="AD50" s="2" t="n">
        <v>0.112233129056925</v>
      </c>
      <c r="AE50" s="2" t="n">
        <v>0.0720584881422396</v>
      </c>
      <c r="AF50" s="2" t="n">
        <v>0.0229845333747793</v>
      </c>
      <c r="AG50" s="2" t="n">
        <v>-0.117068681242349</v>
      </c>
      <c r="AH50" s="3" t="b">
        <f aca="false">TRUE()</f>
        <v>1</v>
      </c>
      <c r="AI50" s="3" t="n">
        <v>0.327847079315421</v>
      </c>
      <c r="AJ50" s="3" t="b">
        <f aca="false">TRUE()</f>
        <v>1</v>
      </c>
      <c r="AK50" s="3" t="n">
        <v>-0.60344579800601</v>
      </c>
      <c r="AL50" s="3" t="b">
        <f aca="false">TRUE()</f>
        <v>1</v>
      </c>
      <c r="AM50" s="3" t="n">
        <v>-0.5957916339705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9</v>
      </c>
      <c r="E51" s="2" t="n">
        <v>1</v>
      </c>
      <c r="F51" s="2" t="n">
        <v>23.6293777306568</v>
      </c>
      <c r="G51" s="2" t="n">
        <v>0.91683569979716</v>
      </c>
      <c r="H51" s="2" t="n">
        <v>0.960929210508298</v>
      </c>
      <c r="I51" s="2" t="n">
        <v>0.281007946396628</v>
      </c>
      <c r="J51" s="2" t="n">
        <v>0.543538972823555</v>
      </c>
      <c r="K51" s="2" t="n">
        <v>2.82311553289813</v>
      </c>
      <c r="L51" s="2" t="n">
        <v>0.751</v>
      </c>
      <c r="M51" s="2" t="n">
        <v>0.12</v>
      </c>
      <c r="N51" s="2" t="n">
        <v>6.408</v>
      </c>
      <c r="O51" s="2" t="s">
        <v>41</v>
      </c>
      <c r="P51" s="2" t="n">
        <v>553.4</v>
      </c>
      <c r="Q51" s="2" t="n">
        <v>206.4</v>
      </c>
      <c r="R51" s="2" t="n">
        <v>27.671</v>
      </c>
      <c r="S51" s="2" t="n">
        <v>0.522254689352117</v>
      </c>
      <c r="T51" s="2" t="n">
        <v>-0.270110087359756</v>
      </c>
      <c r="U51" s="2" t="n">
        <v>-1.06949827138028</v>
      </c>
      <c r="V51" s="2" t="n">
        <v>0.0982116605021309</v>
      </c>
      <c r="W51" s="2" t="n">
        <v>0.0182690472798436</v>
      </c>
      <c r="X51" s="2" t="n">
        <v>0.0724933606536904</v>
      </c>
      <c r="Y51" s="2" t="n">
        <v>0.102486485797641</v>
      </c>
      <c r="Z51" s="2" t="n">
        <v>0.141239618817743</v>
      </c>
      <c r="AA51" s="2" t="n">
        <v>0.149749537722975</v>
      </c>
      <c r="AB51" s="2" t="n">
        <v>0.15801728272858</v>
      </c>
      <c r="AC51" s="2" t="n">
        <v>0.153858637677233</v>
      </c>
      <c r="AD51" s="2" t="n">
        <v>0.123985946564313</v>
      </c>
      <c r="AE51" s="2" t="n">
        <v>0.0751140141871038</v>
      </c>
      <c r="AF51" s="2" t="n">
        <v>0.023055115850721</v>
      </c>
      <c r="AG51" s="2" t="n">
        <v>-1.0868743987748</v>
      </c>
      <c r="AH51" s="3" t="b">
        <f aca="false">TRUE()</f>
        <v>1</v>
      </c>
      <c r="AI51" s="3" t="n">
        <v>0.75449956990307</v>
      </c>
      <c r="AJ51" s="3" t="b">
        <f aca="false">TRUE()</f>
        <v>1</v>
      </c>
      <c r="AK51" s="3" t="n">
        <v>0.202696491596478</v>
      </c>
      <c r="AL51" s="3" t="b">
        <f aca="false">TRUE()</f>
        <v>1</v>
      </c>
      <c r="AM51" s="3" t="n">
        <v>1.583424673569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9</v>
      </c>
      <c r="E52" s="2" t="n">
        <v>2</v>
      </c>
      <c r="F52" s="2" t="n">
        <v>15.2551187030578</v>
      </c>
      <c r="G52" s="2" t="n">
        <v>0.874806800618238</v>
      </c>
      <c r="H52" s="2" t="n">
        <v>0.983575416206733</v>
      </c>
      <c r="I52" s="2" t="n">
        <v>0.214352641975045</v>
      </c>
      <c r="J52" s="2" t="n">
        <v>0.412329938202388</v>
      </c>
      <c r="K52" s="2" t="n">
        <v>3.80668056023533</v>
      </c>
      <c r="L52" s="2" t="n">
        <v>0.672</v>
      </c>
      <c r="M52" s="2" t="n">
        <v>0.096</v>
      </c>
      <c r="N52" s="2" t="n">
        <v>8.324</v>
      </c>
      <c r="O52" s="2" t="s">
        <v>41</v>
      </c>
      <c r="P52" s="2" t="n">
        <v>505.7</v>
      </c>
      <c r="Q52" s="2" t="n">
        <v>170.6</v>
      </c>
      <c r="R52" s="2" t="n">
        <v>25.285</v>
      </c>
      <c r="S52" s="2" t="n">
        <v>0.359305217991576</v>
      </c>
      <c r="T52" s="2" t="n">
        <v>-0.555294869013021</v>
      </c>
      <c r="U52" s="2" t="n">
        <v>-0.708193051734159</v>
      </c>
      <c r="V52" s="2" t="n">
        <v>0.0445105544831608</v>
      </c>
      <c r="W52" s="2" t="n">
        <v>0.00242018682267731</v>
      </c>
      <c r="X52" s="2" t="n">
        <v>0.0298669484923768</v>
      </c>
      <c r="Y52" s="2" t="n">
        <v>0.0987346916596786</v>
      </c>
      <c r="Z52" s="2" t="n">
        <v>0.148784040608701</v>
      </c>
      <c r="AA52" s="2" t="n">
        <v>0.162553748943635</v>
      </c>
      <c r="AB52" s="2" t="n">
        <v>0.1639342109145</v>
      </c>
      <c r="AC52" s="2" t="n">
        <v>0.162574565971418</v>
      </c>
      <c r="AD52" s="2" t="n">
        <v>0.133634367420215</v>
      </c>
      <c r="AE52" s="2" t="n">
        <v>0.0803036612736635</v>
      </c>
      <c r="AF52" s="2" t="n">
        <v>0.0196137647158126</v>
      </c>
      <c r="AG52" s="2" t="n">
        <v>-0.430676607109451</v>
      </c>
      <c r="AH52" s="3" t="b">
        <f aca="false">TRUE()</f>
        <v>1</v>
      </c>
      <c r="AI52" s="3" t="n">
        <v>-0.0675869363511793</v>
      </c>
      <c r="AJ52" s="3" t="b">
        <f aca="false">TRUE()</f>
        <v>1</v>
      </c>
      <c r="AK52" s="3" t="n">
        <v>-0.42141366809577</v>
      </c>
      <c r="AL52" s="3" t="b">
        <f aca="false">TRUE()</f>
        <v>1</v>
      </c>
      <c r="AM52" s="3" t="n">
        <v>1.2344867149601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0</v>
      </c>
      <c r="F53" s="2" t="n">
        <v>16.504361381755</v>
      </c>
      <c r="G53" s="2" t="n">
        <v>0.929844097995546</v>
      </c>
      <c r="H53" s="2" t="n">
        <v>0.98142883915023</v>
      </c>
      <c r="I53" s="2" t="n">
        <v>0.287494597039984</v>
      </c>
      <c r="J53" s="2" t="n">
        <v>0.444618406975517</v>
      </c>
      <c r="K53" s="2" t="n">
        <v>4.46436765734092</v>
      </c>
      <c r="L53" s="2" t="n">
        <v>0.848</v>
      </c>
      <c r="M53" s="2" t="n">
        <v>0.123</v>
      </c>
      <c r="N53" s="2" t="n">
        <v>9.774</v>
      </c>
      <c r="O53" s="2" t="s">
        <v>41</v>
      </c>
      <c r="P53" s="2" t="n">
        <v>600</v>
      </c>
      <c r="Q53" s="2" t="n">
        <v>250.7</v>
      </c>
      <c r="R53" s="2" t="n">
        <v>30.002</v>
      </c>
      <c r="S53" s="2" t="n">
        <v>0.468919053992431</v>
      </c>
      <c r="T53" s="2" t="n">
        <v>-0.016253382276469</v>
      </c>
      <c r="U53" s="2" t="n">
        <v>-0.932584874351918</v>
      </c>
      <c r="V53" s="2" t="n">
        <v>0.208165163412353</v>
      </c>
      <c r="W53" s="2" t="n">
        <v>0.0726009245718139</v>
      </c>
      <c r="X53" s="2" t="n">
        <v>0.0316378439721309</v>
      </c>
      <c r="Y53" s="2" t="n">
        <v>0.111415438402045</v>
      </c>
      <c r="Z53" s="2" t="n">
        <v>0.158241906116189</v>
      </c>
      <c r="AA53" s="2" t="n">
        <v>0.183588905792623</v>
      </c>
      <c r="AB53" s="2" t="n">
        <v>0.168878658402935</v>
      </c>
      <c r="AC53" s="2" t="n">
        <v>0.135503979276102</v>
      </c>
      <c r="AD53" s="2" t="n">
        <v>0.112464708825154</v>
      </c>
      <c r="AE53" s="2" t="n">
        <v>0.0781495848938263</v>
      </c>
      <c r="AF53" s="2" t="n">
        <v>0.0201189743189936</v>
      </c>
      <c r="AG53" s="2" t="n">
        <v>0.00810762040204922</v>
      </c>
      <c r="AH53" s="3" t="b">
        <f aca="false">TRUE()</f>
        <v>1</v>
      </c>
      <c r="AI53" s="3" t="n">
        <v>1.7638969256836</v>
      </c>
      <c r="AJ53" s="3" t="b">
        <f aca="false">TRUE()</f>
        <v>1</v>
      </c>
      <c r="AK53" s="3" t="n">
        <v>0.280710261558009</v>
      </c>
      <c r="AL53" s="3" t="b">
        <f aca="false">TRUE()</f>
        <v>1</v>
      </c>
      <c r="AM53" s="3" t="n">
        <v>1.9243158448728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1</v>
      </c>
      <c r="E54" s="2" t="n">
        <v>2</v>
      </c>
      <c r="F54" s="2" t="n">
        <v>17.1027289690524</v>
      </c>
      <c r="G54" s="2" t="n">
        <v>0.864928909952607</v>
      </c>
      <c r="H54" s="2" t="n">
        <v>0.98624215470409</v>
      </c>
      <c r="I54" s="2" t="n">
        <v>0.148192740378933</v>
      </c>
      <c r="J54" s="2" t="n">
        <v>0.35931752485551</v>
      </c>
      <c r="K54" s="2" t="n">
        <v>4.52120226685375</v>
      </c>
      <c r="L54" s="2" t="n">
        <v>0.727</v>
      </c>
      <c r="M54" s="2" t="n">
        <v>0.104</v>
      </c>
      <c r="N54" s="2" t="n">
        <v>9.883</v>
      </c>
      <c r="O54" s="2" t="s">
        <v>41</v>
      </c>
      <c r="P54" s="2" t="n">
        <v>491.4</v>
      </c>
      <c r="Q54" s="2" t="n">
        <v>173.7</v>
      </c>
      <c r="R54" s="2" t="n">
        <v>24.569</v>
      </c>
      <c r="S54" s="2" t="n">
        <v>0.302204870208082</v>
      </c>
      <c r="T54" s="2" t="n">
        <v>-0.330954314534279</v>
      </c>
      <c r="U54" s="2" t="n">
        <v>-0.8164338250475</v>
      </c>
      <c r="V54" s="2" t="n">
        <v>0.0130552792802294</v>
      </c>
      <c r="W54" s="2" t="n">
        <v>0.0214769408720089</v>
      </c>
      <c r="X54" s="2" t="n">
        <v>0.0436478763133522</v>
      </c>
      <c r="Y54" s="2" t="n">
        <v>0.102495421299254</v>
      </c>
      <c r="Z54" s="2" t="n">
        <v>0.140336788632594</v>
      </c>
      <c r="AA54" s="2" t="n">
        <v>0.155592914660002</v>
      </c>
      <c r="AB54" s="2" t="n">
        <v>0.16124404824947</v>
      </c>
      <c r="AC54" s="2" t="n">
        <v>0.168089986888237</v>
      </c>
      <c r="AD54" s="2" t="n">
        <v>0.132438433808151</v>
      </c>
      <c r="AE54" s="2" t="n">
        <v>0.0766371741378911</v>
      </c>
      <c r="AF54" s="2" t="n">
        <v>0.0195173560110492</v>
      </c>
      <c r="AG54" s="2" t="n">
        <v>0.0460255457205668</v>
      </c>
      <c r="AH54" s="3" t="b">
        <f aca="false">TRUE()</f>
        <v>1</v>
      </c>
      <c r="AI54" s="3" t="n">
        <v>0.50475177053469</v>
      </c>
      <c r="AJ54" s="3" t="b">
        <f aca="false">TRUE()</f>
        <v>1</v>
      </c>
      <c r="AK54" s="3" t="n">
        <v>-0.213376948198354</v>
      </c>
      <c r="AL54" s="3" t="b">
        <f aca="false">TRUE()</f>
        <v>1</v>
      </c>
      <c r="AM54" s="3" t="n">
        <v>1.1298784799892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2</v>
      </c>
      <c r="E55" s="2" t="n">
        <v>0</v>
      </c>
      <c r="F55" s="2" t="n">
        <v>17.1027289690524</v>
      </c>
      <c r="G55" s="2" t="n">
        <v>0.86479802143446</v>
      </c>
      <c r="H55" s="2" t="n">
        <v>0.995071343953735</v>
      </c>
      <c r="I55" s="2" t="n">
        <v>0.0824461902732831</v>
      </c>
      <c r="J55" s="2" t="n">
        <v>0.239202441511214</v>
      </c>
      <c r="K55" s="2" t="n">
        <v>6.81313122964636</v>
      </c>
      <c r="L55" s="2" t="n">
        <v>0.677</v>
      </c>
      <c r="M55" s="2" t="n">
        <v>0.064</v>
      </c>
      <c r="N55" s="2" t="n">
        <v>14.38</v>
      </c>
      <c r="O55" s="2" t="s">
        <v>41</v>
      </c>
      <c r="P55" s="2" t="n">
        <v>363.9</v>
      </c>
      <c r="Q55" s="2" t="n">
        <v>126.8</v>
      </c>
      <c r="R55" s="2" t="n">
        <v>18.197</v>
      </c>
      <c r="S55" s="2" t="n">
        <v>0.475956764440527</v>
      </c>
      <c r="T55" s="2" t="n">
        <v>-0.35818194636049</v>
      </c>
      <c r="U55" s="2" t="n">
        <v>-0.88957522566141</v>
      </c>
      <c r="V55" s="2" t="n">
        <v>0.0791474721607761</v>
      </c>
      <c r="W55" s="2" t="n">
        <v>0.0605061125881787</v>
      </c>
      <c r="X55" s="2" t="n">
        <v>0.0262686777657862</v>
      </c>
      <c r="Y55" s="2" t="n">
        <v>0.110802027866528</v>
      </c>
      <c r="Z55" s="2" t="n">
        <v>0.158406662515671</v>
      </c>
      <c r="AA55" s="2" t="n">
        <v>0.158456883049635</v>
      </c>
      <c r="AB55" s="2" t="n">
        <v>0.136738122416982</v>
      </c>
      <c r="AC55" s="2" t="n">
        <v>0.135880656207356</v>
      </c>
      <c r="AD55" s="2" t="n">
        <v>0.144520430378589</v>
      </c>
      <c r="AE55" s="2" t="n">
        <v>0.0999933018257654</v>
      </c>
      <c r="AF55" s="2" t="n">
        <v>0.0289332379736888</v>
      </c>
      <c r="AG55" s="2" t="n">
        <v>1.57511481001662</v>
      </c>
      <c r="AH55" s="3" t="b">
        <f aca="false">TRUE()</f>
        <v>1</v>
      </c>
      <c r="AI55" s="3" t="n">
        <v>-0.0155561448161002</v>
      </c>
      <c r="AJ55" s="3" t="b">
        <f aca="false">TRUE()</f>
        <v>1</v>
      </c>
      <c r="AK55" s="3" t="n">
        <v>-1.25356054768544</v>
      </c>
      <c r="AL55" s="3" t="b">
        <f aca="false">TRUE()</f>
        <v>1</v>
      </c>
      <c r="AM55" s="3" t="n">
        <v>0.1971826786756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1</v>
      </c>
      <c r="F56" s="2" t="n">
        <v>27.8972710309476</v>
      </c>
      <c r="G56" s="2" t="n">
        <v>0.566518141311267</v>
      </c>
      <c r="H56" s="2" t="n">
        <v>0.971710868469934</v>
      </c>
      <c r="I56" s="2" t="n">
        <v>0.119006846756385</v>
      </c>
      <c r="J56" s="2" t="n">
        <v>0.279136727924521</v>
      </c>
      <c r="K56" s="2" t="n">
        <v>5.88883991744986</v>
      </c>
      <c r="L56" s="2" t="n">
        <v>0.653</v>
      </c>
      <c r="M56" s="2" t="n">
        <v>0.082</v>
      </c>
      <c r="N56" s="2" t="n">
        <v>12.616</v>
      </c>
      <c r="O56" s="2" t="s">
        <v>41</v>
      </c>
      <c r="P56" s="2" t="n">
        <v>382.8</v>
      </c>
      <c r="Q56" s="2" t="n">
        <v>158.1</v>
      </c>
      <c r="R56" s="2" t="n">
        <v>19.138</v>
      </c>
      <c r="S56" s="2" t="n">
        <v>0.492933158824535</v>
      </c>
      <c r="T56" s="2" t="n">
        <v>-0.251831191592045</v>
      </c>
      <c r="U56" s="2" t="n">
        <v>-0.933529765012113</v>
      </c>
      <c r="V56" s="2" t="n">
        <v>0.0652060672533016</v>
      </c>
      <c r="W56" s="2" t="n">
        <v>5.53624317590762E-005</v>
      </c>
      <c r="X56" s="2" t="n">
        <v>0.0828728988846615</v>
      </c>
      <c r="Y56" s="2" t="n">
        <v>0.115320755659494</v>
      </c>
      <c r="Z56" s="2" t="n">
        <v>0.140134674275493</v>
      </c>
      <c r="AA56" s="2" t="n">
        <v>0.146053497855677</v>
      </c>
      <c r="AB56" s="2" t="n">
        <v>0.12329434829235</v>
      </c>
      <c r="AC56" s="2" t="n">
        <v>0.141736997736892</v>
      </c>
      <c r="AD56" s="2" t="n">
        <v>0.158373688571406</v>
      </c>
      <c r="AE56" s="2" t="n">
        <v>0.0842245401110946</v>
      </c>
      <c r="AF56" s="2" t="n">
        <v>0.00798859861293277</v>
      </c>
      <c r="AG56" s="2" t="n">
        <v>0.958462223699232</v>
      </c>
      <c r="AH56" s="3" t="b">
        <f aca="false">TRUE()</f>
        <v>1</v>
      </c>
      <c r="AI56" s="3" t="n">
        <v>-0.26530394418448</v>
      </c>
      <c r="AJ56" s="3" t="b">
        <f aca="false">TRUE()</f>
        <v>1</v>
      </c>
      <c r="AK56" s="3" t="n">
        <v>-0.785477927916249</v>
      </c>
      <c r="AL56" s="3" t="b">
        <f aca="false">TRUE()</f>
        <v>1</v>
      </c>
      <c r="AM56" s="3" t="n">
        <v>0.33544111510568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2</v>
      </c>
      <c r="F57" s="2" t="n">
        <v>18.434948822922</v>
      </c>
      <c r="G57" s="2" t="n">
        <v>0.880085653104925</v>
      </c>
      <c r="H57" s="2" t="n">
        <v>0.982693499388427</v>
      </c>
      <c r="I57" s="2" t="n">
        <v>0.148328076214896</v>
      </c>
      <c r="J57" s="2" t="n">
        <v>0.412166174703354</v>
      </c>
      <c r="K57" s="2" t="n">
        <v>3.23922688312882</v>
      </c>
      <c r="L57" s="2" t="n">
        <v>0.612</v>
      </c>
      <c r="M57" s="2" t="n">
        <v>0.089</v>
      </c>
      <c r="N57" s="2" t="n">
        <v>7.07</v>
      </c>
      <c r="O57" s="2" t="s">
        <v>41</v>
      </c>
      <c r="P57" s="2" t="n">
        <v>433.2</v>
      </c>
      <c r="Q57" s="2" t="n">
        <v>99.7</v>
      </c>
      <c r="R57" s="2" t="n">
        <v>21.66</v>
      </c>
      <c r="S57" s="2" t="n">
        <v>-1</v>
      </c>
      <c r="T57" s="2" t="n">
        <v>-1.34144650135967</v>
      </c>
      <c r="U57" s="2" t="n">
        <v>1.80384749989729</v>
      </c>
      <c r="V57" s="2" t="n">
        <v>0.195007147688718</v>
      </c>
      <c r="W57" s="2" t="n">
        <v>0.0321586244325951</v>
      </c>
      <c r="X57" s="2" t="n">
        <v>0.128303934133949</v>
      </c>
      <c r="Y57" s="2" t="n">
        <v>0.131843428827585</v>
      </c>
      <c r="Z57" s="2" t="n">
        <v>0.13062862255931</v>
      </c>
      <c r="AA57" s="2" t="n">
        <v>0.131512045353777</v>
      </c>
      <c r="AB57" s="2" t="n">
        <v>0.13216238388916</v>
      </c>
      <c r="AC57" s="2" t="n">
        <v>0.129884792393136</v>
      </c>
      <c r="AD57" s="2" t="n">
        <v>0.117821769272782</v>
      </c>
      <c r="AE57" s="2" t="n">
        <v>0.0789707293071703</v>
      </c>
      <c r="AF57" s="2" t="n">
        <v>0.0188722942631308</v>
      </c>
      <c r="AG57" s="2" t="n">
        <v>-0.809260472375346</v>
      </c>
      <c r="AH57" s="3" t="b">
        <f aca="false">TRUE()</f>
        <v>1</v>
      </c>
      <c r="AI57" s="3" t="n">
        <v>-0.691956434772129</v>
      </c>
      <c r="AJ57" s="3" t="b">
        <f aca="false">TRUE()</f>
        <v>1</v>
      </c>
      <c r="AK57" s="3" t="n">
        <v>-0.60344579800601</v>
      </c>
      <c r="AL57" s="3" t="b">
        <f aca="false">TRUE()</f>
        <v>1</v>
      </c>
      <c r="AM57" s="3" t="n">
        <v>0.70413027891905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3</v>
      </c>
      <c r="E58" s="2" t="n">
        <v>3</v>
      </c>
      <c r="F58" s="2" t="n">
        <v>46.8476102659946</v>
      </c>
      <c r="G58" s="2" t="n">
        <v>0.807909604519774</v>
      </c>
      <c r="H58" s="2" t="n">
        <v>0.970226872057658</v>
      </c>
      <c r="I58" s="2" t="n">
        <v>0.216624931465947</v>
      </c>
      <c r="J58" s="2" t="n">
        <v>0.422928549117852</v>
      </c>
      <c r="K58" s="2" t="n">
        <v>3.64834487711967</v>
      </c>
      <c r="L58" s="2" t="n">
        <v>0.683</v>
      </c>
      <c r="M58" s="2" t="n">
        <v>0.096</v>
      </c>
      <c r="N58" s="2" t="n">
        <v>8.09</v>
      </c>
      <c r="O58" s="2" t="s">
        <v>41</v>
      </c>
      <c r="P58" s="2" t="n">
        <v>382.8</v>
      </c>
      <c r="Q58" s="2" t="n">
        <v>160.7</v>
      </c>
      <c r="R58" s="2" t="n">
        <v>19.142</v>
      </c>
      <c r="S58" s="2" t="n">
        <v>0.576760693145059</v>
      </c>
      <c r="T58" s="2" t="n">
        <v>-0.327986216515837</v>
      </c>
      <c r="U58" s="2" t="n">
        <v>-0.761930995211209</v>
      </c>
      <c r="V58" s="2" t="n">
        <v>0.331592332336743</v>
      </c>
      <c r="W58" s="2" t="n">
        <v>0.0813824162278476</v>
      </c>
      <c r="X58" s="2" t="n">
        <v>0.0898434039759958</v>
      </c>
      <c r="Y58" s="2" t="n">
        <v>0.129353741463092</v>
      </c>
      <c r="Z58" s="2" t="n">
        <v>0.17104143144795</v>
      </c>
      <c r="AA58" s="2" t="n">
        <v>0.160715415021403</v>
      </c>
      <c r="AB58" s="2" t="n">
        <v>0.151268169470995</v>
      </c>
      <c r="AC58" s="2" t="n">
        <v>0.126874701862427</v>
      </c>
      <c r="AD58" s="2" t="n">
        <v>0.0997594540626673</v>
      </c>
      <c r="AE58" s="2" t="n">
        <v>0.0617381983442573</v>
      </c>
      <c r="AF58" s="2" t="n">
        <v>0.00940548435121275</v>
      </c>
      <c r="AG58" s="2" t="n">
        <v>-0.536312251641881</v>
      </c>
      <c r="AH58" s="3" t="b">
        <f aca="false">TRUE()</f>
        <v>1</v>
      </c>
      <c r="AI58" s="3" t="n">
        <v>0.0468808050259948</v>
      </c>
      <c r="AJ58" s="3" t="b">
        <f aca="false">TRUE()</f>
        <v>1</v>
      </c>
      <c r="AK58" s="3" t="n">
        <v>-0.42141366809577</v>
      </c>
      <c r="AL58" s="3" t="b">
        <f aca="false">TRUE()</f>
        <v>1</v>
      </c>
      <c r="AM58" s="3" t="n">
        <v>0.33544111510568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4</v>
      </c>
      <c r="F59" s="2" t="n">
        <v>18.434948822922</v>
      </c>
      <c r="G59" s="2" t="n">
        <v>0.728624535315985</v>
      </c>
      <c r="H59" s="2" t="n">
        <v>0.981031492613189</v>
      </c>
      <c r="I59" s="2" t="n">
        <v>0.134133271039017</v>
      </c>
      <c r="J59" s="2" t="n">
        <v>0.337109393244763</v>
      </c>
      <c r="K59" s="2" t="n">
        <v>4.90339937851778</v>
      </c>
      <c r="L59" s="2" t="n">
        <v>0.713</v>
      </c>
      <c r="M59" s="2" t="n">
        <v>0.111</v>
      </c>
      <c r="N59" s="2" t="n">
        <v>10.653</v>
      </c>
      <c r="O59" s="2" t="s">
        <v>41</v>
      </c>
      <c r="P59" s="2" t="n">
        <v>335.2</v>
      </c>
      <c r="Q59" s="2" t="n">
        <v>129.3</v>
      </c>
      <c r="R59" s="2" t="n">
        <v>16.762</v>
      </c>
      <c r="S59" s="2" t="n">
        <v>0.60145156129332</v>
      </c>
      <c r="T59" s="2" t="n">
        <v>-0.659294827727066</v>
      </c>
      <c r="U59" s="2" t="n">
        <v>-0.334263959623298</v>
      </c>
      <c r="V59" s="2" t="n">
        <v>0.127526614562912</v>
      </c>
      <c r="W59" s="2" t="n">
        <v>0.0505385632834021</v>
      </c>
      <c r="X59" s="2" t="n">
        <v>0.103712777357539</v>
      </c>
      <c r="Y59" s="2" t="n">
        <v>0.120675241225606</v>
      </c>
      <c r="Z59" s="2" t="n">
        <v>0.139465043249453</v>
      </c>
      <c r="AA59" s="2" t="n">
        <v>0.134646244111642</v>
      </c>
      <c r="AB59" s="2" t="n">
        <v>0.145781183292513</v>
      </c>
      <c r="AC59" s="2" t="n">
        <v>0.153927677183331</v>
      </c>
      <c r="AD59" s="2" t="n">
        <v>0.125899820316877</v>
      </c>
      <c r="AE59" s="2" t="n">
        <v>0.064142071223385</v>
      </c>
      <c r="AF59" s="2" t="n">
        <v>0.0117499420396533</v>
      </c>
      <c r="AG59" s="2" t="n">
        <v>0.301013160859542</v>
      </c>
      <c r="AH59" s="3" t="b">
        <f aca="false">TRUE()</f>
        <v>1</v>
      </c>
      <c r="AI59" s="3" t="n">
        <v>0.359065554236468</v>
      </c>
      <c r="AJ59" s="3" t="b">
        <f aca="false">TRUE()</f>
        <v>1</v>
      </c>
      <c r="AK59" s="3" t="n">
        <v>-0.0313448182881149</v>
      </c>
      <c r="AL59" s="3" t="b">
        <f aca="false">TRUE()</f>
        <v>1</v>
      </c>
      <c r="AM59" s="3" t="n">
        <v>-0.012765317384725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7</v>
      </c>
      <c r="F60" s="2" t="n">
        <v>30.3432488842396</v>
      </c>
      <c r="G60" s="2" t="n">
        <v>0.75594294770206</v>
      </c>
      <c r="H60" s="2" t="n">
        <v>0.980072045937019</v>
      </c>
      <c r="I60" s="2" t="n">
        <v>0.189792269637085</v>
      </c>
      <c r="J60" s="2" t="n">
        <v>0.378872431906119</v>
      </c>
      <c r="K60" s="2" t="n">
        <v>3.62089042651284</v>
      </c>
      <c r="L60" s="2" t="n">
        <v>0.623</v>
      </c>
      <c r="M60" s="2" t="n">
        <v>0.096</v>
      </c>
      <c r="N60" s="2" t="n">
        <v>7.846</v>
      </c>
      <c r="O60" s="2" t="s">
        <v>41</v>
      </c>
      <c r="P60" s="2" t="n">
        <v>255.4</v>
      </c>
      <c r="Q60" s="2" t="n">
        <v>104.8</v>
      </c>
      <c r="R60" s="2" t="n">
        <v>12.772</v>
      </c>
      <c r="S60" s="2" t="n">
        <v>0.322865927739596</v>
      </c>
      <c r="T60" s="2" t="n">
        <v>-0.0716333652620684</v>
      </c>
      <c r="U60" s="2" t="n">
        <v>-0.83997389859249</v>
      </c>
      <c r="V60" s="2" t="n">
        <v>0.153712424018276</v>
      </c>
      <c r="W60" s="2" t="n">
        <v>0.00764451712333225</v>
      </c>
      <c r="X60" s="2" t="n">
        <v>0.10635122909222</v>
      </c>
      <c r="Y60" s="2" t="n">
        <v>0.112390599379156</v>
      </c>
      <c r="Z60" s="2" t="n">
        <v>0.13592877782211</v>
      </c>
      <c r="AA60" s="2" t="n">
        <v>0.141697716454188</v>
      </c>
      <c r="AB60" s="2" t="n">
        <v>0.142713521452883</v>
      </c>
      <c r="AC60" s="2" t="n">
        <v>0.132607014672396</v>
      </c>
      <c r="AD60" s="2" t="n">
        <v>0.131933413564161</v>
      </c>
      <c r="AE60" s="2" t="n">
        <v>0.079947610480538</v>
      </c>
      <c r="AF60" s="2" t="n">
        <v>0.0164301170823494</v>
      </c>
      <c r="AG60" s="2" t="n">
        <v>-0.554628834032328</v>
      </c>
      <c r="AH60" s="3" t="b">
        <f aca="false">TRUE()</f>
        <v>1</v>
      </c>
      <c r="AI60" s="3" t="n">
        <v>-0.577488693394955</v>
      </c>
      <c r="AJ60" s="3" t="b">
        <f aca="false">TRUE()</f>
        <v>1</v>
      </c>
      <c r="AK60" s="3" t="n">
        <v>-0.42141366809577</v>
      </c>
      <c r="AL60" s="3" t="b">
        <f aca="false">TRUE()</f>
        <v>1</v>
      </c>
      <c r="AM60" s="3" t="n">
        <v>-0.596523160089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3</v>
      </c>
      <c r="E61" s="2" t="n">
        <v>8</v>
      </c>
      <c r="F61" s="2" t="n">
        <v>26.565051177078</v>
      </c>
      <c r="G61" s="2" t="n">
        <v>0.576887519260401</v>
      </c>
      <c r="H61" s="2" t="n">
        <v>0.992682462031298</v>
      </c>
      <c r="I61" s="2" t="n">
        <v>0.0608036843812302</v>
      </c>
      <c r="J61" s="2" t="n">
        <v>0.168641268492447</v>
      </c>
      <c r="K61" s="2" t="n">
        <v>11.263579060478</v>
      </c>
      <c r="L61" s="2" t="n">
        <v>0.748</v>
      </c>
      <c r="M61" s="2" t="n">
        <v>0.084</v>
      </c>
      <c r="N61" s="2" t="n">
        <v>23.275</v>
      </c>
      <c r="O61" s="2" t="s">
        <v>41</v>
      </c>
      <c r="P61" s="2" t="n">
        <v>303.3</v>
      </c>
      <c r="Q61" s="2" t="n">
        <v>112.2</v>
      </c>
      <c r="R61" s="2" t="n">
        <v>15.163</v>
      </c>
      <c r="S61" s="2" t="n">
        <v>0.392121360083629</v>
      </c>
      <c r="T61" s="2" t="n">
        <v>-0.36752989918864</v>
      </c>
      <c r="U61" s="2" t="n">
        <v>-0.907781741856909</v>
      </c>
      <c r="V61" s="2" t="n">
        <v>0.0470708285023779</v>
      </c>
      <c r="W61" s="2" t="n">
        <v>0.0459619324746726</v>
      </c>
      <c r="X61" s="2" t="n">
        <v>0.145606074723444</v>
      </c>
      <c r="Y61" s="2" t="n">
        <v>0.146612554885901</v>
      </c>
      <c r="Z61" s="2" t="n">
        <v>0.123962802539814</v>
      </c>
      <c r="AA61" s="2" t="n">
        <v>0.102978729265563</v>
      </c>
      <c r="AB61" s="2" t="n">
        <v>0.12606231424614</v>
      </c>
      <c r="AC61" s="2" t="n">
        <v>0.135700301648082</v>
      </c>
      <c r="AD61" s="2" t="n">
        <v>0.131301116733136</v>
      </c>
      <c r="AE61" s="2" t="n">
        <v>0.0740217455673654</v>
      </c>
      <c r="AF61" s="2" t="n">
        <v>0.0137543603905557</v>
      </c>
      <c r="AG61" s="2" t="n">
        <v>4.54428711418024</v>
      </c>
      <c r="AH61" s="3" t="b">
        <f aca="false">FALSE()</f>
        <v>0</v>
      </c>
      <c r="AI61" s="3" t="n">
        <v>0.723281094982022</v>
      </c>
      <c r="AJ61" s="3" t="b">
        <f aca="false">TRUE()</f>
        <v>1</v>
      </c>
      <c r="AK61" s="3" t="n">
        <v>-0.733468747941895</v>
      </c>
      <c r="AL61" s="3" t="b">
        <f aca="false">TRUE()</f>
        <v>1</v>
      </c>
      <c r="AM61" s="3" t="n">
        <v>-0.246122149242792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3</v>
      </c>
      <c r="E62" s="2" t="n">
        <v>9</v>
      </c>
      <c r="F62" s="2" t="n">
        <v>39.8055710922652</v>
      </c>
      <c r="G62" s="2" t="n">
        <v>0.90251572327044</v>
      </c>
      <c r="H62" s="2" t="n">
        <v>0.969769782520588</v>
      </c>
      <c r="I62" s="2" t="n">
        <v>0.162806749538424</v>
      </c>
      <c r="J62" s="2" t="n">
        <v>0.455190045459817</v>
      </c>
      <c r="K62" s="2" t="n">
        <v>5.02614020805694</v>
      </c>
      <c r="L62" s="2" t="n">
        <v>1.111</v>
      </c>
      <c r="M62" s="2" t="n">
        <v>0.239</v>
      </c>
      <c r="N62" s="2" t="n">
        <v>10.957</v>
      </c>
      <c r="O62" s="2" t="s">
        <v>41</v>
      </c>
      <c r="P62" s="2" t="n">
        <v>610.8</v>
      </c>
      <c r="Q62" s="2" t="n">
        <v>200.4</v>
      </c>
      <c r="R62" s="2" t="n">
        <v>30.539</v>
      </c>
      <c r="S62" s="2" t="n">
        <v>0.596668782491017</v>
      </c>
      <c r="T62" s="2" t="n">
        <v>-0.459376877818401</v>
      </c>
      <c r="U62" s="2" t="n">
        <v>-0.193797865200831</v>
      </c>
      <c r="V62" s="2" t="n">
        <v>0.30894949865238</v>
      </c>
      <c r="W62" s="2" t="n">
        <v>0.0441507120309138</v>
      </c>
      <c r="X62" s="2" t="n">
        <v>0.144155418390392</v>
      </c>
      <c r="Y62" s="2" t="n">
        <v>0.147602606256376</v>
      </c>
      <c r="Z62" s="2" t="n">
        <v>0.1431675297459</v>
      </c>
      <c r="AA62" s="2" t="n">
        <v>0.136078328882297</v>
      </c>
      <c r="AB62" s="2" t="n">
        <v>0.140071559572699</v>
      </c>
      <c r="AC62" s="2" t="n">
        <v>0.131870107396961</v>
      </c>
      <c r="AD62" s="2" t="n">
        <v>0.100335839827886</v>
      </c>
      <c r="AE62" s="2" t="n">
        <v>0.0477891450759482</v>
      </c>
      <c r="AF62" s="2" t="n">
        <v>0.00892946485154112</v>
      </c>
      <c r="AG62" s="2" t="n">
        <v>0.382901250667718</v>
      </c>
      <c r="AH62" s="3" t="b">
        <f aca="false">TRUE()</f>
        <v>1</v>
      </c>
      <c r="AI62" s="3" t="n">
        <v>4.50071656042876</v>
      </c>
      <c r="AJ62" s="3" t="b">
        <f aca="false">FALSE()</f>
        <v>0</v>
      </c>
      <c r="AK62" s="3" t="n">
        <v>3.29724270007055</v>
      </c>
      <c r="AL62" s="3" t="b">
        <f aca="false">FALSE()</f>
        <v>0</v>
      </c>
      <c r="AM62" s="3" t="n">
        <v>2.00332066568998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10</v>
      </c>
      <c r="F63" s="2" t="n">
        <v>26.565051177078</v>
      </c>
      <c r="G63" s="2" t="n">
        <v>0.917705735660848</v>
      </c>
      <c r="H63" s="2" t="n">
        <v>0.969578590110531</v>
      </c>
      <c r="I63" s="2" t="n">
        <v>0.202660965597984</v>
      </c>
      <c r="J63" s="2" t="n">
        <v>0.500912896297645</v>
      </c>
      <c r="K63" s="2" t="n">
        <v>2.64290202142166</v>
      </c>
      <c r="L63" s="2" t="n">
        <v>0.661</v>
      </c>
      <c r="M63" s="2" t="n">
        <v>0.111</v>
      </c>
      <c r="N63" s="2" t="n">
        <v>5.944</v>
      </c>
      <c r="O63" s="2" t="s">
        <v>41</v>
      </c>
      <c r="P63" s="2" t="n">
        <v>444.7</v>
      </c>
      <c r="Q63" s="2" t="n">
        <v>172.8</v>
      </c>
      <c r="R63" s="2" t="n">
        <v>22.234</v>
      </c>
      <c r="S63" s="2" t="n">
        <v>-1</v>
      </c>
      <c r="T63" s="2" t="n">
        <v>-0.0829227926405472</v>
      </c>
      <c r="U63" s="2" t="n">
        <v>-1.12553218540473</v>
      </c>
      <c r="V63" s="2" t="n">
        <v>0.317476796039446</v>
      </c>
      <c r="W63" s="2" t="n">
        <v>0.0774592133614305</v>
      </c>
      <c r="X63" s="2" t="n">
        <v>0.142209843604234</v>
      </c>
      <c r="Y63" s="2" t="n">
        <v>0.154668124509927</v>
      </c>
      <c r="Z63" s="2" t="n">
        <v>0.155474284702794</v>
      </c>
      <c r="AA63" s="2" t="n">
        <v>0.131925561461409</v>
      </c>
      <c r="AB63" s="2" t="n">
        <v>0.114834562521656</v>
      </c>
      <c r="AC63" s="2" t="n">
        <v>0.113779019739608</v>
      </c>
      <c r="AD63" s="2" t="n">
        <v>0.104025247228807</v>
      </c>
      <c r="AE63" s="2" t="n">
        <v>0.0595528113303745</v>
      </c>
      <c r="AF63" s="2" t="n">
        <v>0.0235305449011909</v>
      </c>
      <c r="AG63" s="2" t="n">
        <v>-1.2071061119532</v>
      </c>
      <c r="AH63" s="3" t="b">
        <f aca="false">TRUE()</f>
        <v>1</v>
      </c>
      <c r="AI63" s="3" t="n">
        <v>-0.182054677728353</v>
      </c>
      <c r="AJ63" s="3" t="b">
        <f aca="false">TRUE()</f>
        <v>1</v>
      </c>
      <c r="AK63" s="3" t="n">
        <v>-0.0313448182881149</v>
      </c>
      <c r="AL63" s="3" t="b">
        <f aca="false">TRUE()</f>
        <v>1</v>
      </c>
      <c r="AM63" s="3" t="n">
        <v>0.78825578256694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3</v>
      </c>
      <c r="E64" s="2" t="n">
        <v>12</v>
      </c>
      <c r="F64" s="2" t="n">
        <v>69.7751405688319</v>
      </c>
      <c r="G64" s="2" t="n">
        <v>0.639762611275964</v>
      </c>
      <c r="H64" s="2" t="n">
        <v>0.989743856840208</v>
      </c>
      <c r="I64" s="2" t="n">
        <v>0.115749049521378</v>
      </c>
      <c r="J64" s="2" t="n">
        <v>0.240642503096162</v>
      </c>
      <c r="K64" s="2" t="n">
        <v>7.02992110783945</v>
      </c>
      <c r="L64" s="2" t="n">
        <v>0.679</v>
      </c>
      <c r="M64" s="2" t="n">
        <v>0.084</v>
      </c>
      <c r="N64" s="2" t="n">
        <v>14.935</v>
      </c>
      <c r="O64" s="2" t="s">
        <v>41</v>
      </c>
      <c r="P64" s="2" t="n">
        <v>465.2</v>
      </c>
      <c r="Q64" s="2" t="n">
        <v>190.7</v>
      </c>
      <c r="R64" s="2" t="n">
        <v>23.261</v>
      </c>
      <c r="S64" s="2" t="n">
        <v>0.311043653856575</v>
      </c>
      <c r="T64" s="2" t="n">
        <v>-0.269409924967464</v>
      </c>
      <c r="U64" s="2" t="n">
        <v>-1.18509879686102</v>
      </c>
      <c r="V64" s="2" t="n">
        <v>0.0349930388390831</v>
      </c>
      <c r="W64" s="2" t="n">
        <v>0.0349930388390831</v>
      </c>
      <c r="X64" s="2" t="n">
        <v>0.0325895504172062</v>
      </c>
      <c r="Y64" s="2" t="n">
        <v>0.111020580043582</v>
      </c>
      <c r="Z64" s="2" t="n">
        <v>0.138594965281805</v>
      </c>
      <c r="AA64" s="2" t="n">
        <v>0.141011278798945</v>
      </c>
      <c r="AB64" s="2" t="n">
        <v>0.147414658173195</v>
      </c>
      <c r="AC64" s="2" t="n">
        <v>0.131663970344549</v>
      </c>
      <c r="AD64" s="2" t="n">
        <v>0.13705123820971</v>
      </c>
      <c r="AE64" s="2" t="n">
        <v>0.101338913523583</v>
      </c>
      <c r="AF64" s="2" t="n">
        <v>0.0593148452074251</v>
      </c>
      <c r="AG64" s="2" t="n">
        <v>1.71974890676855</v>
      </c>
      <c r="AH64" s="3" t="b">
        <f aca="false">TRUE()</f>
        <v>1</v>
      </c>
      <c r="AI64" s="3" t="n">
        <v>0.00525617179793149</v>
      </c>
      <c r="AJ64" s="3" t="b">
        <f aca="false">TRUE()</f>
        <v>1</v>
      </c>
      <c r="AK64" s="3" t="n">
        <v>-0.733468747941895</v>
      </c>
      <c r="AL64" s="3" t="b">
        <f aca="false">TRUE()</f>
        <v>1</v>
      </c>
      <c r="AM64" s="3" t="n">
        <v>0.93821863689579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0</v>
      </c>
      <c r="F65" s="2" t="n">
        <v>18.434948822922</v>
      </c>
      <c r="G65" s="2" t="n">
        <v>0.838974358974359</v>
      </c>
      <c r="H65" s="2" t="n">
        <v>0.985700970514198</v>
      </c>
      <c r="I65" s="2" t="n">
        <v>0.144654159387967</v>
      </c>
      <c r="J65" s="2" t="n">
        <v>0.364278687361797</v>
      </c>
      <c r="K65" s="2" t="n">
        <v>4.82685133345222</v>
      </c>
      <c r="L65" s="2" t="n">
        <v>0.786</v>
      </c>
      <c r="M65" s="2" t="n">
        <v>0.104</v>
      </c>
      <c r="N65" s="2" t="n">
        <v>10.449</v>
      </c>
      <c r="O65" s="2" t="s">
        <v>41</v>
      </c>
      <c r="P65" s="2" t="n">
        <v>215.5</v>
      </c>
      <c r="Q65" s="2" t="n">
        <v>85.2</v>
      </c>
      <c r="R65" s="2" t="n">
        <v>10.774</v>
      </c>
      <c r="S65" s="2" t="n">
        <v>0.499085353310592</v>
      </c>
      <c r="T65" s="2" t="n">
        <v>-0.298015143158961</v>
      </c>
      <c r="U65" s="2" t="n">
        <v>-0.822623818247677</v>
      </c>
      <c r="V65" s="2" t="n">
        <v>0.117436387669596</v>
      </c>
      <c r="W65" s="2" t="n">
        <v>0.00178026087334937</v>
      </c>
      <c r="X65" s="2" t="n">
        <v>0.0549724005752416</v>
      </c>
      <c r="Y65" s="2" t="n">
        <v>0.109885578839232</v>
      </c>
      <c r="Z65" s="2" t="n">
        <v>0.151315951140487</v>
      </c>
      <c r="AA65" s="2" t="n">
        <v>0.162594820103605</v>
      </c>
      <c r="AB65" s="2" t="n">
        <v>0.156915931802699</v>
      </c>
      <c r="AC65" s="2" t="n">
        <v>0.1560019445626</v>
      </c>
      <c r="AD65" s="2" t="n">
        <v>0.134914041291081</v>
      </c>
      <c r="AE65" s="2" t="n">
        <v>0.0676324293103426</v>
      </c>
      <c r="AF65" s="2" t="n">
        <v>0.00576690237471178</v>
      </c>
      <c r="AG65" s="2" t="n">
        <v>0.249943168807965</v>
      </c>
      <c r="AH65" s="3" t="b">
        <f aca="false">TRUE()</f>
        <v>1</v>
      </c>
      <c r="AI65" s="3" t="n">
        <v>1.11871511064862</v>
      </c>
      <c r="AJ65" s="3" t="b">
        <f aca="false">TRUE()</f>
        <v>1</v>
      </c>
      <c r="AK65" s="3" t="n">
        <v>-0.213376948198354</v>
      </c>
      <c r="AL65" s="3" t="b">
        <f aca="false">TRUE()</f>
        <v>1</v>
      </c>
      <c r="AM65" s="3" t="n">
        <v>-0.88840208144148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5</v>
      </c>
      <c r="E66" s="2" t="n">
        <v>1</v>
      </c>
      <c r="F66" s="2" t="n">
        <v>16.504361381755</v>
      </c>
      <c r="G66" s="2" t="n">
        <v>0.82625786163522</v>
      </c>
      <c r="H66" s="2" t="n">
        <v>0.992600989303271</v>
      </c>
      <c r="I66" s="2" t="n">
        <v>0.129067781782085</v>
      </c>
      <c r="J66" s="2" t="n">
        <v>0.284865860149598</v>
      </c>
      <c r="K66" s="2" t="n">
        <v>6.30677778901925</v>
      </c>
      <c r="L66" s="2" t="n">
        <v>0.734</v>
      </c>
      <c r="M66" s="2" t="n">
        <v>0.105</v>
      </c>
      <c r="N66" s="2" t="n">
        <v>13.41</v>
      </c>
      <c r="O66" s="2" t="s">
        <v>41</v>
      </c>
      <c r="P66" s="2" t="n">
        <v>360.2</v>
      </c>
      <c r="Q66" s="2" t="n">
        <v>129.6</v>
      </c>
      <c r="R66" s="2" t="n">
        <v>18.011</v>
      </c>
      <c r="S66" s="2" t="n">
        <v>0.495775795231998</v>
      </c>
      <c r="T66" s="2" t="n">
        <v>-0.278141475250867</v>
      </c>
      <c r="U66" s="2" t="n">
        <v>-0.829281278447456</v>
      </c>
      <c r="V66" s="2" t="n">
        <v>0.0840549863510903</v>
      </c>
      <c r="W66" s="2" t="n">
        <v>0.0378004903087611</v>
      </c>
      <c r="X66" s="2" t="n">
        <v>0.022510069520748</v>
      </c>
      <c r="Y66" s="2" t="n">
        <v>0.109028028763924</v>
      </c>
      <c r="Z66" s="2" t="n">
        <v>0.160888910030416</v>
      </c>
      <c r="AA66" s="2" t="n">
        <v>0.14169555443541</v>
      </c>
      <c r="AB66" s="2" t="n">
        <v>0.151248094175116</v>
      </c>
      <c r="AC66" s="2" t="n">
        <v>0.137220395382709</v>
      </c>
      <c r="AD66" s="2" t="n">
        <v>0.116240618214918</v>
      </c>
      <c r="AE66" s="2" t="n">
        <v>0.0911035519916846</v>
      </c>
      <c r="AF66" s="2" t="n">
        <v>0.0700647774850746</v>
      </c>
      <c r="AG66" s="2" t="n">
        <v>1.23729473680681</v>
      </c>
      <c r="AH66" s="3" t="b">
        <f aca="false">TRUE()</f>
        <v>1</v>
      </c>
      <c r="AI66" s="3" t="n">
        <v>0.577594878683801</v>
      </c>
      <c r="AJ66" s="3" t="b">
        <f aca="false">TRUE()</f>
        <v>1</v>
      </c>
      <c r="AK66" s="3" t="n">
        <v>-0.187372358211177</v>
      </c>
      <c r="AL66" s="3" t="b">
        <f aca="false">TRUE()</f>
        <v>1</v>
      </c>
      <c r="AM66" s="3" t="n">
        <v>0.17011621228460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0</v>
      </c>
      <c r="F67" s="2" t="n">
        <v>33.6900675259798</v>
      </c>
      <c r="G67" s="2" t="n">
        <v>0.571329157967989</v>
      </c>
      <c r="H67" s="2" t="n">
        <v>0.957369241707979</v>
      </c>
      <c r="I67" s="2" t="n">
        <v>0.116432353110667</v>
      </c>
      <c r="J67" s="2" t="n">
        <v>0.285590707770798</v>
      </c>
      <c r="K67" s="2" t="n">
        <v>5.49844088485642</v>
      </c>
      <c r="L67" s="2" t="n">
        <v>0.646</v>
      </c>
      <c r="M67" s="2" t="n">
        <v>0.105</v>
      </c>
      <c r="N67" s="2" t="n">
        <v>11.77</v>
      </c>
      <c r="O67" s="2" t="s">
        <v>41</v>
      </c>
      <c r="P67" s="2" t="n">
        <v>290.5</v>
      </c>
      <c r="Q67" s="2" t="n">
        <v>127.6</v>
      </c>
      <c r="R67" s="2" t="n">
        <v>14.526</v>
      </c>
      <c r="S67" s="2" t="n">
        <v>0.351502468872439</v>
      </c>
      <c r="T67" s="2" t="n">
        <v>-0.264042517912504</v>
      </c>
      <c r="U67" s="2" t="n">
        <v>-0.872512832310841</v>
      </c>
      <c r="V67" s="2" t="n">
        <v>0.0229171566321258</v>
      </c>
      <c r="W67" s="2" t="n">
        <v>0.0111712482843123</v>
      </c>
      <c r="X67" s="2" t="n">
        <v>0.0493799746760453</v>
      </c>
      <c r="Y67" s="2" t="n">
        <v>0.100845734993145</v>
      </c>
      <c r="Z67" s="2" t="n">
        <v>0.136623286585959</v>
      </c>
      <c r="AA67" s="2" t="n">
        <v>0.149199803483585</v>
      </c>
      <c r="AB67" s="2" t="n">
        <v>0.179915153143299</v>
      </c>
      <c r="AC67" s="2" t="n">
        <v>0.146162839489998</v>
      </c>
      <c r="AD67" s="2" t="n">
        <v>0.155701058759733</v>
      </c>
      <c r="AE67" s="2" t="n">
        <v>0.0740309565525339</v>
      </c>
      <c r="AF67" s="2" t="n">
        <v>0.00814119231570204</v>
      </c>
      <c r="AG67" s="2" t="n">
        <v>0.698002593745072</v>
      </c>
      <c r="AH67" s="3" t="b">
        <f aca="false">TRUE()</f>
        <v>1</v>
      </c>
      <c r="AI67" s="3" t="n">
        <v>-0.338147052333591</v>
      </c>
      <c r="AJ67" s="3" t="b">
        <f aca="false">TRUE()</f>
        <v>1</v>
      </c>
      <c r="AK67" s="3" t="n">
        <v>-0.187372358211177</v>
      </c>
      <c r="AL67" s="3" t="b">
        <f aca="false">TRUE()</f>
        <v>1</v>
      </c>
      <c r="AM67" s="3" t="n">
        <v>-0.3397574924334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8</v>
      </c>
      <c r="E68" s="2" t="n">
        <v>2</v>
      </c>
      <c r="F68" s="2" t="n">
        <v>26.565051177078</v>
      </c>
      <c r="G68" s="2" t="n">
        <v>0.828512396694215</v>
      </c>
      <c r="H68" s="2" t="n">
        <v>0.97001735913996</v>
      </c>
      <c r="I68" s="2" t="n">
        <v>0.220834367404325</v>
      </c>
      <c r="J68" s="2" t="n">
        <v>0.482603453962195</v>
      </c>
      <c r="K68" s="2" t="n">
        <v>2.88261462644384</v>
      </c>
      <c r="L68" s="2" t="n">
        <v>0.661</v>
      </c>
      <c r="M68" s="2" t="n">
        <v>0.103</v>
      </c>
      <c r="N68" s="2" t="n">
        <v>6.435</v>
      </c>
      <c r="O68" s="2" t="s">
        <v>41</v>
      </c>
      <c r="P68" s="2" t="n">
        <v>375.3</v>
      </c>
      <c r="Q68" s="2" t="n">
        <v>90.7</v>
      </c>
      <c r="R68" s="2" t="n">
        <v>18.767</v>
      </c>
      <c r="S68" s="2" t="n">
        <v>0.598944286322628</v>
      </c>
      <c r="T68" s="2" t="n">
        <v>-0.757170028867766</v>
      </c>
      <c r="U68" s="2" t="n">
        <v>0.297327783146055</v>
      </c>
      <c r="V68" s="2" t="n">
        <v>0.124885554282683</v>
      </c>
      <c r="W68" s="2" t="n">
        <v>0.0274204424449286</v>
      </c>
      <c r="X68" s="2" t="n">
        <v>0.0941124302096791</v>
      </c>
      <c r="Y68" s="2" t="n">
        <v>0.112037484936706</v>
      </c>
      <c r="Z68" s="2" t="n">
        <v>0.138896295097377</v>
      </c>
      <c r="AA68" s="2" t="n">
        <v>0.147185455788292</v>
      </c>
      <c r="AB68" s="2" t="n">
        <v>0.137877651371891</v>
      </c>
      <c r="AC68" s="2" t="n">
        <v>0.12580002332167</v>
      </c>
      <c r="AD68" s="2" t="n">
        <v>0.139672762053746</v>
      </c>
      <c r="AE68" s="2" t="n">
        <v>0.0868991479525035</v>
      </c>
      <c r="AF68" s="2" t="n">
        <v>0.0175187492681352</v>
      </c>
      <c r="AG68" s="2" t="n">
        <v>-1.04717882938628</v>
      </c>
      <c r="AH68" s="3" t="b">
        <f aca="false">TRUE()</f>
        <v>1</v>
      </c>
      <c r="AI68" s="3" t="n">
        <v>-0.182054677728353</v>
      </c>
      <c r="AJ68" s="3" t="b">
        <f aca="false">TRUE()</f>
        <v>1</v>
      </c>
      <c r="AK68" s="3" t="n">
        <v>-0.239381538185531</v>
      </c>
      <c r="AL68" s="3" t="b">
        <f aca="false">TRUE()</f>
        <v>1</v>
      </c>
      <c r="AM68" s="3" t="n">
        <v>0.2805766562048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8</v>
      </c>
      <c r="E69" s="2" t="n">
        <v>3</v>
      </c>
      <c r="F69" s="2" t="n">
        <v>24.2277453179541</v>
      </c>
      <c r="G69" s="2" t="n">
        <v>0.80952380952381</v>
      </c>
      <c r="H69" s="2" t="n">
        <v>0.987062255694882</v>
      </c>
      <c r="I69" s="2" t="n">
        <v>0.129269181555751</v>
      </c>
      <c r="J69" s="2" t="n">
        <v>0.342623428723532</v>
      </c>
      <c r="K69" s="2" t="n">
        <v>4.74652518244385</v>
      </c>
      <c r="L69" s="2" t="n">
        <v>0.704</v>
      </c>
      <c r="M69" s="2" t="n">
        <v>0.081</v>
      </c>
      <c r="N69" s="2" t="n">
        <v>10.243</v>
      </c>
      <c r="O69" s="2" t="s">
        <v>41</v>
      </c>
      <c r="P69" s="2" t="n">
        <v>331.9</v>
      </c>
      <c r="Q69" s="2" t="n">
        <v>124.4</v>
      </c>
      <c r="R69" s="2" t="n">
        <v>16.593</v>
      </c>
      <c r="S69" s="2" t="n">
        <v>0.294656345413158</v>
      </c>
      <c r="T69" s="2" t="n">
        <v>-0.373308774250552</v>
      </c>
      <c r="U69" s="2" t="n">
        <v>-0.999633048600247</v>
      </c>
      <c r="V69" s="2" t="n">
        <v>0.174831436832137</v>
      </c>
      <c r="W69" s="2" t="n">
        <v>0.0238734442418002</v>
      </c>
      <c r="X69" s="2" t="n">
        <v>0.154005874543815</v>
      </c>
      <c r="Y69" s="2" t="n">
        <v>0.131831349999544</v>
      </c>
      <c r="Z69" s="2" t="n">
        <v>0.137178756875369</v>
      </c>
      <c r="AA69" s="2" t="n">
        <v>0.120310470875325</v>
      </c>
      <c r="AB69" s="2" t="n">
        <v>0.119244882150255</v>
      </c>
      <c r="AC69" s="2" t="n">
        <v>0.123837743437411</v>
      </c>
      <c r="AD69" s="2" t="n">
        <v>0.112963391926356</v>
      </c>
      <c r="AE69" s="2" t="n">
        <v>0.0767683534041169</v>
      </c>
      <c r="AF69" s="2" t="n">
        <v>0.0238591767878088</v>
      </c>
      <c r="AG69" s="2" t="n">
        <v>0.196352565808006</v>
      </c>
      <c r="AH69" s="3" t="b">
        <f aca="false">TRUE()</f>
        <v>1</v>
      </c>
      <c r="AI69" s="3" t="n">
        <v>0.265410129473326</v>
      </c>
      <c r="AJ69" s="3" t="b">
        <f aca="false">TRUE()</f>
        <v>1</v>
      </c>
      <c r="AK69" s="3" t="n">
        <v>-0.811482517903426</v>
      </c>
      <c r="AL69" s="3" t="b">
        <f aca="false">TRUE()</f>
        <v>1</v>
      </c>
      <c r="AM69" s="3" t="n">
        <v>-0.036905679301077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9</v>
      </c>
      <c r="E70" s="2" t="n">
        <v>1</v>
      </c>
      <c r="F70" s="2" t="n">
        <v>24.2277453179541</v>
      </c>
      <c r="G70" s="2" t="n">
        <v>0.758620689655172</v>
      </c>
      <c r="H70" s="2" t="n">
        <v>0.986781087021944</v>
      </c>
      <c r="I70" s="2" t="n">
        <v>0.147380725363158</v>
      </c>
      <c r="J70" s="2" t="n">
        <v>0.32431116987002</v>
      </c>
      <c r="K70" s="2" t="n">
        <v>4.89610508558317</v>
      </c>
      <c r="L70" s="2" t="n">
        <v>0.677</v>
      </c>
      <c r="M70" s="2" t="n">
        <v>0.079</v>
      </c>
      <c r="N70" s="2" t="n">
        <v>10.577</v>
      </c>
      <c r="O70" s="2" t="s">
        <v>41</v>
      </c>
      <c r="P70" s="2" t="n">
        <v>410.1</v>
      </c>
      <c r="Q70" s="2" t="n">
        <v>157.3</v>
      </c>
      <c r="R70" s="2" t="n">
        <v>20.507</v>
      </c>
      <c r="S70" s="2" t="n">
        <v>0.518035655344072</v>
      </c>
      <c r="T70" s="2" t="n">
        <v>-0.394676385621169</v>
      </c>
      <c r="U70" s="2" t="n">
        <v>-0.595086675974892</v>
      </c>
      <c r="V70" s="2" t="n">
        <v>0.192444673298495</v>
      </c>
      <c r="W70" s="2" t="n">
        <v>0.00097906605011111</v>
      </c>
      <c r="X70" s="2" t="n">
        <v>0.0914968336660309</v>
      </c>
      <c r="Y70" s="2" t="n">
        <v>0.121363074891907</v>
      </c>
      <c r="Z70" s="2" t="n">
        <v>0.138172739272804</v>
      </c>
      <c r="AA70" s="2" t="n">
        <v>0.153294165505502</v>
      </c>
      <c r="AB70" s="2" t="n">
        <v>0.164388407261518</v>
      </c>
      <c r="AC70" s="2" t="n">
        <v>0.14586350177404</v>
      </c>
      <c r="AD70" s="2" t="n">
        <v>0.114131880337513</v>
      </c>
      <c r="AE70" s="2" t="n">
        <v>0.063523013160481</v>
      </c>
      <c r="AF70" s="2" t="n">
        <v>0.00776638413020505</v>
      </c>
      <c r="AG70" s="2" t="n">
        <v>0.296146681488666</v>
      </c>
      <c r="AH70" s="3" t="b">
        <f aca="false">TRUE()</f>
        <v>1</v>
      </c>
      <c r="AI70" s="3" t="n">
        <v>-0.0155561448161002</v>
      </c>
      <c r="AJ70" s="3" t="b">
        <f aca="false">TRUE()</f>
        <v>1</v>
      </c>
      <c r="AK70" s="3" t="n">
        <v>-0.86349169787778</v>
      </c>
      <c r="AL70" s="3" t="b">
        <f aca="false">TRUE()</f>
        <v>1</v>
      </c>
      <c r="AM70" s="3" t="n">
        <v>0.5351477455045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9</v>
      </c>
      <c r="E71" s="2" t="n">
        <v>2</v>
      </c>
      <c r="F71" s="2" t="n">
        <v>27.8972710309476</v>
      </c>
      <c r="G71" s="2" t="n">
        <v>0.597746478873239</v>
      </c>
      <c r="H71" s="2" t="n">
        <v>0.983603607440193</v>
      </c>
      <c r="I71" s="2" t="n">
        <v>0.0833893306767906</v>
      </c>
      <c r="J71" s="2" t="n">
        <v>0.253274973886704</v>
      </c>
      <c r="K71" s="2" t="n">
        <v>6.825338704646</v>
      </c>
      <c r="L71" s="2" t="n">
        <v>0.708</v>
      </c>
      <c r="M71" s="2" t="n">
        <v>0.101</v>
      </c>
      <c r="N71" s="2" t="n">
        <v>14.477</v>
      </c>
      <c r="O71" s="2" t="s">
        <v>41</v>
      </c>
      <c r="P71" s="2" t="n">
        <v>414.2</v>
      </c>
      <c r="Q71" s="2" t="n">
        <v>127.9</v>
      </c>
      <c r="R71" s="2" t="n">
        <v>20.712</v>
      </c>
      <c r="S71" s="2" t="n">
        <v>0.26157061077489</v>
      </c>
      <c r="T71" s="2" t="n">
        <v>-0.422148425840545</v>
      </c>
      <c r="U71" s="2" t="n">
        <v>-0.661241872645957</v>
      </c>
      <c r="V71" s="2" t="n">
        <v>0.156358641164965</v>
      </c>
      <c r="W71" s="2" t="n">
        <v>0.0573062059464524</v>
      </c>
      <c r="X71" s="2" t="n">
        <v>0.0624623530818704</v>
      </c>
      <c r="Y71" s="2" t="n">
        <v>0.149648257298865</v>
      </c>
      <c r="Z71" s="2" t="n">
        <v>0.143046753613625</v>
      </c>
      <c r="AA71" s="2" t="n">
        <v>0.136235987040038</v>
      </c>
      <c r="AB71" s="2" t="n">
        <v>0.151227387898944</v>
      </c>
      <c r="AC71" s="2" t="n">
        <v>0.110481951805823</v>
      </c>
      <c r="AD71" s="2" t="n">
        <v>0.125434698854538</v>
      </c>
      <c r="AE71" s="2" t="n">
        <v>0.096950304949607</v>
      </c>
      <c r="AF71" s="2" t="n">
        <v>0.0245123054566883</v>
      </c>
      <c r="AG71" s="2" t="n">
        <v>1.5832591806621</v>
      </c>
      <c r="AH71" s="3" t="b">
        <f aca="false">TRUE()</f>
        <v>1</v>
      </c>
      <c r="AI71" s="3" t="n">
        <v>0.307034762701389</v>
      </c>
      <c r="AJ71" s="3" t="b">
        <f aca="false">TRUE()</f>
        <v>1</v>
      </c>
      <c r="AK71" s="3" t="n">
        <v>-0.291390718159885</v>
      </c>
      <c r="AL71" s="3" t="b">
        <f aca="false">TRUE()</f>
        <v>1</v>
      </c>
      <c r="AM71" s="3" t="n">
        <v>0.5651403163703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0</v>
      </c>
      <c r="E72" s="2" t="n">
        <v>0</v>
      </c>
      <c r="F72" s="2" t="n">
        <v>16.504361381755</v>
      </c>
      <c r="G72" s="2" t="n">
        <v>0.879432624113475</v>
      </c>
      <c r="H72" s="2" t="n">
        <v>0.97916266492306</v>
      </c>
      <c r="I72" s="2" t="n">
        <v>0.268506298549592</v>
      </c>
      <c r="J72" s="2" t="n">
        <v>0.446822560953527</v>
      </c>
      <c r="K72" s="2" t="n">
        <v>4.14910870694865</v>
      </c>
      <c r="L72" s="2" t="n">
        <v>0.8</v>
      </c>
      <c r="M72" s="2" t="n">
        <v>0.116</v>
      </c>
      <c r="N72" s="2" t="n">
        <v>9.169</v>
      </c>
      <c r="O72" s="2" t="s">
        <v>41</v>
      </c>
      <c r="P72" s="2" t="n">
        <v>389.7</v>
      </c>
      <c r="Q72" s="2" t="n">
        <v>146.5</v>
      </c>
      <c r="R72" s="2" t="n">
        <v>19.484</v>
      </c>
      <c r="S72" s="2" t="n">
        <v>0.486666350303524</v>
      </c>
      <c r="T72" s="2" t="n">
        <v>-0.263657633295433</v>
      </c>
      <c r="U72" s="2" t="n">
        <v>-0.924476778800444</v>
      </c>
      <c r="V72" s="2" t="n">
        <v>0.0503889932198481</v>
      </c>
      <c r="W72" s="2" t="n">
        <v>0.0503889932198481</v>
      </c>
      <c r="X72" s="2" t="n">
        <v>0.0251421133049643</v>
      </c>
      <c r="Y72" s="2" t="n">
        <v>0.102446348059282</v>
      </c>
      <c r="Z72" s="2" t="n">
        <v>0.157870028605076</v>
      </c>
      <c r="AA72" s="2" t="n">
        <v>0.162007840846794</v>
      </c>
      <c r="AB72" s="2" t="n">
        <v>0.127057199876835</v>
      </c>
      <c r="AC72" s="2" t="n">
        <v>0.142368137052281</v>
      </c>
      <c r="AD72" s="2" t="n">
        <v>0.146280471213104</v>
      </c>
      <c r="AE72" s="2" t="n">
        <v>0.0961160881182204</v>
      </c>
      <c r="AF72" s="2" t="n">
        <v>0.0407117729234437</v>
      </c>
      <c r="AG72" s="2" t="n">
        <v>-0.202221357652617</v>
      </c>
      <c r="AH72" s="3" t="b">
        <f aca="false">TRUE()</f>
        <v>1</v>
      </c>
      <c r="AI72" s="3" t="n">
        <v>1.26440132694685</v>
      </c>
      <c r="AJ72" s="3" t="b">
        <f aca="false">TRUE()</f>
        <v>1</v>
      </c>
      <c r="AK72" s="3" t="n">
        <v>0.0986781316477704</v>
      </c>
      <c r="AL72" s="3" t="b">
        <f aca="false">TRUE()</f>
        <v>1</v>
      </c>
      <c r="AM72" s="3" t="n">
        <v>0.38591641729441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1</v>
      </c>
      <c r="E73" s="2" t="n">
        <v>0</v>
      </c>
      <c r="F73" s="2" t="n">
        <v>8.9726266148964</v>
      </c>
      <c r="G73" s="2" t="n">
        <v>0.908114558472554</v>
      </c>
      <c r="H73" s="2" t="n">
        <v>0.98155522424063</v>
      </c>
      <c r="I73" s="2" t="n">
        <v>0.179167029131557</v>
      </c>
      <c r="J73" s="2" t="n">
        <v>0.42181889327784</v>
      </c>
      <c r="K73" s="2" t="n">
        <v>4.25282247955028</v>
      </c>
      <c r="L73" s="2" t="n">
        <v>0.842</v>
      </c>
      <c r="M73" s="2" t="n">
        <v>0.127</v>
      </c>
      <c r="N73" s="2" t="n">
        <v>9.358</v>
      </c>
      <c r="O73" s="2" t="s">
        <v>41</v>
      </c>
      <c r="P73" s="2" t="n">
        <v>398</v>
      </c>
      <c r="Q73" s="2" t="n">
        <v>169</v>
      </c>
      <c r="R73" s="2" t="n">
        <v>19.898</v>
      </c>
      <c r="S73" s="2" t="n">
        <v>4.67938231363263E-005</v>
      </c>
      <c r="T73" s="2" t="n">
        <v>-0.316428253290084</v>
      </c>
      <c r="U73" s="2" t="n">
        <v>-1.19055844755447</v>
      </c>
      <c r="V73" s="2" t="n">
        <v>0.000541871074297484</v>
      </c>
      <c r="W73" s="2" t="n">
        <v>0.000541871074297484</v>
      </c>
      <c r="X73" s="2" t="n">
        <v>0.0265750582123148</v>
      </c>
      <c r="Y73" s="2" t="n">
        <v>0.0894355849273215</v>
      </c>
      <c r="Z73" s="2" t="n">
        <v>0.142804151581359</v>
      </c>
      <c r="AA73" s="2" t="n">
        <v>0.163146104740504</v>
      </c>
      <c r="AB73" s="2" t="n">
        <v>0.15671501916068</v>
      </c>
      <c r="AC73" s="2" t="n">
        <v>0.15631176813627</v>
      </c>
      <c r="AD73" s="2" t="n">
        <v>0.141689843202326</v>
      </c>
      <c r="AE73" s="2" t="n">
        <v>0.0965968093632879</v>
      </c>
      <c r="AF73" s="2" t="n">
        <v>0.0267256606759372</v>
      </c>
      <c r="AG73" s="2" t="n">
        <v>-0.133027408442443</v>
      </c>
      <c r="AH73" s="3" t="b">
        <f aca="false">TRUE()</f>
        <v>1</v>
      </c>
      <c r="AI73" s="3" t="n">
        <v>1.70145997584151</v>
      </c>
      <c r="AJ73" s="3" t="b">
        <f aca="false">TRUE()</f>
        <v>1</v>
      </c>
      <c r="AK73" s="3" t="n">
        <v>0.384728621506718</v>
      </c>
      <c r="AL73" s="3" t="b">
        <f aca="false">TRUE()</f>
        <v>1</v>
      </c>
      <c r="AM73" s="3" t="n">
        <v>0.4466330851446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1</v>
      </c>
      <c r="F74" s="2" t="n">
        <v>36.869897645844</v>
      </c>
      <c r="G74" s="2" t="n">
        <v>0.83634431455898</v>
      </c>
      <c r="H74" s="2" t="n">
        <v>0.980306928132676</v>
      </c>
      <c r="I74" s="2" t="n">
        <v>0.165626367224227</v>
      </c>
      <c r="J74" s="2" t="n">
        <v>0.371145541168928</v>
      </c>
      <c r="K74" s="2" t="n">
        <v>4.67739165042233</v>
      </c>
      <c r="L74" s="2" t="n">
        <v>0.802</v>
      </c>
      <c r="M74" s="2" t="n">
        <v>0.176</v>
      </c>
      <c r="N74" s="2" t="n">
        <v>10.086</v>
      </c>
      <c r="O74" s="2" t="s">
        <v>41</v>
      </c>
      <c r="P74" s="2" t="n">
        <v>296.8</v>
      </c>
      <c r="Q74" s="2" t="n">
        <v>133</v>
      </c>
      <c r="R74" s="2" t="n">
        <v>15.221</v>
      </c>
      <c r="S74" s="2" t="n">
        <v>0.567481622342731</v>
      </c>
      <c r="T74" s="2" t="n">
        <v>-0.167563489390446</v>
      </c>
      <c r="U74" s="2" t="n">
        <v>-0.918980212026045</v>
      </c>
      <c r="V74" s="2" t="n">
        <v>0.208049782879285</v>
      </c>
      <c r="W74" s="2" t="n">
        <v>0.0179867703257682</v>
      </c>
      <c r="X74" s="2" t="n">
        <v>0.0580328995887352</v>
      </c>
      <c r="Y74" s="2" t="n">
        <v>0.11141477971432</v>
      </c>
      <c r="Z74" s="2" t="n">
        <v>0.178225602656894</v>
      </c>
      <c r="AA74" s="2" t="n">
        <v>0.152845661948773</v>
      </c>
      <c r="AB74" s="2" t="n">
        <v>0.169539255678536</v>
      </c>
      <c r="AC74" s="2" t="n">
        <v>0.158137324390209</v>
      </c>
      <c r="AD74" s="2" t="n">
        <v>0.110482898723015</v>
      </c>
      <c r="AE74" s="2" t="n">
        <v>0.0556446287533763</v>
      </c>
      <c r="AF74" s="2" t="n">
        <v>0.00567694854614193</v>
      </c>
      <c r="AG74" s="2" t="n">
        <v>0.150229259486952</v>
      </c>
      <c r="AH74" s="3" t="b">
        <f aca="false">TRUE()</f>
        <v>1</v>
      </c>
      <c r="AI74" s="3" t="n">
        <v>1.28521364356088</v>
      </c>
      <c r="AJ74" s="3" t="b">
        <f aca="false">TRUE()</f>
        <v>1</v>
      </c>
      <c r="AK74" s="3" t="n">
        <v>1.65895353087839</v>
      </c>
      <c r="AL74" s="3" t="b">
        <f aca="false">FALSE()</f>
        <v>0</v>
      </c>
      <c r="AM74" s="3" t="n">
        <v>-0.293671346956818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2</v>
      </c>
      <c r="F75" s="2" t="n">
        <v>26.565051177078</v>
      </c>
      <c r="G75" s="2" t="n">
        <v>0.867540029112082</v>
      </c>
      <c r="H75" s="2" t="n">
        <v>0.985373913826054</v>
      </c>
      <c r="I75" s="2" t="n">
        <v>0.171763415269841</v>
      </c>
      <c r="J75" s="2" t="n">
        <v>0.375140137412265</v>
      </c>
      <c r="K75" s="2" t="n">
        <v>3.99517162957587</v>
      </c>
      <c r="L75" s="2" t="n">
        <v>0.685</v>
      </c>
      <c r="M75" s="2" t="n">
        <v>0.086</v>
      </c>
      <c r="N75" s="2" t="n">
        <v>8.755</v>
      </c>
      <c r="O75" s="2" t="s">
        <v>41</v>
      </c>
      <c r="P75" s="2" t="n">
        <v>353.3</v>
      </c>
      <c r="Q75" s="2" t="n">
        <v>156</v>
      </c>
      <c r="R75" s="2" t="n">
        <v>18.12</v>
      </c>
      <c r="S75" s="2" t="n">
        <v>0.232466533669037</v>
      </c>
      <c r="T75" s="2" t="n">
        <v>-0.446068151176593</v>
      </c>
      <c r="U75" s="2" t="n">
        <v>-0.785564995026814</v>
      </c>
      <c r="V75" s="2" t="n">
        <v>0.398802490797798</v>
      </c>
      <c r="W75" s="2" t="n">
        <v>0.101908750495969</v>
      </c>
      <c r="X75" s="2" t="n">
        <v>0.104827291959816</v>
      </c>
      <c r="Y75" s="2" t="n">
        <v>0.146805766193435</v>
      </c>
      <c r="Z75" s="2" t="n">
        <v>0.181200293139545</v>
      </c>
      <c r="AA75" s="2" t="n">
        <v>0.156056498298171</v>
      </c>
      <c r="AB75" s="2" t="n">
        <v>0.137491147916665</v>
      </c>
      <c r="AC75" s="2" t="n">
        <v>0.126039914275005</v>
      </c>
      <c r="AD75" s="2" t="n">
        <v>0.0906165317668821</v>
      </c>
      <c r="AE75" s="2" t="n">
        <v>0.0492979787396548</v>
      </c>
      <c r="AF75" s="2" t="n">
        <v>0.00766457771082702</v>
      </c>
      <c r="AG75" s="2" t="n">
        <v>-0.304922416982581</v>
      </c>
      <c r="AH75" s="3" t="b">
        <f aca="false">TRUE()</f>
        <v>1</v>
      </c>
      <c r="AI75" s="3" t="n">
        <v>0.0676931216400264</v>
      </c>
      <c r="AJ75" s="3" t="b">
        <f aca="false">TRUE()</f>
        <v>1</v>
      </c>
      <c r="AK75" s="3" t="n">
        <v>-0.681459567967541</v>
      </c>
      <c r="AL75" s="3" t="b">
        <f aca="false">TRUE()</f>
        <v>1</v>
      </c>
      <c r="AM75" s="3" t="n">
        <v>0.119640910095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0</v>
      </c>
      <c r="F76" s="2" t="n">
        <v>26.565051177078</v>
      </c>
      <c r="G76" s="2" t="n">
        <v>0.715627668659266</v>
      </c>
      <c r="H76" s="2" t="n">
        <v>0.985608846572364</v>
      </c>
      <c r="I76" s="2" t="n">
        <v>0.122471847852166</v>
      </c>
      <c r="J76" s="2" t="n">
        <v>0.306566356586144</v>
      </c>
      <c r="K76" s="2" t="n">
        <v>5.41603190734964</v>
      </c>
      <c r="L76" s="2" t="n">
        <v>0.695</v>
      </c>
      <c r="M76" s="2" t="n">
        <v>0.078</v>
      </c>
      <c r="N76" s="2" t="n">
        <v>11.585</v>
      </c>
      <c r="O76" s="2" t="s">
        <v>41</v>
      </c>
      <c r="P76" s="2" t="n">
        <v>102.1</v>
      </c>
      <c r="Q76" s="2" t="n">
        <v>50.7</v>
      </c>
      <c r="R76" s="2" t="n">
        <v>5.236</v>
      </c>
      <c r="S76" s="2" t="n">
        <v>-1</v>
      </c>
      <c r="T76" s="2" t="n">
        <v>-0.00705547190265154</v>
      </c>
      <c r="U76" s="2" t="n">
        <v>-0.948399591765778</v>
      </c>
      <c r="V76" s="2" t="n">
        <v>0.0565851457777479</v>
      </c>
      <c r="W76" s="2" t="n">
        <v>0.00790333121028342</v>
      </c>
      <c r="X76" s="2" t="n">
        <v>0.0488593876893159</v>
      </c>
      <c r="Y76" s="2" t="n">
        <v>0.098993849206862</v>
      </c>
      <c r="Z76" s="2" t="n">
        <v>0.129957315464309</v>
      </c>
      <c r="AA76" s="2" t="n">
        <v>0.172967660749549</v>
      </c>
      <c r="AB76" s="2" t="n">
        <v>0.176100455642713</v>
      </c>
      <c r="AC76" s="2" t="n">
        <v>0.166306057882011</v>
      </c>
      <c r="AD76" s="2" t="n">
        <v>0.127234385069974</v>
      </c>
      <c r="AE76" s="2" t="n">
        <v>0.0717254120021125</v>
      </c>
      <c r="AF76" s="2" t="n">
        <v>0.00785547629315396</v>
      </c>
      <c r="AG76" s="2" t="n">
        <v>0.64302240682266</v>
      </c>
      <c r="AH76" s="3" t="b">
        <f aca="false">TRUE()</f>
        <v>1</v>
      </c>
      <c r="AI76" s="3" t="n">
        <v>0.171754704710184</v>
      </c>
      <c r="AJ76" s="3" t="b">
        <f aca="false">TRUE()</f>
        <v>1</v>
      </c>
      <c r="AK76" s="3" t="n">
        <v>-0.889496287864957</v>
      </c>
      <c r="AL76" s="3" t="b">
        <f aca="false">TRUE()</f>
        <v>1</v>
      </c>
      <c r="AM76" s="3" t="n">
        <v>-1.7179527000215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0</v>
      </c>
      <c r="F77" s="2" t="n">
        <v>21.3706222693432</v>
      </c>
      <c r="G77" s="2" t="n">
        <v>0.740510697032436</v>
      </c>
      <c r="H77" s="2" t="n">
        <v>0.985395140350828</v>
      </c>
      <c r="I77" s="2" t="n">
        <v>0.139406737908248</v>
      </c>
      <c r="J77" s="2" t="n">
        <v>0.321495861217405</v>
      </c>
      <c r="K77" s="2" t="n">
        <v>5.9864889863402</v>
      </c>
      <c r="L77" s="2" t="n">
        <v>0.811</v>
      </c>
      <c r="M77" s="2" t="n">
        <v>0.098</v>
      </c>
      <c r="N77" s="2" t="n">
        <v>12.818</v>
      </c>
      <c r="O77" s="2" t="s">
        <v>41</v>
      </c>
      <c r="P77" s="2" t="n">
        <v>174.2</v>
      </c>
      <c r="Q77" s="2" t="n">
        <v>69.5</v>
      </c>
      <c r="R77" s="2" t="n">
        <v>8.935</v>
      </c>
      <c r="S77" s="2" t="n">
        <v>0.477430527783526</v>
      </c>
      <c r="T77" s="2" t="n">
        <v>-0.145791697170507</v>
      </c>
      <c r="U77" s="2" t="n">
        <v>-0.908568809905332</v>
      </c>
      <c r="V77" s="2" t="n">
        <v>0.147406095006196</v>
      </c>
      <c r="W77" s="2" t="n">
        <v>0.045153774448575</v>
      </c>
      <c r="X77" s="2" t="n">
        <v>0.0434204769786462</v>
      </c>
      <c r="Y77" s="2" t="n">
        <v>0.108116465890335</v>
      </c>
      <c r="Z77" s="2" t="n">
        <v>0.145047976288567</v>
      </c>
      <c r="AA77" s="2" t="n">
        <v>0.173898458310319</v>
      </c>
      <c r="AB77" s="2" t="n">
        <v>0.173349166044465</v>
      </c>
      <c r="AC77" s="2" t="n">
        <v>0.152605420799268</v>
      </c>
      <c r="AD77" s="2" t="n">
        <v>0.117695174330031</v>
      </c>
      <c r="AE77" s="2" t="n">
        <v>0.0732102164750831</v>
      </c>
      <c r="AF77" s="2" t="n">
        <v>0.0126566448832854</v>
      </c>
      <c r="AG77" s="2" t="n">
        <v>1.02361002947014</v>
      </c>
      <c r="AH77" s="3" t="b">
        <f aca="false">TRUE()</f>
        <v>1</v>
      </c>
      <c r="AI77" s="3" t="n">
        <v>1.37886906832402</v>
      </c>
      <c r="AJ77" s="3" t="b">
        <f aca="false">TRUE()</f>
        <v>1</v>
      </c>
      <c r="AK77" s="3" t="n">
        <v>-0.369404488121416</v>
      </c>
      <c r="AL77" s="3" t="b">
        <f aca="false">TRUE()</f>
        <v>1</v>
      </c>
      <c r="AM77" s="3" t="n">
        <v>-1.1905223684552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2</v>
      </c>
      <c r="F78" s="2" t="n">
        <v>39.8055710922652</v>
      </c>
      <c r="G78" s="2" t="n">
        <v>0.637491385251551</v>
      </c>
      <c r="H78" s="2" t="n">
        <v>0.990183232995444</v>
      </c>
      <c r="I78" s="2" t="n">
        <v>0.0943555983720578</v>
      </c>
      <c r="J78" s="2" t="n">
        <v>0.234177331081893</v>
      </c>
      <c r="K78" s="2" t="n">
        <v>6.47617902827433</v>
      </c>
      <c r="L78" s="2" t="n">
        <v>0.646</v>
      </c>
      <c r="M78" s="2" t="n">
        <v>0.109</v>
      </c>
      <c r="N78" s="2" t="n">
        <v>13.827</v>
      </c>
      <c r="O78" s="2" t="s">
        <v>41</v>
      </c>
      <c r="P78" s="2" t="n">
        <v>183.9</v>
      </c>
      <c r="Q78" s="2" t="n">
        <v>87.2</v>
      </c>
      <c r="R78" s="2" t="n">
        <v>9.431</v>
      </c>
      <c r="S78" s="2" t="n">
        <v>0.478888005492626</v>
      </c>
      <c r="T78" s="2" t="n">
        <v>0.0372760137720967</v>
      </c>
      <c r="U78" s="2" t="n">
        <v>-0.241874292360423</v>
      </c>
      <c r="V78" s="2" t="n">
        <v>0.205289012924196</v>
      </c>
      <c r="W78" s="2" t="n">
        <v>0.0792229239383292</v>
      </c>
      <c r="X78" s="2" t="n">
        <v>0.0571873099396791</v>
      </c>
      <c r="Y78" s="2" t="n">
        <v>0.201886200348298</v>
      </c>
      <c r="Z78" s="2" t="n">
        <v>0.169816410839219</v>
      </c>
      <c r="AA78" s="2" t="n">
        <v>0.118843511166897</v>
      </c>
      <c r="AB78" s="2" t="n">
        <v>0.0986457941580582</v>
      </c>
      <c r="AC78" s="2" t="n">
        <v>0.113723197404981</v>
      </c>
      <c r="AD78" s="2" t="n">
        <v>0.121605188117916</v>
      </c>
      <c r="AE78" s="2" t="n">
        <v>0.0926949306914531</v>
      </c>
      <c r="AF78" s="2" t="n">
        <v>0.0255974573334996</v>
      </c>
      <c r="AG78" s="2" t="n">
        <v>1.35031290643968</v>
      </c>
      <c r="AH78" s="3" t="b">
        <f aca="false">TRUE()</f>
        <v>1</v>
      </c>
      <c r="AI78" s="3" t="n">
        <v>-0.338147052333591</v>
      </c>
      <c r="AJ78" s="3" t="b">
        <f aca="false">TRUE()</f>
        <v>1</v>
      </c>
      <c r="AK78" s="3" t="n">
        <v>-0.083353998262469</v>
      </c>
      <c r="AL78" s="3" t="b">
        <f aca="false">TRUE()</f>
        <v>1</v>
      </c>
      <c r="AM78" s="3" t="n">
        <v>-1.119564334943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3</v>
      </c>
      <c r="F79" s="2" t="n">
        <v>63.434948822922</v>
      </c>
      <c r="G79" s="2" t="n">
        <v>0.752525252525253</v>
      </c>
      <c r="H79" s="2" t="n">
        <v>0.968804985656547</v>
      </c>
      <c r="I79" s="2" t="n">
        <v>0.197069971086086</v>
      </c>
      <c r="J79" s="2" t="n">
        <v>0.423294761880131</v>
      </c>
      <c r="K79" s="2" t="n">
        <v>3.24179883386361</v>
      </c>
      <c r="L79" s="2" t="n">
        <v>0.646</v>
      </c>
      <c r="M79" s="2" t="n">
        <v>0.131</v>
      </c>
      <c r="N79" s="2" t="n">
        <v>7.208</v>
      </c>
      <c r="O79" s="2" t="s">
        <v>41</v>
      </c>
      <c r="P79" s="2" t="n">
        <v>329.4</v>
      </c>
      <c r="Q79" s="2" t="n">
        <v>120.4</v>
      </c>
      <c r="R79" s="2" t="n">
        <v>16.892</v>
      </c>
      <c r="S79" s="2" t="n">
        <v>0.445407284821188</v>
      </c>
      <c r="T79" s="2" t="n">
        <v>-0.418649795260665</v>
      </c>
      <c r="U79" s="2" t="n">
        <v>-0.322701959251479</v>
      </c>
      <c r="V79" s="2" t="n">
        <v>0.34647036352722</v>
      </c>
      <c r="W79" s="2" t="n">
        <v>0.0718953848094142</v>
      </c>
      <c r="X79" s="2" t="n">
        <v>0.16703878043085</v>
      </c>
      <c r="Y79" s="2" t="n">
        <v>0.164332914219436</v>
      </c>
      <c r="Z79" s="2" t="n">
        <v>0.138088421478372</v>
      </c>
      <c r="AA79" s="2" t="n">
        <v>0.132369397079089</v>
      </c>
      <c r="AB79" s="2" t="n">
        <v>0.119770562346143</v>
      </c>
      <c r="AC79" s="2" t="n">
        <v>0.105400718732548</v>
      </c>
      <c r="AD79" s="2" t="n">
        <v>0.100710669214716</v>
      </c>
      <c r="AE79" s="2" t="n">
        <v>0.0577280842173164</v>
      </c>
      <c r="AF79" s="2" t="n">
        <v>0.0145604522815282</v>
      </c>
      <c r="AG79" s="2" t="n">
        <v>-0.807544563060218</v>
      </c>
      <c r="AH79" s="3" t="b">
        <f aca="false">TRUE()</f>
        <v>1</v>
      </c>
      <c r="AI79" s="3" t="n">
        <v>-0.338147052333591</v>
      </c>
      <c r="AJ79" s="3" t="b">
        <f aca="false">TRUE()</f>
        <v>1</v>
      </c>
      <c r="AK79" s="3" t="n">
        <v>0.488746981455426</v>
      </c>
      <c r="AL79" s="3" t="b">
        <f aca="false">TRUE()</f>
        <v>1</v>
      </c>
      <c r="AM79" s="3" t="n">
        <v>-0.055193832268010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4</v>
      </c>
      <c r="F80" s="2" t="n">
        <v>26.565051177078</v>
      </c>
      <c r="G80" s="2" t="n">
        <v>0.829337094499295</v>
      </c>
      <c r="H80" s="2" t="n">
        <v>0.972927047668483</v>
      </c>
      <c r="I80" s="2" t="n">
        <v>0.169457866071588</v>
      </c>
      <c r="J80" s="2" t="n">
        <v>0.399940747410163</v>
      </c>
      <c r="K80" s="2" t="n">
        <v>3.8606671650194</v>
      </c>
      <c r="L80" s="2" t="n">
        <v>0.718</v>
      </c>
      <c r="M80" s="2" t="n">
        <v>0.191</v>
      </c>
      <c r="N80" s="2" t="n">
        <v>8.384</v>
      </c>
      <c r="O80" s="2" t="s">
        <v>41</v>
      </c>
      <c r="P80" s="2" t="n">
        <v>492.3</v>
      </c>
      <c r="Q80" s="2" t="n">
        <v>101.2</v>
      </c>
      <c r="R80" s="2" t="n">
        <v>25.246</v>
      </c>
      <c r="S80" s="2" t="n">
        <v>0.988402806746326</v>
      </c>
      <c r="T80" s="2" t="n">
        <v>-0.141264281370702</v>
      </c>
      <c r="U80" s="2" t="n">
        <v>-0.800757065437596</v>
      </c>
      <c r="V80" s="2" t="n">
        <v>0.0940130709858147</v>
      </c>
      <c r="W80" s="2" t="n">
        <v>0.00255344708029626</v>
      </c>
      <c r="X80" s="2" t="n">
        <v>0.182816411961303</v>
      </c>
      <c r="Y80" s="2" t="n">
        <v>0.171390412035473</v>
      </c>
      <c r="Z80" s="2" t="n">
        <v>0.116625584706379</v>
      </c>
      <c r="AA80" s="2" t="n">
        <v>0.102512836227397</v>
      </c>
      <c r="AB80" s="2" t="n">
        <v>0.113840060659748</v>
      </c>
      <c r="AC80" s="2" t="n">
        <v>0.115854235392275</v>
      </c>
      <c r="AD80" s="2" t="n">
        <v>0.102750742746204</v>
      </c>
      <c r="AE80" s="2" t="n">
        <v>0.0760447344725868</v>
      </c>
      <c r="AF80" s="2" t="n">
        <v>0.0181649817986338</v>
      </c>
      <c r="AG80" s="2" t="n">
        <v>-0.39465876400382</v>
      </c>
      <c r="AH80" s="3" t="b">
        <f aca="false">TRUE()</f>
        <v>1</v>
      </c>
      <c r="AI80" s="3" t="n">
        <v>0.411096345771548</v>
      </c>
      <c r="AJ80" s="3" t="b">
        <f aca="false">TRUE()</f>
        <v>1</v>
      </c>
      <c r="AK80" s="3" t="n">
        <v>2.04902238068605</v>
      </c>
      <c r="AL80" s="3" t="b">
        <f aca="false">FALSE()</f>
        <v>0</v>
      </c>
      <c r="AM80" s="3" t="n">
        <v>1.13646221505735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2</v>
      </c>
      <c r="E81" s="2" t="n">
        <v>5</v>
      </c>
      <c r="F81" s="2" t="n">
        <v>26.565051177078</v>
      </c>
      <c r="G81" s="2" t="n">
        <v>0.81184668989547</v>
      </c>
      <c r="H81" s="2" t="n">
        <v>0.989260195545934</v>
      </c>
      <c r="I81" s="2" t="n">
        <v>0.123558856277923</v>
      </c>
      <c r="J81" s="2" t="n">
        <v>0.327395264716623</v>
      </c>
      <c r="K81" s="2" t="n">
        <v>3.77753034906055</v>
      </c>
      <c r="L81" s="2" t="n">
        <v>0.545</v>
      </c>
      <c r="M81" s="2" t="n">
        <v>0.115</v>
      </c>
      <c r="N81" s="2" t="n">
        <v>8.235</v>
      </c>
      <c r="O81" s="2" t="s">
        <v>41</v>
      </c>
      <c r="P81" s="2" t="n">
        <v>172.1</v>
      </c>
      <c r="Q81" s="2" t="n">
        <v>50.7</v>
      </c>
      <c r="R81" s="2" t="n">
        <v>8.825</v>
      </c>
      <c r="S81" s="2" t="n">
        <v>0.0908880516462949</v>
      </c>
      <c r="T81" s="2" t="n">
        <v>-0.505499692041912</v>
      </c>
      <c r="U81" s="2" t="n">
        <v>-0.0561609244340251</v>
      </c>
      <c r="V81" s="2" t="n">
        <v>0.11381299493923</v>
      </c>
      <c r="W81" s="2" t="n">
        <v>0.0054309459320625</v>
      </c>
      <c r="X81" s="2" t="n">
        <v>0.105258635324226</v>
      </c>
      <c r="Y81" s="2" t="n">
        <v>0.124349466094227</v>
      </c>
      <c r="Z81" s="2" t="n">
        <v>0.136458451922716</v>
      </c>
      <c r="AA81" s="2" t="n">
        <v>0.128142875286975</v>
      </c>
      <c r="AB81" s="2" t="n">
        <v>0.13143035414022</v>
      </c>
      <c r="AC81" s="2" t="n">
        <v>0.126796849420682</v>
      </c>
      <c r="AD81" s="2" t="n">
        <v>0.138392068791246</v>
      </c>
      <c r="AE81" s="2" t="n">
        <v>0.075977112513129</v>
      </c>
      <c r="AF81" s="2" t="n">
        <v>0.0331941865065793</v>
      </c>
      <c r="AG81" s="2" t="n">
        <v>-0.450124537513459</v>
      </c>
      <c r="AH81" s="3" t="b">
        <f aca="false">TRUE()</f>
        <v>1</v>
      </c>
      <c r="AI81" s="3" t="n">
        <v>-1.38916904134219</v>
      </c>
      <c r="AJ81" s="3" t="b">
        <f aca="false">TRUE()</f>
        <v>1</v>
      </c>
      <c r="AK81" s="3" t="n">
        <v>0.0726735416605933</v>
      </c>
      <c r="AL81" s="3" t="b">
        <f aca="false">TRUE()</f>
        <v>1</v>
      </c>
      <c r="AM81" s="3" t="n">
        <v>-1.2058844169474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6</v>
      </c>
      <c r="F82" s="2" t="n">
        <v>36.0273733851036</v>
      </c>
      <c r="G82" s="2" t="n">
        <v>0.795258620689655</v>
      </c>
      <c r="H82" s="2" t="n">
        <v>0.971119093941666</v>
      </c>
      <c r="I82" s="2" t="n">
        <v>0.215714137744387</v>
      </c>
      <c r="J82" s="2" t="n">
        <v>0.458471050527209</v>
      </c>
      <c r="K82" s="2" t="n">
        <v>2.77183098697906</v>
      </c>
      <c r="L82" s="2" t="n">
        <v>0.611</v>
      </c>
      <c r="M82" s="2" t="n">
        <v>0.084</v>
      </c>
      <c r="N82" s="2" t="n">
        <v>6.203</v>
      </c>
      <c r="O82" s="2" t="s">
        <v>41</v>
      </c>
      <c r="P82" s="2" t="n">
        <v>285.6</v>
      </c>
      <c r="Q82" s="2" t="n">
        <v>76.6</v>
      </c>
      <c r="R82" s="2" t="n">
        <v>14.646</v>
      </c>
      <c r="S82" s="2" t="n">
        <v>0.527097749943754</v>
      </c>
      <c r="T82" s="2" t="n">
        <v>-0.352314036382658</v>
      </c>
      <c r="U82" s="2" t="n">
        <v>-0.698910620970686</v>
      </c>
      <c r="V82" s="2" t="n">
        <v>0.16013524688117</v>
      </c>
      <c r="W82" s="2" t="n">
        <v>0.0619526370601907</v>
      </c>
      <c r="X82" s="2" t="n">
        <v>0.0649736569630425</v>
      </c>
      <c r="Y82" s="2" t="n">
        <v>0.120316218658682</v>
      </c>
      <c r="Z82" s="2" t="n">
        <v>0.148678592558549</v>
      </c>
      <c r="AA82" s="2" t="n">
        <v>0.169564914146058</v>
      </c>
      <c r="AB82" s="2" t="n">
        <v>0.155100936086831</v>
      </c>
      <c r="AC82" s="2" t="n">
        <v>0.154486017661978</v>
      </c>
      <c r="AD82" s="2" t="n">
        <v>0.104580245001655</v>
      </c>
      <c r="AE82" s="2" t="n">
        <v>0.0613838733521289</v>
      </c>
      <c r="AF82" s="2" t="n">
        <v>0.0209155455710757</v>
      </c>
      <c r="AG82" s="2" t="n">
        <v>-1.12108952928809</v>
      </c>
      <c r="AH82" s="3" t="b">
        <f aca="false">TRUE()</f>
        <v>1</v>
      </c>
      <c r="AI82" s="3" t="n">
        <v>-0.702362593079145</v>
      </c>
      <c r="AJ82" s="3" t="b">
        <f aca="false">TRUE()</f>
        <v>1</v>
      </c>
      <c r="AK82" s="3" t="n">
        <v>-0.733468747941895</v>
      </c>
      <c r="AL82" s="3" t="b">
        <f aca="false">TRUE()</f>
        <v>1</v>
      </c>
      <c r="AM82" s="3" t="n">
        <v>-0.3756022722486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7</v>
      </c>
      <c r="F83" s="2" t="n">
        <v>53.9726266148964</v>
      </c>
      <c r="G83" s="2" t="n">
        <v>0.822510822510823</v>
      </c>
      <c r="H83" s="2" t="n">
        <v>0.97183029127406</v>
      </c>
      <c r="I83" s="2" t="n">
        <v>0.197482051836474</v>
      </c>
      <c r="J83" s="2" t="n">
        <v>0.465376966978254</v>
      </c>
      <c r="K83" s="2" t="n">
        <v>2.79353528083277</v>
      </c>
      <c r="L83" s="2" t="n">
        <v>0.649</v>
      </c>
      <c r="M83" s="2" t="n">
        <v>0.106</v>
      </c>
      <c r="N83" s="2" t="n">
        <v>6.346</v>
      </c>
      <c r="O83" s="2" t="s">
        <v>41</v>
      </c>
      <c r="P83" s="2" t="n">
        <v>458.3</v>
      </c>
      <c r="Q83" s="2" t="n">
        <v>149.6</v>
      </c>
      <c r="R83" s="2" t="n">
        <v>23.504</v>
      </c>
      <c r="S83" s="2" t="n">
        <v>0.0954011612393595</v>
      </c>
      <c r="T83" s="2" t="n">
        <v>-1.07921481220458</v>
      </c>
      <c r="U83" s="2" t="n">
        <v>0.234227604776756</v>
      </c>
      <c r="V83" s="2" t="n">
        <v>0.284421435497951</v>
      </c>
      <c r="W83" s="2" t="n">
        <v>0.00131803834412914</v>
      </c>
      <c r="X83" s="2" t="n">
        <v>0.118724258492977</v>
      </c>
      <c r="Y83" s="2" t="n">
        <v>0.140571839359319</v>
      </c>
      <c r="Z83" s="2" t="n">
        <v>0.143016908907176</v>
      </c>
      <c r="AA83" s="2" t="n">
        <v>0.143930079714716</v>
      </c>
      <c r="AB83" s="2" t="n">
        <v>0.145054128101676</v>
      </c>
      <c r="AC83" s="2" t="n">
        <v>0.14016412712585</v>
      </c>
      <c r="AD83" s="2" t="n">
        <v>0.106299496020112</v>
      </c>
      <c r="AE83" s="2" t="n">
        <v>0.0508580631184225</v>
      </c>
      <c r="AF83" s="2" t="n">
        <v>0.0113810991597508</v>
      </c>
      <c r="AG83" s="2" t="n">
        <v>-1.10660923637343</v>
      </c>
      <c r="AH83" s="3" t="b">
        <f aca="false">TRUE()</f>
        <v>1</v>
      </c>
      <c r="AI83" s="3" t="n">
        <v>-0.306928577412543</v>
      </c>
      <c r="AJ83" s="3" t="b">
        <f aca="false">TRUE()</f>
        <v>1</v>
      </c>
      <c r="AK83" s="3" t="n">
        <v>-0.161367768224</v>
      </c>
      <c r="AL83" s="3" t="b">
        <f aca="false">TRUE()</f>
        <v>1</v>
      </c>
      <c r="AM83" s="3" t="n">
        <v>0.88774333470706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8</v>
      </c>
      <c r="F84" s="2" t="n">
        <v>48.1221304621157</v>
      </c>
      <c r="G84" s="2" t="n">
        <v>0.750204081632653</v>
      </c>
      <c r="H84" s="2" t="n">
        <v>0.955158177839749</v>
      </c>
      <c r="I84" s="2" t="n">
        <v>0.152199159939076</v>
      </c>
      <c r="J84" s="2" t="n">
        <v>0.381333669020286</v>
      </c>
      <c r="K84" s="2" t="n">
        <v>5.32698531389866</v>
      </c>
      <c r="L84" s="2" t="n">
        <v>1.084</v>
      </c>
      <c r="M84" s="2" t="n">
        <v>0.721</v>
      </c>
      <c r="N84" s="2" t="n">
        <v>10.631</v>
      </c>
      <c r="O84" s="2" t="s">
        <v>41</v>
      </c>
      <c r="P84" s="2" t="n">
        <v>234.9</v>
      </c>
      <c r="Q84" s="2" t="n">
        <v>92</v>
      </c>
      <c r="R84" s="2" t="n">
        <v>12.048</v>
      </c>
      <c r="S84" s="2" t="n">
        <v>-1</v>
      </c>
      <c r="T84" s="2" t="n">
        <v>-0.113469182509757</v>
      </c>
      <c r="U84" s="2" t="n">
        <v>-0.445171366959968</v>
      </c>
      <c r="V84" s="2" t="n">
        <v>0.351949010449117</v>
      </c>
      <c r="W84" s="2" t="n">
        <v>0.159978111203413</v>
      </c>
      <c r="X84" s="2" t="n">
        <v>0.121800663926832</v>
      </c>
      <c r="Y84" s="2" t="n">
        <v>0.111504648598154</v>
      </c>
      <c r="Z84" s="2" t="n">
        <v>0.171459381985822</v>
      </c>
      <c r="AA84" s="2" t="n">
        <v>0.167970218596501</v>
      </c>
      <c r="AB84" s="2" t="n">
        <v>0.132445029499464</v>
      </c>
      <c r="AC84" s="2" t="n">
        <v>0.0986261380126334</v>
      </c>
      <c r="AD84" s="2" t="n">
        <v>0.0949452752177552</v>
      </c>
      <c r="AE84" s="2" t="n">
        <v>0.0760982581625212</v>
      </c>
      <c r="AF84" s="2" t="n">
        <v>0.0251503860003178</v>
      </c>
      <c r="AG84" s="2" t="n">
        <v>0.583613850851478</v>
      </c>
      <c r="AH84" s="3" t="b">
        <f aca="false">TRUE()</f>
        <v>1</v>
      </c>
      <c r="AI84" s="3" t="n">
        <v>4.21975028613934</v>
      </c>
      <c r="AJ84" s="3" t="b">
        <f aca="false">FALSE()</f>
        <v>0</v>
      </c>
      <c r="AK84" s="3" t="n">
        <v>15.8314550738899</v>
      </c>
      <c r="AL84" s="3" t="b">
        <f aca="false">FALSE()</f>
        <v>0</v>
      </c>
      <c r="AM84" s="3" t="n">
        <v>-0.746486014418081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9</v>
      </c>
      <c r="F85" s="2" t="n">
        <v>13.2405199151872</v>
      </c>
      <c r="G85" s="2" t="n">
        <v>0.878832116788321</v>
      </c>
      <c r="H85" s="2" t="n">
        <v>0.98797372564611</v>
      </c>
      <c r="I85" s="2" t="n">
        <v>0.159618951672338</v>
      </c>
      <c r="J85" s="2" t="n">
        <v>0.350107592711505</v>
      </c>
      <c r="K85" s="2" t="n">
        <v>4.24914595423058</v>
      </c>
      <c r="L85" s="2" t="n">
        <v>0.648</v>
      </c>
      <c r="M85" s="2" t="n">
        <v>0.102</v>
      </c>
      <c r="N85" s="2" t="n">
        <v>9.13</v>
      </c>
      <c r="O85" s="2" t="s">
        <v>41</v>
      </c>
      <c r="P85" s="2" t="n">
        <v>292.6</v>
      </c>
      <c r="Q85" s="2" t="n">
        <v>108.1</v>
      </c>
      <c r="R85" s="2" t="n">
        <v>15.006</v>
      </c>
      <c r="S85" s="2" t="n">
        <v>0.300453235920402</v>
      </c>
      <c r="T85" s="2" t="n">
        <v>-0.50626328369743</v>
      </c>
      <c r="U85" s="2" t="n">
        <v>-0.715230748319533</v>
      </c>
      <c r="V85" s="2" t="n">
        <v>0.254796303747568</v>
      </c>
      <c r="W85" s="2" t="n">
        <v>0.0375573565396993</v>
      </c>
      <c r="X85" s="2" t="n">
        <v>0.137354927610683</v>
      </c>
      <c r="Y85" s="2" t="n">
        <v>0.143680221815526</v>
      </c>
      <c r="Z85" s="2" t="n">
        <v>0.140539154764395</v>
      </c>
      <c r="AA85" s="2" t="n">
        <v>0.133252834936865</v>
      </c>
      <c r="AB85" s="2" t="n">
        <v>0.12457415370029</v>
      </c>
      <c r="AC85" s="2" t="n">
        <v>0.125098084913392</v>
      </c>
      <c r="AD85" s="2" t="n">
        <v>0.117062869985341</v>
      </c>
      <c r="AE85" s="2" t="n">
        <v>0.0646845578179064</v>
      </c>
      <c r="AF85" s="2" t="n">
        <v>0.0137531944556029</v>
      </c>
      <c r="AG85" s="2" t="n">
        <v>-0.135480248599159</v>
      </c>
      <c r="AH85" s="3" t="b">
        <f aca="false">TRUE()</f>
        <v>1</v>
      </c>
      <c r="AI85" s="3" t="n">
        <v>-0.317334735719559</v>
      </c>
      <c r="AJ85" s="3" t="b">
        <f aca="false">TRUE()</f>
        <v>1</v>
      </c>
      <c r="AK85" s="3" t="n">
        <v>-0.265386128172708</v>
      </c>
      <c r="AL85" s="3" t="b">
        <f aca="false">TRUE()</f>
        <v>1</v>
      </c>
      <c r="AM85" s="3" t="n">
        <v>-0.32439544394126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10</v>
      </c>
      <c r="F86" s="2" t="n">
        <v>43.1523897340054</v>
      </c>
      <c r="G86" s="2" t="n">
        <v>0.833679833679834</v>
      </c>
      <c r="H86" s="2" t="n">
        <v>0.981947130935458</v>
      </c>
      <c r="I86" s="2" t="n">
        <v>0.17678983983338</v>
      </c>
      <c r="J86" s="2" t="n">
        <v>0.406809886790281</v>
      </c>
      <c r="K86" s="2" t="n">
        <v>3.11324825469365</v>
      </c>
      <c r="L86" s="2" t="n">
        <v>0.605</v>
      </c>
      <c r="M86" s="2" t="n">
        <v>0.084</v>
      </c>
      <c r="N86" s="2" t="n">
        <v>6.926</v>
      </c>
      <c r="O86" s="2" t="s">
        <v>41</v>
      </c>
      <c r="P86" s="2" t="n">
        <v>219.5</v>
      </c>
      <c r="Q86" s="2" t="n">
        <v>69.8</v>
      </c>
      <c r="R86" s="2" t="n">
        <v>11.254</v>
      </c>
      <c r="S86" s="2" t="n">
        <v>0.9609424771949</v>
      </c>
      <c r="T86" s="2" t="n">
        <v>-0.573429056545847</v>
      </c>
      <c r="U86" s="2" t="n">
        <v>-0.146251812775897</v>
      </c>
      <c r="V86" s="2" t="n">
        <v>0.0722076454172087</v>
      </c>
      <c r="W86" s="2" t="n">
        <v>0.0297618148221983</v>
      </c>
      <c r="X86" s="2" t="n">
        <v>0.0878381369182094</v>
      </c>
      <c r="Y86" s="2" t="n">
        <v>0.0936722148513018</v>
      </c>
      <c r="Z86" s="2" t="n">
        <v>0.129932615428913</v>
      </c>
      <c r="AA86" s="2" t="n">
        <v>0.149185091263496</v>
      </c>
      <c r="AB86" s="2" t="n">
        <v>0.161095197431602</v>
      </c>
      <c r="AC86" s="2" t="n">
        <v>0.151755816332741</v>
      </c>
      <c r="AD86" s="2" t="n">
        <v>0.125742338995594</v>
      </c>
      <c r="AE86" s="2" t="n">
        <v>0.0770591270161165</v>
      </c>
      <c r="AF86" s="2" t="n">
        <v>0.0237194617620262</v>
      </c>
      <c r="AG86" s="2" t="n">
        <v>-0.893308700482837</v>
      </c>
      <c r="AH86" s="3" t="b">
        <f aca="false">TRUE()</f>
        <v>1</v>
      </c>
      <c r="AI86" s="3" t="n">
        <v>-0.76479954292124</v>
      </c>
      <c r="AJ86" s="3" t="b">
        <f aca="false">TRUE()</f>
        <v>1</v>
      </c>
      <c r="AK86" s="3" t="n">
        <v>-0.733468747941895</v>
      </c>
      <c r="AL86" s="3" t="b">
        <f aca="false">TRUE()</f>
        <v>1</v>
      </c>
      <c r="AM86" s="3" t="n">
        <v>-0.85914103669438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2</v>
      </c>
      <c r="F87" s="2" t="n">
        <v>36.0273733851036</v>
      </c>
      <c r="G87" s="2" t="n">
        <v>0.837160751565762</v>
      </c>
      <c r="H87" s="2" t="n">
        <v>0.967994389746858</v>
      </c>
      <c r="I87" s="2" t="n">
        <v>0.249301297577539</v>
      </c>
      <c r="J87" s="2" t="n">
        <v>0.487784789996169</v>
      </c>
      <c r="K87" s="2" t="n">
        <v>2.80291361568499</v>
      </c>
      <c r="L87" s="2" t="n">
        <v>0.64</v>
      </c>
      <c r="M87" s="2" t="n">
        <v>0.105</v>
      </c>
      <c r="N87" s="2" t="n">
        <v>6.293</v>
      </c>
      <c r="O87" s="2" t="s">
        <v>41</v>
      </c>
      <c r="P87" s="2" t="n">
        <v>476.3</v>
      </c>
      <c r="Q87" s="2" t="n">
        <v>147.7</v>
      </c>
      <c r="R87" s="2" t="n">
        <v>24.423</v>
      </c>
      <c r="S87" s="2" t="n">
        <v>0.444473022386142</v>
      </c>
      <c r="T87" s="2" t="n">
        <v>-0.298162324097644</v>
      </c>
      <c r="U87" s="2" t="n">
        <v>-0.776685132739666</v>
      </c>
      <c r="V87" s="2" t="n">
        <v>0.131586086869664</v>
      </c>
      <c r="W87" s="2" t="n">
        <v>0.0250315049898575</v>
      </c>
      <c r="X87" s="2" t="n">
        <v>0.073021651477011</v>
      </c>
      <c r="Y87" s="2" t="n">
        <v>0.107963034003077</v>
      </c>
      <c r="Z87" s="2" t="n">
        <v>0.139356296337691</v>
      </c>
      <c r="AA87" s="2" t="n">
        <v>0.160942987785036</v>
      </c>
      <c r="AB87" s="2" t="n">
        <v>0.161075789252282</v>
      </c>
      <c r="AC87" s="2" t="n">
        <v>0.148704535821325</v>
      </c>
      <c r="AD87" s="2" t="n">
        <v>0.107094582439061</v>
      </c>
      <c r="AE87" s="2" t="n">
        <v>0.0695117989234834</v>
      </c>
      <c r="AF87" s="2" t="n">
        <v>0.032329323961034</v>
      </c>
      <c r="AG87" s="2" t="n">
        <v>-1.10035236219788</v>
      </c>
      <c r="AH87" s="3" t="b">
        <f aca="false">TRUE()</f>
        <v>1</v>
      </c>
      <c r="AI87" s="3" t="n">
        <v>-0.400584002175686</v>
      </c>
      <c r="AJ87" s="3" t="b">
        <f aca="false">TRUE()</f>
        <v>1</v>
      </c>
      <c r="AK87" s="3" t="n">
        <v>-0.187372358211177</v>
      </c>
      <c r="AL87" s="3" t="b">
        <f aca="false">TRUE()</f>
        <v>1</v>
      </c>
      <c r="AM87" s="3" t="n">
        <v>1.019418036068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0</v>
      </c>
      <c r="F88" s="2" t="n">
        <v>18.434948822922</v>
      </c>
      <c r="G88" s="2" t="n">
        <v>0.79344262295082</v>
      </c>
      <c r="H88" s="2" t="n">
        <v>0.988436628579321</v>
      </c>
      <c r="I88" s="2" t="n">
        <v>0.111817379091998</v>
      </c>
      <c r="J88" s="2" t="n">
        <v>0.320000720236558</v>
      </c>
      <c r="K88" s="2" t="n">
        <v>6.36403237331687</v>
      </c>
      <c r="L88" s="2" t="n">
        <v>0.855</v>
      </c>
      <c r="M88" s="2" t="n">
        <v>0.109</v>
      </c>
      <c r="N88" s="2" t="n">
        <v>13.629</v>
      </c>
      <c r="O88" s="2" t="s">
        <v>41</v>
      </c>
      <c r="P88" s="2" t="n">
        <v>207</v>
      </c>
      <c r="Q88" s="2" t="n">
        <v>77.1</v>
      </c>
      <c r="R88" s="2" t="n">
        <v>10.616</v>
      </c>
      <c r="S88" s="2" t="n">
        <v>0.452923786482783</v>
      </c>
      <c r="T88" s="2" t="n">
        <v>-0.236211658257173</v>
      </c>
      <c r="U88" s="2" t="n">
        <v>-0.770668178405087</v>
      </c>
      <c r="V88" s="2" t="n">
        <v>0.0795472922302614</v>
      </c>
      <c r="W88" s="2" t="n">
        <v>0.0553675483572809</v>
      </c>
      <c r="X88" s="2" t="n">
        <v>0.0185431047275454</v>
      </c>
      <c r="Y88" s="2" t="n">
        <v>0.10004616793343</v>
      </c>
      <c r="Z88" s="2" t="n">
        <v>0.147489128561461</v>
      </c>
      <c r="AA88" s="2" t="n">
        <v>0.168710758077496</v>
      </c>
      <c r="AB88" s="2" t="n">
        <v>0.165111471897189</v>
      </c>
      <c r="AC88" s="2" t="n">
        <v>0.144208564719013</v>
      </c>
      <c r="AD88" s="2" t="n">
        <v>0.123281228468451</v>
      </c>
      <c r="AE88" s="2" t="n">
        <v>0.0941446320263012</v>
      </c>
      <c r="AF88" s="2" t="n">
        <v>0.0384649435891133</v>
      </c>
      <c r="AG88" s="2" t="n">
        <v>1.27549285359073</v>
      </c>
      <c r="AH88" s="3" t="b">
        <f aca="false">TRUE()</f>
        <v>1</v>
      </c>
      <c r="AI88" s="3" t="n">
        <v>1.83674003383271</v>
      </c>
      <c r="AJ88" s="3" t="b">
        <f aca="false">TRUE()</f>
        <v>1</v>
      </c>
      <c r="AK88" s="3" t="n">
        <v>-0.083353998262469</v>
      </c>
      <c r="AL88" s="3" t="b">
        <f aca="false">TRUE()</f>
        <v>1</v>
      </c>
      <c r="AM88" s="3" t="n">
        <v>-0.9505818015290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0</v>
      </c>
      <c r="F89" s="2" t="n">
        <v>21.3706222693432</v>
      </c>
      <c r="G89" s="2" t="n">
        <v>0.870535714285714</v>
      </c>
      <c r="H89" s="2" t="n">
        <v>0.977433493560416</v>
      </c>
      <c r="I89" s="2" t="n">
        <v>0.268557827175075</v>
      </c>
      <c r="J89" s="2" t="n">
        <v>0.452133894993822</v>
      </c>
      <c r="K89" s="2" t="n">
        <v>4.2002502538597</v>
      </c>
      <c r="L89" s="2" t="n">
        <v>0.834</v>
      </c>
      <c r="M89" s="2" t="n">
        <v>0.125</v>
      </c>
      <c r="N89" s="2" t="n">
        <v>9.296</v>
      </c>
      <c r="O89" s="2" t="s">
        <v>41</v>
      </c>
      <c r="P89" s="2" t="n">
        <v>287.5</v>
      </c>
      <c r="Q89" s="2" t="n">
        <v>115.6</v>
      </c>
      <c r="R89" s="2" t="n">
        <v>14.744</v>
      </c>
      <c r="S89" s="2" t="n">
        <v>0.499744421067601</v>
      </c>
      <c r="T89" s="2" t="n">
        <v>-0.156670303707322</v>
      </c>
      <c r="U89" s="2" t="n">
        <v>-0.939561765581346</v>
      </c>
      <c r="V89" s="2" t="n">
        <v>0.00710775386948925</v>
      </c>
      <c r="W89" s="2" t="n">
        <v>0.034933985884001</v>
      </c>
      <c r="X89" s="2" t="n">
        <v>0.0421142490138028</v>
      </c>
      <c r="Y89" s="2" t="n">
        <v>0.0957576592813073</v>
      </c>
      <c r="Z89" s="2" t="n">
        <v>0.132356927225641</v>
      </c>
      <c r="AA89" s="2" t="n">
        <v>0.158817613075578</v>
      </c>
      <c r="AB89" s="2" t="n">
        <v>0.175650743680302</v>
      </c>
      <c r="AC89" s="2" t="n">
        <v>0.163134010619057</v>
      </c>
      <c r="AD89" s="2" t="n">
        <v>0.136403543975719</v>
      </c>
      <c r="AE89" s="2" t="n">
        <v>0.0865605822793739</v>
      </c>
      <c r="AF89" s="2" t="n">
        <v>0.00920467084921881</v>
      </c>
      <c r="AG89" s="2" t="n">
        <v>-0.168101630727971</v>
      </c>
      <c r="AH89" s="3" t="b">
        <f aca="false">TRUE()</f>
        <v>1</v>
      </c>
      <c r="AI89" s="3" t="n">
        <v>1.61821070938538</v>
      </c>
      <c r="AJ89" s="3" t="b">
        <f aca="false">TRUE()</f>
        <v>1</v>
      </c>
      <c r="AK89" s="3" t="n">
        <v>0.332719441532364</v>
      </c>
      <c r="AL89" s="3" t="b">
        <f aca="false">TRUE()</f>
        <v>1</v>
      </c>
      <c r="AM89" s="3" t="n">
        <v>-0.36170327599380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0</v>
      </c>
      <c r="F90" s="2" t="n">
        <v>18.434948822922</v>
      </c>
      <c r="G90" s="2" t="n">
        <v>0.86007702182285</v>
      </c>
      <c r="H90" s="2" t="n">
        <v>0.979897320274727</v>
      </c>
      <c r="I90" s="2" t="n">
        <v>0.19308974535368</v>
      </c>
      <c r="J90" s="2" t="n">
        <v>0.418836022499459</v>
      </c>
      <c r="K90" s="2" t="n">
        <v>4.02661339964706</v>
      </c>
      <c r="L90" s="2" t="n">
        <v>0.759</v>
      </c>
      <c r="M90" s="2" t="n">
        <v>0.106</v>
      </c>
      <c r="N90" s="2" t="n">
        <v>8.834</v>
      </c>
      <c r="O90" s="2" t="s">
        <v>41</v>
      </c>
      <c r="P90" s="2" t="n">
        <v>269.1</v>
      </c>
      <c r="Q90" s="2" t="n">
        <v>109.3</v>
      </c>
      <c r="R90" s="2" t="n">
        <v>13.799</v>
      </c>
      <c r="S90" s="2" t="n">
        <v>0.486645422200876</v>
      </c>
      <c r="T90" s="2" t="n">
        <v>-0.173024146303982</v>
      </c>
      <c r="U90" s="2" t="n">
        <v>-1.07360956601099</v>
      </c>
      <c r="V90" s="2" t="n">
        <v>0.0721573461493708</v>
      </c>
      <c r="W90" s="2" t="n">
        <v>0.00406979467422619</v>
      </c>
      <c r="X90" s="2" t="n">
        <v>0.0294961544069203</v>
      </c>
      <c r="Y90" s="2" t="n">
        <v>0.108616855948075</v>
      </c>
      <c r="Z90" s="2" t="n">
        <v>0.153679969477032</v>
      </c>
      <c r="AA90" s="2" t="n">
        <v>0.158203513501334</v>
      </c>
      <c r="AB90" s="2" t="n">
        <v>0.163504725856824</v>
      </c>
      <c r="AC90" s="2" t="n">
        <v>0.166379327048885</v>
      </c>
      <c r="AD90" s="2" t="n">
        <v>0.121661713617248</v>
      </c>
      <c r="AE90" s="2" t="n">
        <v>0.0768668170100268</v>
      </c>
      <c r="AF90" s="2" t="n">
        <v>0.0215909231336546</v>
      </c>
      <c r="AG90" s="2" t="n">
        <v>-0.283945644208725</v>
      </c>
      <c r="AH90" s="3" t="b">
        <f aca="false">TRUE()</f>
        <v>1</v>
      </c>
      <c r="AI90" s="3" t="n">
        <v>0.837748836359196</v>
      </c>
      <c r="AJ90" s="3" t="b">
        <f aca="false">TRUE()</f>
        <v>1</v>
      </c>
      <c r="AK90" s="3" t="n">
        <v>-0.161367768224</v>
      </c>
      <c r="AL90" s="3" t="b">
        <f aca="false">TRUE()</f>
        <v>1</v>
      </c>
      <c r="AM90" s="3" t="n">
        <v>-0.49630408183043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0</v>
      </c>
      <c r="F91" s="2" t="n">
        <v>18.434948822922</v>
      </c>
      <c r="G91" s="2" t="n">
        <v>0.891551071878941</v>
      </c>
      <c r="H91" s="2" t="n">
        <v>0.980225977143339</v>
      </c>
      <c r="I91" s="2" t="n">
        <v>0.232484596623905</v>
      </c>
      <c r="J91" s="2" t="n">
        <v>0.435976415620321</v>
      </c>
      <c r="K91" s="2" t="n">
        <v>4.05479782801644</v>
      </c>
      <c r="L91" s="2" t="n">
        <v>0.787</v>
      </c>
      <c r="M91" s="2" t="n">
        <v>0.131</v>
      </c>
      <c r="N91" s="2" t="n">
        <v>8.918</v>
      </c>
      <c r="O91" s="2" t="s">
        <v>41</v>
      </c>
      <c r="P91" s="2" t="n">
        <v>488.4</v>
      </c>
      <c r="Q91" s="2" t="n">
        <v>191.6</v>
      </c>
      <c r="R91" s="2" t="n">
        <v>25.048</v>
      </c>
      <c r="S91" s="2" t="n">
        <v>0.485802178651527</v>
      </c>
      <c r="T91" s="2" t="n">
        <v>-0.153895960322374</v>
      </c>
      <c r="U91" s="2" t="n">
        <v>-1.02604592667765</v>
      </c>
      <c r="V91" s="2" t="n">
        <v>0.176045497183544</v>
      </c>
      <c r="W91" s="2" t="n">
        <v>0.0339662899336717</v>
      </c>
      <c r="X91" s="2" t="n">
        <v>0.0384119365576408</v>
      </c>
      <c r="Y91" s="2" t="n">
        <v>0.118383423658726</v>
      </c>
      <c r="Z91" s="2" t="n">
        <v>0.168244432833537</v>
      </c>
      <c r="AA91" s="2" t="n">
        <v>0.161061311645723</v>
      </c>
      <c r="AB91" s="2" t="n">
        <v>0.156486271633309</v>
      </c>
      <c r="AC91" s="2" t="n">
        <v>0.145722479416838</v>
      </c>
      <c r="AD91" s="2" t="n">
        <v>0.112493820798277</v>
      </c>
      <c r="AE91" s="2" t="n">
        <v>0.0823762860807097</v>
      </c>
      <c r="AF91" s="2" t="n">
        <v>0.0168200373752402</v>
      </c>
      <c r="AG91" s="2" t="n">
        <v>-0.26514204796313</v>
      </c>
      <c r="AH91" s="3" t="b">
        <f aca="false">TRUE()</f>
        <v>1</v>
      </c>
      <c r="AI91" s="3" t="n">
        <v>1.12912126895564</v>
      </c>
      <c r="AJ91" s="3" t="b">
        <f aca="false">TRUE()</f>
        <v>1</v>
      </c>
      <c r="AK91" s="3" t="n">
        <v>0.488746981455426</v>
      </c>
      <c r="AL91" s="3" t="b">
        <f aca="false">TRUE()</f>
        <v>1</v>
      </c>
      <c r="AM91" s="3" t="n">
        <v>1.1079326964289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2</v>
      </c>
      <c r="E92" s="2" t="n">
        <v>1</v>
      </c>
      <c r="F92" s="2" t="n">
        <v>18.434948822922</v>
      </c>
      <c r="G92" s="2" t="n">
        <v>0.766999093381686</v>
      </c>
      <c r="H92" s="2" t="n">
        <v>0.991536318224831</v>
      </c>
      <c r="I92" s="2" t="n">
        <v>0.116474984304276</v>
      </c>
      <c r="J92" s="2" t="n">
        <v>0.269944539935077</v>
      </c>
      <c r="K92" s="2" t="n">
        <v>5.79860830379578</v>
      </c>
      <c r="L92" s="2" t="n">
        <v>0.672</v>
      </c>
      <c r="M92" s="2" t="n">
        <v>0.086</v>
      </c>
      <c r="N92" s="2" t="n">
        <v>12.276</v>
      </c>
      <c r="O92" s="2" t="s">
        <v>41</v>
      </c>
      <c r="P92" s="2" t="n">
        <v>97.8</v>
      </c>
      <c r="Q92" s="2" t="n">
        <v>37.1</v>
      </c>
      <c r="R92" s="2" t="n">
        <v>5.017</v>
      </c>
      <c r="S92" s="2" t="n">
        <v>0.485379960963666</v>
      </c>
      <c r="T92" s="2" t="n">
        <v>-0.14536466578105</v>
      </c>
      <c r="U92" s="2" t="n">
        <v>-0.499834053456753</v>
      </c>
      <c r="V92" s="2" t="n">
        <v>0.0204532176640104</v>
      </c>
      <c r="W92" s="2" t="n">
        <v>0.0411303729541113</v>
      </c>
      <c r="X92" s="2" t="n">
        <v>0.0375889126203919</v>
      </c>
      <c r="Y92" s="2" t="n">
        <v>0.120081078087144</v>
      </c>
      <c r="Z92" s="2" t="n">
        <v>0.141588333839541</v>
      </c>
      <c r="AA92" s="2" t="n">
        <v>0.12159130788434</v>
      </c>
      <c r="AB92" s="2" t="n">
        <v>0.111585767264924</v>
      </c>
      <c r="AC92" s="2" t="n">
        <v>0.100120278791275</v>
      </c>
      <c r="AD92" s="2" t="n">
        <v>0.110912162901073</v>
      </c>
      <c r="AE92" s="2" t="n">
        <v>0.139986184603113</v>
      </c>
      <c r="AF92" s="2" t="n">
        <v>0.1165459740082</v>
      </c>
      <c r="AG92" s="2" t="n">
        <v>0.898263066579435</v>
      </c>
      <c r="AH92" s="3" t="b">
        <f aca="false">TRUE()</f>
        <v>1</v>
      </c>
      <c r="AI92" s="3" t="n">
        <v>-0.0675869363511793</v>
      </c>
      <c r="AJ92" s="3" t="b">
        <f aca="false">TRUE()</f>
        <v>1</v>
      </c>
      <c r="AK92" s="3" t="n">
        <v>-0.681459567967541</v>
      </c>
      <c r="AL92" s="3" t="b">
        <f aca="false">TRUE()</f>
        <v>1</v>
      </c>
      <c r="AM92" s="3" t="n">
        <v>-1.7494083231246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2</v>
      </c>
      <c r="E93" s="2" t="n">
        <v>2</v>
      </c>
      <c r="F93" s="2" t="n">
        <v>18.434948822922</v>
      </c>
      <c r="G93" s="2" t="n">
        <v>0.818742293464858</v>
      </c>
      <c r="H93" s="2" t="n">
        <v>0.984961827713672</v>
      </c>
      <c r="I93" s="2" t="n">
        <v>0.130106349292728</v>
      </c>
      <c r="J93" s="2" t="n">
        <v>0.359134823918829</v>
      </c>
      <c r="K93" s="2" t="n">
        <v>4.38465638990057</v>
      </c>
      <c r="L93" s="2" t="n">
        <v>0.651</v>
      </c>
      <c r="M93" s="2" t="n">
        <v>0.115</v>
      </c>
      <c r="N93" s="2" t="n">
        <v>9.56</v>
      </c>
      <c r="O93" s="2" t="s">
        <v>41</v>
      </c>
      <c r="P93" s="2" t="n">
        <v>391.2</v>
      </c>
      <c r="Q93" s="2" t="n">
        <v>142.5</v>
      </c>
      <c r="R93" s="2" t="n">
        <v>20.064</v>
      </c>
      <c r="S93" s="2" t="n">
        <v>0.406385626443203</v>
      </c>
      <c r="T93" s="2" t="n">
        <v>-0.365959686388085</v>
      </c>
      <c r="U93" s="2" t="n">
        <v>-0.620451449569941</v>
      </c>
      <c r="V93" s="2" t="n">
        <v>0.207587640140636</v>
      </c>
      <c r="W93" s="2" t="n">
        <v>0.0740915781087541</v>
      </c>
      <c r="X93" s="2" t="n">
        <v>0.0819050949161229</v>
      </c>
      <c r="Y93" s="2" t="n">
        <v>0.0997380985918932</v>
      </c>
      <c r="Z93" s="2" t="n">
        <v>0.155691402082202</v>
      </c>
      <c r="AA93" s="2" t="n">
        <v>0.16487924672426</v>
      </c>
      <c r="AB93" s="2" t="n">
        <v>0.160351443605811</v>
      </c>
      <c r="AC93" s="2" t="n">
        <v>0.12433571632823</v>
      </c>
      <c r="AD93" s="2" t="n">
        <v>0.110344434671571</v>
      </c>
      <c r="AE93" s="2" t="n">
        <v>0.0775218955535999</v>
      </c>
      <c r="AF93" s="2" t="n">
        <v>0.0252326675263099</v>
      </c>
      <c r="AG93" s="2" t="n">
        <v>-0.0450727552837474</v>
      </c>
      <c r="AH93" s="3" t="b">
        <f aca="false">TRUE()</f>
        <v>1</v>
      </c>
      <c r="AI93" s="3" t="n">
        <v>-0.286116260798512</v>
      </c>
      <c r="AJ93" s="3" t="b">
        <f aca="false">TRUE()</f>
        <v>1</v>
      </c>
      <c r="AK93" s="3" t="n">
        <v>0.0726735416605933</v>
      </c>
      <c r="AL93" s="3" t="b">
        <f aca="false">TRUE()</f>
        <v>1</v>
      </c>
      <c r="AM93" s="3" t="n">
        <v>0.39688930907457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2</v>
      </c>
      <c r="E94" s="2" t="n">
        <v>3</v>
      </c>
      <c r="F94" s="2" t="n">
        <v>18.434948822922</v>
      </c>
      <c r="G94" s="2" t="n">
        <v>0.884745762711864</v>
      </c>
      <c r="H94" s="2" t="n">
        <v>0.988309968583335</v>
      </c>
      <c r="I94" s="2" t="n">
        <v>0.11798184183759</v>
      </c>
      <c r="J94" s="2" t="n">
        <v>0.350715611944301</v>
      </c>
      <c r="K94" s="2" t="n">
        <v>4.84286542940631</v>
      </c>
      <c r="L94" s="2" t="n">
        <v>0.743</v>
      </c>
      <c r="M94" s="2" t="n">
        <v>0.091</v>
      </c>
      <c r="N94" s="2" t="n">
        <v>10.436</v>
      </c>
      <c r="O94" s="2" t="s">
        <v>41</v>
      </c>
      <c r="P94" s="2" t="n">
        <v>259.5</v>
      </c>
      <c r="Q94" s="2" t="n">
        <v>108.1</v>
      </c>
      <c r="R94" s="2" t="n">
        <v>13.31</v>
      </c>
      <c r="S94" s="2" t="n">
        <v>0.427228112203259</v>
      </c>
      <c r="T94" s="2" t="n">
        <v>-0.269024004805669</v>
      </c>
      <c r="U94" s="2" t="n">
        <v>-0.660978566409876</v>
      </c>
      <c r="V94" s="2" t="n">
        <v>0.260403301863669</v>
      </c>
      <c r="W94" s="2" t="n">
        <v>0.0287658664582269</v>
      </c>
      <c r="X94" s="2" t="n">
        <v>0.104072493833013</v>
      </c>
      <c r="Y94" s="2" t="n">
        <v>0.144117512018667</v>
      </c>
      <c r="Z94" s="2" t="n">
        <v>0.163865888227176</v>
      </c>
      <c r="AA94" s="2" t="n">
        <v>0.129387834885061</v>
      </c>
      <c r="AB94" s="2" t="n">
        <v>0.145183237490719</v>
      </c>
      <c r="AC94" s="2" t="n">
        <v>0.14199740977466</v>
      </c>
      <c r="AD94" s="2" t="n">
        <v>0.0988633833614208</v>
      </c>
      <c r="AE94" s="2" t="n">
        <v>0.064449953533409</v>
      </c>
      <c r="AF94" s="2" t="n">
        <v>0.00806228687587374</v>
      </c>
      <c r="AG94" s="2" t="n">
        <v>0.26062717455087</v>
      </c>
      <c r="AH94" s="3" t="b">
        <f aca="false">TRUE()</f>
        <v>1</v>
      </c>
      <c r="AI94" s="3" t="n">
        <v>0.671250303446943</v>
      </c>
      <c r="AJ94" s="3" t="b">
        <f aca="false">TRUE()</f>
        <v>1</v>
      </c>
      <c r="AK94" s="3" t="n">
        <v>-0.551436618031656</v>
      </c>
      <c r="AL94" s="3" t="b">
        <f aca="false">TRUE()</f>
        <v>1</v>
      </c>
      <c r="AM94" s="3" t="n">
        <v>-0.566530589223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4</v>
      </c>
      <c r="F95" s="2" t="n">
        <v>31.7594800848128</v>
      </c>
      <c r="G95" s="2" t="n">
        <v>0.750950570342205</v>
      </c>
      <c r="H95" s="2" t="n">
        <v>0.963478974342978</v>
      </c>
      <c r="I95" s="2" t="n">
        <v>0.205277395987914</v>
      </c>
      <c r="J95" s="2" t="n">
        <v>0.419237279590621</v>
      </c>
      <c r="K95" s="2" t="n">
        <v>3.07683112712124</v>
      </c>
      <c r="L95" s="2" t="n">
        <v>0.6</v>
      </c>
      <c r="M95" s="2" t="n">
        <v>0.082</v>
      </c>
      <c r="N95" s="2" t="n">
        <v>6.828</v>
      </c>
      <c r="O95" s="2" t="s">
        <v>41</v>
      </c>
      <c r="P95" s="2" t="n">
        <v>358.1</v>
      </c>
      <c r="Q95" s="2" t="n">
        <v>128.8</v>
      </c>
      <c r="R95" s="2" t="n">
        <v>18.364</v>
      </c>
      <c r="S95" s="2" t="n">
        <v>0.308676025164877</v>
      </c>
      <c r="T95" s="2" t="n">
        <v>-0.783284563080394</v>
      </c>
      <c r="U95" s="2" t="n">
        <v>-0.312286702733143</v>
      </c>
      <c r="V95" s="2" t="n">
        <v>0.295485244209684</v>
      </c>
      <c r="W95" s="2" t="n">
        <v>0.0441535100880707</v>
      </c>
      <c r="X95" s="2" t="n">
        <v>0.123460509812128</v>
      </c>
      <c r="Y95" s="2" t="n">
        <v>0.135872842924993</v>
      </c>
      <c r="Z95" s="2" t="n">
        <v>0.147296847454243</v>
      </c>
      <c r="AA95" s="2" t="n">
        <v>0.14048983130526</v>
      </c>
      <c r="AB95" s="2" t="n">
        <v>0.135811903767373</v>
      </c>
      <c r="AC95" s="2" t="n">
        <v>0.128488051743339</v>
      </c>
      <c r="AD95" s="2" t="n">
        <v>0.103248283045448</v>
      </c>
      <c r="AE95" s="2" t="n">
        <v>0.0636876410207347</v>
      </c>
      <c r="AF95" s="2" t="n">
        <v>0.0216440889264791</v>
      </c>
      <c r="AG95" s="2" t="n">
        <v>-0.917604845656384</v>
      </c>
      <c r="AH95" s="3" t="b">
        <f aca="false">TRUE()</f>
        <v>1</v>
      </c>
      <c r="AI95" s="3" t="n">
        <v>-0.816830334456319</v>
      </c>
      <c r="AJ95" s="3" t="b">
        <f aca="false">TRUE()</f>
        <v>1</v>
      </c>
      <c r="AK95" s="3" t="n">
        <v>-0.785477927916249</v>
      </c>
      <c r="AL95" s="3" t="b">
        <f aca="false">TRUE()</f>
        <v>1</v>
      </c>
      <c r="AM95" s="3" t="n">
        <v>0.15475416379238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5</v>
      </c>
      <c r="F96" s="2" t="n">
        <v>17.1027289690524</v>
      </c>
      <c r="G96" s="2" t="n">
        <v>0.928909952606635</v>
      </c>
      <c r="H96" s="2" t="n">
        <v>0.971016522849686</v>
      </c>
      <c r="I96" s="2" t="n">
        <v>0.215877985093505</v>
      </c>
      <c r="J96" s="2" t="n">
        <v>0.475895369936933</v>
      </c>
      <c r="K96" s="2" t="n">
        <v>2.81640536473111</v>
      </c>
      <c r="L96" s="2" t="n">
        <v>0.646</v>
      </c>
      <c r="M96" s="2" t="n">
        <v>0.134</v>
      </c>
      <c r="N96" s="2" t="n">
        <v>6.331</v>
      </c>
      <c r="O96" s="2" t="s">
        <v>41</v>
      </c>
      <c r="P96" s="2" t="n">
        <v>277</v>
      </c>
      <c r="Q96" s="2" t="n">
        <v>96.5</v>
      </c>
      <c r="R96" s="2" t="n">
        <v>14.204</v>
      </c>
      <c r="S96" s="2" t="n">
        <v>0.707889536912771</v>
      </c>
      <c r="T96" s="2" t="n">
        <v>-0.891396255817012</v>
      </c>
      <c r="U96" s="2" t="n">
        <v>-0.149517910790014</v>
      </c>
      <c r="V96" s="2" t="n">
        <v>0.21257112273388</v>
      </c>
      <c r="W96" s="2" t="n">
        <v>0.0242265190203236</v>
      </c>
      <c r="X96" s="2" t="n">
        <v>0.122321413314668</v>
      </c>
      <c r="Y96" s="2" t="n">
        <v>0.127316051323517</v>
      </c>
      <c r="Z96" s="2" t="n">
        <v>0.134334913451434</v>
      </c>
      <c r="AA96" s="2" t="n">
        <v>0.137484545544052</v>
      </c>
      <c r="AB96" s="2" t="n">
        <v>0.131805685784217</v>
      </c>
      <c r="AC96" s="2" t="n">
        <v>0.125799333976503</v>
      </c>
      <c r="AD96" s="2" t="n">
        <v>0.128581960970149</v>
      </c>
      <c r="AE96" s="2" t="n">
        <v>0.0755594732110161</v>
      </c>
      <c r="AF96" s="2" t="n">
        <v>0.016796622424444</v>
      </c>
      <c r="AG96" s="2" t="n">
        <v>-1.09135117195249</v>
      </c>
      <c r="AH96" s="3" t="b">
        <f aca="false">TRUE()</f>
        <v>1</v>
      </c>
      <c r="AI96" s="3" t="n">
        <v>-0.338147052333591</v>
      </c>
      <c r="AJ96" s="3" t="b">
        <f aca="false">TRUE()</f>
        <v>1</v>
      </c>
      <c r="AK96" s="3" t="n">
        <v>0.566760751416957</v>
      </c>
      <c r="AL96" s="3" t="b">
        <f aca="false">TRUE()</f>
        <v>1</v>
      </c>
      <c r="AM96" s="3" t="n">
        <v>-0.43851351845492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3</v>
      </c>
      <c r="E97" s="2" t="n">
        <v>0</v>
      </c>
      <c r="F97" s="2" t="n">
        <v>17.1027289690524</v>
      </c>
      <c r="G97" s="2" t="n">
        <v>0.919486581096849</v>
      </c>
      <c r="H97" s="2" t="n">
        <v>0.98364341808364</v>
      </c>
      <c r="I97" s="2" t="n">
        <v>0.165836820041539</v>
      </c>
      <c r="J97" s="2" t="n">
        <v>0.397255082351897</v>
      </c>
      <c r="K97" s="2" t="n">
        <v>4.49046838528257</v>
      </c>
      <c r="L97" s="2" t="n">
        <v>0.84</v>
      </c>
      <c r="M97" s="2" t="n">
        <v>0.127</v>
      </c>
      <c r="N97" s="2" t="n">
        <v>9.755</v>
      </c>
      <c r="O97" s="2" t="s">
        <v>41</v>
      </c>
      <c r="P97" s="2" t="n">
        <v>392.2</v>
      </c>
      <c r="Q97" s="2" t="n">
        <v>156.6</v>
      </c>
      <c r="R97" s="2" t="n">
        <v>20.112</v>
      </c>
      <c r="S97" s="2" t="n">
        <v>0.467165585432</v>
      </c>
      <c r="T97" s="2" t="n">
        <v>-0.144539997683217</v>
      </c>
      <c r="U97" s="2" t="n">
        <v>-1.03180976283587</v>
      </c>
      <c r="V97" s="2" t="n">
        <v>0.0737928054448286</v>
      </c>
      <c r="W97" s="2" t="n">
        <v>0.00105456898929834</v>
      </c>
      <c r="X97" s="2" t="n">
        <v>0.033051237982604</v>
      </c>
      <c r="Y97" s="2" t="n">
        <v>0.0923786031213808</v>
      </c>
      <c r="Z97" s="2" t="n">
        <v>0.146927855235911</v>
      </c>
      <c r="AA97" s="2" t="n">
        <v>0.172115458506952</v>
      </c>
      <c r="AB97" s="2" t="n">
        <v>0.170084713133688</v>
      </c>
      <c r="AC97" s="2" t="n">
        <v>0.166374264023878</v>
      </c>
      <c r="AD97" s="2" t="n">
        <v>0.127539059120343</v>
      </c>
      <c r="AE97" s="2" t="n">
        <v>0.0721729124759192</v>
      </c>
      <c r="AF97" s="2" t="n">
        <v>0.0193558963993229</v>
      </c>
      <c r="AG97" s="2" t="n">
        <v>0.0255210496722371</v>
      </c>
      <c r="AH97" s="3" t="b">
        <f aca="false">TRUE()</f>
        <v>1</v>
      </c>
      <c r="AI97" s="3" t="n">
        <v>1.68064765922748</v>
      </c>
      <c r="AJ97" s="3" t="b">
        <f aca="false">TRUE()</f>
        <v>1</v>
      </c>
      <c r="AK97" s="3" t="n">
        <v>0.384728621506718</v>
      </c>
      <c r="AL97" s="3" t="b">
        <f aca="false">TRUE()</f>
        <v>1</v>
      </c>
      <c r="AM97" s="3" t="n">
        <v>0.40420457026134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2</v>
      </c>
      <c r="F98" s="2" t="n">
        <v>45</v>
      </c>
      <c r="G98" s="2" t="n">
        <v>0.86890243902439</v>
      </c>
      <c r="H98" s="2" t="n">
        <v>0.980610209437109</v>
      </c>
      <c r="I98" s="2" t="n">
        <v>0.134198694618906</v>
      </c>
      <c r="J98" s="2" t="n">
        <v>0.413343910378166</v>
      </c>
      <c r="K98" s="2" t="n">
        <v>3.85575167785153</v>
      </c>
      <c r="L98" s="2" t="n">
        <v>0.71</v>
      </c>
      <c r="M98" s="2" t="n">
        <v>0.148</v>
      </c>
      <c r="N98" s="2" t="n">
        <v>8.285</v>
      </c>
      <c r="O98" s="2" t="s">
        <v>41</v>
      </c>
      <c r="P98" s="2" t="n">
        <v>136.8</v>
      </c>
      <c r="Q98" s="2" t="n">
        <v>46.1</v>
      </c>
      <c r="R98" s="2" t="n">
        <v>7.014</v>
      </c>
      <c r="S98" s="2" t="n">
        <v>0.253697205205975</v>
      </c>
      <c r="T98" s="2" t="n">
        <v>-0.323364371723607</v>
      </c>
      <c r="U98" s="2" t="n">
        <v>0.331568476323998</v>
      </c>
      <c r="V98" s="2" t="n">
        <v>0.222042110655621</v>
      </c>
      <c r="W98" s="2" t="n">
        <v>0.0399630235163047</v>
      </c>
      <c r="X98" s="2" t="n">
        <v>0.182705504874533</v>
      </c>
      <c r="Y98" s="2" t="n">
        <v>0.126273752234695</v>
      </c>
      <c r="Z98" s="2" t="n">
        <v>0.119066759019873</v>
      </c>
      <c r="AA98" s="2" t="n">
        <v>0.126220604973958</v>
      </c>
      <c r="AB98" s="2" t="n">
        <v>0.111150814317138</v>
      </c>
      <c r="AC98" s="2" t="n">
        <v>0.115496355557616</v>
      </c>
      <c r="AD98" s="2" t="n">
        <v>0.126833879871574</v>
      </c>
      <c r="AE98" s="2" t="n">
        <v>0.0801825887812913</v>
      </c>
      <c r="AF98" s="2" t="n">
        <v>0.012069740369322</v>
      </c>
      <c r="AG98" s="2" t="n">
        <v>-0.397938193156813</v>
      </c>
      <c r="AH98" s="3" t="b">
        <f aca="false">TRUE()</f>
        <v>1</v>
      </c>
      <c r="AI98" s="3" t="n">
        <v>0.327847079315421</v>
      </c>
      <c r="AJ98" s="3" t="b">
        <f aca="false">TRUE()</f>
        <v>1</v>
      </c>
      <c r="AK98" s="3" t="n">
        <v>0.930825011237435</v>
      </c>
      <c r="AL98" s="3" t="b">
        <f aca="false">TRUE()</f>
        <v>1</v>
      </c>
      <c r="AM98" s="3" t="n">
        <v>-1.464113136840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3</v>
      </c>
      <c r="F99" s="2" t="n">
        <v>26.565051177078</v>
      </c>
      <c r="G99" s="2" t="n">
        <v>0.831775700934579</v>
      </c>
      <c r="H99" s="2" t="n">
        <v>0.983663256817673</v>
      </c>
      <c r="I99" s="2" t="n">
        <v>0.149842405925857</v>
      </c>
      <c r="J99" s="2" t="n">
        <v>0.383873263826834</v>
      </c>
      <c r="K99" s="2" t="n">
        <v>4.42736793060974</v>
      </c>
      <c r="L99" s="2" t="n">
        <v>0.745</v>
      </c>
      <c r="M99" s="2" t="n">
        <v>0.099</v>
      </c>
      <c r="N99" s="2" t="n">
        <v>9.635</v>
      </c>
      <c r="O99" s="2" t="s">
        <v>41</v>
      </c>
      <c r="P99" s="2" t="n">
        <v>354.1</v>
      </c>
      <c r="Q99" s="2" t="n">
        <v>149.3</v>
      </c>
      <c r="R99" s="2" t="n">
        <v>18.159</v>
      </c>
      <c r="S99" s="2" t="n">
        <v>0.324252808236912</v>
      </c>
      <c r="T99" s="2" t="n">
        <v>-0.0918613379019414</v>
      </c>
      <c r="U99" s="2" t="n">
        <v>-1.16522838201283</v>
      </c>
      <c r="V99" s="2" t="n">
        <v>0.0700020247849891</v>
      </c>
      <c r="W99" s="2" t="n">
        <v>0.000244711768445205</v>
      </c>
      <c r="X99" s="2" t="n">
        <v>0.0858593498349273</v>
      </c>
      <c r="Y99" s="2" t="n">
        <v>0.105910924569451</v>
      </c>
      <c r="Z99" s="2" t="n">
        <v>0.137445417509399</v>
      </c>
      <c r="AA99" s="2" t="n">
        <v>0.14019168436566</v>
      </c>
      <c r="AB99" s="2" t="n">
        <v>0.150695267603625</v>
      </c>
      <c r="AC99" s="2" t="n">
        <v>0.144724115401083</v>
      </c>
      <c r="AD99" s="2" t="n">
        <v>0.131115224539475</v>
      </c>
      <c r="AE99" s="2" t="n">
        <v>0.0818411408813439</v>
      </c>
      <c r="AF99" s="2" t="n">
        <v>0.0222168752950352</v>
      </c>
      <c r="AG99" s="2" t="n">
        <v>-0.0165772131355491</v>
      </c>
      <c r="AH99" s="3" t="b">
        <f aca="false">TRUE()</f>
        <v>1</v>
      </c>
      <c r="AI99" s="3" t="n">
        <v>0.692062620060975</v>
      </c>
      <c r="AJ99" s="3" t="b">
        <f aca="false">TRUE()</f>
        <v>1</v>
      </c>
      <c r="AK99" s="3" t="n">
        <v>-0.343399898134239</v>
      </c>
      <c r="AL99" s="3" t="b">
        <f aca="false">TRUE()</f>
        <v>1</v>
      </c>
      <c r="AM99" s="3" t="n">
        <v>0.12549311904528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6</v>
      </c>
      <c r="E100" s="2" t="n">
        <v>0</v>
      </c>
      <c r="F100" s="2" t="n">
        <v>24.2277453179541</v>
      </c>
      <c r="G100" s="2" t="n">
        <v>0.887700534759358</v>
      </c>
      <c r="H100" s="2" t="n">
        <v>0.985977078658679</v>
      </c>
      <c r="I100" s="2" t="n">
        <v>0.174675838368626</v>
      </c>
      <c r="J100" s="2" t="n">
        <v>0.3731095802947</v>
      </c>
      <c r="K100" s="2" t="n">
        <v>4.6986816844346</v>
      </c>
      <c r="L100" s="2" t="n">
        <v>0.806</v>
      </c>
      <c r="M100" s="2" t="n">
        <v>0.089</v>
      </c>
      <c r="N100" s="2" t="n">
        <v>10.344</v>
      </c>
      <c r="O100" s="2" t="s">
        <v>41</v>
      </c>
      <c r="P100" s="2" t="n">
        <v>239.5</v>
      </c>
      <c r="Q100" s="2" t="n">
        <v>85.1</v>
      </c>
      <c r="R100" s="2" t="n">
        <v>12.284</v>
      </c>
      <c r="S100" s="2" t="n">
        <v>0.450926420301528</v>
      </c>
      <c r="T100" s="2" t="n">
        <v>-0.15572381484519</v>
      </c>
      <c r="U100" s="2" t="n">
        <v>-0.958751723517309</v>
      </c>
      <c r="V100" s="2" t="n">
        <v>0.0375380520570687</v>
      </c>
      <c r="W100" s="2" t="n">
        <v>0.0375380520570687</v>
      </c>
      <c r="X100" s="2" t="n">
        <v>0.0421181073897879</v>
      </c>
      <c r="Y100" s="2" t="n">
        <v>0.0908098469568401</v>
      </c>
      <c r="Z100" s="2" t="n">
        <v>0.145968567915741</v>
      </c>
      <c r="AA100" s="2" t="n">
        <v>0.15345807999043</v>
      </c>
      <c r="AB100" s="2" t="n">
        <v>0.155643314679478</v>
      </c>
      <c r="AC100" s="2" t="n">
        <v>0.138882624801126</v>
      </c>
      <c r="AD100" s="2" t="n">
        <v>0.129085529721427</v>
      </c>
      <c r="AE100" s="2" t="n">
        <v>0.109758102811511</v>
      </c>
      <c r="AF100" s="2" t="n">
        <v>0.0342758257336585</v>
      </c>
      <c r="AG100" s="2" t="n">
        <v>0.164433173732621</v>
      </c>
      <c r="AH100" s="3" t="b">
        <f aca="false">TRUE()</f>
        <v>1</v>
      </c>
      <c r="AI100" s="3" t="n">
        <v>1.32683827678894</v>
      </c>
      <c r="AJ100" s="3" t="b">
        <f aca="false">TRUE()</f>
        <v>1</v>
      </c>
      <c r="AK100" s="3" t="n">
        <v>-0.60344579800601</v>
      </c>
      <c r="AL100" s="3" t="b">
        <f aca="false">TRUE()</f>
        <v>1</v>
      </c>
      <c r="AM100" s="3" t="n">
        <v>-0.7128358129589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1</v>
      </c>
      <c r="F101" s="2" t="n">
        <v>18.434948822922</v>
      </c>
      <c r="G101" s="2" t="n">
        <v>0.738297872340426</v>
      </c>
      <c r="H101" s="2" t="n">
        <v>0.986640048203837</v>
      </c>
      <c r="I101" s="2" t="n">
        <v>0.122726145006417</v>
      </c>
      <c r="J101" s="2" t="n">
        <v>0.325281339991972</v>
      </c>
      <c r="K101" s="2" t="n">
        <v>4.69788535446587</v>
      </c>
      <c r="L101" s="2" t="n">
        <v>0.682</v>
      </c>
      <c r="M101" s="2" t="n">
        <v>0.094</v>
      </c>
      <c r="N101" s="2" t="n">
        <v>10.284</v>
      </c>
      <c r="O101" s="2" t="s">
        <v>41</v>
      </c>
      <c r="P101" s="2" t="n">
        <v>389.5</v>
      </c>
      <c r="Q101" s="2" t="n">
        <v>152.1</v>
      </c>
      <c r="R101" s="2" t="n">
        <v>19.973</v>
      </c>
      <c r="S101" s="2" t="n">
        <v>0.545892004174166</v>
      </c>
      <c r="T101" s="2" t="n">
        <v>-0.357744418051831</v>
      </c>
      <c r="U101" s="2" t="n">
        <v>-0.840967430286024</v>
      </c>
      <c r="V101" s="2" t="n">
        <v>0.235750290581998</v>
      </c>
      <c r="W101" s="2" t="n">
        <v>0.0916472286606208</v>
      </c>
      <c r="X101" s="2" t="n">
        <v>0.0800906018396573</v>
      </c>
      <c r="Y101" s="2" t="n">
        <v>0.122608594563707</v>
      </c>
      <c r="Z101" s="2" t="n">
        <v>0.154533663095514</v>
      </c>
      <c r="AA101" s="2" t="n">
        <v>0.153164709669685</v>
      </c>
      <c r="AB101" s="2" t="n">
        <v>0.14637899306715</v>
      </c>
      <c r="AC101" s="2" t="n">
        <v>0.118052153884992</v>
      </c>
      <c r="AD101" s="2" t="n">
        <v>0.112398173774618</v>
      </c>
      <c r="AE101" s="2" t="n">
        <v>0.088874775736572</v>
      </c>
      <c r="AF101" s="2" t="n">
        <v>0.0238983343681054</v>
      </c>
      <c r="AG101" s="2" t="n">
        <v>0.163901892167705</v>
      </c>
      <c r="AH101" s="3" t="b">
        <f aca="false">TRUE()</f>
        <v>1</v>
      </c>
      <c r="AI101" s="3" t="n">
        <v>0.036474646718979</v>
      </c>
      <c r="AJ101" s="3" t="b">
        <f aca="false">TRUE()</f>
        <v>1</v>
      </c>
      <c r="AK101" s="3" t="n">
        <v>-0.473422848070125</v>
      </c>
      <c r="AL101" s="3" t="b">
        <f aca="false">TRUE()</f>
        <v>1</v>
      </c>
      <c r="AM101" s="3" t="n">
        <v>0.38445336505706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2</v>
      </c>
      <c r="F102" s="2" t="n">
        <v>36.869897645844</v>
      </c>
      <c r="G102" s="2" t="n">
        <v>0.577004968062456</v>
      </c>
      <c r="H102" s="2" t="n">
        <v>0.984722200809122</v>
      </c>
      <c r="I102" s="2" t="n">
        <v>0.0896073190676669</v>
      </c>
      <c r="J102" s="2" t="n">
        <v>0.243017591014758</v>
      </c>
      <c r="K102" s="2" t="n">
        <v>6.03738966556954</v>
      </c>
      <c r="L102" s="2" t="n">
        <v>0.599</v>
      </c>
      <c r="M102" s="2" t="n">
        <v>0.103</v>
      </c>
      <c r="N102" s="2" t="n">
        <v>12.725</v>
      </c>
      <c r="O102" s="2" t="s">
        <v>41</v>
      </c>
      <c r="P102" s="2" t="n">
        <v>436.7</v>
      </c>
      <c r="Q102" s="2" t="n">
        <v>161</v>
      </c>
      <c r="R102" s="2" t="n">
        <v>22.396</v>
      </c>
      <c r="S102" s="2" t="n">
        <v>0.574223182668981</v>
      </c>
      <c r="T102" s="2" t="n">
        <v>0.112780507380839</v>
      </c>
      <c r="U102" s="2" t="n">
        <v>-0.223670151767056</v>
      </c>
      <c r="V102" s="2" t="n">
        <v>0.190699924282932</v>
      </c>
      <c r="W102" s="2" t="n">
        <v>0.0669354688513629</v>
      </c>
      <c r="X102" s="2" t="n">
        <v>0.0832982962923034</v>
      </c>
      <c r="Y102" s="2" t="n">
        <v>0.103241299385221</v>
      </c>
      <c r="Z102" s="2" t="n">
        <v>0.116182551821474</v>
      </c>
      <c r="AA102" s="2" t="n">
        <v>0.187846400440831</v>
      </c>
      <c r="AB102" s="2" t="n">
        <v>0.167641083410929</v>
      </c>
      <c r="AC102" s="2" t="n">
        <v>0.134527903625124</v>
      </c>
      <c r="AD102" s="2" t="n">
        <v>0.099913514635805</v>
      </c>
      <c r="AE102" s="2" t="n">
        <v>0.0863462537216203</v>
      </c>
      <c r="AF102" s="2" t="n">
        <v>0.0210026966666932</v>
      </c>
      <c r="AG102" s="2" t="n">
        <v>1.05756905848827</v>
      </c>
      <c r="AH102" s="3" t="b">
        <f aca="false">TRUE()</f>
        <v>1</v>
      </c>
      <c r="AI102" s="3" t="n">
        <v>-0.827236492763334</v>
      </c>
      <c r="AJ102" s="3" t="b">
        <f aca="false">TRUE()</f>
        <v>1</v>
      </c>
      <c r="AK102" s="3" t="n">
        <v>-0.239381538185531</v>
      </c>
      <c r="AL102" s="3" t="b">
        <f aca="false">TRUE()</f>
        <v>1</v>
      </c>
      <c r="AM102" s="3" t="n">
        <v>0.7297336930727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7</v>
      </c>
      <c r="F103" s="2" t="n">
        <v>26.565051177078</v>
      </c>
      <c r="G103" s="2" t="n">
        <v>0.834239130434783</v>
      </c>
      <c r="H103" s="2" t="n">
        <v>0.969336500797521</v>
      </c>
      <c r="I103" s="2" t="n">
        <v>0.190861591910984</v>
      </c>
      <c r="J103" s="2" t="n">
        <v>0.46081862523974</v>
      </c>
      <c r="K103" s="2" t="n">
        <v>2.56165474265181</v>
      </c>
      <c r="L103" s="2" t="n">
        <v>0.54</v>
      </c>
      <c r="M103" s="2" t="n">
        <v>0.126</v>
      </c>
      <c r="N103" s="2" t="n">
        <v>5.749</v>
      </c>
      <c r="O103" s="2" t="s">
        <v>41</v>
      </c>
      <c r="P103" s="2" t="n">
        <v>450.9</v>
      </c>
      <c r="Q103" s="2" t="n">
        <v>122.3</v>
      </c>
      <c r="R103" s="2" t="n">
        <v>23.125</v>
      </c>
      <c r="S103" s="2" t="n">
        <v>0.769207087964902</v>
      </c>
      <c r="T103" s="2" t="n">
        <v>-0.7136295831999</v>
      </c>
      <c r="U103" s="2" t="n">
        <v>-0.276521682595462</v>
      </c>
      <c r="V103" s="2" t="n">
        <v>0.183419168968409</v>
      </c>
      <c r="W103" s="2" t="n">
        <v>0.00324382313562033</v>
      </c>
      <c r="X103" s="2" t="n">
        <v>0.125715207371686</v>
      </c>
      <c r="Y103" s="2" t="n">
        <v>0.136828798659827</v>
      </c>
      <c r="Z103" s="2" t="n">
        <v>0.144728715409149</v>
      </c>
      <c r="AA103" s="2" t="n">
        <v>0.120223770069405</v>
      </c>
      <c r="AB103" s="2" t="n">
        <v>0.116419767880912</v>
      </c>
      <c r="AC103" s="2" t="n">
        <v>0.134301190685008</v>
      </c>
      <c r="AD103" s="2" t="n">
        <v>0.12803332565144</v>
      </c>
      <c r="AE103" s="2" t="n">
        <v>0.0666625705904547</v>
      </c>
      <c r="AF103" s="2" t="n">
        <v>0.0270866536821194</v>
      </c>
      <c r="AG103" s="2" t="n">
        <v>-1.26131125693679</v>
      </c>
      <c r="AH103" s="3" t="b">
        <f aca="false">TRUE()</f>
        <v>1</v>
      </c>
      <c r="AI103" s="3" t="n">
        <v>-1.44119983287727</v>
      </c>
      <c r="AJ103" s="3" t="b">
        <f aca="false">TRUE()</f>
        <v>1</v>
      </c>
      <c r="AK103" s="3" t="n">
        <v>0.358724031519541</v>
      </c>
      <c r="AL103" s="3" t="b">
        <f aca="false">TRUE()</f>
        <v>1</v>
      </c>
      <c r="AM103" s="3" t="n">
        <v>0.83361040192493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2</v>
      </c>
      <c r="F104" s="2" t="n">
        <v>26.565051177078</v>
      </c>
      <c r="G104" s="2" t="n">
        <v>0.740618101545254</v>
      </c>
      <c r="H104" s="2" t="n">
        <v>0.973520183358804</v>
      </c>
      <c r="I104" s="2" t="n">
        <v>0.220646625650128</v>
      </c>
      <c r="J104" s="2" t="n">
        <v>0.389703117134154</v>
      </c>
      <c r="K104" s="2" t="n">
        <v>4.16299777755053</v>
      </c>
      <c r="L104" s="2" t="n">
        <v>0.723</v>
      </c>
      <c r="M104" s="2" t="n">
        <v>0.106</v>
      </c>
      <c r="N104" s="2" t="n">
        <v>9.166</v>
      </c>
      <c r="O104" s="2" t="s">
        <v>41</v>
      </c>
      <c r="P104" s="2" t="n">
        <v>372.3</v>
      </c>
      <c r="Q104" s="2" t="n">
        <v>180.7</v>
      </c>
      <c r="R104" s="2" t="n">
        <v>19.09</v>
      </c>
      <c r="S104" s="2" t="n">
        <v>0.575074240298675</v>
      </c>
      <c r="T104" s="2" t="n">
        <v>0.0201847896214956</v>
      </c>
      <c r="U104" s="2" t="n">
        <v>-0.996151149110636</v>
      </c>
      <c r="V104" s="2" t="n">
        <v>0.209280233079543</v>
      </c>
      <c r="W104" s="2" t="n">
        <v>0.0456261156857408</v>
      </c>
      <c r="X104" s="2" t="n">
        <v>0.0426357296532521</v>
      </c>
      <c r="Y104" s="2" t="n">
        <v>0.0971346982564824</v>
      </c>
      <c r="Z104" s="2" t="n">
        <v>0.151881317048405</v>
      </c>
      <c r="AA104" s="2" t="n">
        <v>0.186312038314113</v>
      </c>
      <c r="AB104" s="2" t="n">
        <v>0.187163480385917</v>
      </c>
      <c r="AC104" s="2" t="n">
        <v>0.152510006684649</v>
      </c>
      <c r="AD104" s="2" t="n">
        <v>0.108263051600484</v>
      </c>
      <c r="AE104" s="2" t="n">
        <v>0.0655043989597944</v>
      </c>
      <c r="AF104" s="2" t="n">
        <v>0.00859527909690267</v>
      </c>
      <c r="AG104" s="2" t="n">
        <v>-0.19295508932879</v>
      </c>
      <c r="AH104" s="3" t="b">
        <f aca="false">TRUE()</f>
        <v>1</v>
      </c>
      <c r="AI104" s="3" t="n">
        <v>0.463127137306627</v>
      </c>
      <c r="AJ104" s="3" t="b">
        <f aca="false">TRUE()</f>
        <v>1</v>
      </c>
      <c r="AK104" s="3" t="n">
        <v>-0.161367768224</v>
      </c>
      <c r="AL104" s="3" t="b">
        <f aca="false">TRUE()</f>
        <v>1</v>
      </c>
      <c r="AM104" s="3" t="n">
        <v>0.25863087264456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8</v>
      </c>
      <c r="E105" s="2" t="n">
        <v>0</v>
      </c>
      <c r="F105" s="2" t="n">
        <v>21.3706222693432</v>
      </c>
      <c r="G105" s="2" t="n">
        <v>0.855776306107432</v>
      </c>
      <c r="H105" s="2" t="n">
        <v>0.993329665146442</v>
      </c>
      <c r="I105" s="2" t="n">
        <v>0.107474059408259</v>
      </c>
      <c r="J105" s="2" t="n">
        <v>0.26911715498982</v>
      </c>
      <c r="K105" s="2" t="n">
        <v>6.73615056706489</v>
      </c>
      <c r="L105" s="2" t="n">
        <v>0.779</v>
      </c>
      <c r="M105" s="2" t="n">
        <v>0.076</v>
      </c>
      <c r="N105" s="2" t="n">
        <v>14.377</v>
      </c>
      <c r="O105" s="2" t="s">
        <v>41</v>
      </c>
      <c r="P105" s="2" t="n">
        <v>319.4</v>
      </c>
      <c r="Q105" s="2" t="n">
        <v>131.6</v>
      </c>
      <c r="R105" s="2" t="n">
        <v>16.382</v>
      </c>
      <c r="S105" s="2" t="n">
        <v>0.260172495764047</v>
      </c>
      <c r="T105" s="2" t="n">
        <v>-0.147352181912996</v>
      </c>
      <c r="U105" s="2" t="n">
        <v>-1.01849904723572</v>
      </c>
      <c r="V105" s="2" t="n">
        <v>0.0841694977865207</v>
      </c>
      <c r="W105" s="2" t="n">
        <v>0.0112706901952956</v>
      </c>
      <c r="X105" s="2" t="n">
        <v>0.0377317423903159</v>
      </c>
      <c r="Y105" s="2" t="n">
        <v>0.121418061367465</v>
      </c>
      <c r="Z105" s="2" t="n">
        <v>0.160780097479229</v>
      </c>
      <c r="AA105" s="2" t="n">
        <v>0.152426247876568</v>
      </c>
      <c r="AB105" s="2" t="n">
        <v>0.144647932364081</v>
      </c>
      <c r="AC105" s="2" t="n">
        <v>0.159386281652503</v>
      </c>
      <c r="AD105" s="2" t="n">
        <v>0.124190603395066</v>
      </c>
      <c r="AE105" s="2" t="n">
        <v>0.082702322428034</v>
      </c>
      <c r="AF105" s="2" t="n">
        <v>0.0167167110467377</v>
      </c>
      <c r="AG105" s="2" t="n">
        <v>1.52375619174238</v>
      </c>
      <c r="AH105" s="3" t="b">
        <f aca="false">TRUE()</f>
        <v>1</v>
      </c>
      <c r="AI105" s="3" t="n">
        <v>1.04587200249951</v>
      </c>
      <c r="AJ105" s="3" t="b">
        <f aca="false">TRUE()</f>
        <v>1</v>
      </c>
      <c r="AK105" s="3" t="n">
        <v>-0.941505467839311</v>
      </c>
      <c r="AL105" s="3" t="b">
        <f aca="false">TRUE()</f>
        <v>1</v>
      </c>
      <c r="AM105" s="3" t="n">
        <v>-0.12834644413574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9</v>
      </c>
      <c r="E106" s="2" t="n">
        <v>0</v>
      </c>
      <c r="F106" s="2" t="n">
        <v>18.434948822922</v>
      </c>
      <c r="G106" s="2" t="n">
        <v>0.85494106980961</v>
      </c>
      <c r="H106" s="2" t="n">
        <v>0.988561999137911</v>
      </c>
      <c r="I106" s="2" t="n">
        <v>0.126093771338506</v>
      </c>
      <c r="J106" s="2" t="n">
        <v>0.333112806675617</v>
      </c>
      <c r="K106" s="2" t="n">
        <v>5.40726581560811</v>
      </c>
      <c r="L106" s="2" t="n">
        <v>0.784</v>
      </c>
      <c r="M106" s="2" t="n">
        <v>0.091</v>
      </c>
      <c r="N106" s="2" t="n">
        <v>11.624</v>
      </c>
      <c r="O106" s="2" t="s">
        <v>41</v>
      </c>
      <c r="P106" s="2" t="n">
        <v>310.6</v>
      </c>
      <c r="Q106" s="2" t="n">
        <v>122.3</v>
      </c>
      <c r="R106" s="2" t="n">
        <v>15.926</v>
      </c>
      <c r="S106" s="2" t="n">
        <v>0.499114394962565</v>
      </c>
      <c r="T106" s="2" t="n">
        <v>-0.0117423471770155</v>
      </c>
      <c r="U106" s="2" t="n">
        <v>-0.94100644390326</v>
      </c>
      <c r="V106" s="2" t="n">
        <v>0.0834053564242744</v>
      </c>
      <c r="W106" s="2" t="n">
        <v>0.0205438546609308</v>
      </c>
      <c r="X106" s="2" t="n">
        <v>0.0169681371781128</v>
      </c>
      <c r="Y106" s="2" t="n">
        <v>0.0887385828368907</v>
      </c>
      <c r="Z106" s="2" t="n">
        <v>0.155433513873637</v>
      </c>
      <c r="AA106" s="2" t="n">
        <v>0.171138937127</v>
      </c>
      <c r="AB106" s="2" t="n">
        <v>0.187437692966096</v>
      </c>
      <c r="AC106" s="2" t="n">
        <v>0.161975420473529</v>
      </c>
      <c r="AD106" s="2" t="n">
        <v>0.109279028123533</v>
      </c>
      <c r="AE106" s="2" t="n">
        <v>0.0826930270926635</v>
      </c>
      <c r="AF106" s="2" t="n">
        <v>0.0263356603285388</v>
      </c>
      <c r="AG106" s="2" t="n">
        <v>0.637173998346912</v>
      </c>
      <c r="AH106" s="3" t="b">
        <f aca="false">TRUE()</f>
        <v>1</v>
      </c>
      <c r="AI106" s="3" t="n">
        <v>1.09790279403459</v>
      </c>
      <c r="AJ106" s="3" t="b">
        <f aca="false">TRUE()</f>
        <v>1</v>
      </c>
      <c r="AK106" s="3" t="n">
        <v>-0.551436618031656</v>
      </c>
      <c r="AL106" s="3" t="b">
        <f aca="false">TRUE()</f>
        <v>1</v>
      </c>
      <c r="AM106" s="3" t="n">
        <v>-0.1927207425793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0</v>
      </c>
      <c r="E107" s="2" t="n">
        <v>0</v>
      </c>
      <c r="F107" s="2" t="n">
        <v>18.434948822922</v>
      </c>
      <c r="G107" s="2" t="n">
        <v>0.874795417348609</v>
      </c>
      <c r="H107" s="2" t="n">
        <v>0.991675335620315</v>
      </c>
      <c r="I107" s="2" t="n">
        <v>0.14717701917408</v>
      </c>
      <c r="J107" s="2" t="n">
        <v>0.308316485885623</v>
      </c>
      <c r="K107" s="2" t="n">
        <v>6.14267821308859</v>
      </c>
      <c r="L107" s="2" t="n">
        <v>0.786</v>
      </c>
      <c r="M107" s="2" t="n">
        <v>0.099</v>
      </c>
      <c r="N107" s="2" t="n">
        <v>13.061</v>
      </c>
      <c r="O107" s="2" t="s">
        <v>41</v>
      </c>
      <c r="P107" s="2" t="n">
        <v>316.1</v>
      </c>
      <c r="Q107" s="2" t="n">
        <v>120.7</v>
      </c>
      <c r="R107" s="2" t="n">
        <v>16.212</v>
      </c>
      <c r="S107" s="2" t="n">
        <v>0.335607067917001</v>
      </c>
      <c r="T107" s="2" t="n">
        <v>-0.222196376557734</v>
      </c>
      <c r="U107" s="2" t="n">
        <v>-0.994286624891427</v>
      </c>
      <c r="V107" s="2" t="n">
        <v>0.0981419322901181</v>
      </c>
      <c r="W107" s="2" t="n">
        <v>0.0332539503758211</v>
      </c>
      <c r="X107" s="2" t="n">
        <v>0.0276740634783449</v>
      </c>
      <c r="Y107" s="2" t="n">
        <v>0.113172957420906</v>
      </c>
      <c r="Z107" s="2" t="n">
        <v>0.161984503567186</v>
      </c>
      <c r="AA107" s="2" t="n">
        <v>0.155506491182058</v>
      </c>
      <c r="AB107" s="2" t="n">
        <v>0.14789468506132</v>
      </c>
      <c r="AC107" s="2" t="n">
        <v>0.156005047237102</v>
      </c>
      <c r="AD107" s="2" t="n">
        <v>0.121173343448446</v>
      </c>
      <c r="AE107" s="2" t="n">
        <v>0.0846542831676184</v>
      </c>
      <c r="AF107" s="2" t="n">
        <v>0.0319346254370196</v>
      </c>
      <c r="AG107" s="2" t="n">
        <v>1.12781363861196</v>
      </c>
      <c r="AH107" s="3" t="b">
        <f aca="false">TRUE()</f>
        <v>1</v>
      </c>
      <c r="AI107" s="3" t="n">
        <v>1.11871511064862</v>
      </c>
      <c r="AJ107" s="3" t="b">
        <f aca="false">TRUE()</f>
        <v>1</v>
      </c>
      <c r="AK107" s="3" t="n">
        <v>-0.343399898134239</v>
      </c>
      <c r="AL107" s="3" t="b">
        <f aca="false">TRUE()</f>
        <v>1</v>
      </c>
      <c r="AM107" s="3" t="n">
        <v>-0.1524868060520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2</v>
      </c>
      <c r="E108" s="2" t="n">
        <v>0</v>
      </c>
      <c r="F108" s="2" t="n">
        <v>29.7448812969422</v>
      </c>
      <c r="G108" s="2" t="n">
        <v>0.821045096635648</v>
      </c>
      <c r="H108" s="2" t="n">
        <v>0.992339719620825</v>
      </c>
      <c r="I108" s="2" t="n">
        <v>0.137024372097132</v>
      </c>
      <c r="J108" s="2" t="n">
        <v>0.285024656056996</v>
      </c>
      <c r="K108" s="2" t="n">
        <v>6.74572787322908</v>
      </c>
      <c r="L108" s="2" t="n">
        <v>0.778</v>
      </c>
      <c r="M108" s="2" t="n">
        <v>0.105</v>
      </c>
      <c r="N108" s="2" t="n">
        <v>14.226</v>
      </c>
      <c r="O108" s="2" t="s">
        <v>41</v>
      </c>
      <c r="P108" s="2" t="n">
        <v>237.2</v>
      </c>
      <c r="Q108" s="2" t="n">
        <v>85.6</v>
      </c>
      <c r="R108" s="2" t="n">
        <v>12.163</v>
      </c>
      <c r="S108" s="2" t="n">
        <v>0.529130409244167</v>
      </c>
      <c r="T108" s="2" t="n">
        <v>-0.315307786885286</v>
      </c>
      <c r="U108" s="2" t="n">
        <v>-0.8605604340934</v>
      </c>
      <c r="V108" s="2" t="n">
        <v>0.0899566059380287</v>
      </c>
      <c r="W108" s="2" t="n">
        <v>0.0292701439317403</v>
      </c>
      <c r="X108" s="2" t="n">
        <v>0.0191445395589344</v>
      </c>
      <c r="Y108" s="2" t="n">
        <v>0.115061999591673</v>
      </c>
      <c r="Z108" s="2" t="n">
        <v>0.152576869310494</v>
      </c>
      <c r="AA108" s="2" t="n">
        <v>0.167043446561061</v>
      </c>
      <c r="AB108" s="2" t="n">
        <v>0.154033300152197</v>
      </c>
      <c r="AC108" s="2" t="n">
        <v>0.147297438399651</v>
      </c>
      <c r="AD108" s="2" t="n">
        <v>0.140323784110303</v>
      </c>
      <c r="AE108" s="2" t="n">
        <v>0.0877997929138994</v>
      </c>
      <c r="AF108" s="2" t="n">
        <v>0.0167188294017868</v>
      </c>
      <c r="AG108" s="2" t="n">
        <v>1.53014581213389</v>
      </c>
      <c r="AH108" s="3" t="b">
        <f aca="false">TRUE()</f>
        <v>1</v>
      </c>
      <c r="AI108" s="3" t="n">
        <v>1.0354658441925</v>
      </c>
      <c r="AJ108" s="3" t="b">
        <f aca="false">TRUE()</f>
        <v>1</v>
      </c>
      <c r="AK108" s="3" t="n">
        <v>-0.187372358211177</v>
      </c>
      <c r="AL108" s="3" t="b">
        <f aca="false">TRUE()</f>
        <v>1</v>
      </c>
      <c r="AM108" s="3" t="n">
        <v>-0.72966091368850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3</v>
      </c>
      <c r="E109" s="2" t="n">
        <v>0</v>
      </c>
      <c r="F109" s="2" t="n">
        <v>29.7448812969422</v>
      </c>
      <c r="G109" s="2" t="n">
        <v>0.759493670886076</v>
      </c>
      <c r="H109" s="2" t="n">
        <v>0.971849025180287</v>
      </c>
      <c r="I109" s="2" t="n">
        <v>0.18338841179313</v>
      </c>
      <c r="J109" s="2" t="n">
        <v>0.388889423466216</v>
      </c>
      <c r="K109" s="2" t="n">
        <v>4.65416927316812</v>
      </c>
      <c r="L109" s="2" t="n">
        <v>0.867</v>
      </c>
      <c r="M109" s="2" t="n">
        <v>0.118</v>
      </c>
      <c r="N109" s="2" t="n">
        <v>10.171</v>
      </c>
      <c r="O109" s="2" t="s">
        <v>41</v>
      </c>
      <c r="P109" s="2" t="n">
        <v>261</v>
      </c>
      <c r="Q109" s="2" t="n">
        <v>135.3</v>
      </c>
      <c r="R109" s="2" t="n">
        <v>13.386</v>
      </c>
      <c r="S109" s="2" t="n">
        <v>0.341148076682291</v>
      </c>
      <c r="T109" s="2" t="n">
        <v>0.178372922214769</v>
      </c>
      <c r="U109" s="2" t="n">
        <v>-1.04694959941105</v>
      </c>
      <c r="V109" s="2" t="n">
        <v>0.309670177470428</v>
      </c>
      <c r="W109" s="2" t="n">
        <v>0.0581450540103524</v>
      </c>
      <c r="X109" s="2" t="n">
        <v>0.0373997358121856</v>
      </c>
      <c r="Y109" s="2" t="n">
        <v>0.105893969247691</v>
      </c>
      <c r="Z109" s="2" t="n">
        <v>0.165126675423209</v>
      </c>
      <c r="AA109" s="2" t="n">
        <v>0.195268945646852</v>
      </c>
      <c r="AB109" s="2" t="n">
        <v>0.201616389630194</v>
      </c>
      <c r="AC109" s="2" t="n">
        <v>0.137985118318517</v>
      </c>
      <c r="AD109" s="2" t="n">
        <v>0.0906318092615021</v>
      </c>
      <c r="AE109" s="2" t="n">
        <v>0.0576746384381155</v>
      </c>
      <c r="AF109" s="2" t="n">
        <v>0.00840271822173298</v>
      </c>
      <c r="AG109" s="2" t="n">
        <v>0.134736158118066</v>
      </c>
      <c r="AH109" s="3" t="b">
        <f aca="false">TRUE()</f>
        <v>1</v>
      </c>
      <c r="AI109" s="3" t="n">
        <v>1.9616139335169</v>
      </c>
      <c r="AJ109" s="3" t="b">
        <f aca="false">TRUE()</f>
        <v>1</v>
      </c>
      <c r="AK109" s="3" t="n">
        <v>0.150687311622124</v>
      </c>
      <c r="AL109" s="3" t="b">
        <f aca="false">TRUE()</f>
        <v>1</v>
      </c>
      <c r="AM109" s="3" t="n">
        <v>-0.555557697443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4</v>
      </c>
      <c r="E110" s="2" t="n">
        <v>0</v>
      </c>
      <c r="F110" s="2" t="n">
        <v>33.6900675259798</v>
      </c>
      <c r="G110" s="2" t="n">
        <v>0.729522184300341</v>
      </c>
      <c r="H110" s="2" t="n">
        <v>0.982172504726408</v>
      </c>
      <c r="I110" s="2" t="n">
        <v>0.179937158801416</v>
      </c>
      <c r="J110" s="2" t="n">
        <v>0.354607563200846</v>
      </c>
      <c r="K110" s="2" t="n">
        <v>5.01956251475919</v>
      </c>
      <c r="L110" s="2" t="n">
        <v>0.751</v>
      </c>
      <c r="M110" s="2" t="n">
        <v>0.097</v>
      </c>
      <c r="N110" s="2" t="n">
        <v>10.907</v>
      </c>
      <c r="O110" s="2" t="s">
        <v>41</v>
      </c>
      <c r="P110" s="2" t="n">
        <v>299.4</v>
      </c>
      <c r="Q110" s="2" t="n">
        <v>116.8</v>
      </c>
      <c r="R110" s="2" t="n">
        <v>15.356</v>
      </c>
      <c r="S110" s="2" t="n">
        <v>0.455125631710562</v>
      </c>
      <c r="T110" s="2" t="n">
        <v>-0.35333952501488</v>
      </c>
      <c r="U110" s="2" t="n">
        <v>-1.00746252375207</v>
      </c>
      <c r="V110" s="2" t="n">
        <v>0.107838687973987</v>
      </c>
      <c r="W110" s="2" t="n">
        <v>0.0548342755241501</v>
      </c>
      <c r="X110" s="2" t="n">
        <v>0.0348978193136775</v>
      </c>
      <c r="Y110" s="2" t="n">
        <v>0.116474237201551</v>
      </c>
      <c r="Z110" s="2" t="n">
        <v>0.157048238215445</v>
      </c>
      <c r="AA110" s="2" t="n">
        <v>0.156638910736777</v>
      </c>
      <c r="AB110" s="2" t="n">
        <v>0.147649883168936</v>
      </c>
      <c r="AC110" s="2" t="n">
        <v>0.1353862455046</v>
      </c>
      <c r="AD110" s="2" t="n">
        <v>0.133044877104452</v>
      </c>
      <c r="AE110" s="2" t="n">
        <v>0.0972363751709907</v>
      </c>
      <c r="AF110" s="2" t="n">
        <v>0.0216234135835706</v>
      </c>
      <c r="AG110" s="2" t="n">
        <v>0.378512859766995</v>
      </c>
      <c r="AH110" s="3" t="b">
        <f aca="false">TRUE()</f>
        <v>1</v>
      </c>
      <c r="AI110" s="3" t="n">
        <v>0.75449956990307</v>
      </c>
      <c r="AJ110" s="3" t="b">
        <f aca="false">TRUE()</f>
        <v>1</v>
      </c>
      <c r="AK110" s="3" t="n">
        <v>-0.395409078108593</v>
      </c>
      <c r="AL110" s="3" t="b">
        <f aca="false">TRUE()</f>
        <v>1</v>
      </c>
      <c r="AM110" s="3" t="n">
        <v>-0.2746516678712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5</v>
      </c>
      <c r="E111" s="2" t="n">
        <v>0</v>
      </c>
      <c r="F111" s="2" t="n">
        <v>8.9726266148964</v>
      </c>
      <c r="G111" s="2" t="n">
        <v>0.91031941031941</v>
      </c>
      <c r="H111" s="2" t="n">
        <v>0.983974957197649</v>
      </c>
      <c r="I111" s="2" t="n">
        <v>0.155945537627893</v>
      </c>
      <c r="J111" s="2" t="n">
        <v>0.401310530717856</v>
      </c>
      <c r="K111" s="2" t="n">
        <v>4.33855143761788</v>
      </c>
      <c r="L111" s="2" t="n">
        <v>0.801</v>
      </c>
      <c r="M111" s="2" t="n">
        <v>0.119</v>
      </c>
      <c r="N111" s="2" t="n">
        <v>9.48</v>
      </c>
      <c r="O111" s="2" t="s">
        <v>41</v>
      </c>
      <c r="P111" s="2" t="n">
        <v>230.7</v>
      </c>
      <c r="Q111" s="2" t="n">
        <v>98.7</v>
      </c>
      <c r="R111" s="2" t="n">
        <v>11.83</v>
      </c>
      <c r="S111" s="2" t="n">
        <v>0.229742353822529</v>
      </c>
      <c r="T111" s="2" t="n">
        <v>-0.1515080632679</v>
      </c>
      <c r="U111" s="2" t="n">
        <v>-1.11373836342936</v>
      </c>
      <c r="V111" s="2" t="n">
        <v>0.070673623271878</v>
      </c>
      <c r="W111" s="2" t="n">
        <v>0.0357048005993901</v>
      </c>
      <c r="X111" s="2" t="n">
        <v>0.0216222270627456</v>
      </c>
      <c r="Y111" s="2" t="n">
        <v>0.0928928172568354</v>
      </c>
      <c r="Z111" s="2" t="n">
        <v>0.151736421726204</v>
      </c>
      <c r="AA111" s="2" t="n">
        <v>0.169287839519063</v>
      </c>
      <c r="AB111" s="2" t="n">
        <v>0.15613323599843</v>
      </c>
      <c r="AC111" s="2" t="n">
        <v>0.146929729491011</v>
      </c>
      <c r="AD111" s="2" t="n">
        <v>0.130291622899116</v>
      </c>
      <c r="AE111" s="2" t="n">
        <v>0.0868999926231116</v>
      </c>
      <c r="AF111" s="2" t="n">
        <v>0.0442061134234843</v>
      </c>
      <c r="AG111" s="2" t="n">
        <v>-0.0758322546883255</v>
      </c>
      <c r="AH111" s="3" t="b">
        <f aca="false">TRUE()</f>
        <v>1</v>
      </c>
      <c r="AI111" s="3" t="n">
        <v>1.27480748525386</v>
      </c>
      <c r="AJ111" s="3" t="b">
        <f aca="false">TRUE()</f>
        <v>1</v>
      </c>
      <c r="AK111" s="3" t="n">
        <v>0.176691901609301</v>
      </c>
      <c r="AL111" s="3" t="b">
        <f aca="false">TRUE()</f>
        <v>1</v>
      </c>
      <c r="AM111" s="3" t="n">
        <v>-0.77721011140252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6</v>
      </c>
      <c r="E112" s="2" t="n">
        <v>0</v>
      </c>
      <c r="F112" s="2" t="n">
        <v>21.3706222693432</v>
      </c>
      <c r="G112" s="2" t="n">
        <v>0.891916439600363</v>
      </c>
      <c r="H112" s="2" t="n">
        <v>0.986437579176299</v>
      </c>
      <c r="I112" s="2" t="n">
        <v>0.192416317779306</v>
      </c>
      <c r="J112" s="2" t="n">
        <v>0.369315697724914</v>
      </c>
      <c r="K112" s="2" t="n">
        <v>5.25246140374405</v>
      </c>
      <c r="L112" s="2" t="n">
        <v>0.845</v>
      </c>
      <c r="M112" s="2" t="n">
        <v>0.109</v>
      </c>
      <c r="N112" s="2" t="n">
        <v>11.41</v>
      </c>
      <c r="O112" s="2" t="s">
        <v>41</v>
      </c>
      <c r="P112" s="2" t="n">
        <v>166.6</v>
      </c>
      <c r="Q112" s="2" t="n">
        <v>71.8</v>
      </c>
      <c r="R112" s="2" t="n">
        <v>8.542</v>
      </c>
      <c r="S112" s="2" t="n">
        <v>0.389706398178536</v>
      </c>
      <c r="T112" s="2" t="n">
        <v>-0.0803754959549922</v>
      </c>
      <c r="U112" s="2" t="n">
        <v>-0.997985766293427</v>
      </c>
      <c r="V112" s="2" t="n">
        <v>0.13726445726104</v>
      </c>
      <c r="W112" s="2" t="n">
        <v>0.0331425143463017</v>
      </c>
      <c r="X112" s="2" t="n">
        <v>0.0310454506480536</v>
      </c>
      <c r="Y112" s="2" t="n">
        <v>0.104466843488046</v>
      </c>
      <c r="Z112" s="2" t="n">
        <v>0.167750616246893</v>
      </c>
      <c r="AA112" s="2" t="n">
        <v>0.167153830038568</v>
      </c>
      <c r="AB112" s="2" t="n">
        <v>0.158271165953262</v>
      </c>
      <c r="AC112" s="2" t="n">
        <v>0.159320364522503</v>
      </c>
      <c r="AD112" s="2" t="n">
        <v>0.112544903563183</v>
      </c>
      <c r="AE112" s="2" t="n">
        <v>0.0785155031934782</v>
      </c>
      <c r="AF112" s="2" t="n">
        <v>0.0209313223460141</v>
      </c>
      <c r="AG112" s="2" t="n">
        <v>0.533894285890822</v>
      </c>
      <c r="AH112" s="3" t="b">
        <f aca="false">TRUE()</f>
        <v>1</v>
      </c>
      <c r="AI112" s="3" t="n">
        <v>1.73267845076256</v>
      </c>
      <c r="AJ112" s="3" t="b">
        <f aca="false">TRUE()</f>
        <v>1</v>
      </c>
      <c r="AK112" s="3" t="n">
        <v>-0.083353998262469</v>
      </c>
      <c r="AL112" s="3" t="b">
        <f aca="false">TRUE()</f>
        <v>1</v>
      </c>
      <c r="AM112" s="3" t="n">
        <v>-1.2461183534746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8</v>
      </c>
      <c r="E113" s="2" t="n">
        <v>0</v>
      </c>
      <c r="F113" s="2" t="n">
        <v>39.8055710922652</v>
      </c>
      <c r="G113" s="2" t="n">
        <v>0.6368843069874</v>
      </c>
      <c r="H113" s="2" t="n">
        <v>0.978018945610778</v>
      </c>
      <c r="I113" s="2" t="n">
        <v>0.10032896639353</v>
      </c>
      <c r="J113" s="2" t="n">
        <v>0.300113302416139</v>
      </c>
      <c r="K113" s="2" t="n">
        <v>6.4000542557677</v>
      </c>
      <c r="L113" s="2" t="n">
        <v>0.811</v>
      </c>
      <c r="M113" s="2" t="n">
        <v>0.11</v>
      </c>
      <c r="N113" s="2" t="n">
        <v>13.649</v>
      </c>
      <c r="O113" s="2" t="s">
        <v>41</v>
      </c>
      <c r="P113" s="2" t="n">
        <v>419.2</v>
      </c>
      <c r="Q113" s="2" t="n">
        <v>175.2</v>
      </c>
      <c r="R113" s="2" t="n">
        <v>21.496</v>
      </c>
      <c r="S113" s="2" t="n">
        <v>0.411960837616958</v>
      </c>
      <c r="T113" s="2" t="n">
        <v>-0.018939007321115</v>
      </c>
      <c r="U113" s="2" t="n">
        <v>-0.951752247626128</v>
      </c>
      <c r="V113" s="2" t="n">
        <v>0.153837529476104</v>
      </c>
      <c r="W113" s="2" t="n">
        <v>5.35997028405788E-005</v>
      </c>
      <c r="X113" s="2" t="n">
        <v>0.0497372180559084</v>
      </c>
      <c r="Y113" s="2" t="n">
        <v>0.162108642762831</v>
      </c>
      <c r="Z113" s="2" t="n">
        <v>0.180495237635488</v>
      </c>
      <c r="AA113" s="2" t="n">
        <v>0.111790485442092</v>
      </c>
      <c r="AB113" s="2" t="n">
        <v>0.130087055258262</v>
      </c>
      <c r="AC113" s="2" t="n">
        <v>0.149658446210729</v>
      </c>
      <c r="AD113" s="2" t="n">
        <v>0.124972914584747</v>
      </c>
      <c r="AE113" s="2" t="n">
        <v>0.0744906371295515</v>
      </c>
      <c r="AF113" s="2" t="n">
        <v>0.0166593629203928</v>
      </c>
      <c r="AG113" s="2" t="n">
        <v>1.29952530600505</v>
      </c>
      <c r="AH113" s="3" t="b">
        <f aca="false">TRUE()</f>
        <v>1</v>
      </c>
      <c r="AI113" s="3" t="n">
        <v>1.37886906832402</v>
      </c>
      <c r="AJ113" s="3" t="b">
        <f aca="false">TRUE()</f>
        <v>1</v>
      </c>
      <c r="AK113" s="3" t="n">
        <v>-0.057349408275292</v>
      </c>
      <c r="AL113" s="3" t="b">
        <f aca="false">TRUE()</f>
        <v>1</v>
      </c>
      <c r="AM113" s="3" t="n">
        <v>0.6017166223042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0</v>
      </c>
      <c r="E114" s="2" t="n">
        <v>1</v>
      </c>
      <c r="F114" s="2" t="n">
        <v>18.434948822922</v>
      </c>
      <c r="G114" s="2" t="n">
        <v>0.871657754010695</v>
      </c>
      <c r="H114" s="2" t="n">
        <v>0.97547557127301</v>
      </c>
      <c r="I114" s="2" t="n">
        <v>0.224486799125832</v>
      </c>
      <c r="J114" s="2" t="n">
        <v>0.450822537432998</v>
      </c>
      <c r="K114" s="2" t="n">
        <v>3.71288946317897</v>
      </c>
      <c r="L114" s="2" t="n">
        <v>0.797</v>
      </c>
      <c r="M114" s="2" t="n">
        <v>0.111</v>
      </c>
      <c r="N114" s="2" t="n">
        <v>8.381</v>
      </c>
      <c r="O114" s="2" t="s">
        <v>41</v>
      </c>
      <c r="P114" s="2" t="n">
        <v>300.7</v>
      </c>
      <c r="Q114" s="2" t="n">
        <v>114.3</v>
      </c>
      <c r="R114" s="2" t="n">
        <v>15.422</v>
      </c>
      <c r="S114" s="2" t="n">
        <v>0.487737088747254</v>
      </c>
      <c r="T114" s="2" t="n">
        <v>-0.413796669535675</v>
      </c>
      <c r="U114" s="2" t="n">
        <v>-0.740233610120996</v>
      </c>
      <c r="V114" s="2" t="n">
        <v>0.254725754243962</v>
      </c>
      <c r="W114" s="2" t="n">
        <v>0.0331871117541083</v>
      </c>
      <c r="X114" s="2" t="n">
        <v>0.0945987966274687</v>
      </c>
      <c r="Y114" s="2" t="n">
        <v>0.135982023968023</v>
      </c>
      <c r="Z114" s="2" t="n">
        <v>0.145330904669034</v>
      </c>
      <c r="AA114" s="2" t="n">
        <v>0.153388426908033</v>
      </c>
      <c r="AB114" s="2" t="n">
        <v>0.149879661835157</v>
      </c>
      <c r="AC114" s="2" t="n">
        <v>0.135747331246839</v>
      </c>
      <c r="AD114" s="2" t="n">
        <v>0.112745650707071</v>
      </c>
      <c r="AE114" s="2" t="n">
        <v>0.0593191932924519</v>
      </c>
      <c r="AF114" s="2" t="n">
        <v>0.0130080107459233</v>
      </c>
      <c r="AG114" s="2" t="n">
        <v>-0.49325051839712</v>
      </c>
      <c r="AH114" s="3" t="b">
        <f aca="false">TRUE()</f>
        <v>1</v>
      </c>
      <c r="AI114" s="3" t="n">
        <v>1.2331828520258</v>
      </c>
      <c r="AJ114" s="3" t="b">
        <f aca="false">TRUE()</f>
        <v>1</v>
      </c>
      <c r="AK114" s="3" t="n">
        <v>-0.0313448182881149</v>
      </c>
      <c r="AL114" s="3" t="b">
        <f aca="false">TRUE()</f>
        <v>1</v>
      </c>
      <c r="AM114" s="3" t="n">
        <v>-0.26514182832840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1</v>
      </c>
      <c r="F115" s="2" t="n">
        <v>17.1027289690524</v>
      </c>
      <c r="G115" s="2" t="n">
        <v>0.87431693989071</v>
      </c>
      <c r="H115" s="2" t="n">
        <v>0.981671373630976</v>
      </c>
      <c r="I115" s="2" t="n">
        <v>0.157190067251255</v>
      </c>
      <c r="J115" s="2" t="n">
        <v>0.396796582375252</v>
      </c>
      <c r="K115" s="2" t="n">
        <v>2.78165279305772</v>
      </c>
      <c r="L115" s="2" t="n">
        <v>0.505</v>
      </c>
      <c r="M115" s="2" t="n">
        <v>0.13</v>
      </c>
      <c r="N115" s="2" t="n">
        <v>6.085</v>
      </c>
      <c r="O115" s="2" t="s">
        <v>41</v>
      </c>
      <c r="P115" s="2" t="n">
        <v>314.5</v>
      </c>
      <c r="Q115" s="2" t="n">
        <v>95.3</v>
      </c>
      <c r="R115" s="2" t="n">
        <v>15.267</v>
      </c>
      <c r="S115" s="2" t="n">
        <v>0.669178758552162</v>
      </c>
      <c r="T115" s="2" t="n">
        <v>-0.64202099667577</v>
      </c>
      <c r="U115" s="2" t="n">
        <v>-0.408541087679797</v>
      </c>
      <c r="V115" s="2" t="n">
        <v>0.346121897918788</v>
      </c>
      <c r="W115" s="2" t="n">
        <v>0.100325932123575</v>
      </c>
      <c r="X115" s="2" t="n">
        <v>0.147963022120893</v>
      </c>
      <c r="Y115" s="2" t="n">
        <v>0.150656911046398</v>
      </c>
      <c r="Z115" s="2" t="n">
        <v>0.149874628398941</v>
      </c>
      <c r="AA115" s="2" t="n">
        <v>0.145139030879451</v>
      </c>
      <c r="AB115" s="2" t="n">
        <v>0.129013860511555</v>
      </c>
      <c r="AC115" s="2" t="n">
        <v>0.113259752614613</v>
      </c>
      <c r="AD115" s="2" t="n">
        <v>0.0879491966926329</v>
      </c>
      <c r="AE115" s="2" t="n">
        <v>0.0578308210080534</v>
      </c>
      <c r="AF115" s="2" t="n">
        <v>0.0183127767274635</v>
      </c>
      <c r="AG115" s="2" t="n">
        <v>-1.11453678770024</v>
      </c>
      <c r="AH115" s="3" t="b">
        <f aca="false">TRUE()</f>
        <v>1</v>
      </c>
      <c r="AI115" s="3" t="n">
        <v>-1.80541537362282</v>
      </c>
      <c r="AJ115" s="3" t="b">
        <f aca="false">TRUE()</f>
        <v>1</v>
      </c>
      <c r="AK115" s="3" t="n">
        <v>0.462742391468249</v>
      </c>
      <c r="AL115" s="3" t="b">
        <f aca="false">TRUE()</f>
        <v>1</v>
      </c>
      <c r="AM115" s="3" t="n">
        <v>-0.1641912239509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0</v>
      </c>
      <c r="F116" s="2" t="n">
        <v>18.434948822922</v>
      </c>
      <c r="G116" s="2" t="n">
        <v>0.895091434071222</v>
      </c>
      <c r="H116" s="2" t="n">
        <v>0.989919070222623</v>
      </c>
      <c r="I116" s="2" t="n">
        <v>0.182227266328671</v>
      </c>
      <c r="J116" s="2" t="n">
        <v>0.349600007634021</v>
      </c>
      <c r="K116" s="2" t="n">
        <v>5.43274303968387</v>
      </c>
      <c r="L116" s="2" t="n">
        <v>0.765</v>
      </c>
      <c r="M116" s="2" t="n">
        <v>0.096</v>
      </c>
      <c r="N116" s="2" t="n">
        <v>11.672</v>
      </c>
      <c r="O116" s="2" t="s">
        <v>41</v>
      </c>
      <c r="P116" s="2" t="n">
        <v>300</v>
      </c>
      <c r="Q116" s="2" t="n">
        <v>127.1</v>
      </c>
      <c r="R116" s="2" t="n">
        <v>14.564</v>
      </c>
      <c r="S116" s="2" t="n">
        <v>0.419743542450474</v>
      </c>
      <c r="T116" s="2" t="n">
        <v>0.205350169972397</v>
      </c>
      <c r="U116" s="2" t="n">
        <v>-0.722258901831095</v>
      </c>
      <c r="V116" s="2" t="n">
        <v>0.330518681627662</v>
      </c>
      <c r="W116" s="2" t="n">
        <v>0.146253126326216</v>
      </c>
      <c r="X116" s="2" t="n">
        <v>0.0319060882457626</v>
      </c>
      <c r="Y116" s="2" t="n">
        <v>0.128509176762643</v>
      </c>
      <c r="Z116" s="2" t="n">
        <v>0.187781884417046</v>
      </c>
      <c r="AA116" s="2" t="n">
        <v>0.188954990671643</v>
      </c>
      <c r="AB116" s="2" t="n">
        <v>0.149301133702443</v>
      </c>
      <c r="AC116" s="2" t="n">
        <v>0.128216971439395</v>
      </c>
      <c r="AD116" s="2" t="n">
        <v>0.101173760807626</v>
      </c>
      <c r="AE116" s="2" t="n">
        <v>0.0632629786518786</v>
      </c>
      <c r="AF116" s="2" t="n">
        <v>0.0208930153015632</v>
      </c>
      <c r="AG116" s="2" t="n">
        <v>0.654171449162681</v>
      </c>
      <c r="AH116" s="3" t="b">
        <f aca="false">TRUE()</f>
        <v>1</v>
      </c>
      <c r="AI116" s="3" t="n">
        <v>0.900185786201291</v>
      </c>
      <c r="AJ116" s="3" t="b">
        <f aca="false">TRUE()</f>
        <v>1</v>
      </c>
      <c r="AK116" s="3" t="n">
        <v>-0.42141366809577</v>
      </c>
      <c r="AL116" s="3" t="b">
        <f aca="false">TRUE()</f>
        <v>1</v>
      </c>
      <c r="AM116" s="3" t="n">
        <v>-0.2702625111591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0</v>
      </c>
      <c r="F117" s="2" t="n">
        <v>18.434948822922</v>
      </c>
      <c r="G117" s="2" t="n">
        <v>0.882222222222222</v>
      </c>
      <c r="H117" s="2" t="n">
        <v>0.979132659948104</v>
      </c>
      <c r="I117" s="2" t="n">
        <v>0.2610930264772</v>
      </c>
      <c r="J117" s="2" t="n">
        <v>0.43962430580906</v>
      </c>
      <c r="K117" s="2" t="n">
        <v>4.26748304468739</v>
      </c>
      <c r="L117" s="2" t="n">
        <v>0.805</v>
      </c>
      <c r="M117" s="2" t="n">
        <v>0.127</v>
      </c>
      <c r="N117" s="2" t="n">
        <v>9.488</v>
      </c>
      <c r="O117" s="2" t="s">
        <v>41</v>
      </c>
      <c r="P117" s="2" t="n">
        <v>326</v>
      </c>
      <c r="Q117" s="2" t="n">
        <v>145.7</v>
      </c>
      <c r="R117" s="2" t="n">
        <v>15.823</v>
      </c>
      <c r="S117" s="2" t="n">
        <v>0.488167604718254</v>
      </c>
      <c r="T117" s="2" t="n">
        <v>-0.280246442663306</v>
      </c>
      <c r="U117" s="2" t="n">
        <v>-1.08308196177989</v>
      </c>
      <c r="V117" s="2" t="n">
        <v>0.136172893941489</v>
      </c>
      <c r="W117" s="2" t="n">
        <v>0.0406243496644037</v>
      </c>
      <c r="X117" s="2" t="n">
        <v>0.0333127539978648</v>
      </c>
      <c r="Y117" s="2" t="n">
        <v>0.117424071627354</v>
      </c>
      <c r="Z117" s="2" t="n">
        <v>0.172216086174884</v>
      </c>
      <c r="AA117" s="2" t="n">
        <v>0.157190677452113</v>
      </c>
      <c r="AB117" s="2" t="n">
        <v>0.139169673576332</v>
      </c>
      <c r="AC117" s="2" t="n">
        <v>0.149047488570006</v>
      </c>
      <c r="AD117" s="2" t="n">
        <v>0.135626082051718</v>
      </c>
      <c r="AE117" s="2" t="n">
        <v>0.0758033584567499</v>
      </c>
      <c r="AF117" s="2" t="n">
        <v>0.0202098080929791</v>
      </c>
      <c r="AG117" s="2" t="n">
        <v>-0.123246427825861</v>
      </c>
      <c r="AH117" s="3" t="b">
        <f aca="false">TRUE()</f>
        <v>1</v>
      </c>
      <c r="AI117" s="3" t="n">
        <v>1.31643211848192</v>
      </c>
      <c r="AJ117" s="3" t="b">
        <f aca="false">TRUE()</f>
        <v>1</v>
      </c>
      <c r="AK117" s="3" t="n">
        <v>0.384728621506718</v>
      </c>
      <c r="AL117" s="3" t="b">
        <f aca="false">TRUE()</f>
        <v>1</v>
      </c>
      <c r="AM117" s="3" t="n">
        <v>-0.08006572030303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1</v>
      </c>
      <c r="F118" s="2" t="n">
        <v>27.8972710309476</v>
      </c>
      <c r="G118" s="2" t="n">
        <v>0.88646288209607</v>
      </c>
      <c r="H118" s="2" t="n">
        <v>0.96115957113684</v>
      </c>
      <c r="I118" s="2" t="n">
        <v>0.223587913132559</v>
      </c>
      <c r="J118" s="2" t="n">
        <v>0.53187027187149</v>
      </c>
      <c r="K118" s="2" t="n">
        <v>2.68357915760832</v>
      </c>
      <c r="L118" s="2" t="n">
        <v>0.73</v>
      </c>
      <c r="M118" s="2" t="n">
        <v>0.117</v>
      </c>
      <c r="N118" s="2" t="n">
        <v>6.066</v>
      </c>
      <c r="O118" s="2" t="s">
        <v>41</v>
      </c>
      <c r="P118" s="2" t="n">
        <v>494.7</v>
      </c>
      <c r="Q118" s="2" t="n">
        <v>174.2</v>
      </c>
      <c r="R118" s="2" t="n">
        <v>24.015</v>
      </c>
      <c r="S118" s="2" t="n">
        <v>0.614637290557215</v>
      </c>
      <c r="T118" s="2" t="n">
        <v>-0.556652058618909</v>
      </c>
      <c r="U118" s="2" t="n">
        <v>-0.789039918496354</v>
      </c>
      <c r="V118" s="2" t="n">
        <v>0.283305298017034</v>
      </c>
      <c r="W118" s="2" t="n">
        <v>0.0333886374294684</v>
      </c>
      <c r="X118" s="2" t="n">
        <v>0.125062196781046</v>
      </c>
      <c r="Y118" s="2" t="n">
        <v>0.139971013213862</v>
      </c>
      <c r="Z118" s="2" t="n">
        <v>0.138054299737627</v>
      </c>
      <c r="AA118" s="2" t="n">
        <v>0.148398492074271</v>
      </c>
      <c r="AB118" s="2" t="n">
        <v>0.141416272639563</v>
      </c>
      <c r="AC118" s="2" t="n">
        <v>0.126143705766371</v>
      </c>
      <c r="AD118" s="2" t="n">
        <v>0.0989195043682185</v>
      </c>
      <c r="AE118" s="2" t="n">
        <v>0.0576220035382486</v>
      </c>
      <c r="AF118" s="2" t="n">
        <v>0.0244125118807919</v>
      </c>
      <c r="AG118" s="2" t="n">
        <v>-1.17996784839658</v>
      </c>
      <c r="AH118" s="3" t="b">
        <f aca="false">TRUE()</f>
        <v>1</v>
      </c>
      <c r="AI118" s="3" t="n">
        <v>0.535970245455737</v>
      </c>
      <c r="AJ118" s="3" t="b">
        <f aca="false">TRUE()</f>
        <v>1</v>
      </c>
      <c r="AK118" s="3" t="n">
        <v>0.124682721634947</v>
      </c>
      <c r="AL118" s="3" t="b">
        <f aca="false">TRUE()</f>
        <v>1</v>
      </c>
      <c r="AM118" s="3" t="n">
        <v>1.1540188419056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2</v>
      </c>
      <c r="F119" s="2" t="n">
        <v>18.434948822922</v>
      </c>
      <c r="G119" s="2" t="n">
        <v>0.849772382397572</v>
      </c>
      <c r="H119" s="2" t="n">
        <v>0.983354953309654</v>
      </c>
      <c r="I119" s="2" t="n">
        <v>0.161388443877703</v>
      </c>
      <c r="J119" s="2" t="n">
        <v>0.387209541353495</v>
      </c>
      <c r="K119" s="2" t="n">
        <v>3.80507934833894</v>
      </c>
      <c r="L119" s="2" t="n">
        <v>0.679</v>
      </c>
      <c r="M119" s="2" t="n">
        <v>0.097</v>
      </c>
      <c r="N119" s="2" t="n">
        <v>8.321</v>
      </c>
      <c r="O119" s="2" t="s">
        <v>41</v>
      </c>
      <c r="P119" s="2" t="n">
        <v>538.9</v>
      </c>
      <c r="Q119" s="2" t="n">
        <v>139.7</v>
      </c>
      <c r="R119" s="2" t="n">
        <v>26.159</v>
      </c>
      <c r="S119" s="2" t="n">
        <v>0.444397522619139</v>
      </c>
      <c r="T119" s="2" t="n">
        <v>-0.500529894558774</v>
      </c>
      <c r="U119" s="2" t="n">
        <v>-0.404454389750601</v>
      </c>
      <c r="V119" s="2" t="n">
        <v>0.0850584303462191</v>
      </c>
      <c r="W119" s="2" t="n">
        <v>0.00926828154781256</v>
      </c>
      <c r="X119" s="2" t="n">
        <v>0.060558104534236</v>
      </c>
      <c r="Y119" s="2" t="n">
        <v>0.101191843808418</v>
      </c>
      <c r="Z119" s="2" t="n">
        <v>0.144794788973914</v>
      </c>
      <c r="AA119" s="2" t="n">
        <v>0.159013353913322</v>
      </c>
      <c r="AB119" s="2" t="n">
        <v>0.150737614783994</v>
      </c>
      <c r="AC119" s="2" t="n">
        <v>0.147252975836807</v>
      </c>
      <c r="AD119" s="2" t="n">
        <v>0.1224286324624</v>
      </c>
      <c r="AE119" s="2" t="n">
        <v>0.0850581173342845</v>
      </c>
      <c r="AF119" s="2" t="n">
        <v>0.0289645683526254</v>
      </c>
      <c r="AG119" s="2" t="n">
        <v>-0.431744875786354</v>
      </c>
      <c r="AH119" s="3" t="b">
        <f aca="false">TRUE()</f>
        <v>1</v>
      </c>
      <c r="AI119" s="3" t="n">
        <v>0.00525617179793149</v>
      </c>
      <c r="AJ119" s="3" t="b">
        <f aca="false">TRUE()</f>
        <v>1</v>
      </c>
      <c r="AK119" s="3" t="n">
        <v>-0.395409078108593</v>
      </c>
      <c r="AL119" s="3" t="b">
        <f aca="false">TRUE()</f>
        <v>1</v>
      </c>
      <c r="AM119" s="3" t="n">
        <v>1.477353386360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3</v>
      </c>
      <c r="F120" s="2" t="n">
        <v>26.565051177078</v>
      </c>
      <c r="G120" s="2" t="n">
        <v>0.9106463878327</v>
      </c>
      <c r="H120" s="2" t="n">
        <v>0.965952821675387</v>
      </c>
      <c r="I120" s="2" t="n">
        <v>0.263789680764768</v>
      </c>
      <c r="J120" s="2" t="n">
        <v>0.510666492301408</v>
      </c>
      <c r="K120" s="2" t="n">
        <v>3.02641256428532</v>
      </c>
      <c r="L120" s="2" t="n">
        <v>0.713</v>
      </c>
      <c r="M120" s="2" t="n">
        <v>0.154</v>
      </c>
      <c r="N120" s="2" t="n">
        <v>6.743</v>
      </c>
      <c r="O120" s="2" t="s">
        <v>41</v>
      </c>
      <c r="P120" s="2" t="n">
        <v>414.7</v>
      </c>
      <c r="Q120" s="2" t="n">
        <v>159.8</v>
      </c>
      <c r="R120" s="2" t="n">
        <v>20.129</v>
      </c>
      <c r="S120" s="2" t="n">
        <v>0.405788186663225</v>
      </c>
      <c r="T120" s="2" t="n">
        <v>-0.41214169232685</v>
      </c>
      <c r="U120" s="2" t="n">
        <v>-0.977115398899672</v>
      </c>
      <c r="V120" s="2" t="n">
        <v>0.117008963910594</v>
      </c>
      <c r="W120" s="2" t="n">
        <v>0.0117832928486669</v>
      </c>
      <c r="X120" s="2" t="n">
        <v>0.0755426091913522</v>
      </c>
      <c r="Y120" s="2" t="n">
        <v>0.112678403520791</v>
      </c>
      <c r="Z120" s="2" t="n">
        <v>0.132943438897734</v>
      </c>
      <c r="AA120" s="2" t="n">
        <v>0.150053987364106</v>
      </c>
      <c r="AB120" s="2" t="n">
        <v>0.160435697745904</v>
      </c>
      <c r="AC120" s="2" t="n">
        <v>0.150356551991082</v>
      </c>
      <c r="AD120" s="2" t="n">
        <v>0.119770554771987</v>
      </c>
      <c r="AE120" s="2" t="n">
        <v>0.0791804462481149</v>
      </c>
      <c r="AF120" s="2" t="n">
        <v>0.019038310268929</v>
      </c>
      <c r="AG120" s="2" t="n">
        <v>-0.951242224652505</v>
      </c>
      <c r="AH120" s="3" t="b">
        <f aca="false">TRUE()</f>
        <v>1</v>
      </c>
      <c r="AI120" s="3" t="n">
        <v>0.359065554236468</v>
      </c>
      <c r="AJ120" s="3" t="b">
        <f aca="false">TRUE()</f>
        <v>1</v>
      </c>
      <c r="AK120" s="3" t="n">
        <v>1.0868525511605</v>
      </c>
      <c r="AL120" s="3" t="b">
        <f aca="false">TRUE()</f>
        <v>1</v>
      </c>
      <c r="AM120" s="3" t="n">
        <v>0.5687979469637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4</v>
      </c>
      <c r="F121" s="2" t="n">
        <v>18.9246444160512</v>
      </c>
      <c r="G121" s="2" t="n">
        <v>0.857580398162328</v>
      </c>
      <c r="H121" s="2" t="n">
        <v>0.986083044630551</v>
      </c>
      <c r="I121" s="2" t="n">
        <v>0.131844331555416</v>
      </c>
      <c r="J121" s="2" t="n">
        <v>0.365434473735459</v>
      </c>
      <c r="K121" s="2" t="n">
        <v>3.99314757783678</v>
      </c>
      <c r="L121" s="2" t="n">
        <v>0.676</v>
      </c>
      <c r="M121" s="2" t="n">
        <v>0.157</v>
      </c>
      <c r="N121" s="2" t="n">
        <v>8.78</v>
      </c>
      <c r="O121" s="2" t="s">
        <v>41</v>
      </c>
      <c r="P121" s="2" t="n">
        <v>507.7</v>
      </c>
      <c r="Q121" s="2" t="n">
        <v>195.1</v>
      </c>
      <c r="R121" s="2" t="n">
        <v>24.646</v>
      </c>
      <c r="S121" s="2" t="n">
        <v>0.632755284172117</v>
      </c>
      <c r="T121" s="2" t="n">
        <v>-0.577473410241978</v>
      </c>
      <c r="U121" s="2" t="n">
        <v>-0.699124615728394</v>
      </c>
      <c r="V121" s="2" t="n">
        <v>0.295168712149434</v>
      </c>
      <c r="W121" s="2" t="n">
        <v>0.0538677326497453</v>
      </c>
      <c r="X121" s="2" t="n">
        <v>0.10831673128646</v>
      </c>
      <c r="Y121" s="2" t="n">
        <v>0.139179711708053</v>
      </c>
      <c r="Z121" s="2" t="n">
        <v>0.144138343221901</v>
      </c>
      <c r="AA121" s="2" t="n">
        <v>0.153374964748467</v>
      </c>
      <c r="AB121" s="2" t="n">
        <v>0.151809626544553</v>
      </c>
      <c r="AC121" s="2" t="n">
        <v>0.13276550898615</v>
      </c>
      <c r="AD121" s="2" t="n">
        <v>0.0993454920410718</v>
      </c>
      <c r="AE121" s="2" t="n">
        <v>0.0593465641514049</v>
      </c>
      <c r="AF121" s="2" t="n">
        <v>0.0117230573119384</v>
      </c>
      <c r="AG121" s="2" t="n">
        <v>-0.30627278858435</v>
      </c>
      <c r="AH121" s="3" t="b">
        <f aca="false">TRUE()</f>
        <v>1</v>
      </c>
      <c r="AI121" s="3" t="n">
        <v>-0.025962303123116</v>
      </c>
      <c r="AJ121" s="3" t="b">
        <f aca="false">TRUE()</f>
        <v>1</v>
      </c>
      <c r="AK121" s="3" t="n">
        <v>1.16486632112203</v>
      </c>
      <c r="AL121" s="3" t="b">
        <f aca="false">TRUE()</f>
        <v>1</v>
      </c>
      <c r="AM121" s="3" t="n">
        <v>1.249117237333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0</v>
      </c>
      <c r="F122" s="2" t="n">
        <v>26.565051177078</v>
      </c>
      <c r="G122" s="2" t="n">
        <v>0.522974767596282</v>
      </c>
      <c r="H122" s="2" t="n">
        <v>0.980884066985988</v>
      </c>
      <c r="I122" s="2" t="n">
        <v>0.062165459819072</v>
      </c>
      <c r="J122" s="2" t="n">
        <v>0.196249037405189</v>
      </c>
      <c r="K122" s="2" t="n">
        <v>10.5705648098466</v>
      </c>
      <c r="L122" s="2" t="n">
        <v>0.822</v>
      </c>
      <c r="M122" s="2" t="n">
        <v>0.113</v>
      </c>
      <c r="N122" s="2" t="n">
        <v>22.03</v>
      </c>
      <c r="O122" s="2" t="s">
        <v>41</v>
      </c>
      <c r="P122" s="2" t="n">
        <v>139.4</v>
      </c>
      <c r="Q122" s="2" t="n">
        <v>50.5</v>
      </c>
      <c r="R122" s="2" t="n">
        <v>6.767</v>
      </c>
      <c r="S122" s="2" t="n">
        <v>0.586575036516164</v>
      </c>
      <c r="T122" s="2" t="n">
        <v>-0.416124077062547</v>
      </c>
      <c r="U122" s="2" t="n">
        <v>-0.507300224246338</v>
      </c>
      <c r="V122" s="2" t="n">
        <v>0.0820125000800094</v>
      </c>
      <c r="W122" s="2" t="n">
        <v>0.0406743331530018</v>
      </c>
      <c r="X122" s="2" t="n">
        <v>0.0276286875580584</v>
      </c>
      <c r="Y122" s="2" t="n">
        <v>0.136914629743722</v>
      </c>
      <c r="Z122" s="2" t="n">
        <v>0.139487998099839</v>
      </c>
      <c r="AA122" s="2" t="n">
        <v>0.169322564652912</v>
      </c>
      <c r="AB122" s="2" t="n">
        <v>0.129133527377469</v>
      </c>
      <c r="AC122" s="2" t="n">
        <v>0.132821562318123</v>
      </c>
      <c r="AD122" s="2" t="n">
        <v>0.150395457628701</v>
      </c>
      <c r="AE122" s="2" t="n">
        <v>0.0983688639671342</v>
      </c>
      <c r="AF122" s="2" t="n">
        <v>0.0159267086540422</v>
      </c>
      <c r="AG122" s="2" t="n">
        <v>4.08193393140379</v>
      </c>
      <c r="AH122" s="3" t="b">
        <f aca="false">FALSE()</f>
        <v>0</v>
      </c>
      <c r="AI122" s="3" t="n">
        <v>1.49333680970119</v>
      </c>
      <c r="AJ122" s="3" t="b">
        <f aca="false">TRUE()</f>
        <v>1</v>
      </c>
      <c r="AK122" s="3" t="n">
        <v>0.0206643616862392</v>
      </c>
      <c r="AL122" s="3" t="b">
        <f aca="false">TRUE()</f>
        <v>1</v>
      </c>
      <c r="AM122" s="3" t="n">
        <v>-1.44509345775493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2</v>
      </c>
      <c r="F123" s="2" t="n">
        <v>39.8055710922652</v>
      </c>
      <c r="G123" s="2" t="n">
        <v>0.742886178861789</v>
      </c>
      <c r="H123" s="2" t="n">
        <v>0.979259077442072</v>
      </c>
      <c r="I123" s="2" t="n">
        <v>0.148395744132877</v>
      </c>
      <c r="J123" s="2" t="n">
        <v>0.369654958200849</v>
      </c>
      <c r="K123" s="2" t="n">
        <v>4.49921162569823</v>
      </c>
      <c r="L123" s="2" t="n">
        <v>0.749</v>
      </c>
      <c r="M123" s="2" t="n">
        <v>0.111</v>
      </c>
      <c r="N123" s="2" t="n">
        <v>9.752</v>
      </c>
      <c r="O123" s="2" t="s">
        <v>41</v>
      </c>
      <c r="P123" s="2" t="n">
        <v>311.5</v>
      </c>
      <c r="Q123" s="2" t="n">
        <v>144.5</v>
      </c>
      <c r="R123" s="2" t="n">
        <v>15.123</v>
      </c>
      <c r="S123" s="2" t="n">
        <v>0.530259589347494</v>
      </c>
      <c r="T123" s="2" t="n">
        <v>-0.0965857748178923</v>
      </c>
      <c r="U123" s="2" t="n">
        <v>-1.06732649525519</v>
      </c>
      <c r="V123" s="2" t="n">
        <v>0.238569833969565</v>
      </c>
      <c r="W123" s="2" t="n">
        <v>0.0663448340826094</v>
      </c>
      <c r="X123" s="2" t="n">
        <v>0.0282610081607544</v>
      </c>
      <c r="Y123" s="2" t="n">
        <v>0.120353021150555</v>
      </c>
      <c r="Z123" s="2" t="n">
        <v>0.165867681018182</v>
      </c>
      <c r="AA123" s="2" t="n">
        <v>0.179361951135593</v>
      </c>
      <c r="AB123" s="2" t="n">
        <v>0.17944418042171</v>
      </c>
      <c r="AC123" s="2" t="n">
        <v>0.138391637044774</v>
      </c>
      <c r="AD123" s="2" t="n">
        <v>0.10969163845224</v>
      </c>
      <c r="AE123" s="2" t="n">
        <v>0.0699036451054326</v>
      </c>
      <c r="AF123" s="2" t="n">
        <v>0.00872523751075785</v>
      </c>
      <c r="AG123" s="2" t="n">
        <v>0.0313542125982172</v>
      </c>
      <c r="AH123" s="3" t="b">
        <f aca="false">TRUE()</f>
        <v>1</v>
      </c>
      <c r="AI123" s="3" t="n">
        <v>0.733687253289038</v>
      </c>
      <c r="AJ123" s="3" t="b">
        <f aca="false">TRUE()</f>
        <v>1</v>
      </c>
      <c r="AK123" s="3" t="n">
        <v>-0.0313448182881149</v>
      </c>
      <c r="AL123" s="3" t="b">
        <f aca="false">TRUE()</f>
        <v>1</v>
      </c>
      <c r="AM123" s="3" t="n">
        <v>-0.18613700751125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0</v>
      </c>
      <c r="F124" s="2" t="n">
        <v>15.2551187030578</v>
      </c>
      <c r="G124" s="2" t="n">
        <v>0.855539971949509</v>
      </c>
      <c r="H124" s="2" t="n">
        <v>0.97920475396764</v>
      </c>
      <c r="I124" s="2" t="n">
        <v>0.231016098241657</v>
      </c>
      <c r="J124" s="2" t="n">
        <v>0.429855784213082</v>
      </c>
      <c r="K124" s="2" t="n">
        <v>3.67467722332466</v>
      </c>
      <c r="L124" s="2" t="n">
        <v>0.78</v>
      </c>
      <c r="M124" s="2" t="n">
        <v>0.095</v>
      </c>
      <c r="N124" s="2" t="n">
        <v>8.321</v>
      </c>
      <c r="O124" s="2" t="s">
        <v>41</v>
      </c>
      <c r="P124" s="2" t="n">
        <v>343.8</v>
      </c>
      <c r="Q124" s="2" t="n">
        <v>144.8</v>
      </c>
      <c r="R124" s="2" t="n">
        <v>16.69</v>
      </c>
      <c r="S124" s="2" t="n">
        <v>0.446457491249038</v>
      </c>
      <c r="T124" s="2" t="n">
        <v>-0.113104539681867</v>
      </c>
      <c r="U124" s="2" t="n">
        <v>-0.974662022169028</v>
      </c>
      <c r="V124" s="2" t="n">
        <v>0.0556325155784125</v>
      </c>
      <c r="W124" s="2" t="n">
        <v>0.0556325155784125</v>
      </c>
      <c r="X124" s="2" t="n">
        <v>0.0354247403840452</v>
      </c>
      <c r="Y124" s="2" t="n">
        <v>0.0969450755230031</v>
      </c>
      <c r="Z124" s="2" t="n">
        <v>0.134553520252051</v>
      </c>
      <c r="AA124" s="2" t="n">
        <v>0.168078510132559</v>
      </c>
      <c r="AB124" s="2" t="n">
        <v>0.168448910936311</v>
      </c>
      <c r="AC124" s="2" t="n">
        <v>0.143752044081324</v>
      </c>
      <c r="AD124" s="2" t="n">
        <v>0.122152790845529</v>
      </c>
      <c r="AE124" s="2" t="n">
        <v>0.105028076789145</v>
      </c>
      <c r="AF124" s="2" t="n">
        <v>0.0256163310560333</v>
      </c>
      <c r="AG124" s="2" t="n">
        <v>-0.518744295331086</v>
      </c>
      <c r="AH124" s="3" t="b">
        <f aca="false">TRUE()</f>
        <v>1</v>
      </c>
      <c r="AI124" s="3" t="n">
        <v>1.05627816080653</v>
      </c>
      <c r="AJ124" s="3" t="b">
        <f aca="false">TRUE()</f>
        <v>1</v>
      </c>
      <c r="AK124" s="3" t="n">
        <v>-0.447418258082947</v>
      </c>
      <c r="AL124" s="3" t="b">
        <f aca="false">TRUE()</f>
        <v>1</v>
      </c>
      <c r="AM124" s="3" t="n">
        <v>0.050145928821524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0</v>
      </c>
      <c r="F125" s="2" t="n">
        <v>18.434948822922</v>
      </c>
      <c r="G125" s="2" t="n">
        <v>0.905183312262958</v>
      </c>
      <c r="H125" s="2" t="n">
        <v>0.981610966752091</v>
      </c>
      <c r="I125" s="2" t="n">
        <v>0.168572395345854</v>
      </c>
      <c r="J125" s="2" t="n">
        <v>0.432802893407785</v>
      </c>
      <c r="K125" s="2" t="n">
        <v>4.16629160767549</v>
      </c>
      <c r="L125" s="2" t="n">
        <v>0.811</v>
      </c>
      <c r="M125" s="2" t="n">
        <v>0.122</v>
      </c>
      <c r="N125" s="2" t="n">
        <v>9.114</v>
      </c>
      <c r="O125" s="2" t="s">
        <v>41</v>
      </c>
      <c r="P125" s="2" t="n">
        <v>263.9</v>
      </c>
      <c r="Q125" s="2" t="n">
        <v>115.4</v>
      </c>
      <c r="R125" s="2" t="n">
        <v>12.81</v>
      </c>
      <c r="S125" s="2" t="n">
        <v>0.397146651113267</v>
      </c>
      <c r="T125" s="2" t="n">
        <v>-0.270377512871927</v>
      </c>
      <c r="U125" s="2" t="n">
        <v>-1.11421036672188</v>
      </c>
      <c r="V125" s="2" t="n">
        <v>0.133222445605888</v>
      </c>
      <c r="W125" s="2" t="n">
        <v>0.00503353742154156</v>
      </c>
      <c r="X125" s="2" t="n">
        <v>0.0516460320327626</v>
      </c>
      <c r="Y125" s="2" t="n">
        <v>0.123767463379496</v>
      </c>
      <c r="Z125" s="2" t="n">
        <v>0.150756526132543</v>
      </c>
      <c r="AA125" s="2" t="n">
        <v>0.153666032731498</v>
      </c>
      <c r="AB125" s="2" t="n">
        <v>0.155449977078456</v>
      </c>
      <c r="AC125" s="2" t="n">
        <v>0.162321902393671</v>
      </c>
      <c r="AD125" s="2" t="n">
        <v>0.109321953251823</v>
      </c>
      <c r="AE125" s="2" t="n">
        <v>0.0750250512376612</v>
      </c>
      <c r="AF125" s="2" t="n">
        <v>0.018045061762089</v>
      </c>
      <c r="AG125" s="2" t="n">
        <v>-0.190757569089617</v>
      </c>
      <c r="AH125" s="3" t="b">
        <f aca="false">TRUE()</f>
        <v>1</v>
      </c>
      <c r="AI125" s="3" t="n">
        <v>1.37886906832402</v>
      </c>
      <c r="AJ125" s="3" t="b">
        <f aca="false">TRUE()</f>
        <v>1</v>
      </c>
      <c r="AK125" s="3" t="n">
        <v>0.254705671570832</v>
      </c>
      <c r="AL125" s="3" t="b">
        <f aca="false">TRUE()</f>
        <v>1</v>
      </c>
      <c r="AM125" s="3" t="n">
        <v>-0.53434344000165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23.6293777306568</v>
      </c>
      <c r="G126" s="2" t="n">
        <v>0.721577726218098</v>
      </c>
      <c r="H126" s="2" t="n">
        <v>0.973780795082309</v>
      </c>
      <c r="I126" s="2" t="n">
        <v>0.145011290922596</v>
      </c>
      <c r="J126" s="2" t="n">
        <v>0.368934664589961</v>
      </c>
      <c r="K126" s="2" t="n">
        <v>5.16715310426789</v>
      </c>
      <c r="L126" s="2" t="n">
        <v>0.831</v>
      </c>
      <c r="M126" s="2" t="n">
        <v>0.122</v>
      </c>
      <c r="N126" s="2" t="n">
        <v>11.148</v>
      </c>
      <c r="O126" s="2" t="s">
        <v>41</v>
      </c>
      <c r="P126" s="2" t="n">
        <v>347.3</v>
      </c>
      <c r="Q126" s="2" t="n">
        <v>135</v>
      </c>
      <c r="R126" s="2" t="n">
        <v>16.858</v>
      </c>
      <c r="S126" s="2" t="n">
        <v>0.459406258242779</v>
      </c>
      <c r="T126" s="2" t="n">
        <v>-0.171337962650392</v>
      </c>
      <c r="U126" s="2" t="n">
        <v>-1.04924356105103</v>
      </c>
      <c r="V126" s="2" t="n">
        <v>0.0475873357094255</v>
      </c>
      <c r="W126" s="2" t="n">
        <v>0.018175717891397</v>
      </c>
      <c r="X126" s="2" t="n">
        <v>0.03130167641771</v>
      </c>
      <c r="Y126" s="2" t="n">
        <v>0.0931900572899972</v>
      </c>
      <c r="Z126" s="2" t="n">
        <v>0.152570803546529</v>
      </c>
      <c r="AA126" s="2" t="n">
        <v>0.163825126171252</v>
      </c>
      <c r="AB126" s="2" t="n">
        <v>0.160399060590514</v>
      </c>
      <c r="AC126" s="2" t="n">
        <v>0.165721877303311</v>
      </c>
      <c r="AD126" s="2" t="n">
        <v>0.135614209363118</v>
      </c>
      <c r="AE126" s="2" t="n">
        <v>0.0755785533491128</v>
      </c>
      <c r="AF126" s="2" t="n">
        <v>0.0217986359684562</v>
      </c>
      <c r="AG126" s="2" t="n">
        <v>0.476979779812325</v>
      </c>
      <c r="AH126" s="3" t="b">
        <f aca="false">TRUE()</f>
        <v>1</v>
      </c>
      <c r="AI126" s="3" t="n">
        <v>1.58699223446433</v>
      </c>
      <c r="AJ126" s="3" t="b">
        <f aca="false">TRUE()</f>
        <v>1</v>
      </c>
      <c r="AK126" s="3" t="n">
        <v>0.254705671570832</v>
      </c>
      <c r="AL126" s="3" t="b">
        <f aca="false">TRUE()</f>
        <v>1</v>
      </c>
      <c r="AM126" s="3" t="n">
        <v>0.075749342975230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0</v>
      </c>
      <c r="F127" s="2" t="n">
        <v>18.434948822922</v>
      </c>
      <c r="G127" s="2" t="n">
        <v>0.9104</v>
      </c>
      <c r="H127" s="2" t="n">
        <v>0.965444153526174</v>
      </c>
      <c r="I127" s="2" t="n">
        <v>0.279503588331137</v>
      </c>
      <c r="J127" s="2" t="n">
        <v>0.512796973332949</v>
      </c>
      <c r="K127" s="2" t="n">
        <v>3.2469564906189</v>
      </c>
      <c r="L127" s="2" t="n">
        <v>0.823</v>
      </c>
      <c r="M127" s="2" t="n">
        <v>0.135</v>
      </c>
      <c r="N127" s="2" t="n">
        <v>7.326</v>
      </c>
      <c r="O127" s="2" t="s">
        <v>41</v>
      </c>
      <c r="P127" s="2" t="n">
        <v>372.8</v>
      </c>
      <c r="Q127" s="2" t="n">
        <v>157.6</v>
      </c>
      <c r="R127" s="2" t="n">
        <v>18.097</v>
      </c>
      <c r="S127" s="2" t="n">
        <v>0.443253815708552</v>
      </c>
      <c r="T127" s="2" t="n">
        <v>-0.00547350506120388</v>
      </c>
      <c r="U127" s="2" t="n">
        <v>-1.05862410204924</v>
      </c>
      <c r="V127" s="2" t="n">
        <v>0.101901090143553</v>
      </c>
      <c r="W127" s="2" t="n">
        <v>0.00206794459266502</v>
      </c>
      <c r="X127" s="2" t="n">
        <v>0.046115650114909</v>
      </c>
      <c r="Y127" s="2" t="n">
        <v>0.107710461874754</v>
      </c>
      <c r="Z127" s="2" t="n">
        <v>0.136200340627924</v>
      </c>
      <c r="AA127" s="2" t="n">
        <v>0.168507055125043</v>
      </c>
      <c r="AB127" s="2" t="n">
        <v>0.176730749033966</v>
      </c>
      <c r="AC127" s="2" t="n">
        <v>0.160967570217189</v>
      </c>
      <c r="AD127" s="2" t="n">
        <v>0.115872371567532</v>
      </c>
      <c r="AE127" s="2" t="n">
        <v>0.0713450210690287</v>
      </c>
      <c r="AF127" s="2" t="n">
        <v>0.016550780369654</v>
      </c>
      <c r="AG127" s="2" t="n">
        <v>-0.804103567417915</v>
      </c>
      <c r="AH127" s="3" t="b">
        <f aca="false">TRUE()</f>
        <v>1</v>
      </c>
      <c r="AI127" s="3" t="n">
        <v>1.50374296800821</v>
      </c>
      <c r="AJ127" s="3" t="b">
        <f aca="false">TRUE()</f>
        <v>1</v>
      </c>
      <c r="AK127" s="3" t="n">
        <v>0.592765341404134</v>
      </c>
      <c r="AL127" s="3" t="b">
        <f aca="false">TRUE()</f>
        <v>1</v>
      </c>
      <c r="AM127" s="3" t="n">
        <v>0.26228850323794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0</v>
      </c>
      <c r="F128" s="2" t="n">
        <v>18.434948822922</v>
      </c>
      <c r="G128" s="2" t="n">
        <v>0.891428571428572</v>
      </c>
      <c r="H128" s="2" t="n">
        <v>0.991082854922555</v>
      </c>
      <c r="I128" s="2" t="n">
        <v>0.105957749036031</v>
      </c>
      <c r="J128" s="2" t="n">
        <v>0.309071822355944</v>
      </c>
      <c r="K128" s="2" t="n">
        <v>6.1301112672729</v>
      </c>
      <c r="L128" s="2" t="n">
        <v>0.804</v>
      </c>
      <c r="M128" s="2" t="n">
        <v>0.109</v>
      </c>
      <c r="N128" s="2" t="n">
        <v>13.062</v>
      </c>
      <c r="O128" s="2" t="s">
        <v>41</v>
      </c>
      <c r="P128" s="2" t="n">
        <v>312.8</v>
      </c>
      <c r="Q128" s="2" t="n">
        <v>118.9</v>
      </c>
      <c r="R128" s="2" t="n">
        <v>15.185</v>
      </c>
      <c r="S128" s="2" t="n">
        <v>0.478564094755079</v>
      </c>
      <c r="T128" s="2" t="n">
        <v>-0.0506112427729808</v>
      </c>
      <c r="U128" s="2" t="n">
        <v>-0.862735121956102</v>
      </c>
      <c r="V128" s="2" t="n">
        <v>0.156005285032031</v>
      </c>
      <c r="W128" s="2" t="n">
        <v>0.0331446921204375</v>
      </c>
      <c r="X128" s="2" t="n">
        <v>0.0214080669345503</v>
      </c>
      <c r="Y128" s="2" t="n">
        <v>0.109672846766897</v>
      </c>
      <c r="Z128" s="2" t="n">
        <v>0.169989756800559</v>
      </c>
      <c r="AA128" s="2" t="n">
        <v>0.156442240760549</v>
      </c>
      <c r="AB128" s="2" t="n">
        <v>0.174517165549852</v>
      </c>
      <c r="AC128" s="2" t="n">
        <v>0.156753994652796</v>
      </c>
      <c r="AD128" s="2" t="n">
        <v>0.0968793783353476</v>
      </c>
      <c r="AE128" s="2" t="n">
        <v>0.0817912173843132</v>
      </c>
      <c r="AF128" s="2" t="n">
        <v>0.0325453328151351</v>
      </c>
      <c r="AG128" s="2" t="n">
        <v>1.11942944248559</v>
      </c>
      <c r="AH128" s="3" t="b">
        <f aca="false">TRUE()</f>
        <v>1</v>
      </c>
      <c r="AI128" s="3" t="n">
        <v>1.30602596017491</v>
      </c>
      <c r="AJ128" s="3" t="b">
        <f aca="false">TRUE()</f>
        <v>1</v>
      </c>
      <c r="AK128" s="3" t="n">
        <v>-0.083353998262469</v>
      </c>
      <c r="AL128" s="3" t="b">
        <f aca="false">TRUE()</f>
        <v>1</v>
      </c>
      <c r="AM128" s="3" t="n">
        <v>-0.17662716796844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0</v>
      </c>
      <c r="F129" s="2" t="n">
        <v>13.2405199151872</v>
      </c>
      <c r="G129" s="2" t="n">
        <v>0.923739237392374</v>
      </c>
      <c r="H129" s="2" t="n">
        <v>0.978817376735693</v>
      </c>
      <c r="I129" s="2" t="n">
        <v>0.236099481011385</v>
      </c>
      <c r="J129" s="2" t="n">
        <v>0.452543467118816</v>
      </c>
      <c r="K129" s="2" t="n">
        <v>4.17212759543138</v>
      </c>
      <c r="L129" s="2" t="n">
        <v>0.842</v>
      </c>
      <c r="M129" s="2" t="n">
        <v>0.133</v>
      </c>
      <c r="N129" s="2" t="n">
        <v>9.116</v>
      </c>
      <c r="O129" s="2" t="s">
        <v>41</v>
      </c>
      <c r="P129" s="2" t="n">
        <v>382</v>
      </c>
      <c r="Q129" s="2" t="n">
        <v>161.3</v>
      </c>
      <c r="R129" s="2" t="n">
        <v>18.545</v>
      </c>
      <c r="S129" s="2" t="n">
        <v>0.473731272478208</v>
      </c>
      <c r="T129" s="2" t="n">
        <v>-0.0776651451020095</v>
      </c>
      <c r="U129" s="2" t="n">
        <v>-1.04036647390297</v>
      </c>
      <c r="V129" s="2" t="n">
        <v>0.0829390815007896</v>
      </c>
      <c r="W129" s="2" t="n">
        <v>0.0421553152113082</v>
      </c>
      <c r="X129" s="2" t="n">
        <v>0.0482391885684135</v>
      </c>
      <c r="Y129" s="2" t="n">
        <v>0.0987611393903574</v>
      </c>
      <c r="Z129" s="2" t="n">
        <v>0.144402195010656</v>
      </c>
      <c r="AA129" s="2" t="n">
        <v>0.163311557407401</v>
      </c>
      <c r="AB129" s="2" t="n">
        <v>0.180380061860197</v>
      </c>
      <c r="AC129" s="2" t="n">
        <v>0.175656701807202</v>
      </c>
      <c r="AD129" s="2" t="n">
        <v>0.121737335946981</v>
      </c>
      <c r="AE129" s="2" t="n">
        <v>0.0573765163385237</v>
      </c>
      <c r="AF129" s="2" t="n">
        <v>0.010135303670269</v>
      </c>
      <c r="AG129" s="2" t="n">
        <v>-0.186864016379667</v>
      </c>
      <c r="AH129" s="3" t="b">
        <f aca="false">TRUE()</f>
        <v>1</v>
      </c>
      <c r="AI129" s="3" t="n">
        <v>1.70145997584151</v>
      </c>
      <c r="AJ129" s="3" t="b">
        <f aca="false">TRUE()</f>
        <v>1</v>
      </c>
      <c r="AK129" s="3" t="n">
        <v>0.54075616142978</v>
      </c>
      <c r="AL129" s="3" t="b">
        <f aca="false">TRUE()</f>
        <v>1</v>
      </c>
      <c r="AM129" s="3" t="n">
        <v>0.3295889061562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0</v>
      </c>
      <c r="F130" s="2" t="n">
        <v>26.565051177078</v>
      </c>
      <c r="G130" s="2" t="n">
        <v>0.824365482233503</v>
      </c>
      <c r="H130" s="2" t="n">
        <v>0.983794093827728</v>
      </c>
      <c r="I130" s="2" t="n">
        <v>0.153666841605968</v>
      </c>
      <c r="J130" s="2" t="n">
        <v>0.396473514106089</v>
      </c>
      <c r="K130" s="2" t="n">
        <v>4.65409682469837</v>
      </c>
      <c r="L130" s="2" t="n">
        <v>0.791</v>
      </c>
      <c r="M130" s="2" t="n">
        <v>0.104</v>
      </c>
      <c r="N130" s="2" t="n">
        <v>10.203</v>
      </c>
      <c r="O130" s="2" t="s">
        <v>41</v>
      </c>
      <c r="P130" s="2" t="n">
        <v>329.7</v>
      </c>
      <c r="Q130" s="2" t="n">
        <v>141.4</v>
      </c>
      <c r="R130" s="2" t="n">
        <v>16.005</v>
      </c>
      <c r="S130" s="2" t="n">
        <v>0.457809720849966</v>
      </c>
      <c r="T130" s="2" t="n">
        <v>-0.279893586944848</v>
      </c>
      <c r="U130" s="2" t="n">
        <v>-1.09900509976367</v>
      </c>
      <c r="V130" s="2" t="n">
        <v>0.0340339266899015</v>
      </c>
      <c r="W130" s="2" t="n">
        <v>0.00155675349048456</v>
      </c>
      <c r="X130" s="2" t="n">
        <v>0.0391548318787352</v>
      </c>
      <c r="Y130" s="2" t="n">
        <v>0.100777595522235</v>
      </c>
      <c r="Z130" s="2" t="n">
        <v>0.146982652209113</v>
      </c>
      <c r="AA130" s="2" t="n">
        <v>0.15608327984741</v>
      </c>
      <c r="AB130" s="2" t="n">
        <v>0.158379662525904</v>
      </c>
      <c r="AC130" s="2" t="n">
        <v>0.163710834552727</v>
      </c>
      <c r="AD130" s="2" t="n">
        <v>0.139634973376626</v>
      </c>
      <c r="AE130" s="2" t="n">
        <v>0.0792665790197861</v>
      </c>
      <c r="AF130" s="2" t="n">
        <v>0.0160095910674643</v>
      </c>
      <c r="AG130" s="2" t="n">
        <v>0.1346878232093</v>
      </c>
      <c r="AH130" s="3" t="b">
        <f aca="false">TRUE()</f>
        <v>1</v>
      </c>
      <c r="AI130" s="3" t="n">
        <v>1.1707459021837</v>
      </c>
      <c r="AJ130" s="3" t="b">
        <f aca="false">TRUE()</f>
        <v>1</v>
      </c>
      <c r="AK130" s="3" t="n">
        <v>-0.213376948198354</v>
      </c>
      <c r="AL130" s="3" t="b">
        <f aca="false">TRUE()</f>
        <v>1</v>
      </c>
      <c r="AM130" s="3" t="n">
        <v>-0.052999253911978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0</v>
      </c>
      <c r="F131" s="2" t="n">
        <v>18.434948822922</v>
      </c>
      <c r="G131" s="2" t="n">
        <v>0.829723674383869</v>
      </c>
      <c r="H131" s="2" t="n">
        <v>0.992222634020315</v>
      </c>
      <c r="I131" s="2" t="n">
        <v>0.105188067682984</v>
      </c>
      <c r="J131" s="2" t="n">
        <v>0.290575393204641</v>
      </c>
      <c r="K131" s="2" t="n">
        <v>6.40454258223396</v>
      </c>
      <c r="L131" s="2" t="n">
        <v>0.785</v>
      </c>
      <c r="M131" s="2" t="n">
        <v>0.086</v>
      </c>
      <c r="N131" s="2" t="n">
        <v>13.647</v>
      </c>
      <c r="O131" s="2" t="s">
        <v>41</v>
      </c>
      <c r="P131" s="2" t="n">
        <v>300.3</v>
      </c>
      <c r="Q131" s="2" t="n">
        <v>108.5</v>
      </c>
      <c r="R131" s="2" t="n">
        <v>14.579</v>
      </c>
      <c r="S131" s="2" t="n">
        <v>0.447374404766735</v>
      </c>
      <c r="T131" s="2" t="n">
        <v>-0.171440561697548</v>
      </c>
      <c r="U131" s="2" t="n">
        <v>-0.905833590250807</v>
      </c>
      <c r="V131" s="2" t="n">
        <v>0.180808088954763</v>
      </c>
      <c r="W131" s="2" t="n">
        <v>0.0318374995742106</v>
      </c>
      <c r="X131" s="2" t="n">
        <v>0.0451751259081723</v>
      </c>
      <c r="Y131" s="2" t="n">
        <v>0.130645916526247</v>
      </c>
      <c r="Z131" s="2" t="n">
        <v>0.163431588870354</v>
      </c>
      <c r="AA131" s="2" t="n">
        <v>0.156756353442178</v>
      </c>
      <c r="AB131" s="2" t="n">
        <v>0.159179431433226</v>
      </c>
      <c r="AC131" s="2" t="n">
        <v>0.152960323805018</v>
      </c>
      <c r="AD131" s="2" t="n">
        <v>0.106477395228563</v>
      </c>
      <c r="AE131" s="2" t="n">
        <v>0.0720919035523567</v>
      </c>
      <c r="AF131" s="2" t="n">
        <v>0.0132819612338844</v>
      </c>
      <c r="AG131" s="2" t="n">
        <v>1.30251974951775</v>
      </c>
      <c r="AH131" s="3" t="b">
        <f aca="false">TRUE()</f>
        <v>1</v>
      </c>
      <c r="AI131" s="3" t="n">
        <v>1.10830895234161</v>
      </c>
      <c r="AJ131" s="3" t="b">
        <f aca="false">TRUE()</f>
        <v>1</v>
      </c>
      <c r="AK131" s="3" t="n">
        <v>-0.681459567967541</v>
      </c>
      <c r="AL131" s="3" t="b">
        <f aca="false">TRUE()</f>
        <v>1</v>
      </c>
      <c r="AM131" s="3" t="n">
        <v>-0.26806793280311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0</v>
      </c>
      <c r="F132" s="2" t="n">
        <v>5.19442890773479</v>
      </c>
      <c r="G132" s="2" t="n">
        <v>0.932432432432433</v>
      </c>
      <c r="H132" s="2" t="n">
        <v>0.982508367530949</v>
      </c>
      <c r="I132" s="2" t="n">
        <v>0.272273332396879</v>
      </c>
      <c r="J132" s="2" t="n">
        <v>0.432884307090696</v>
      </c>
      <c r="K132" s="2" t="n">
        <v>4.45612786997731</v>
      </c>
      <c r="L132" s="2" t="n">
        <v>0.863</v>
      </c>
      <c r="M132" s="2" t="n">
        <v>0.102</v>
      </c>
      <c r="N132" s="2" t="n">
        <v>9.855</v>
      </c>
      <c r="O132" s="2" t="s">
        <v>41</v>
      </c>
      <c r="P132" s="2" t="n">
        <v>216.7</v>
      </c>
      <c r="Q132" s="2" t="n">
        <v>99.6</v>
      </c>
      <c r="R132" s="2" t="n">
        <v>10.521</v>
      </c>
      <c r="S132" s="2" t="n">
        <v>0.448983643713348</v>
      </c>
      <c r="T132" s="2" t="n">
        <v>0.252362336052767</v>
      </c>
      <c r="U132" s="2" t="n">
        <v>-0.894949232716228</v>
      </c>
      <c r="V132" s="2" t="n">
        <v>0.218795895693676</v>
      </c>
      <c r="W132" s="2" t="n">
        <v>0.0682444780826217</v>
      </c>
      <c r="X132" s="2" t="n">
        <v>0.0282449611186504</v>
      </c>
      <c r="Y132" s="2" t="n">
        <v>0.0893057464885027</v>
      </c>
      <c r="Z132" s="2" t="n">
        <v>0.16453708996884</v>
      </c>
      <c r="AA132" s="2" t="n">
        <v>0.194355398051788</v>
      </c>
      <c r="AB132" s="2" t="n">
        <v>0.196959406361443</v>
      </c>
      <c r="AC132" s="2" t="n">
        <v>0.134859707638899</v>
      </c>
      <c r="AD132" s="2" t="n">
        <v>0.093208102650968</v>
      </c>
      <c r="AE132" s="2" t="n">
        <v>0.073667548572693</v>
      </c>
      <c r="AF132" s="2" t="n">
        <v>0.0248620391482158</v>
      </c>
      <c r="AG132" s="2" t="n">
        <v>0.00261034251851806</v>
      </c>
      <c r="AH132" s="3" t="b">
        <f aca="false">TRUE()</f>
        <v>1</v>
      </c>
      <c r="AI132" s="3" t="n">
        <v>1.91998930028884</v>
      </c>
      <c r="AJ132" s="3" t="b">
        <f aca="false">TRUE()</f>
        <v>1</v>
      </c>
      <c r="AK132" s="3" t="n">
        <v>-0.265386128172708</v>
      </c>
      <c r="AL132" s="3" t="b">
        <f aca="false">TRUE()</f>
        <v>1</v>
      </c>
      <c r="AM132" s="3" t="n">
        <v>-0.87962376801735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2</v>
      </c>
      <c r="F133" s="2" t="n">
        <v>49.2678933002908</v>
      </c>
      <c r="G133" s="2" t="n">
        <v>0.710403726708075</v>
      </c>
      <c r="H133" s="2" t="n">
        <v>0.988144464639866</v>
      </c>
      <c r="I133" s="2" t="n">
        <v>0.0933355378491166</v>
      </c>
      <c r="J133" s="2" t="n">
        <v>0.269618806025129</v>
      </c>
      <c r="K133" s="2" t="n">
        <v>5.98157937202223</v>
      </c>
      <c r="L133" s="2" t="n">
        <v>0.725</v>
      </c>
      <c r="M133" s="2" t="n">
        <v>0.129</v>
      </c>
      <c r="N133" s="2" t="n">
        <v>12.831</v>
      </c>
      <c r="O133" s="2" t="s">
        <v>41</v>
      </c>
      <c r="P133" s="2" t="n">
        <v>278</v>
      </c>
      <c r="Q133" s="2" t="n">
        <v>147.7</v>
      </c>
      <c r="R133" s="2" t="n">
        <v>13.494</v>
      </c>
      <c r="S133" s="2" t="n">
        <v>0.272264559857001</v>
      </c>
      <c r="T133" s="2" t="n">
        <v>0.425730107406227</v>
      </c>
      <c r="U133" s="2" t="n">
        <v>-0.581403341649663</v>
      </c>
      <c r="V133" s="2" t="n">
        <v>0.510991160336666</v>
      </c>
      <c r="W133" s="2" t="n">
        <v>0.214761541551772</v>
      </c>
      <c r="X133" s="2" t="n">
        <v>0.191348163697333</v>
      </c>
      <c r="Y133" s="2" t="n">
        <v>0.192379183644642</v>
      </c>
      <c r="Z133" s="2" t="n">
        <v>0.141078304751775</v>
      </c>
      <c r="AA133" s="2" t="n">
        <v>0.193769489519322</v>
      </c>
      <c r="AB133" s="2" t="n">
        <v>0.0764044640644078</v>
      </c>
      <c r="AC133" s="2" t="n">
        <v>0.0754152495743844</v>
      </c>
      <c r="AD133" s="2" t="n">
        <v>0.0778738066962153</v>
      </c>
      <c r="AE133" s="2" t="n">
        <v>0.0363921958392752</v>
      </c>
      <c r="AF133" s="2" t="n">
        <v>0.0153391422126452</v>
      </c>
      <c r="AG133" s="2" t="n">
        <v>1.0203345184629</v>
      </c>
      <c r="AH133" s="3" t="b">
        <f aca="false">TRUE()</f>
        <v>1</v>
      </c>
      <c r="AI133" s="3" t="n">
        <v>0.483939453920658</v>
      </c>
      <c r="AJ133" s="3" t="b">
        <f aca="false">TRUE()</f>
        <v>1</v>
      </c>
      <c r="AK133" s="3" t="n">
        <v>0.436737801481072</v>
      </c>
      <c r="AL133" s="3" t="b">
        <f aca="false">TRUE()</f>
        <v>1</v>
      </c>
      <c r="AM133" s="3" t="n">
        <v>-0.4311982572681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1</v>
      </c>
      <c r="F134" s="2" t="n">
        <v>18.434948822922</v>
      </c>
      <c r="G134" s="2" t="n">
        <v>0.790431266846361</v>
      </c>
      <c r="H134" s="2" t="n">
        <v>0.990904914805185</v>
      </c>
      <c r="I134" s="2" t="n">
        <v>0.14404996006697</v>
      </c>
      <c r="J134" s="2" t="n">
        <v>0.294282143752199</v>
      </c>
      <c r="K134" s="2" t="n">
        <v>6.57635897625381</v>
      </c>
      <c r="L134" s="2" t="n">
        <v>0.782</v>
      </c>
      <c r="M134" s="2" t="n">
        <v>0.109</v>
      </c>
      <c r="N134" s="2" t="n">
        <v>13.982</v>
      </c>
      <c r="O134" s="2" t="s">
        <v>41</v>
      </c>
      <c r="P134" s="2" t="n">
        <v>389.8</v>
      </c>
      <c r="Q134" s="2" t="n">
        <v>131.2</v>
      </c>
      <c r="R134" s="2" t="n">
        <v>18.923</v>
      </c>
      <c r="S134" s="2" t="n">
        <v>0.526453363032891</v>
      </c>
      <c r="T134" s="2" t="n">
        <v>0.136294847341286</v>
      </c>
      <c r="U134" s="2" t="n">
        <v>-0.838030913570734</v>
      </c>
      <c r="V134" s="2" t="n">
        <v>0.100087570161905</v>
      </c>
      <c r="W134" s="2" t="n">
        <v>0.0442926097392721</v>
      </c>
      <c r="X134" s="2" t="n">
        <v>0.0313513314010581</v>
      </c>
      <c r="Y134" s="2" t="n">
        <v>0.121212954726952</v>
      </c>
      <c r="Z134" s="2" t="n">
        <v>0.183539264538093</v>
      </c>
      <c r="AA134" s="2" t="n">
        <v>0.139818622890517</v>
      </c>
      <c r="AB134" s="2" t="n">
        <v>0.10881401045667</v>
      </c>
      <c r="AC134" s="2" t="n">
        <v>0.140987807907056</v>
      </c>
      <c r="AD134" s="2" t="n">
        <v>0.136006367604831</v>
      </c>
      <c r="AE134" s="2" t="n">
        <v>0.0801319516073077</v>
      </c>
      <c r="AF134" s="2" t="n">
        <v>0.0581376888675154</v>
      </c>
      <c r="AG134" s="2" t="n">
        <v>1.41714922006019</v>
      </c>
      <c r="AH134" s="3" t="b">
        <f aca="false">TRUE()</f>
        <v>1</v>
      </c>
      <c r="AI134" s="3" t="n">
        <v>1.07709047742056</v>
      </c>
      <c r="AJ134" s="3" t="b">
        <f aca="false">TRUE()</f>
        <v>1</v>
      </c>
      <c r="AK134" s="3" t="n">
        <v>-0.083353998262469</v>
      </c>
      <c r="AL134" s="3" t="b">
        <f aca="false">TRUE()</f>
        <v>1</v>
      </c>
      <c r="AM134" s="3" t="n">
        <v>0.38664794341309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3</v>
      </c>
      <c r="F135" s="2" t="n">
        <v>13.2405199151872</v>
      </c>
      <c r="G135" s="2" t="n">
        <v>0.915194346289753</v>
      </c>
      <c r="H135" s="2" t="n">
        <v>0.976208817247887</v>
      </c>
      <c r="I135" s="2" t="n">
        <v>0.285267337444989</v>
      </c>
      <c r="J135" s="2" t="n">
        <v>0.470029532059544</v>
      </c>
      <c r="K135" s="2" t="n">
        <v>3.30138386003765</v>
      </c>
      <c r="L135" s="2" t="n">
        <v>0.735</v>
      </c>
      <c r="M135" s="2" t="n">
        <v>0.105</v>
      </c>
      <c r="N135" s="2" t="n">
        <v>7.34</v>
      </c>
      <c r="O135" s="2" t="s">
        <v>41</v>
      </c>
      <c r="P135" s="2" t="n">
        <v>373.8</v>
      </c>
      <c r="Q135" s="2" t="n">
        <v>136.7</v>
      </c>
      <c r="R135" s="2" t="n">
        <v>18.146</v>
      </c>
      <c r="S135" s="2" t="n">
        <v>0.300524431141047</v>
      </c>
      <c r="T135" s="2" t="n">
        <v>-0.189632267854072</v>
      </c>
      <c r="U135" s="2" t="n">
        <v>-0.879601357141256</v>
      </c>
      <c r="V135" s="2" t="n">
        <v>0.208501384048989</v>
      </c>
      <c r="W135" s="2" t="n">
        <v>0.076997923361222</v>
      </c>
      <c r="X135" s="2" t="n">
        <v>0.0596299856548585</v>
      </c>
      <c r="Y135" s="2" t="n">
        <v>0.120903856054583</v>
      </c>
      <c r="Z135" s="2" t="n">
        <v>0.155403242933485</v>
      </c>
      <c r="AA135" s="2" t="n">
        <v>0.164360370552708</v>
      </c>
      <c r="AB135" s="2" t="n">
        <v>0.159451933560713</v>
      </c>
      <c r="AC135" s="2" t="n">
        <v>0.141675591392889</v>
      </c>
      <c r="AD135" s="2" t="n">
        <v>0.0998713078298275</v>
      </c>
      <c r="AE135" s="2" t="n">
        <v>0.075950365094688</v>
      </c>
      <c r="AF135" s="2" t="n">
        <v>0.0227533469262471</v>
      </c>
      <c r="AG135" s="2" t="n">
        <v>-0.767791662636766</v>
      </c>
      <c r="AH135" s="3" t="b">
        <f aca="false">TRUE()</f>
        <v>1</v>
      </c>
      <c r="AI135" s="3" t="n">
        <v>0.588001036990817</v>
      </c>
      <c r="AJ135" s="3" t="b">
        <f aca="false">TRUE()</f>
        <v>1</v>
      </c>
      <c r="AK135" s="3" t="n">
        <v>-0.187372358211177</v>
      </c>
      <c r="AL135" s="3" t="b">
        <f aca="false">TRUE()</f>
        <v>1</v>
      </c>
      <c r="AM135" s="3" t="n">
        <v>0.26960376442472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1</v>
      </c>
      <c r="F136" s="2" t="n">
        <v>18.434948822922</v>
      </c>
      <c r="G136" s="2" t="n">
        <v>0.848351648351648</v>
      </c>
      <c r="H136" s="2" t="n">
        <v>0.979135057812666</v>
      </c>
      <c r="I136" s="2" t="n">
        <v>0.151268225382509</v>
      </c>
      <c r="J136" s="2" t="n">
        <v>0.42077625603863</v>
      </c>
      <c r="K136" s="2" t="n">
        <v>4.40400342903862</v>
      </c>
      <c r="L136" s="2" t="n">
        <v>0.808</v>
      </c>
      <c r="M136" s="2" t="n">
        <v>0.131</v>
      </c>
      <c r="N136" s="2" t="n">
        <v>9.576</v>
      </c>
      <c r="O136" s="2" t="s">
        <v>41</v>
      </c>
      <c r="P136" s="2" t="n">
        <v>266.7</v>
      </c>
      <c r="Q136" s="2" t="n">
        <v>92.7</v>
      </c>
      <c r="R136" s="2" t="n">
        <v>12.946</v>
      </c>
      <c r="S136" s="2" t="n">
        <v>0.507783657221173</v>
      </c>
      <c r="T136" s="2" t="n">
        <v>-0.0516783380161701</v>
      </c>
      <c r="U136" s="2" t="n">
        <v>-0.913449633366847</v>
      </c>
      <c r="V136" s="2" t="n">
        <v>0.0714359266851635</v>
      </c>
      <c r="W136" s="2" t="n">
        <v>0.00214744198641348</v>
      </c>
      <c r="X136" s="2" t="n">
        <v>0.0334699417450522</v>
      </c>
      <c r="Y136" s="2" t="n">
        <v>0.0945231139995084</v>
      </c>
      <c r="Z136" s="2" t="n">
        <v>0.155425509976989</v>
      </c>
      <c r="AA136" s="2" t="n">
        <v>0.162647068767886</v>
      </c>
      <c r="AB136" s="2" t="n">
        <v>0.170642997616012</v>
      </c>
      <c r="AC136" s="2" t="n">
        <v>0.160669743087122</v>
      </c>
      <c r="AD136" s="2" t="n">
        <v>0.115700321541139</v>
      </c>
      <c r="AE136" s="2" t="n">
        <v>0.0794410893698283</v>
      </c>
      <c r="AF136" s="2" t="n">
        <v>0.027480213896463</v>
      </c>
      <c r="AG136" s="2" t="n">
        <v>-0.0321651345319023</v>
      </c>
      <c r="AH136" s="3" t="b">
        <f aca="false">TRUE()</f>
        <v>1</v>
      </c>
      <c r="AI136" s="3" t="n">
        <v>1.34765059340297</v>
      </c>
      <c r="AJ136" s="3" t="b">
        <f aca="false">TRUE()</f>
        <v>1</v>
      </c>
      <c r="AK136" s="3" t="n">
        <v>0.488746981455426</v>
      </c>
      <c r="AL136" s="3" t="b">
        <f aca="false">TRUE()</f>
        <v>1</v>
      </c>
      <c r="AM136" s="3" t="n">
        <v>-0.51386070867869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1</v>
      </c>
      <c r="F137" s="2" t="n">
        <v>56.3099324740202</v>
      </c>
      <c r="G137" s="2" t="n">
        <v>0.681506849315068</v>
      </c>
      <c r="H137" s="2" t="n">
        <v>0.964515675117465</v>
      </c>
      <c r="I137" s="2" t="n">
        <v>0.135301532254698</v>
      </c>
      <c r="J137" s="2" t="n">
        <v>0.36961476504935</v>
      </c>
      <c r="K137" s="2" t="n">
        <v>4.11761359720405</v>
      </c>
      <c r="L137" s="2" t="n">
        <v>0.646</v>
      </c>
      <c r="M137" s="2" t="n">
        <v>0.15</v>
      </c>
      <c r="N137" s="2" t="n">
        <v>8.879</v>
      </c>
      <c r="O137" s="2" t="s">
        <v>41</v>
      </c>
      <c r="P137" s="2" t="n">
        <v>197.1</v>
      </c>
      <c r="Q137" s="2" t="n">
        <v>88.2</v>
      </c>
      <c r="R137" s="2" t="n">
        <v>9.57</v>
      </c>
      <c r="S137" s="2" t="n">
        <v>0.622414020417521</v>
      </c>
      <c r="T137" s="2" t="n">
        <v>-0.187687534790493</v>
      </c>
      <c r="U137" s="2" t="n">
        <v>-0.87655383016249</v>
      </c>
      <c r="V137" s="2" t="n">
        <v>0.0521492991985326</v>
      </c>
      <c r="W137" s="2" t="n">
        <v>0.0168705920565448</v>
      </c>
      <c r="X137" s="2" t="n">
        <v>0.00642252874577455</v>
      </c>
      <c r="Y137" s="2" t="n">
        <v>0.0860860646127838</v>
      </c>
      <c r="Z137" s="2" t="n">
        <v>0.158980967982922</v>
      </c>
      <c r="AA137" s="2" t="n">
        <v>0.184022942107309</v>
      </c>
      <c r="AB137" s="2" t="n">
        <v>0.158609152083111</v>
      </c>
      <c r="AC137" s="2" t="n">
        <v>0.17435473648393</v>
      </c>
      <c r="AD137" s="2" t="n">
        <v>0.131770700383154</v>
      </c>
      <c r="AE137" s="2" t="n">
        <v>0.0716393587484273</v>
      </c>
      <c r="AF137" s="2" t="n">
        <v>0.0281135488525883</v>
      </c>
      <c r="AG137" s="2" t="n">
        <v>-0.223233716661166</v>
      </c>
      <c r="AH137" s="3" t="b">
        <f aca="false">TRUE()</f>
        <v>1</v>
      </c>
      <c r="AI137" s="3" t="n">
        <v>-0.338147052333591</v>
      </c>
      <c r="AJ137" s="3" t="b">
        <f aca="false">TRUE()</f>
        <v>1</v>
      </c>
      <c r="AK137" s="3" t="n">
        <v>0.982834191211789</v>
      </c>
      <c r="AL137" s="3" t="b">
        <f aca="false">TRUE()</f>
        <v>1</v>
      </c>
      <c r="AM137" s="3" t="n">
        <v>-1.0230028872781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2</v>
      </c>
      <c r="F138" s="2" t="n">
        <v>26.565051177078</v>
      </c>
      <c r="G138" s="2" t="n">
        <v>0.822222222222222</v>
      </c>
      <c r="H138" s="2" t="n">
        <v>0.974841070974778</v>
      </c>
      <c r="I138" s="2" t="n">
        <v>0.182502052512401</v>
      </c>
      <c r="J138" s="2" t="n">
        <v>0.442825756750982</v>
      </c>
      <c r="K138" s="2" t="n">
        <v>3.46111245623219</v>
      </c>
      <c r="L138" s="2" t="n">
        <v>0.722</v>
      </c>
      <c r="M138" s="2" t="n">
        <v>0.108</v>
      </c>
      <c r="N138" s="2" t="n">
        <v>7.786</v>
      </c>
      <c r="O138" s="2" t="s">
        <v>41</v>
      </c>
      <c r="P138" s="2" t="n">
        <v>252.6</v>
      </c>
      <c r="Q138" s="2" t="n">
        <v>109.9</v>
      </c>
      <c r="R138" s="2" t="n">
        <v>12.263</v>
      </c>
      <c r="S138" s="2" t="n">
        <v>0.369217457976</v>
      </c>
      <c r="T138" s="2" t="n">
        <v>-0.125499774831781</v>
      </c>
      <c r="U138" s="2" t="n">
        <v>-1.14449129372525</v>
      </c>
      <c r="V138" s="2" t="n">
        <v>0.10622377518089</v>
      </c>
      <c r="W138" s="2" t="n">
        <v>0.0236254982786696</v>
      </c>
      <c r="X138" s="2" t="n">
        <v>0.0277061659936874</v>
      </c>
      <c r="Y138" s="2" t="n">
        <v>0.102891239171299</v>
      </c>
      <c r="Z138" s="2" t="n">
        <v>0.162826486573876</v>
      </c>
      <c r="AA138" s="2" t="n">
        <v>0.175968438840647</v>
      </c>
      <c r="AB138" s="2" t="n">
        <v>0.153509122430451</v>
      </c>
      <c r="AC138" s="2" t="n">
        <v>0.166203794351851</v>
      </c>
      <c r="AD138" s="2" t="n">
        <v>0.13337070456975</v>
      </c>
      <c r="AE138" s="2" t="n">
        <v>0.0640915218023638</v>
      </c>
      <c r="AF138" s="2" t="n">
        <v>0.0134325262660737</v>
      </c>
      <c r="AG138" s="2" t="n">
        <v>-0.661226718606149</v>
      </c>
      <c r="AH138" s="3" t="b">
        <f aca="false">TRUE()</f>
        <v>1</v>
      </c>
      <c r="AI138" s="3" t="n">
        <v>0.452720978999611</v>
      </c>
      <c r="AJ138" s="3" t="b">
        <f aca="false">TRUE()</f>
        <v>1</v>
      </c>
      <c r="AK138" s="3" t="n">
        <v>-0.109358588249646</v>
      </c>
      <c r="AL138" s="3" t="b">
        <f aca="false">TRUE()</f>
        <v>1</v>
      </c>
      <c r="AM138" s="3" t="n">
        <v>-0.61700589141219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3</v>
      </c>
      <c r="F139" s="2" t="n">
        <v>36.0273733851036</v>
      </c>
      <c r="G139" s="2" t="n">
        <v>0.72992700729927</v>
      </c>
      <c r="H139" s="2" t="n">
        <v>0.971846291192629</v>
      </c>
      <c r="I139" s="2" t="n">
        <v>0.172916189868967</v>
      </c>
      <c r="J139" s="2" t="n">
        <v>0.389937714768595</v>
      </c>
      <c r="K139" s="2" t="n">
        <v>4.01392031856151</v>
      </c>
      <c r="L139" s="2" t="n">
        <v>0.673</v>
      </c>
      <c r="M139" s="2" t="n">
        <v>0.119</v>
      </c>
      <c r="N139" s="2" t="n">
        <v>8.699</v>
      </c>
      <c r="O139" s="2" t="s">
        <v>41</v>
      </c>
      <c r="P139" s="2" t="n">
        <v>542.7</v>
      </c>
      <c r="Q139" s="2" t="n">
        <v>288.1</v>
      </c>
      <c r="R139" s="2" t="n">
        <v>26.346</v>
      </c>
      <c r="S139" s="2" t="n">
        <v>0.576104330034035</v>
      </c>
      <c r="T139" s="2" t="n">
        <v>0.010263073487621</v>
      </c>
      <c r="U139" s="2" t="n">
        <v>-1.21892641471372</v>
      </c>
      <c r="V139" s="2" t="n">
        <v>0.183178678965687</v>
      </c>
      <c r="W139" s="2" t="n">
        <v>0.062619121612984</v>
      </c>
      <c r="X139" s="2" t="n">
        <v>0.0267259619574653</v>
      </c>
      <c r="Y139" s="2" t="n">
        <v>0.0883311474115187</v>
      </c>
      <c r="Z139" s="2" t="n">
        <v>0.162784332132743</v>
      </c>
      <c r="AA139" s="2" t="n">
        <v>0.191163522024037</v>
      </c>
      <c r="AB139" s="2" t="n">
        <v>0.185188000097704</v>
      </c>
      <c r="AC139" s="2" t="n">
        <v>0.16732013049331</v>
      </c>
      <c r="AD139" s="2" t="n">
        <v>0.109780230084044</v>
      </c>
      <c r="AE139" s="2" t="n">
        <v>0.059032304558117</v>
      </c>
      <c r="AF139" s="2" t="n">
        <v>0.00967437124106175</v>
      </c>
      <c r="AG139" s="2" t="n">
        <v>-0.292413993068506</v>
      </c>
      <c r="AH139" s="3" t="b">
        <f aca="false">TRUE()</f>
        <v>1</v>
      </c>
      <c r="AI139" s="3" t="n">
        <v>-0.0571807780441635</v>
      </c>
      <c r="AJ139" s="3" t="b">
        <f aca="false">TRUE()</f>
        <v>1</v>
      </c>
      <c r="AK139" s="3" t="n">
        <v>0.176691901609301</v>
      </c>
      <c r="AL139" s="3" t="b">
        <f aca="false">TRUE()</f>
        <v>1</v>
      </c>
      <c r="AM139" s="3" t="n">
        <v>1.5051513788707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4</v>
      </c>
      <c r="F140" s="2" t="n">
        <v>39.8055710922652</v>
      </c>
      <c r="G140" s="2" t="n">
        <v>0.785234899328859</v>
      </c>
      <c r="H140" s="2" t="n">
        <v>0.980276234542449</v>
      </c>
      <c r="I140" s="2" t="n">
        <v>0.183912378683968</v>
      </c>
      <c r="J140" s="2" t="n">
        <v>0.402196517097957</v>
      </c>
      <c r="K140" s="2" t="n">
        <v>3.91513844860904</v>
      </c>
      <c r="L140" s="2" t="n">
        <v>0.685</v>
      </c>
      <c r="M140" s="2" t="n">
        <v>0.118</v>
      </c>
      <c r="N140" s="2" t="n">
        <v>8.565</v>
      </c>
      <c r="O140" s="2" t="s">
        <v>41</v>
      </c>
      <c r="P140" s="2" t="n">
        <v>609.1</v>
      </c>
      <c r="Q140" s="2" t="n">
        <v>221.1</v>
      </c>
      <c r="R140" s="2" t="n">
        <v>29.569</v>
      </c>
      <c r="S140" s="2" t="n">
        <v>0.296689240604107</v>
      </c>
      <c r="T140" s="2" t="n">
        <v>-0.429296343552076</v>
      </c>
      <c r="U140" s="2" t="n">
        <v>-0.811412432549965</v>
      </c>
      <c r="V140" s="2" t="n">
        <v>0.0872443679461011</v>
      </c>
      <c r="W140" s="2" t="n">
        <v>0.00136468803189216</v>
      </c>
      <c r="X140" s="2" t="n">
        <v>0.0470628513239774</v>
      </c>
      <c r="Y140" s="2" t="n">
        <v>0.098380613099191</v>
      </c>
      <c r="Z140" s="2" t="n">
        <v>0.146600403243902</v>
      </c>
      <c r="AA140" s="2" t="n">
        <v>0.162290597184759</v>
      </c>
      <c r="AB140" s="2" t="n">
        <v>0.17681309217464</v>
      </c>
      <c r="AC140" s="2" t="n">
        <v>0.164673067146201</v>
      </c>
      <c r="AD140" s="2" t="n">
        <v>0.122679073794743</v>
      </c>
      <c r="AE140" s="2" t="n">
        <v>0.0637221561694805</v>
      </c>
      <c r="AF140" s="2" t="n">
        <v>0.017778145863107</v>
      </c>
      <c r="AG140" s="2" t="n">
        <v>-0.358317561330653</v>
      </c>
      <c r="AH140" s="3" t="b">
        <f aca="false">TRUE()</f>
        <v>1</v>
      </c>
      <c r="AI140" s="3" t="n">
        <v>0.0676931216400264</v>
      </c>
      <c r="AJ140" s="3" t="b">
        <f aca="false">TRUE()</f>
        <v>1</v>
      </c>
      <c r="AK140" s="3" t="n">
        <v>0.150687311622124</v>
      </c>
      <c r="AL140" s="3" t="b">
        <f aca="false">TRUE()</f>
        <v>1</v>
      </c>
      <c r="AM140" s="3" t="n">
        <v>1.990884721672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8</v>
      </c>
      <c r="F141" s="2" t="n">
        <v>18.434948822922</v>
      </c>
      <c r="G141" s="2" t="n">
        <v>0.871698113207547</v>
      </c>
      <c r="H141" s="2" t="n">
        <v>0.984034795836845</v>
      </c>
      <c r="I141" s="2" t="n">
        <v>0.12673872515103</v>
      </c>
      <c r="J141" s="2" t="n">
        <v>0.370292825498798</v>
      </c>
      <c r="K141" s="2" t="n">
        <v>4.51756036478588</v>
      </c>
      <c r="L141" s="2" t="n">
        <v>0.678</v>
      </c>
      <c r="M141" s="2" t="n">
        <v>0.17</v>
      </c>
      <c r="N141" s="2" t="n">
        <v>9.753</v>
      </c>
      <c r="O141" s="2" t="s">
        <v>41</v>
      </c>
      <c r="P141" s="2" t="n">
        <v>293.5</v>
      </c>
      <c r="Q141" s="2" t="n">
        <v>145.5</v>
      </c>
      <c r="R141" s="2" t="n">
        <v>14.247</v>
      </c>
      <c r="S141" s="2" t="n">
        <v>0.533027037860976</v>
      </c>
      <c r="T141" s="2" t="n">
        <v>0.253374613212908</v>
      </c>
      <c r="U141" s="2" t="n">
        <v>-0.636548875784498</v>
      </c>
      <c r="V141" s="2" t="n">
        <v>0.0564837786629737</v>
      </c>
      <c r="W141" s="2" t="n">
        <v>0.0433588808128305</v>
      </c>
      <c r="X141" s="2" t="n">
        <v>0.0492830898259309</v>
      </c>
      <c r="Y141" s="2" t="n">
        <v>0.089477042891526</v>
      </c>
      <c r="Z141" s="2" t="n">
        <v>0.109769867651217</v>
      </c>
      <c r="AA141" s="2" t="n">
        <v>0.170576269799758</v>
      </c>
      <c r="AB141" s="2" t="n">
        <v>0.234855918827879</v>
      </c>
      <c r="AC141" s="2" t="n">
        <v>0.184870236395934</v>
      </c>
      <c r="AD141" s="2" t="n">
        <v>0.0885029535531316</v>
      </c>
      <c r="AE141" s="2" t="n">
        <v>0.0593350490566176</v>
      </c>
      <c r="AF141" s="2" t="n">
        <v>0.0133295719980063</v>
      </c>
      <c r="AG141" s="2" t="n">
        <v>0.0435958049022457</v>
      </c>
      <c r="AH141" s="3" t="b">
        <f aca="false">TRUE()</f>
        <v>1</v>
      </c>
      <c r="AI141" s="3" t="n">
        <v>-0.00514998650908433</v>
      </c>
      <c r="AJ141" s="3" t="b">
        <f aca="false">TRUE()</f>
        <v>1</v>
      </c>
      <c r="AK141" s="3" t="n">
        <v>1.50292599095533</v>
      </c>
      <c r="AL141" s="3" t="b">
        <f aca="false">FALSE()</f>
        <v>0</v>
      </c>
      <c r="AM141" s="3" t="n">
        <v>-0.317811708873169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9</v>
      </c>
      <c r="F142" s="2" t="n">
        <v>24.2277453179541</v>
      </c>
      <c r="G142" s="2" t="n">
        <v>0.806509945750452</v>
      </c>
      <c r="H142" s="2" t="n">
        <v>0.96697285885816</v>
      </c>
      <c r="I142" s="2" t="n">
        <v>0.245616278958427</v>
      </c>
      <c r="J142" s="2" t="n">
        <v>0.464183423824507</v>
      </c>
      <c r="K142" s="2" t="n">
        <v>3.08006008722175</v>
      </c>
      <c r="L142" s="2" t="n">
        <v>0.669</v>
      </c>
      <c r="M142" s="2" t="n">
        <v>0.113</v>
      </c>
      <c r="N142" s="2" t="n">
        <v>6.828</v>
      </c>
      <c r="O142" s="2" t="s">
        <v>41</v>
      </c>
      <c r="P142" s="2" t="n">
        <v>234.3</v>
      </c>
      <c r="Q142" s="2" t="n">
        <v>88.5</v>
      </c>
      <c r="R142" s="2" t="n">
        <v>11.374</v>
      </c>
      <c r="S142" s="2" t="n">
        <v>0.473950003339786</v>
      </c>
      <c r="T142" s="2" t="n">
        <v>-0.478523762557302</v>
      </c>
      <c r="U142" s="2" t="n">
        <v>-0.718832856727087</v>
      </c>
      <c r="V142" s="2" t="n">
        <v>0.0868006647196895</v>
      </c>
      <c r="W142" s="2" t="n">
        <v>0.00334995328479504</v>
      </c>
      <c r="X142" s="2" t="n">
        <v>0.0865419008385541</v>
      </c>
      <c r="Y142" s="2" t="n">
        <v>0.139154197925838</v>
      </c>
      <c r="Z142" s="2" t="n">
        <v>0.139658405091031</v>
      </c>
      <c r="AA142" s="2" t="n">
        <v>0.122928254298684</v>
      </c>
      <c r="AB142" s="2" t="n">
        <v>0.12570424367887</v>
      </c>
      <c r="AC142" s="2" t="n">
        <v>0.144714162926307</v>
      </c>
      <c r="AD142" s="2" t="n">
        <v>0.127324866059837</v>
      </c>
      <c r="AE142" s="2" t="n">
        <v>0.0807872343327151</v>
      </c>
      <c r="AF142" s="2" t="n">
        <v>0.0331867348481632</v>
      </c>
      <c r="AG142" s="2" t="n">
        <v>-0.915450604270774</v>
      </c>
      <c r="AH142" s="3" t="b">
        <f aca="false">TRUE()</f>
        <v>1</v>
      </c>
      <c r="AI142" s="3" t="n">
        <v>-0.0988054112722268</v>
      </c>
      <c r="AJ142" s="3" t="b">
        <f aca="false">TRUE()</f>
        <v>1</v>
      </c>
      <c r="AK142" s="3" t="n">
        <v>0.0206643616862392</v>
      </c>
      <c r="AL142" s="3" t="b">
        <f aca="false">TRUE()</f>
        <v>1</v>
      </c>
      <c r="AM142" s="3" t="n">
        <v>-0.75087517113014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10</v>
      </c>
      <c r="F143" s="2" t="n">
        <v>43.1523897340054</v>
      </c>
      <c r="G143" s="2" t="n">
        <v>0.70080142475512</v>
      </c>
      <c r="H143" s="2" t="n">
        <v>0.985717516500455</v>
      </c>
      <c r="I143" s="2" t="n">
        <v>0.134646536106769</v>
      </c>
      <c r="J143" s="2" t="n">
        <v>0.294091152258394</v>
      </c>
      <c r="K143" s="2" t="n">
        <v>5.33013410564441</v>
      </c>
      <c r="L143" s="2" t="n">
        <v>0.695</v>
      </c>
      <c r="M143" s="2" t="n">
        <v>0.097</v>
      </c>
      <c r="N143" s="2" t="n">
        <v>11.361</v>
      </c>
      <c r="O143" s="2" t="s">
        <v>41</v>
      </c>
      <c r="P143" s="2" t="n">
        <v>421.1</v>
      </c>
      <c r="Q143" s="2" t="n">
        <v>159.2</v>
      </c>
      <c r="R143" s="2" t="n">
        <v>20.442</v>
      </c>
      <c r="S143" s="2" t="n">
        <v>0.532206554984171</v>
      </c>
      <c r="T143" s="2" t="n">
        <v>-0.00322547684983701</v>
      </c>
      <c r="U143" s="2" t="n">
        <v>-1.09866644753741</v>
      </c>
      <c r="V143" s="2" t="n">
        <v>0.0494176468378178</v>
      </c>
      <c r="W143" s="2" t="n">
        <v>0.0113610100689723</v>
      </c>
      <c r="X143" s="2" t="n">
        <v>0.0597124085971758</v>
      </c>
      <c r="Y143" s="2" t="n">
        <v>0.0808585157110423</v>
      </c>
      <c r="Z143" s="2" t="n">
        <v>0.149276811665684</v>
      </c>
      <c r="AA143" s="2" t="n">
        <v>0.153146510364429</v>
      </c>
      <c r="AB143" s="2" t="n">
        <v>0.173608725224244</v>
      </c>
      <c r="AC143" s="2" t="n">
        <v>0.170475359536937</v>
      </c>
      <c r="AD143" s="2" t="n">
        <v>0.1092898486064</v>
      </c>
      <c r="AE143" s="2" t="n">
        <v>0.070933616396416</v>
      </c>
      <c r="AF143" s="2" t="n">
        <v>0.0326982038976732</v>
      </c>
      <c r="AG143" s="2" t="n">
        <v>0.585714606909847</v>
      </c>
      <c r="AH143" s="3" t="b">
        <f aca="false">TRUE()</f>
        <v>1</v>
      </c>
      <c r="AI143" s="3" t="n">
        <v>0.171754704710184</v>
      </c>
      <c r="AJ143" s="3" t="b">
        <f aca="false">TRUE()</f>
        <v>1</v>
      </c>
      <c r="AK143" s="3" t="n">
        <v>-0.395409078108593</v>
      </c>
      <c r="AL143" s="3" t="b">
        <f aca="false">TRUE()</f>
        <v>1</v>
      </c>
      <c r="AM143" s="3" t="n">
        <v>0.61561561855909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11</v>
      </c>
      <c r="F144" s="2" t="n">
        <v>27.8972710309476</v>
      </c>
      <c r="G144" s="2" t="n">
        <v>0.918650793650794</v>
      </c>
      <c r="H144" s="2" t="n">
        <v>0.958311088480477</v>
      </c>
      <c r="I144" s="2" t="n">
        <v>0.20412392978268</v>
      </c>
      <c r="J144" s="2" t="n">
        <v>0.562550985804243</v>
      </c>
      <c r="K144" s="2" t="n">
        <v>2.82345872836673</v>
      </c>
      <c r="L144" s="2" t="n">
        <v>0.76</v>
      </c>
      <c r="M144" s="2" t="n">
        <v>0.14</v>
      </c>
      <c r="N144" s="2" t="n">
        <v>6.434</v>
      </c>
      <c r="O144" s="2" t="s">
        <v>41</v>
      </c>
      <c r="P144" s="2" t="n">
        <v>301.4</v>
      </c>
      <c r="Q144" s="2" t="n">
        <v>127.9</v>
      </c>
      <c r="R144" s="2" t="n">
        <v>14.629</v>
      </c>
      <c r="S144" s="2" t="n">
        <v>0.516173335776631</v>
      </c>
      <c r="T144" s="2" t="n">
        <v>-0.166569707435952</v>
      </c>
      <c r="U144" s="2" t="n">
        <v>-0.839217109104855</v>
      </c>
      <c r="V144" s="2" t="n">
        <v>0.33872362239939</v>
      </c>
      <c r="W144" s="2" t="n">
        <v>0.0669723525870986</v>
      </c>
      <c r="X144" s="2" t="n">
        <v>0.106002215538354</v>
      </c>
      <c r="Y144" s="2" t="n">
        <v>0.140316532878732</v>
      </c>
      <c r="Z144" s="2" t="n">
        <v>0.163675393370856</v>
      </c>
      <c r="AA144" s="2" t="n">
        <v>0.147494752310389</v>
      </c>
      <c r="AB144" s="2" t="n">
        <v>0.136789991017776</v>
      </c>
      <c r="AC144" s="2" t="n">
        <v>0.116566033352098</v>
      </c>
      <c r="AD144" s="2" t="n">
        <v>0.0960177691916411</v>
      </c>
      <c r="AE144" s="2" t="n">
        <v>0.0690559534919539</v>
      </c>
      <c r="AF144" s="2" t="n">
        <v>0.0240813588481998</v>
      </c>
      <c r="AG144" s="2" t="n">
        <v>-1.08664543159688</v>
      </c>
      <c r="AH144" s="3" t="b">
        <f aca="false">TRUE()</f>
        <v>1</v>
      </c>
      <c r="AI144" s="3" t="n">
        <v>0.848154994666212</v>
      </c>
      <c r="AJ144" s="3" t="b">
        <f aca="false">TRUE()</f>
        <v>1</v>
      </c>
      <c r="AK144" s="3" t="n">
        <v>0.722788291340019</v>
      </c>
      <c r="AL144" s="3" t="b">
        <f aca="false">TRUE()</f>
        <v>1</v>
      </c>
      <c r="AM144" s="3" t="n">
        <v>-0.26002114549766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13</v>
      </c>
      <c r="F145" s="2" t="n">
        <v>21.3706222693432</v>
      </c>
      <c r="G145" s="2" t="n">
        <v>0.889980353634578</v>
      </c>
      <c r="H145" s="2" t="n">
        <v>0.97164045770976</v>
      </c>
      <c r="I145" s="2" t="n">
        <v>0.264819795117093</v>
      </c>
      <c r="J145" s="2" t="n">
        <v>0.480796171277346</v>
      </c>
      <c r="K145" s="2" t="n">
        <v>2.9941445584672</v>
      </c>
      <c r="L145" s="2" t="n">
        <v>0.707</v>
      </c>
      <c r="M145" s="2" t="n">
        <v>0.117</v>
      </c>
      <c r="N145" s="2" t="n">
        <v>6.704</v>
      </c>
      <c r="O145" s="2" t="s">
        <v>41</v>
      </c>
      <c r="P145" s="2" t="n">
        <v>364</v>
      </c>
      <c r="Q145" s="2" t="n">
        <v>174.6</v>
      </c>
      <c r="R145" s="2" t="n">
        <v>17.67</v>
      </c>
      <c r="S145" s="2" t="n">
        <v>0.550513678457245</v>
      </c>
      <c r="T145" s="2" t="n">
        <v>-0.114164124071073</v>
      </c>
      <c r="U145" s="2" t="n">
        <v>-0.940812309654848</v>
      </c>
      <c r="V145" s="2" t="n">
        <v>0.15773794971099</v>
      </c>
      <c r="W145" s="2" t="n">
        <v>0.0131622463709528</v>
      </c>
      <c r="X145" s="2" t="n">
        <v>0.0719617059193069</v>
      </c>
      <c r="Y145" s="2" t="n">
        <v>0.114331326174216</v>
      </c>
      <c r="Z145" s="2" t="n">
        <v>0.137886518931199</v>
      </c>
      <c r="AA145" s="2" t="n">
        <v>0.155785596730474</v>
      </c>
      <c r="AB145" s="2" t="n">
        <v>0.178180668642699</v>
      </c>
      <c r="AC145" s="2" t="n">
        <v>0.132310857474382</v>
      </c>
      <c r="AD145" s="2" t="n">
        <v>0.107268375542658</v>
      </c>
      <c r="AE145" s="2" t="n">
        <v>0.0755836411057648</v>
      </c>
      <c r="AF145" s="2" t="n">
        <v>0.0266913094793009</v>
      </c>
      <c r="AG145" s="2" t="n">
        <v>-0.972770231007734</v>
      </c>
      <c r="AH145" s="3" t="b">
        <f aca="false">TRUE()</f>
        <v>1</v>
      </c>
      <c r="AI145" s="3" t="n">
        <v>0.296628604394373</v>
      </c>
      <c r="AJ145" s="3" t="b">
        <f aca="false">TRUE()</f>
        <v>1</v>
      </c>
      <c r="AK145" s="3" t="n">
        <v>0.124682721634947</v>
      </c>
      <c r="AL145" s="3" t="b">
        <f aca="false">TRUE()</f>
        <v>1</v>
      </c>
      <c r="AM145" s="3" t="n">
        <v>0.19791420479434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15</v>
      </c>
      <c r="F146" s="2" t="n">
        <v>30.3432488842396</v>
      </c>
      <c r="G146" s="2" t="n">
        <v>0.851574212893553</v>
      </c>
      <c r="H146" s="2" t="n">
        <v>0.974547913268831</v>
      </c>
      <c r="I146" s="2" t="n">
        <v>0.195565186968516</v>
      </c>
      <c r="J146" s="2" t="n">
        <v>0.442863698251621</v>
      </c>
      <c r="K146" s="2" t="n">
        <v>3.63231710767284</v>
      </c>
      <c r="L146" s="2" t="n">
        <v>0.72</v>
      </c>
      <c r="M146" s="2" t="n">
        <v>0.132</v>
      </c>
      <c r="N146" s="2" t="n">
        <v>7.951</v>
      </c>
      <c r="O146" s="2" t="s">
        <v>41</v>
      </c>
      <c r="P146" s="2" t="n">
        <v>416</v>
      </c>
      <c r="Q146" s="2" t="n">
        <v>129.3</v>
      </c>
      <c r="R146" s="2" t="n">
        <v>20.196</v>
      </c>
      <c r="S146" s="2" t="n">
        <v>2.77846637109476E-005</v>
      </c>
      <c r="T146" s="2" t="n">
        <v>-0.271952546936149</v>
      </c>
      <c r="U146" s="2" t="n">
        <v>-0.847503264764179</v>
      </c>
      <c r="V146" s="2" t="n">
        <v>0.171808516364731</v>
      </c>
      <c r="W146" s="2" t="n">
        <v>0.0417941633532865</v>
      </c>
      <c r="X146" s="2" t="n">
        <v>0.0799604593026661</v>
      </c>
      <c r="Y146" s="2" t="n">
        <v>0.139623509357152</v>
      </c>
      <c r="Z146" s="2" t="n">
        <v>0.159599640642924</v>
      </c>
      <c r="AA146" s="2" t="n">
        <v>0.156595090295823</v>
      </c>
      <c r="AB146" s="2" t="n">
        <v>0.12397559291784</v>
      </c>
      <c r="AC146" s="2" t="n">
        <v>0.140601263257638</v>
      </c>
      <c r="AD146" s="2" t="n">
        <v>0.121422098384056</v>
      </c>
      <c r="AE146" s="2" t="n">
        <v>0.06585290335316</v>
      </c>
      <c r="AF146" s="2" t="n">
        <v>0.0123694424887416</v>
      </c>
      <c r="AG146" s="2" t="n">
        <v>-0.547005379827623</v>
      </c>
      <c r="AH146" s="3" t="b">
        <f aca="false">TRUE()</f>
        <v>1</v>
      </c>
      <c r="AI146" s="3" t="n">
        <v>0.431908662385579</v>
      </c>
      <c r="AJ146" s="3" t="b">
        <f aca="false">TRUE()</f>
        <v>1</v>
      </c>
      <c r="AK146" s="3" t="n">
        <v>0.514751571442603</v>
      </c>
      <c r="AL146" s="3" t="b">
        <f aca="false">TRUE()</f>
        <v>1</v>
      </c>
      <c r="AM146" s="3" t="n">
        <v>0.57830778650655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18</v>
      </c>
      <c r="F147" s="2" t="n">
        <v>23.6293777306568</v>
      </c>
      <c r="G147" s="2" t="n">
        <v>0.9</v>
      </c>
      <c r="H147" s="2" t="n">
        <v>0.967089658645627</v>
      </c>
      <c r="I147" s="2" t="n">
        <v>0.259943045049901</v>
      </c>
      <c r="J147" s="2" t="n">
        <v>0.510586475065856</v>
      </c>
      <c r="K147" s="2" t="n">
        <v>1.99397731111572</v>
      </c>
      <c r="L147" s="2" t="n">
        <v>0.507</v>
      </c>
      <c r="M147" s="2" t="n">
        <v>0.076</v>
      </c>
      <c r="N147" s="2" t="n">
        <v>4.482</v>
      </c>
      <c r="O147" s="2" t="s">
        <v>41</v>
      </c>
      <c r="P147" s="2" t="n">
        <v>112.2</v>
      </c>
      <c r="Q147" s="2" t="n">
        <v>49</v>
      </c>
      <c r="R147" s="2" t="n">
        <v>5.445</v>
      </c>
      <c r="S147" s="2" t="n">
        <v>0.829456081347626</v>
      </c>
      <c r="T147" s="2" t="n">
        <v>0.277606902334476</v>
      </c>
      <c r="U147" s="2" t="n">
        <v>-0.472915726685919</v>
      </c>
      <c r="V147" s="2" t="n">
        <v>0.349907351129919</v>
      </c>
      <c r="W147" s="2" t="n">
        <v>0.220181296676759</v>
      </c>
      <c r="X147" s="2" t="n">
        <v>0.189917819860159</v>
      </c>
      <c r="Y147" s="2" t="n">
        <v>0.211224025088532</v>
      </c>
      <c r="Z147" s="2" t="n">
        <v>0.196092513495093</v>
      </c>
      <c r="AA147" s="2" t="n">
        <v>0.0823276314181554</v>
      </c>
      <c r="AB147" s="2" t="n">
        <v>0.0351241153977129</v>
      </c>
      <c r="AC147" s="2" t="n">
        <v>0.0499175991023636</v>
      </c>
      <c r="AD147" s="2" t="n">
        <v>0.107035403812665</v>
      </c>
      <c r="AE147" s="2" t="n">
        <v>0.0879178356799897</v>
      </c>
      <c r="AF147" s="2" t="n">
        <v>0.040443056145329</v>
      </c>
      <c r="AG147" s="2" t="n">
        <v>-1.64004440278758</v>
      </c>
      <c r="AH147" s="3" t="b">
        <f aca="false">TRUE()</f>
        <v>1</v>
      </c>
      <c r="AI147" s="3" t="n">
        <v>-1.78460305700879</v>
      </c>
      <c r="AJ147" s="3" t="b">
        <f aca="false">TRUE()</f>
        <v>1</v>
      </c>
      <c r="AK147" s="3" t="n">
        <v>-0.941505467839311</v>
      </c>
      <c r="AL147" s="3" t="b">
        <f aca="false">TRUE()</f>
        <v>1</v>
      </c>
      <c r="AM147" s="3" t="n">
        <v>-1.644068562035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19</v>
      </c>
      <c r="F148" s="2" t="n">
        <v>15.2551187030578</v>
      </c>
      <c r="G148" s="2" t="n">
        <v>0.850253807106599</v>
      </c>
      <c r="H148" s="2" t="n">
        <v>0.981599528515549</v>
      </c>
      <c r="I148" s="2" t="n">
        <v>0.20826916381166</v>
      </c>
      <c r="J148" s="2" t="n">
        <v>0.421118637972208</v>
      </c>
      <c r="K148" s="2" t="n">
        <v>2.77795086733653</v>
      </c>
      <c r="L148" s="2" t="n">
        <v>0.591</v>
      </c>
      <c r="M148" s="2" t="n">
        <v>0.09</v>
      </c>
      <c r="N148" s="2" t="n">
        <v>6.167</v>
      </c>
      <c r="O148" s="2" t="s">
        <v>41</v>
      </c>
      <c r="P148" s="2" t="n">
        <v>138</v>
      </c>
      <c r="Q148" s="2" t="n">
        <v>44.3</v>
      </c>
      <c r="R148" s="2" t="n">
        <v>6.697</v>
      </c>
      <c r="S148" s="2" t="n">
        <v>0.44374771710503</v>
      </c>
      <c r="T148" s="2" t="n">
        <v>0.294946606052714</v>
      </c>
      <c r="U148" s="2" t="n">
        <v>0.168881890418799</v>
      </c>
      <c r="V148" s="2" t="n">
        <v>0.188906448586447</v>
      </c>
      <c r="W148" s="2" t="n">
        <v>0.0697610048675035</v>
      </c>
      <c r="X148" s="2" t="n">
        <v>0.108473785010894</v>
      </c>
      <c r="Y148" s="2" t="n">
        <v>0.191634706461498</v>
      </c>
      <c r="Z148" s="2" t="n">
        <v>0.150117638413239</v>
      </c>
      <c r="AA148" s="2" t="n">
        <v>0.125522890214673</v>
      </c>
      <c r="AB148" s="2" t="n">
        <v>0.10051194984225</v>
      </c>
      <c r="AC148" s="2" t="n">
        <v>0.0981963634035367</v>
      </c>
      <c r="AD148" s="2" t="n">
        <v>0.101319586381952</v>
      </c>
      <c r="AE148" s="2" t="n">
        <v>0.109475826691788</v>
      </c>
      <c r="AF148" s="2" t="n">
        <v>0.0147472535801694</v>
      </c>
      <c r="AG148" s="2" t="n">
        <v>-1.11700657405462</v>
      </c>
      <c r="AH148" s="3" t="b">
        <f aca="false">TRUE()</f>
        <v>1</v>
      </c>
      <c r="AI148" s="3" t="n">
        <v>-0.910485759219461</v>
      </c>
      <c r="AJ148" s="3" t="b">
        <f aca="false">TRUE()</f>
        <v>1</v>
      </c>
      <c r="AK148" s="3" t="n">
        <v>-0.577441208018833</v>
      </c>
      <c r="AL148" s="3" t="b">
        <f aca="false">TRUE()</f>
        <v>1</v>
      </c>
      <c r="AM148" s="3" t="n">
        <v>-1.455334823416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8</v>
      </c>
      <c r="E149" s="2" t="n">
        <v>20</v>
      </c>
      <c r="F149" s="2" t="n">
        <v>18.434948822922</v>
      </c>
      <c r="G149" s="2" t="n">
        <v>0.78920041536864</v>
      </c>
      <c r="H149" s="2" t="n">
        <v>0.988251493772258</v>
      </c>
      <c r="I149" s="2" t="n">
        <v>0.143826107907064</v>
      </c>
      <c r="J149" s="2" t="n">
        <v>0.319121899510793</v>
      </c>
      <c r="K149" s="2" t="n">
        <v>4.96019304573253</v>
      </c>
      <c r="L149" s="2" t="n">
        <v>0.721</v>
      </c>
      <c r="M149" s="2" t="n">
        <v>0.13</v>
      </c>
      <c r="N149" s="2" t="n">
        <v>10.747</v>
      </c>
      <c r="O149" s="2" t="s">
        <v>41</v>
      </c>
      <c r="P149" s="2" t="n">
        <v>260.5</v>
      </c>
      <c r="Q149" s="2" t="n">
        <v>106</v>
      </c>
      <c r="R149" s="2" t="n">
        <v>12.646</v>
      </c>
      <c r="S149" s="2" t="n">
        <v>0.516133403069556</v>
      </c>
      <c r="T149" s="2" t="n">
        <v>-0.481121397459033</v>
      </c>
      <c r="U149" s="2" t="n">
        <v>-0.768675575733482</v>
      </c>
      <c r="V149" s="2" t="n">
        <v>0.222499973894936</v>
      </c>
      <c r="W149" s="2" t="n">
        <v>0.0101898624069309</v>
      </c>
      <c r="X149" s="2" t="n">
        <v>0.125356408909377</v>
      </c>
      <c r="Y149" s="2" t="n">
        <v>0.145410123950993</v>
      </c>
      <c r="Z149" s="2" t="n">
        <v>0.125063891565498</v>
      </c>
      <c r="AA149" s="2" t="n">
        <v>0.138110951204039</v>
      </c>
      <c r="AB149" s="2" t="n">
        <v>0.134387098360739</v>
      </c>
      <c r="AC149" s="2" t="n">
        <v>0.12872427970729</v>
      </c>
      <c r="AD149" s="2" t="n">
        <v>0.114291181174816</v>
      </c>
      <c r="AE149" s="2" t="n">
        <v>0.0699621489037001</v>
      </c>
      <c r="AF149" s="2" t="n">
        <v>0.0186939162235458</v>
      </c>
      <c r="AG149" s="2" t="n">
        <v>0.33890377100841</v>
      </c>
      <c r="AH149" s="3" t="b">
        <f aca="false">TRUE()</f>
        <v>1</v>
      </c>
      <c r="AI149" s="3" t="n">
        <v>0.442314820692595</v>
      </c>
      <c r="AJ149" s="3" t="b">
        <f aca="false">TRUE()</f>
        <v>1</v>
      </c>
      <c r="AK149" s="3" t="n">
        <v>0.462742391468249</v>
      </c>
      <c r="AL149" s="3" t="b">
        <f aca="false">TRUE()</f>
        <v>1</v>
      </c>
      <c r="AM149" s="3" t="n">
        <v>-0.5592153280366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8</v>
      </c>
      <c r="E150" s="2" t="n">
        <v>21</v>
      </c>
      <c r="F150" s="2" t="n">
        <v>26.565051177078</v>
      </c>
      <c r="G150" s="2" t="n">
        <v>0.86646884272997</v>
      </c>
      <c r="H150" s="2" t="n">
        <v>0.968366957602599</v>
      </c>
      <c r="I150" s="2" t="n">
        <v>0.221038018467698</v>
      </c>
      <c r="J150" s="2" t="n">
        <v>0.497974402970183</v>
      </c>
      <c r="K150" s="2" t="n">
        <v>2.34231279592845</v>
      </c>
      <c r="L150" s="2" t="n">
        <v>0.588</v>
      </c>
      <c r="M150" s="2" t="n">
        <v>0.109</v>
      </c>
      <c r="N150" s="2" t="n">
        <v>5.299</v>
      </c>
      <c r="O150" s="2" t="s">
        <v>41</v>
      </c>
      <c r="P150" s="2" t="n">
        <v>522.7</v>
      </c>
      <c r="Q150" s="2" t="n">
        <v>149.8</v>
      </c>
      <c r="R150" s="2" t="n">
        <v>25.375</v>
      </c>
      <c r="S150" s="2" t="n">
        <v>0.673145894115165</v>
      </c>
      <c r="T150" s="2" t="n">
        <v>-0.589249851078593</v>
      </c>
      <c r="U150" s="2" t="n">
        <v>-0.0623257637880084</v>
      </c>
      <c r="V150" s="2" t="n">
        <v>0.166653758507087</v>
      </c>
      <c r="W150" s="2" t="n">
        <v>0.04479554016698</v>
      </c>
      <c r="X150" s="2" t="n">
        <v>0.0871955879754105</v>
      </c>
      <c r="Y150" s="2" t="n">
        <v>0.115476147712876</v>
      </c>
      <c r="Z150" s="2" t="n">
        <v>0.1440569329123</v>
      </c>
      <c r="AA150" s="2" t="n">
        <v>0.152067106351871</v>
      </c>
      <c r="AB150" s="2" t="n">
        <v>0.151734993251975</v>
      </c>
      <c r="AC150" s="2" t="n">
        <v>0.146534913556398</v>
      </c>
      <c r="AD150" s="2" t="n">
        <v>0.110478828102302</v>
      </c>
      <c r="AE150" s="2" t="n">
        <v>0.0691846622189618</v>
      </c>
      <c r="AF150" s="2" t="n">
        <v>0.0232708279179062</v>
      </c>
      <c r="AG150" s="2" t="n">
        <v>-1.40764799834077</v>
      </c>
      <c r="AH150" s="3" t="b">
        <f aca="false">TRUE()</f>
        <v>1</v>
      </c>
      <c r="AI150" s="3" t="n">
        <v>-0.941704234140509</v>
      </c>
      <c r="AJ150" s="3" t="b">
        <f aca="false">TRUE()</f>
        <v>1</v>
      </c>
      <c r="AK150" s="3" t="n">
        <v>-0.083353998262469</v>
      </c>
      <c r="AL150" s="3" t="b">
        <f aca="false">TRUE()</f>
        <v>1</v>
      </c>
      <c r="AM150" s="3" t="n">
        <v>1.3588461551352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8</v>
      </c>
      <c r="E151" s="2" t="n">
        <v>25</v>
      </c>
      <c r="F151" s="2" t="n">
        <v>18.434948822922</v>
      </c>
      <c r="G151" s="2" t="n">
        <v>0.899705014749263</v>
      </c>
      <c r="H151" s="2" t="n">
        <v>0.966845321966594</v>
      </c>
      <c r="I151" s="2" t="n">
        <v>0.230878752166602</v>
      </c>
      <c r="J151" s="2" t="n">
        <v>0.542651194755251</v>
      </c>
      <c r="K151" s="2" t="n">
        <v>2.34590946257015</v>
      </c>
      <c r="L151" s="2" t="n">
        <v>0.63</v>
      </c>
      <c r="M151" s="2" t="n">
        <v>0.111</v>
      </c>
      <c r="N151" s="2" t="n">
        <v>5.329</v>
      </c>
      <c r="O151" s="2" t="s">
        <v>41</v>
      </c>
      <c r="P151" s="2" t="n">
        <v>1049.8</v>
      </c>
      <c r="Q151" s="2" t="n">
        <v>226.1</v>
      </c>
      <c r="R151" s="2" t="n">
        <v>50.962</v>
      </c>
      <c r="S151" s="2" t="n">
        <v>0.57462023536853</v>
      </c>
      <c r="T151" s="2" t="n">
        <v>-0.681366035253128</v>
      </c>
      <c r="U151" s="2" t="n">
        <v>-0.0346137271570868</v>
      </c>
      <c r="V151" s="2" t="n">
        <v>0.130509918848541</v>
      </c>
      <c r="W151" s="2" t="n">
        <v>0.00247465982302664</v>
      </c>
      <c r="X151" s="2" t="n">
        <v>0.0998103139778779</v>
      </c>
      <c r="Y151" s="2" t="n">
        <v>0.122021656116195</v>
      </c>
      <c r="Z151" s="2" t="n">
        <v>0.126468473401801</v>
      </c>
      <c r="AA151" s="2" t="n">
        <v>0.138964018783887</v>
      </c>
      <c r="AB151" s="2" t="n">
        <v>0.151926524724463</v>
      </c>
      <c r="AC151" s="2" t="n">
        <v>0.138986146597611</v>
      </c>
      <c r="AD151" s="2" t="n">
        <v>0.113125548700559</v>
      </c>
      <c r="AE151" s="2" t="n">
        <v>0.0765848116773106</v>
      </c>
      <c r="AF151" s="2" t="n">
        <v>0.0321125060202959</v>
      </c>
      <c r="AG151" s="2" t="n">
        <v>-1.40524843690656</v>
      </c>
      <c r="AH151" s="3" t="b">
        <f aca="false">TRUE()</f>
        <v>1</v>
      </c>
      <c r="AI151" s="3" t="n">
        <v>-0.504645585245844</v>
      </c>
      <c r="AJ151" s="3" t="b">
        <f aca="false">TRUE()</f>
        <v>1</v>
      </c>
      <c r="AK151" s="3" t="n">
        <v>-0.0313448182881149</v>
      </c>
      <c r="AL151" s="3" t="b">
        <f aca="false">TRUE()</f>
        <v>1</v>
      </c>
      <c r="AM151" s="3" t="n">
        <v>5.21472032668343</v>
      </c>
      <c r="AN151" s="3" t="b">
        <f aca="false">FALSE()</f>
        <v>0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8</v>
      </c>
      <c r="E152" s="2" t="n">
        <v>27</v>
      </c>
      <c r="F152" s="2" t="n">
        <v>33.6900675259798</v>
      </c>
      <c r="G152" s="2" t="n">
        <v>0.788865546218487</v>
      </c>
      <c r="H152" s="2" t="n">
        <v>0.989904497861111</v>
      </c>
      <c r="I152" s="2" t="n">
        <v>0.120458918883359</v>
      </c>
      <c r="J152" s="2" t="n">
        <v>0.304581921222964</v>
      </c>
      <c r="K152" s="2" t="n">
        <v>4.98727721619634</v>
      </c>
      <c r="L152" s="2" t="n">
        <v>0.664</v>
      </c>
      <c r="M152" s="2" t="n">
        <v>0.102</v>
      </c>
      <c r="N152" s="2" t="n">
        <v>10.872</v>
      </c>
      <c r="O152" s="2" t="s">
        <v>41</v>
      </c>
      <c r="P152" s="2" t="n">
        <v>330.5</v>
      </c>
      <c r="Q152" s="2" t="n">
        <v>147.7</v>
      </c>
      <c r="R152" s="2" t="n">
        <v>16.045</v>
      </c>
      <c r="S152" s="2" t="n">
        <v>0.46830633654181</v>
      </c>
      <c r="T152" s="2" t="n">
        <v>0.553553319802322</v>
      </c>
      <c r="U152" s="2" t="n">
        <v>0.58339574294484</v>
      </c>
      <c r="V152" s="2" t="n">
        <v>0.360347947005124</v>
      </c>
      <c r="W152" s="2" t="n">
        <v>0.0970230409772556</v>
      </c>
      <c r="X152" s="2" t="n">
        <v>0.102525456039501</v>
      </c>
      <c r="Y152" s="2" t="n">
        <v>0.167672431873917</v>
      </c>
      <c r="Z152" s="2" t="n">
        <v>0.173491762846283</v>
      </c>
      <c r="AA152" s="2" t="n">
        <v>0.133323503429375</v>
      </c>
      <c r="AB152" s="2" t="n">
        <v>0.132885781270349</v>
      </c>
      <c r="AC152" s="2" t="n">
        <v>0.122970166670986</v>
      </c>
      <c r="AD152" s="2" t="n">
        <v>0.0896171437849747</v>
      </c>
      <c r="AE152" s="2" t="n">
        <v>0.0577484817600133</v>
      </c>
      <c r="AF152" s="2" t="n">
        <v>0.0197652723246009</v>
      </c>
      <c r="AG152" s="2" t="n">
        <v>0.356973316339392</v>
      </c>
      <c r="AH152" s="3" t="b">
        <f aca="false">TRUE()</f>
        <v>1</v>
      </c>
      <c r="AI152" s="3" t="n">
        <v>-0.150836202807306</v>
      </c>
      <c r="AJ152" s="3" t="b">
        <f aca="false">TRUE()</f>
        <v>1</v>
      </c>
      <c r="AK152" s="3" t="n">
        <v>-0.265386128172708</v>
      </c>
      <c r="AL152" s="3" t="b">
        <f aca="false">TRUE()</f>
        <v>1</v>
      </c>
      <c r="AM152" s="3" t="n">
        <v>-0.047147044962559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30</v>
      </c>
      <c r="F153" s="2" t="n">
        <v>27.8972710309476</v>
      </c>
      <c r="G153" s="2" t="n">
        <v>0.766642806012885</v>
      </c>
      <c r="H153" s="2" t="n">
        <v>0.993189473745088</v>
      </c>
      <c r="I153" s="2" t="n">
        <v>0.0771638497290267</v>
      </c>
      <c r="J153" s="2" t="n">
        <v>0.255214727578369</v>
      </c>
      <c r="K153" s="2" t="n">
        <v>6.82410140716282</v>
      </c>
      <c r="L153" s="2" t="n">
        <v>0.686</v>
      </c>
      <c r="M153" s="2" t="n">
        <v>0.12</v>
      </c>
      <c r="N153" s="2" t="n">
        <v>14.409</v>
      </c>
      <c r="O153" s="2" t="s">
        <v>41</v>
      </c>
      <c r="P153" s="2" t="n">
        <v>180</v>
      </c>
      <c r="Q153" s="2" t="n">
        <v>76.3</v>
      </c>
      <c r="R153" s="2" t="n">
        <v>8.738</v>
      </c>
      <c r="S153" s="2" t="n">
        <v>0.516008081595123</v>
      </c>
      <c r="T153" s="2" t="n">
        <v>-0.131760414012809</v>
      </c>
      <c r="U153" s="2" t="n">
        <v>-0.764282942457186</v>
      </c>
      <c r="V153" s="2" t="n">
        <v>0.185338957630874</v>
      </c>
      <c r="W153" s="2" t="n">
        <v>0.131532381321367</v>
      </c>
      <c r="X153" s="2" t="n">
        <v>0.0364116323033295</v>
      </c>
      <c r="Y153" s="2" t="n">
        <v>0.0835246091689775</v>
      </c>
      <c r="Z153" s="2" t="n">
        <v>0.171291645504557</v>
      </c>
      <c r="AA153" s="2" t="n">
        <v>0.196300241774624</v>
      </c>
      <c r="AB153" s="2" t="n">
        <v>0.141203640763489</v>
      </c>
      <c r="AC153" s="2" t="n">
        <v>0.117073279755569</v>
      </c>
      <c r="AD153" s="2" t="n">
        <v>0.15476583221952</v>
      </c>
      <c r="AE153" s="2" t="n">
        <v>0.0869306025183785</v>
      </c>
      <c r="AF153" s="2" t="n">
        <v>0.012498515991556</v>
      </c>
      <c r="AG153" s="2" t="n">
        <v>1.58243370206788</v>
      </c>
      <c r="AH153" s="3" t="b">
        <f aca="false">TRUE()</f>
        <v>1</v>
      </c>
      <c r="AI153" s="3" t="n">
        <v>0.0780992799470423</v>
      </c>
      <c r="AJ153" s="3" t="b">
        <f aca="false">TRUE()</f>
        <v>1</v>
      </c>
      <c r="AK153" s="3" t="n">
        <v>0.202696491596478</v>
      </c>
      <c r="AL153" s="3" t="b">
        <f aca="false">TRUE()</f>
        <v>1</v>
      </c>
      <c r="AM153" s="3" t="n">
        <v>-1.1480938535719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31</v>
      </c>
      <c r="F154" s="2" t="n">
        <v>30.3432488842396</v>
      </c>
      <c r="G154" s="2" t="n">
        <v>0.820512820512821</v>
      </c>
      <c r="H154" s="2" t="n">
        <v>0.981303075580769</v>
      </c>
      <c r="I154" s="2" t="n">
        <v>0.165266355184661</v>
      </c>
      <c r="J154" s="2" t="n">
        <v>0.393036537564965</v>
      </c>
      <c r="K154" s="2" t="n">
        <v>3.51471076111462</v>
      </c>
      <c r="L154" s="2" t="n">
        <v>0.657</v>
      </c>
      <c r="M154" s="2" t="n">
        <v>0.118</v>
      </c>
      <c r="N154" s="2" t="n">
        <v>7.719</v>
      </c>
      <c r="O154" s="2" t="s">
        <v>41</v>
      </c>
      <c r="P154" s="2" t="n">
        <v>376.4</v>
      </c>
      <c r="Q154" s="2" t="n">
        <v>165.6</v>
      </c>
      <c r="R154" s="2" t="n">
        <v>18.272</v>
      </c>
      <c r="S154" s="2" t="n">
        <v>0.479950465167962</v>
      </c>
      <c r="T154" s="2" t="n">
        <v>-0.3239636525932</v>
      </c>
      <c r="U154" s="2" t="n">
        <v>-0.922125160093505</v>
      </c>
      <c r="V154" s="2" t="n">
        <v>0.427969169090249</v>
      </c>
      <c r="W154" s="2" t="n">
        <v>0.104583235397082</v>
      </c>
      <c r="X154" s="2" t="n">
        <v>0.151569701823708</v>
      </c>
      <c r="Y154" s="2" t="n">
        <v>0.158267737172095</v>
      </c>
      <c r="Z154" s="2" t="n">
        <v>0.157380607377297</v>
      </c>
      <c r="AA154" s="2" t="n">
        <v>0.136274567254041</v>
      </c>
      <c r="AB154" s="2" t="n">
        <v>0.134879309041881</v>
      </c>
      <c r="AC154" s="2" t="n">
        <v>0.109419787200018</v>
      </c>
      <c r="AD154" s="2" t="n">
        <v>0.0786189676988307</v>
      </c>
      <c r="AE154" s="2" t="n">
        <v>0.0650937669072912</v>
      </c>
      <c r="AF154" s="2" t="n">
        <v>0.00849555552483777</v>
      </c>
      <c r="AG154" s="2" t="n">
        <v>-0.625467934668827</v>
      </c>
      <c r="AH154" s="3" t="b">
        <f aca="false">TRUE()</f>
        <v>1</v>
      </c>
      <c r="AI154" s="3" t="n">
        <v>-0.223679310956417</v>
      </c>
      <c r="AJ154" s="3" t="b">
        <f aca="false">TRUE()</f>
        <v>1</v>
      </c>
      <c r="AK154" s="3" t="n">
        <v>0.150687311622124</v>
      </c>
      <c r="AL154" s="3" t="b">
        <f aca="false">TRUE()</f>
        <v>1</v>
      </c>
      <c r="AM154" s="3" t="n">
        <v>0.28862344351033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8</v>
      </c>
      <c r="E155" s="2" t="n">
        <v>32</v>
      </c>
      <c r="F155" s="2" t="n">
        <v>36.0273733851036</v>
      </c>
      <c r="G155" s="2" t="n">
        <v>0.737301587301587</v>
      </c>
      <c r="H155" s="2" t="n">
        <v>0.988520252117381</v>
      </c>
      <c r="I155" s="2" t="n">
        <v>0.110981378969691</v>
      </c>
      <c r="J155" s="2" t="n">
        <v>0.296252655577956</v>
      </c>
      <c r="K155" s="2" t="n">
        <v>5.78510156826952</v>
      </c>
      <c r="L155" s="2" t="n">
        <v>0.749</v>
      </c>
      <c r="M155" s="2" t="n">
        <v>0.086</v>
      </c>
      <c r="N155" s="2" t="n">
        <v>12.393</v>
      </c>
      <c r="O155" s="2" t="s">
        <v>41</v>
      </c>
      <c r="P155" s="2" t="n">
        <v>183.6</v>
      </c>
      <c r="Q155" s="2" t="n">
        <v>70.2</v>
      </c>
      <c r="R155" s="2" t="n">
        <v>8.915</v>
      </c>
      <c r="S155" s="2" t="n">
        <v>0.474054572373503</v>
      </c>
      <c r="T155" s="2" t="n">
        <v>-0.372436116720885</v>
      </c>
      <c r="U155" s="2" t="n">
        <v>-0.497544239900032</v>
      </c>
      <c r="V155" s="2" t="n">
        <v>0.0415565732237831</v>
      </c>
      <c r="W155" s="2" t="n">
        <v>0.0194230479151899</v>
      </c>
      <c r="X155" s="2" t="n">
        <v>0.0408688885733239</v>
      </c>
      <c r="Y155" s="2" t="n">
        <v>0.0969667994953976</v>
      </c>
      <c r="Z155" s="2" t="n">
        <v>0.167468644387068</v>
      </c>
      <c r="AA155" s="2" t="n">
        <v>0.140701884835703</v>
      </c>
      <c r="AB155" s="2" t="n">
        <v>0.133526038588997</v>
      </c>
      <c r="AC155" s="2" t="n">
        <v>0.144293735439419</v>
      </c>
      <c r="AD155" s="2" t="n">
        <v>0.144881935084956</v>
      </c>
      <c r="AE155" s="2" t="n">
        <v>0.0948564694105961</v>
      </c>
      <c r="AF155" s="2" t="n">
        <v>0.0364356041845388</v>
      </c>
      <c r="AG155" s="2" t="n">
        <v>0.889251877915139</v>
      </c>
      <c r="AH155" s="3" t="b">
        <f aca="false">TRUE()</f>
        <v>1</v>
      </c>
      <c r="AI155" s="3" t="n">
        <v>0.733687253289038</v>
      </c>
      <c r="AJ155" s="3" t="b">
        <f aca="false">TRUE()</f>
        <v>1</v>
      </c>
      <c r="AK155" s="3" t="n">
        <v>-0.681459567967541</v>
      </c>
      <c r="AL155" s="3" t="b">
        <f aca="false">TRUE()</f>
        <v>1</v>
      </c>
      <c r="AM155" s="3" t="n">
        <v>-1.1217589132995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33</v>
      </c>
      <c r="F156" s="2" t="n">
        <v>36.869897645844</v>
      </c>
      <c r="G156" s="2" t="n">
        <v>0.517749497655727</v>
      </c>
      <c r="H156" s="2" t="n">
        <v>0.981323058171515</v>
      </c>
      <c r="I156" s="2" t="n">
        <v>0.0750048901143332</v>
      </c>
      <c r="J156" s="2" t="n">
        <v>0.218195223232652</v>
      </c>
      <c r="K156" s="2" t="n">
        <v>6.20436119250131</v>
      </c>
      <c r="L156" s="2" t="n">
        <v>0.562</v>
      </c>
      <c r="M156" s="2" t="n">
        <v>0.08</v>
      </c>
      <c r="N156" s="2" t="n">
        <v>13.058</v>
      </c>
      <c r="O156" s="2" t="s">
        <v>41</v>
      </c>
      <c r="P156" s="2" t="n">
        <v>108.7</v>
      </c>
      <c r="Q156" s="2" t="n">
        <v>64.1</v>
      </c>
      <c r="R156" s="2" t="n">
        <v>5.276</v>
      </c>
      <c r="S156" s="2" t="n">
        <v>0.49302840150625</v>
      </c>
      <c r="T156" s="2" t="n">
        <v>0.934523615087102</v>
      </c>
      <c r="U156" s="2" t="n">
        <v>0.380517475337248</v>
      </c>
      <c r="V156" s="2" t="n">
        <v>0.369964821251255</v>
      </c>
      <c r="W156" s="2" t="n">
        <v>0.222377605981882</v>
      </c>
      <c r="X156" s="2" t="n">
        <v>0.268105546018975</v>
      </c>
      <c r="Y156" s="2" t="n">
        <v>0.226625483922947</v>
      </c>
      <c r="Z156" s="2" t="n">
        <v>0.155179964840244</v>
      </c>
      <c r="AA156" s="2" t="n">
        <v>0.0327233943939076</v>
      </c>
      <c r="AB156" s="2" t="n">
        <v>0.0536482677929071</v>
      </c>
      <c r="AC156" s="2" t="n">
        <v>0.0453653610719417</v>
      </c>
      <c r="AD156" s="2" t="n">
        <v>0.0984586852916445</v>
      </c>
      <c r="AE156" s="2" t="n">
        <v>0.0688577782931693</v>
      </c>
      <c r="AF156" s="2" t="n">
        <v>0.0510355183742641</v>
      </c>
      <c r="AG156" s="2" t="n">
        <v>1.16896621495309</v>
      </c>
      <c r="AH156" s="3" t="b">
        <f aca="false">TRUE()</f>
        <v>1</v>
      </c>
      <c r="AI156" s="3" t="n">
        <v>-1.21226435012292</v>
      </c>
      <c r="AJ156" s="3" t="b">
        <f aca="false">TRUE()</f>
        <v>1</v>
      </c>
      <c r="AK156" s="3" t="n">
        <v>-0.837487107890603</v>
      </c>
      <c r="AL156" s="3" t="b">
        <f aca="false">TRUE()</f>
        <v>1</v>
      </c>
      <c r="AM156" s="3" t="n">
        <v>-1.6696719761888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34</v>
      </c>
      <c r="F157" s="2" t="n">
        <v>45</v>
      </c>
      <c r="G157" s="2" t="n">
        <v>0.615171137835338</v>
      </c>
      <c r="H157" s="2" t="n">
        <v>0.98034512157719</v>
      </c>
      <c r="I157" s="2" t="n">
        <v>0.103357458160264</v>
      </c>
      <c r="J157" s="2" t="n">
        <v>0.268527785853316</v>
      </c>
      <c r="K157" s="2" t="n">
        <v>5.05930975516265</v>
      </c>
      <c r="L157" s="2" t="n">
        <v>0.602</v>
      </c>
      <c r="M157" s="2" t="n">
        <v>0.086</v>
      </c>
      <c r="N157" s="2" t="n">
        <v>10.86</v>
      </c>
      <c r="O157" s="2" t="s">
        <v>41</v>
      </c>
      <c r="P157" s="2" t="n">
        <v>303.5</v>
      </c>
      <c r="Q157" s="2" t="n">
        <v>102.9</v>
      </c>
      <c r="R157" s="2" t="n">
        <v>14.734</v>
      </c>
      <c r="S157" s="2" t="n">
        <v>0.646326257233888</v>
      </c>
      <c r="T157" s="2" t="n">
        <v>-0.537022850603126</v>
      </c>
      <c r="U157" s="2" t="n">
        <v>-0.578597957475096</v>
      </c>
      <c r="V157" s="2" t="n">
        <v>0.00491460027335833</v>
      </c>
      <c r="W157" s="2" t="n">
        <v>0.00491460027335833</v>
      </c>
      <c r="X157" s="2" t="n">
        <v>0.038527304518015</v>
      </c>
      <c r="Y157" s="2" t="n">
        <v>0.0922329889069502</v>
      </c>
      <c r="Z157" s="2" t="n">
        <v>0.134844379973307</v>
      </c>
      <c r="AA157" s="2" t="n">
        <v>0.167203044335716</v>
      </c>
      <c r="AB157" s="2" t="n">
        <v>0.169736616024311</v>
      </c>
      <c r="AC157" s="2" t="n">
        <v>0.167678308605369</v>
      </c>
      <c r="AD157" s="2" t="n">
        <v>0.153058660608075</v>
      </c>
      <c r="AE157" s="2" t="n">
        <v>0.0596856489412586</v>
      </c>
      <c r="AF157" s="2" t="n">
        <v>0.017033048086999</v>
      </c>
      <c r="AG157" s="2" t="n">
        <v>0.405030731643907</v>
      </c>
      <c r="AH157" s="3" t="b">
        <f aca="false">TRUE()</f>
        <v>1</v>
      </c>
      <c r="AI157" s="3" t="n">
        <v>-0.796018017842287</v>
      </c>
      <c r="AJ157" s="3" t="b">
        <f aca="false">TRUE()</f>
        <v>1</v>
      </c>
      <c r="AK157" s="3" t="n">
        <v>-0.681459567967541</v>
      </c>
      <c r="AL157" s="3" t="b">
        <f aca="false">TRUE()</f>
        <v>1</v>
      </c>
      <c r="AM157" s="3" t="n">
        <v>-0.2446590970054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35</v>
      </c>
      <c r="F158" s="2" t="n">
        <v>18.9246444160512</v>
      </c>
      <c r="G158" s="2" t="n">
        <v>0.837908496732026</v>
      </c>
      <c r="H158" s="2" t="n">
        <v>0.991280591945742</v>
      </c>
      <c r="I158" s="2" t="n">
        <v>0.0936807332616207</v>
      </c>
      <c r="J158" s="2" t="n">
        <v>0.300071483778005</v>
      </c>
      <c r="K158" s="2" t="n">
        <v>4.77315783812717</v>
      </c>
      <c r="L158" s="2" t="n">
        <v>0.636</v>
      </c>
      <c r="M158" s="2" t="n">
        <v>0.101</v>
      </c>
      <c r="N158" s="2" t="n">
        <v>10.205</v>
      </c>
      <c r="O158" s="2" t="s">
        <v>41</v>
      </c>
      <c r="P158" s="2" t="n">
        <v>310.5</v>
      </c>
      <c r="Q158" s="2" t="n">
        <v>75.1</v>
      </c>
      <c r="R158" s="2" t="n">
        <v>15.072</v>
      </c>
      <c r="S158" s="2" t="n">
        <v>0.754651924272334</v>
      </c>
      <c r="T158" s="2" t="n">
        <v>-0.426722275909178</v>
      </c>
      <c r="U158" s="2" t="n">
        <v>-0.472265650845117</v>
      </c>
      <c r="V158" s="2" t="n">
        <v>0.0982000994165666</v>
      </c>
      <c r="W158" s="2" t="n">
        <v>0.01545389545288</v>
      </c>
      <c r="X158" s="2" t="n">
        <v>0.046123757425254</v>
      </c>
      <c r="Y158" s="2" t="n">
        <v>0.11739314761719</v>
      </c>
      <c r="Z158" s="2" t="n">
        <v>0.167724047455228</v>
      </c>
      <c r="AA158" s="2" t="n">
        <v>0.179591365679863</v>
      </c>
      <c r="AB158" s="2" t="n">
        <v>0.157570970737246</v>
      </c>
      <c r="AC158" s="2" t="n">
        <v>0.16211123461755</v>
      </c>
      <c r="AD158" s="2" t="n">
        <v>0.123346351938252</v>
      </c>
      <c r="AE158" s="2" t="n">
        <v>0.0345426812159157</v>
      </c>
      <c r="AF158" s="2" t="n">
        <v>0.0115964433135</v>
      </c>
      <c r="AG158" s="2" t="n">
        <v>0.214120877368344</v>
      </c>
      <c r="AH158" s="3" t="b">
        <f aca="false">TRUE()</f>
        <v>1</v>
      </c>
      <c r="AI158" s="3" t="n">
        <v>-0.442208635403749</v>
      </c>
      <c r="AJ158" s="3" t="b">
        <f aca="false">TRUE()</f>
        <v>1</v>
      </c>
      <c r="AK158" s="3" t="n">
        <v>-0.291390718159885</v>
      </c>
      <c r="AL158" s="3" t="b">
        <f aca="false">TRUE()</f>
        <v>1</v>
      </c>
      <c r="AM158" s="3" t="n">
        <v>-0.19345226869802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38</v>
      </c>
      <c r="F159" s="2" t="n">
        <v>33.6900675259798</v>
      </c>
      <c r="G159" s="2" t="n">
        <v>0.811494252873563</v>
      </c>
      <c r="H159" s="2" t="n">
        <v>0.979828374436175</v>
      </c>
      <c r="I159" s="2" t="n">
        <v>0.219459745747809</v>
      </c>
      <c r="J159" s="2" t="n">
        <v>0.420487777348372</v>
      </c>
      <c r="K159" s="2" t="n">
        <v>2.87095601856735</v>
      </c>
      <c r="L159" s="2" t="n">
        <v>0.58</v>
      </c>
      <c r="M159" s="2" t="n">
        <v>0.094</v>
      </c>
      <c r="N159" s="2" t="n">
        <v>6.409</v>
      </c>
      <c r="O159" s="2" t="s">
        <v>41</v>
      </c>
      <c r="P159" s="2" t="n">
        <v>445.9</v>
      </c>
      <c r="Q159" s="2" t="n">
        <v>96.5</v>
      </c>
      <c r="R159" s="2" t="n">
        <v>21.644</v>
      </c>
      <c r="S159" s="2" t="n">
        <v>0.63653023432236</v>
      </c>
      <c r="T159" s="2" t="n">
        <v>-0.589028048917507</v>
      </c>
      <c r="U159" s="2" t="n">
        <v>-0.139340635546908</v>
      </c>
      <c r="V159" s="2" t="n">
        <v>0.114808158606708</v>
      </c>
      <c r="W159" s="2" t="n">
        <v>0.0203484718084587</v>
      </c>
      <c r="X159" s="2" t="n">
        <v>0.0555768063833904</v>
      </c>
      <c r="Y159" s="2" t="n">
        <v>0.1325559079374</v>
      </c>
      <c r="Z159" s="2" t="n">
        <v>0.158455883746293</v>
      </c>
      <c r="AA159" s="2" t="n">
        <v>0.150273805798603</v>
      </c>
      <c r="AB159" s="2" t="n">
        <v>0.141618363195409</v>
      </c>
      <c r="AC159" s="2" t="n">
        <v>0.131992279642121</v>
      </c>
      <c r="AD159" s="2" t="n">
        <v>0.11687906431632</v>
      </c>
      <c r="AE159" s="2" t="n">
        <v>0.0804127590173483</v>
      </c>
      <c r="AF159" s="2" t="n">
        <v>0.0322351299631164</v>
      </c>
      <c r="AG159" s="2" t="n">
        <v>-1.05495701641999</v>
      </c>
      <c r="AH159" s="3" t="b">
        <f aca="false">TRUE()</f>
        <v>1</v>
      </c>
      <c r="AI159" s="3" t="n">
        <v>-1.02495350059664</v>
      </c>
      <c r="AJ159" s="3" t="b">
        <f aca="false">TRUE()</f>
        <v>1</v>
      </c>
      <c r="AK159" s="3" t="n">
        <v>-0.473422848070125</v>
      </c>
      <c r="AL159" s="3" t="b">
        <f aca="false">TRUE()</f>
        <v>1</v>
      </c>
      <c r="AM159" s="3" t="n">
        <v>0.79703409599107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39</v>
      </c>
      <c r="F160" s="2" t="n">
        <v>27.8972710309476</v>
      </c>
      <c r="G160" s="2" t="n">
        <v>0.900793650793651</v>
      </c>
      <c r="H160" s="2" t="n">
        <v>0.963460756122904</v>
      </c>
      <c r="I160" s="2" t="n">
        <v>0.2500219521236</v>
      </c>
      <c r="J160" s="2" t="n">
        <v>0.522167066030615</v>
      </c>
      <c r="K160" s="2" t="n">
        <v>2.92849155108686</v>
      </c>
      <c r="L160" s="2" t="n">
        <v>0.782</v>
      </c>
      <c r="M160" s="2" t="n">
        <v>0.138</v>
      </c>
      <c r="N160" s="2" t="n">
        <v>6.561</v>
      </c>
      <c r="O160" s="2" t="s">
        <v>41</v>
      </c>
      <c r="P160" s="2" t="n">
        <v>281.7</v>
      </c>
      <c r="Q160" s="2" t="n">
        <v>113.2</v>
      </c>
      <c r="R160" s="2" t="n">
        <v>13.674</v>
      </c>
      <c r="S160" s="2" t="n">
        <v>0.47577352302535</v>
      </c>
      <c r="T160" s="2" t="n">
        <v>-0.508138466149293</v>
      </c>
      <c r="U160" s="2" t="n">
        <v>-0.802792448361404</v>
      </c>
      <c r="V160" s="2" t="n">
        <v>0.244245666576287</v>
      </c>
      <c r="W160" s="2" t="n">
        <v>0.0122936508028788</v>
      </c>
      <c r="X160" s="2" t="n">
        <v>0.131052295775735</v>
      </c>
      <c r="Y160" s="2" t="n">
        <v>0.127901571681339</v>
      </c>
      <c r="Z160" s="2" t="n">
        <v>0.118385313040886</v>
      </c>
      <c r="AA160" s="2" t="n">
        <v>0.149037095282652</v>
      </c>
      <c r="AB160" s="2" t="n">
        <v>0.149888165945483</v>
      </c>
      <c r="AC160" s="2" t="n">
        <v>0.134005773652078</v>
      </c>
      <c r="AD160" s="2" t="n">
        <v>0.107323179732513</v>
      </c>
      <c r="AE160" s="2" t="n">
        <v>0.0634982058392324</v>
      </c>
      <c r="AF160" s="2" t="n">
        <v>0.0189083990500822</v>
      </c>
      <c r="AG160" s="2" t="n">
        <v>-1.01657146149252</v>
      </c>
      <c r="AH160" s="3" t="b">
        <f aca="false">TRUE()</f>
        <v>1</v>
      </c>
      <c r="AI160" s="3" t="n">
        <v>1.07709047742056</v>
      </c>
      <c r="AJ160" s="3" t="b">
        <f aca="false">TRUE()</f>
        <v>1</v>
      </c>
      <c r="AK160" s="3" t="n">
        <v>0.670779111365665</v>
      </c>
      <c r="AL160" s="3" t="b">
        <f aca="false">TRUE()</f>
        <v>1</v>
      </c>
      <c r="AM160" s="3" t="n">
        <v>-0.40413179087709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42</v>
      </c>
      <c r="F161" s="2" t="n">
        <v>45</v>
      </c>
      <c r="G161" s="2" t="n">
        <v>0.636571428571429</v>
      </c>
      <c r="H161" s="2" t="n">
        <v>0.993760479886572</v>
      </c>
      <c r="I161" s="2" t="n">
        <v>0.0936972422271748</v>
      </c>
      <c r="J161" s="2" t="n">
        <v>0.209439957092074</v>
      </c>
      <c r="K161" s="2" t="n">
        <v>7.51515552769747</v>
      </c>
      <c r="L161" s="2" t="n">
        <v>0.704</v>
      </c>
      <c r="M161" s="2" t="n">
        <v>0.116</v>
      </c>
      <c r="N161" s="2" t="n">
        <v>15.922</v>
      </c>
      <c r="O161" s="2" t="s">
        <v>41</v>
      </c>
      <c r="P161" s="2" t="n">
        <v>401.8</v>
      </c>
      <c r="Q161" s="2" t="n">
        <v>200.5</v>
      </c>
      <c r="R161" s="2" t="n">
        <v>19.505</v>
      </c>
      <c r="S161" s="2" t="n">
        <v>0.564414236630793</v>
      </c>
      <c r="T161" s="2" t="n">
        <v>0.13477789664587</v>
      </c>
      <c r="U161" s="2" t="n">
        <v>-1.04740074614992</v>
      </c>
      <c r="V161" s="2" t="n">
        <v>0.477274695637096</v>
      </c>
      <c r="W161" s="2" t="n">
        <v>0.185417607427489</v>
      </c>
      <c r="X161" s="2" t="n">
        <v>0.0589291700298389</v>
      </c>
      <c r="Y161" s="2" t="n">
        <v>0.127815923135955</v>
      </c>
      <c r="Z161" s="2" t="n">
        <v>0.201568597510513</v>
      </c>
      <c r="AA161" s="2" t="n">
        <v>0.187890926639727</v>
      </c>
      <c r="AB161" s="2" t="n">
        <v>0.172327715186463</v>
      </c>
      <c r="AC161" s="2" t="n">
        <v>0.07569797363604</v>
      </c>
      <c r="AD161" s="2" t="n">
        <v>0.0902966384735403</v>
      </c>
      <c r="AE161" s="2" t="n">
        <v>0.0746498628039261</v>
      </c>
      <c r="AF161" s="2" t="n">
        <v>0.010823192583996</v>
      </c>
      <c r="AG161" s="2" t="n">
        <v>2.04347915937104</v>
      </c>
      <c r="AH161" s="3" t="b">
        <f aca="false">TRUE()</f>
        <v>1</v>
      </c>
      <c r="AI161" s="3" t="n">
        <v>0.265410129473326</v>
      </c>
      <c r="AJ161" s="3" t="b">
        <f aca="false">TRUE()</f>
        <v>1</v>
      </c>
      <c r="AK161" s="3" t="n">
        <v>0.0986781316477704</v>
      </c>
      <c r="AL161" s="3" t="b">
        <f aca="false">TRUE()</f>
        <v>1</v>
      </c>
      <c r="AM161" s="3" t="n">
        <v>0.47443107765437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43</v>
      </c>
      <c r="F162" s="2" t="n">
        <v>18.9246444160512</v>
      </c>
      <c r="G162" s="2" t="n">
        <v>0.847117794486216</v>
      </c>
      <c r="H162" s="2" t="n">
        <v>0.985358527464451</v>
      </c>
      <c r="I162" s="2" t="n">
        <v>0.128005641320787</v>
      </c>
      <c r="J162" s="2" t="n">
        <v>0.390561062134533</v>
      </c>
      <c r="K162" s="2" t="n">
        <v>2.94998745101199</v>
      </c>
      <c r="L162" s="2" t="n">
        <v>0.556</v>
      </c>
      <c r="M162" s="2" t="n">
        <v>0.086</v>
      </c>
      <c r="N162" s="2" t="n">
        <v>6.512</v>
      </c>
      <c r="O162" s="2" t="s">
        <v>41</v>
      </c>
      <c r="P162" s="2" t="n">
        <v>272.2</v>
      </c>
      <c r="Q162" s="2" t="n">
        <v>69.6</v>
      </c>
      <c r="R162" s="2" t="n">
        <v>13.215</v>
      </c>
      <c r="S162" s="2" t="n">
        <v>5.9211894646675E-017</v>
      </c>
      <c r="T162" s="2" t="n">
        <v>-0.353929896398507</v>
      </c>
      <c r="U162" s="2" t="n">
        <v>-0.547931365247253</v>
      </c>
      <c r="V162" s="2" t="n">
        <v>0.112798618434887</v>
      </c>
      <c r="W162" s="2" t="n">
        <v>0.000479123381664448</v>
      </c>
      <c r="X162" s="2" t="n">
        <v>0.193915767767374</v>
      </c>
      <c r="Y162" s="2" t="n">
        <v>0.167191622507542</v>
      </c>
      <c r="Z162" s="2" t="n">
        <v>0.124710303030961</v>
      </c>
      <c r="AA162" s="2" t="n">
        <v>0.0985964025618267</v>
      </c>
      <c r="AB162" s="2" t="n">
        <v>0.0786677656544435</v>
      </c>
      <c r="AC162" s="2" t="n">
        <v>0.11724284427002</v>
      </c>
      <c r="AD162" s="2" t="n">
        <v>0.138219988706226</v>
      </c>
      <c r="AE162" s="2" t="n">
        <v>0.0464859623513559</v>
      </c>
      <c r="AF162" s="2" t="n">
        <v>0.0349693431502523</v>
      </c>
      <c r="AG162" s="2" t="n">
        <v>-1.00223020121112</v>
      </c>
      <c r="AH162" s="3" t="b">
        <f aca="false">TRUE()</f>
        <v>1</v>
      </c>
      <c r="AI162" s="3" t="n">
        <v>-1.27470129996501</v>
      </c>
      <c r="AJ162" s="3" t="b">
        <f aca="false">TRUE()</f>
        <v>1</v>
      </c>
      <c r="AK162" s="3" t="n">
        <v>-0.681459567967541</v>
      </c>
      <c r="AL162" s="3" t="b">
        <f aca="false">TRUE()</f>
        <v>1</v>
      </c>
      <c r="AM162" s="3" t="n">
        <v>-0.4736267721514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44</v>
      </c>
      <c r="F163" s="2" t="n">
        <v>54.4623222080256</v>
      </c>
      <c r="G163" s="2" t="n">
        <v>0.773019271948608</v>
      </c>
      <c r="H163" s="2" t="n">
        <v>0.969742818380115</v>
      </c>
      <c r="I163" s="2" t="n">
        <v>0.198806001578458</v>
      </c>
      <c r="J163" s="2" t="n">
        <v>0.445486063321472</v>
      </c>
      <c r="K163" s="2" t="n">
        <v>2.81496863755055</v>
      </c>
      <c r="L163" s="2" t="n">
        <v>0.619</v>
      </c>
      <c r="M163" s="2" t="n">
        <v>0.106</v>
      </c>
      <c r="N163" s="2" t="n">
        <v>6.259</v>
      </c>
      <c r="O163" s="2" t="s">
        <v>41</v>
      </c>
      <c r="P163" s="2" t="n">
        <v>209.6</v>
      </c>
      <c r="Q163" s="2" t="n">
        <v>104.5</v>
      </c>
      <c r="R163" s="2" t="n">
        <v>10.177</v>
      </c>
      <c r="S163" s="2" t="n">
        <v>0.554705147925813</v>
      </c>
      <c r="T163" s="2" t="n">
        <v>-0.0390945205278819</v>
      </c>
      <c r="U163" s="2" t="n">
        <v>-1.05064126468768</v>
      </c>
      <c r="V163" s="2" t="n">
        <v>0.222412329817561</v>
      </c>
      <c r="W163" s="2" t="n">
        <v>0.133942419966045</v>
      </c>
      <c r="X163" s="2" t="n">
        <v>0.0362182715125109</v>
      </c>
      <c r="Y163" s="2" t="n">
        <v>0.119965097195945</v>
      </c>
      <c r="Z163" s="2" t="n">
        <v>0.178106951687255</v>
      </c>
      <c r="AA163" s="2" t="n">
        <v>0.171186206175865</v>
      </c>
      <c r="AB163" s="2" t="n">
        <v>0.138441793057904</v>
      </c>
      <c r="AC163" s="2" t="n">
        <v>0.119392855468297</v>
      </c>
      <c r="AD163" s="2" t="n">
        <v>0.111484691478631</v>
      </c>
      <c r="AE163" s="2" t="n">
        <v>0.0933665550036863</v>
      </c>
      <c r="AF163" s="2" t="n">
        <v>0.0318375784199052</v>
      </c>
      <c r="AG163" s="2" t="n">
        <v>-1.09230970258026</v>
      </c>
      <c r="AH163" s="3" t="b">
        <f aca="false">TRUE()</f>
        <v>1</v>
      </c>
      <c r="AI163" s="3" t="n">
        <v>-0.619113326623018</v>
      </c>
      <c r="AJ163" s="3" t="b">
        <f aca="false">TRUE()</f>
        <v>1</v>
      </c>
      <c r="AK163" s="3" t="n">
        <v>-0.161367768224</v>
      </c>
      <c r="AL163" s="3" t="b">
        <f aca="false">TRUE()</f>
        <v>1</v>
      </c>
      <c r="AM163" s="3" t="n">
        <v>-0.9315621224434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8</v>
      </c>
      <c r="E164" s="2" t="n">
        <v>45</v>
      </c>
      <c r="F164" s="2" t="n">
        <v>29.7448812969422</v>
      </c>
      <c r="G164" s="2" t="n">
        <v>0.707027027027027</v>
      </c>
      <c r="H164" s="2" t="n">
        <v>0.98631289010785</v>
      </c>
      <c r="I164" s="2" t="n">
        <v>0.160072791667973</v>
      </c>
      <c r="J164" s="2" t="n">
        <v>0.319796463005963</v>
      </c>
      <c r="K164" s="2" t="n">
        <v>4.59124158204204</v>
      </c>
      <c r="L164" s="2" t="n">
        <v>0.612</v>
      </c>
      <c r="M164" s="2" t="n">
        <v>0.107</v>
      </c>
      <c r="N164" s="2" t="n">
        <v>10.067</v>
      </c>
      <c r="O164" s="2" t="s">
        <v>41</v>
      </c>
      <c r="P164" s="2" t="n">
        <v>296.8</v>
      </c>
      <c r="Q164" s="2" t="n">
        <v>99.6</v>
      </c>
      <c r="R164" s="2" t="n">
        <v>14.41</v>
      </c>
      <c r="S164" s="2" t="n">
        <v>-1</v>
      </c>
      <c r="T164" s="2" t="n">
        <v>-0.462863654656306</v>
      </c>
      <c r="U164" s="2" t="n">
        <v>-0.608029637266122</v>
      </c>
      <c r="V164" s="2" t="n">
        <v>0.0386477699359068</v>
      </c>
      <c r="W164" s="2" t="n">
        <v>0.00694774519432495</v>
      </c>
      <c r="X164" s="2" t="n">
        <v>0.0516419985140308</v>
      </c>
      <c r="Y164" s="2" t="n">
        <v>0.0969378225928855</v>
      </c>
      <c r="Z164" s="2" t="n">
        <v>0.14461587157495</v>
      </c>
      <c r="AA164" s="2" t="n">
        <v>0.146784139442168</v>
      </c>
      <c r="AB164" s="2" t="n">
        <v>0.150795837107246</v>
      </c>
      <c r="AC164" s="2" t="n">
        <v>0.137679918438277</v>
      </c>
      <c r="AD164" s="2" t="n">
        <v>0.140121064281485</v>
      </c>
      <c r="AE164" s="2" t="n">
        <v>0.096531642157359</v>
      </c>
      <c r="AF164" s="2" t="n">
        <v>0.0348917058915976</v>
      </c>
      <c r="AG164" s="2" t="n">
        <v>0.0927531566856891</v>
      </c>
      <c r="AH164" s="3" t="b">
        <f aca="false">TRUE()</f>
        <v>1</v>
      </c>
      <c r="AI164" s="3" t="n">
        <v>-0.691956434772129</v>
      </c>
      <c r="AJ164" s="3" t="b">
        <f aca="false">TRUE()</f>
        <v>1</v>
      </c>
      <c r="AK164" s="3" t="n">
        <v>-0.135363178236823</v>
      </c>
      <c r="AL164" s="3" t="b">
        <f aca="false">TRUE()</f>
        <v>1</v>
      </c>
      <c r="AM164" s="3" t="n">
        <v>-0.29367134695681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46</v>
      </c>
      <c r="F165" s="2" t="n">
        <v>18.9246444160512</v>
      </c>
      <c r="G165" s="2" t="n">
        <v>0.820233463035019</v>
      </c>
      <c r="H165" s="2" t="n">
        <v>0.990973495509718</v>
      </c>
      <c r="I165" s="2" t="n">
        <v>0.0974012541842692</v>
      </c>
      <c r="J165" s="2" t="n">
        <v>0.307627278756741</v>
      </c>
      <c r="K165" s="2" t="n">
        <v>6.10033612986525</v>
      </c>
      <c r="L165" s="2" t="n">
        <v>0.779</v>
      </c>
      <c r="M165" s="2" t="n">
        <v>0.109</v>
      </c>
      <c r="N165" s="2" t="n">
        <v>13.064</v>
      </c>
      <c r="O165" s="2" t="s">
        <v>41</v>
      </c>
      <c r="P165" s="2" t="n">
        <v>208</v>
      </c>
      <c r="Q165" s="2" t="n">
        <v>68.8</v>
      </c>
      <c r="R165" s="2" t="n">
        <v>10.098</v>
      </c>
      <c r="S165" s="2" t="n">
        <v>0.471066216832651</v>
      </c>
      <c r="T165" s="2" t="n">
        <v>-0.401465029806716</v>
      </c>
      <c r="U165" s="2" t="n">
        <v>-0.636363840494009</v>
      </c>
      <c r="V165" s="2" t="n">
        <v>0.0657626806492598</v>
      </c>
      <c r="W165" s="2" t="n">
        <v>0.00661014019359152</v>
      </c>
      <c r="X165" s="2" t="n">
        <v>0.117044607736547</v>
      </c>
      <c r="Y165" s="2" t="n">
        <v>0.12477293621555</v>
      </c>
      <c r="Z165" s="2" t="n">
        <v>0.13141136417283</v>
      </c>
      <c r="AA165" s="2" t="n">
        <v>0.117393832669131</v>
      </c>
      <c r="AB165" s="2" t="n">
        <v>0.112481310368709</v>
      </c>
      <c r="AC165" s="2" t="n">
        <v>0.110537351598014</v>
      </c>
      <c r="AD165" s="2" t="n">
        <v>0.13184714528011</v>
      </c>
      <c r="AE165" s="2" t="n">
        <v>0.11407245407314</v>
      </c>
      <c r="AF165" s="2" t="n">
        <v>0.0404389978859695</v>
      </c>
      <c r="AG165" s="2" t="n">
        <v>1.09956458467712</v>
      </c>
      <c r="AH165" s="3" t="b">
        <f aca="false">TRUE()</f>
        <v>1</v>
      </c>
      <c r="AI165" s="3" t="n">
        <v>1.04587200249951</v>
      </c>
      <c r="AJ165" s="3" t="b">
        <f aca="false">TRUE()</f>
        <v>1</v>
      </c>
      <c r="AK165" s="3" t="n">
        <v>-0.083353998262469</v>
      </c>
      <c r="AL165" s="3" t="b">
        <f aca="false">TRUE()</f>
        <v>1</v>
      </c>
      <c r="AM165" s="3" t="n">
        <v>-0.94326654034228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48</v>
      </c>
      <c r="F166" s="2" t="n">
        <v>18.9246444160512</v>
      </c>
      <c r="G166" s="2" t="n">
        <v>0.83208395802099</v>
      </c>
      <c r="H166" s="2" t="n">
        <v>0.992751518717587</v>
      </c>
      <c r="I166" s="2" t="n">
        <v>0.0872404873244463</v>
      </c>
      <c r="J166" s="2" t="n">
        <v>0.282197211247328</v>
      </c>
      <c r="K166" s="2" t="n">
        <v>6.59836828481762</v>
      </c>
      <c r="L166" s="2" t="n">
        <v>0.749</v>
      </c>
      <c r="M166" s="2" t="n">
        <v>0.112</v>
      </c>
      <c r="N166" s="2" t="n">
        <v>13.925</v>
      </c>
      <c r="O166" s="2" t="s">
        <v>41</v>
      </c>
      <c r="P166" s="2" t="n">
        <v>254</v>
      </c>
      <c r="Q166" s="2" t="n">
        <v>96.3</v>
      </c>
      <c r="R166" s="2" t="n">
        <v>12.332</v>
      </c>
      <c r="S166" s="2" t="n">
        <v>0.554266176760292</v>
      </c>
      <c r="T166" s="2" t="n">
        <v>-0.263848872852457</v>
      </c>
      <c r="U166" s="2" t="n">
        <v>-0.673332925815851</v>
      </c>
      <c r="V166" s="2" t="n">
        <v>0.170263451394366</v>
      </c>
      <c r="W166" s="2" t="n">
        <v>0.0167481444502591</v>
      </c>
      <c r="X166" s="2" t="n">
        <v>0.0500112857363507</v>
      </c>
      <c r="Y166" s="2" t="n">
        <v>0.121536219770098</v>
      </c>
      <c r="Z166" s="2" t="n">
        <v>0.171583943116071</v>
      </c>
      <c r="AA166" s="2" t="n">
        <v>0.154714297793789</v>
      </c>
      <c r="AB166" s="2" t="n">
        <v>0.154832400523199</v>
      </c>
      <c r="AC166" s="2" t="n">
        <v>0.163917633098673</v>
      </c>
      <c r="AD166" s="2" t="n">
        <v>0.107070096659354</v>
      </c>
      <c r="AE166" s="2" t="n">
        <v>0.0689959556673004</v>
      </c>
      <c r="AF166" s="2" t="n">
        <v>0.00733816763516502</v>
      </c>
      <c r="AG166" s="2" t="n">
        <v>1.43183300737902</v>
      </c>
      <c r="AH166" s="3" t="b">
        <f aca="false">TRUE()</f>
        <v>1</v>
      </c>
      <c r="AI166" s="3" t="n">
        <v>0.733687253289038</v>
      </c>
      <c r="AJ166" s="3" t="b">
        <f aca="false">TRUE()</f>
        <v>1</v>
      </c>
      <c r="AK166" s="3" t="n">
        <v>-0.00534022830093786</v>
      </c>
      <c r="AL166" s="3" t="b">
        <f aca="false">TRUE()</f>
        <v>1</v>
      </c>
      <c r="AM166" s="3" t="n">
        <v>-0.60676452575071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9</v>
      </c>
      <c r="E167" s="2" t="n">
        <v>1</v>
      </c>
      <c r="F167" s="2" t="n">
        <v>26.565051177078</v>
      </c>
      <c r="G167" s="2" t="n">
        <v>0.924585218702866</v>
      </c>
      <c r="H167" s="2" t="n">
        <v>0.963830393106844</v>
      </c>
      <c r="I167" s="2" t="n">
        <v>0.270254792563246</v>
      </c>
      <c r="J167" s="2" t="n">
        <v>0.514443795844589</v>
      </c>
      <c r="K167" s="2" t="n">
        <v>3.50379880251648</v>
      </c>
      <c r="L167" s="2" t="n">
        <v>0.853</v>
      </c>
      <c r="M167" s="2" t="n">
        <v>0.18</v>
      </c>
      <c r="N167" s="2" t="n">
        <v>7.717</v>
      </c>
      <c r="O167" s="2" t="s">
        <v>41</v>
      </c>
      <c r="P167" s="2" t="n">
        <v>813.8</v>
      </c>
      <c r="Q167" s="2" t="n">
        <v>352.7</v>
      </c>
      <c r="R167" s="2" t="n">
        <v>39.506</v>
      </c>
      <c r="S167" s="2" t="n">
        <v>0.458317907186289</v>
      </c>
      <c r="T167" s="2" t="n">
        <v>0.101861175803244</v>
      </c>
      <c r="U167" s="2" t="n">
        <v>-1.11673894293186</v>
      </c>
      <c r="V167" s="2" t="n">
        <v>0.234363900775985</v>
      </c>
      <c r="W167" s="2" t="n">
        <v>0.0983770931293222</v>
      </c>
      <c r="X167" s="2" t="n">
        <v>0.0321900086834679</v>
      </c>
      <c r="Y167" s="2" t="n">
        <v>0.110306321823734</v>
      </c>
      <c r="Z167" s="2" t="n">
        <v>0.164468503689053</v>
      </c>
      <c r="AA167" s="2" t="n">
        <v>0.178252330979189</v>
      </c>
      <c r="AB167" s="2" t="n">
        <v>0.181609308894557</v>
      </c>
      <c r="AC167" s="2" t="n">
        <v>0.13677543856378</v>
      </c>
      <c r="AD167" s="2" t="n">
        <v>0.0790732004804702</v>
      </c>
      <c r="AE167" s="2" t="n">
        <v>0.0651506325890892</v>
      </c>
      <c r="AF167" s="2" t="n">
        <v>0.052174254296658</v>
      </c>
      <c r="AG167" s="2" t="n">
        <v>-0.632747985235718</v>
      </c>
      <c r="AH167" s="3" t="b">
        <f aca="false">TRUE()</f>
        <v>1</v>
      </c>
      <c r="AI167" s="3" t="n">
        <v>1.81592771721868</v>
      </c>
      <c r="AJ167" s="3" t="b">
        <f aca="false">TRUE()</f>
        <v>1</v>
      </c>
      <c r="AK167" s="3" t="n">
        <v>1.7629718908271</v>
      </c>
      <c r="AL167" s="3" t="b">
        <f aca="false">FALSE()</f>
        <v>0</v>
      </c>
      <c r="AM167" s="3" t="n">
        <v>3.48831868660495</v>
      </c>
      <c r="AN167" s="3" t="b">
        <f aca="false">FALSE()</f>
        <v>0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9</v>
      </c>
      <c r="E168" s="2" t="n">
        <v>2</v>
      </c>
      <c r="F168" s="2" t="n">
        <v>18.9246444160512</v>
      </c>
      <c r="G168" s="2" t="n">
        <v>0.886237513873474</v>
      </c>
      <c r="H168" s="2" t="n">
        <v>0.995518994012612</v>
      </c>
      <c r="I168" s="2" t="n">
        <v>0.0610949928772927</v>
      </c>
      <c r="J168" s="2" t="n">
        <v>0.239857624953847</v>
      </c>
      <c r="K168" s="2" t="n">
        <v>8.81833710437692</v>
      </c>
      <c r="L168" s="2" t="n">
        <v>0.843</v>
      </c>
      <c r="M168" s="2" t="n">
        <v>0.115</v>
      </c>
      <c r="N168" s="2" t="n">
        <v>18.339</v>
      </c>
      <c r="O168" s="2" t="s">
        <v>41</v>
      </c>
      <c r="P168" s="2" t="n">
        <v>210.9</v>
      </c>
      <c r="Q168" s="2" t="n">
        <v>77.2</v>
      </c>
      <c r="R168" s="2" t="n">
        <v>10.236</v>
      </c>
      <c r="S168" s="2" t="n">
        <v>0.496957677954371</v>
      </c>
      <c r="T168" s="2" t="n">
        <v>-0.121852521937623</v>
      </c>
      <c r="U168" s="2" t="n">
        <v>-0.526982703759768</v>
      </c>
      <c r="V168" s="2" t="n">
        <v>0.0388353516869899</v>
      </c>
      <c r="W168" s="2" t="n">
        <v>0.0388353516869899</v>
      </c>
      <c r="X168" s="2" t="n">
        <v>0.013561140802229</v>
      </c>
      <c r="Y168" s="2" t="n">
        <v>0.100574267171961</v>
      </c>
      <c r="Z168" s="2" t="n">
        <v>0.172966122284632</v>
      </c>
      <c r="AA168" s="2" t="n">
        <v>0.144670282967984</v>
      </c>
      <c r="AB168" s="2" t="n">
        <v>0.127597016822589</v>
      </c>
      <c r="AC168" s="2" t="n">
        <v>0.146702540983254</v>
      </c>
      <c r="AD168" s="2" t="n">
        <v>0.160222003263305</v>
      </c>
      <c r="AE168" s="2" t="n">
        <v>0.0950316830093312</v>
      </c>
      <c r="AF168" s="2" t="n">
        <v>0.0386749426947148</v>
      </c>
      <c r="AG168" s="2" t="n">
        <v>2.91291315609533</v>
      </c>
      <c r="AH168" s="3" t="b">
        <f aca="false">FALSE()</f>
        <v>0</v>
      </c>
      <c r="AI168" s="3" t="n">
        <v>1.71186613414852</v>
      </c>
      <c r="AJ168" s="3" t="b">
        <f aca="false">TRUE()</f>
        <v>1</v>
      </c>
      <c r="AK168" s="3" t="n">
        <v>0.0726735416605933</v>
      </c>
      <c r="AL168" s="3" t="b">
        <f aca="false">TRUE()</f>
        <v>1</v>
      </c>
      <c r="AM168" s="3" t="n">
        <v>-0.922052282900639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0</v>
      </c>
      <c r="E169" s="2" t="n">
        <v>1</v>
      </c>
      <c r="F169" s="2" t="n">
        <v>23.6293777306568</v>
      </c>
      <c r="G169" s="2" t="n">
        <v>0.755058572949947</v>
      </c>
      <c r="H169" s="2" t="n">
        <v>0.991367458249375</v>
      </c>
      <c r="I169" s="2" t="n">
        <v>0.149211047473922</v>
      </c>
      <c r="J169" s="2" t="n">
        <v>0.294735015272397</v>
      </c>
      <c r="K169" s="2" t="n">
        <v>5.09274983577115</v>
      </c>
      <c r="L169" s="2" t="n">
        <v>0.607</v>
      </c>
      <c r="M169" s="2" t="n">
        <v>0.087</v>
      </c>
      <c r="N169" s="2" t="n">
        <v>11.017</v>
      </c>
      <c r="O169" s="2" t="s">
        <v>41</v>
      </c>
      <c r="P169" s="2" t="n">
        <v>424.2</v>
      </c>
      <c r="Q169" s="2" t="n">
        <v>157</v>
      </c>
      <c r="R169" s="2" t="n">
        <v>20.59</v>
      </c>
      <c r="S169" s="2" t="n">
        <v>0.415804696647438</v>
      </c>
      <c r="T169" s="2" t="n">
        <v>-0.340410582728766</v>
      </c>
      <c r="U169" s="2" t="n">
        <v>-1.12809481158691</v>
      </c>
      <c r="V169" s="2" t="n">
        <v>0.0836995996746508</v>
      </c>
      <c r="W169" s="2" t="n">
        <v>0.00214210831435169</v>
      </c>
      <c r="X169" s="2" t="n">
        <v>0.0588691839135336</v>
      </c>
      <c r="Y169" s="2" t="n">
        <v>0.126379911814725</v>
      </c>
      <c r="Z169" s="2" t="n">
        <v>0.140609636149119</v>
      </c>
      <c r="AA169" s="2" t="n">
        <v>0.144660170745577</v>
      </c>
      <c r="AB169" s="2" t="n">
        <v>0.154841192745417</v>
      </c>
      <c r="AC169" s="2" t="n">
        <v>0.148159162195869</v>
      </c>
      <c r="AD169" s="2" t="n">
        <v>0.124537299870073</v>
      </c>
      <c r="AE169" s="2" t="n">
        <v>0.0838339281319945</v>
      </c>
      <c r="AF169" s="2" t="n">
        <v>0.0181095144336908</v>
      </c>
      <c r="AG169" s="2" t="n">
        <v>0.427340702452666</v>
      </c>
      <c r="AH169" s="3" t="b">
        <f aca="false">TRUE()</f>
        <v>1</v>
      </c>
      <c r="AI169" s="3" t="n">
        <v>-0.743987226307208</v>
      </c>
      <c r="AJ169" s="3" t="b">
        <f aca="false">TRUE()</f>
        <v>1</v>
      </c>
      <c r="AK169" s="3" t="n">
        <v>-0.655454977980364</v>
      </c>
      <c r="AL169" s="3" t="b">
        <f aca="false">TRUE()</f>
        <v>1</v>
      </c>
      <c r="AM169" s="3" t="n">
        <v>0.63829292823809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2</v>
      </c>
      <c r="F170" s="2" t="n">
        <v>23.6293777306568</v>
      </c>
      <c r="G170" s="2" t="n">
        <v>0.666666666666667</v>
      </c>
      <c r="H170" s="2" t="n">
        <v>0.991789852373067</v>
      </c>
      <c r="I170" s="2" t="n">
        <v>0.105793278461377</v>
      </c>
      <c r="J170" s="2" t="n">
        <v>0.239009100982474</v>
      </c>
      <c r="K170" s="2" t="n">
        <v>6.42782872169716</v>
      </c>
      <c r="L170" s="2" t="n">
        <v>0.649</v>
      </c>
      <c r="M170" s="2" t="n">
        <v>0.09</v>
      </c>
      <c r="N170" s="2" t="n">
        <v>13.646</v>
      </c>
      <c r="O170" s="2" t="s">
        <v>41</v>
      </c>
      <c r="P170" s="2" t="n">
        <v>356.6</v>
      </c>
      <c r="Q170" s="2" t="n">
        <v>105.1</v>
      </c>
      <c r="R170" s="2" t="n">
        <v>17.311</v>
      </c>
      <c r="S170" s="2" t="n">
        <v>0.319440688753038</v>
      </c>
      <c r="T170" s="2" t="n">
        <v>-0.803249656730549</v>
      </c>
      <c r="U170" s="2" t="n">
        <v>0.184474226874493</v>
      </c>
      <c r="V170" s="2" t="n">
        <v>0.121613351656872</v>
      </c>
      <c r="W170" s="2" t="n">
        <v>0.0299664293209269</v>
      </c>
      <c r="X170" s="2" t="n">
        <v>0.0696399216426761</v>
      </c>
      <c r="Y170" s="2" t="n">
        <v>0.117404230911939</v>
      </c>
      <c r="Z170" s="2" t="n">
        <v>0.1457288824833</v>
      </c>
      <c r="AA170" s="2" t="n">
        <v>0.147653891819188</v>
      </c>
      <c r="AB170" s="2" t="n">
        <v>0.15069144157994</v>
      </c>
      <c r="AC170" s="2" t="n">
        <v>0.135523582346677</v>
      </c>
      <c r="AD170" s="2" t="n">
        <v>0.122600630976205</v>
      </c>
      <c r="AE170" s="2" t="n">
        <v>0.0945515434824694</v>
      </c>
      <c r="AF170" s="2" t="n">
        <v>0.0162058747576052</v>
      </c>
      <c r="AG170" s="2" t="n">
        <v>1.31805539064717</v>
      </c>
      <c r="AH170" s="3" t="b">
        <f aca="false">TRUE()</f>
        <v>1</v>
      </c>
      <c r="AI170" s="3" t="n">
        <v>-0.306928577412543</v>
      </c>
      <c r="AJ170" s="3" t="b">
        <f aca="false">TRUE()</f>
        <v>1</v>
      </c>
      <c r="AK170" s="3" t="n">
        <v>-0.577441208018833</v>
      </c>
      <c r="AL170" s="3" t="b">
        <f aca="false">TRUE()</f>
        <v>1</v>
      </c>
      <c r="AM170" s="3" t="n">
        <v>0.14378127201222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1</v>
      </c>
      <c r="E171" s="2" t="n">
        <v>0</v>
      </c>
      <c r="F171" s="2" t="n">
        <v>18.434948822922</v>
      </c>
      <c r="G171" s="2" t="n">
        <v>0.893695920889988</v>
      </c>
      <c r="H171" s="2" t="n">
        <v>0.976465066964774</v>
      </c>
      <c r="I171" s="2" t="n">
        <v>0.199772610860139</v>
      </c>
      <c r="J171" s="2" t="n">
        <v>0.457566399087056</v>
      </c>
      <c r="K171" s="2" t="n">
        <v>4.02032758032515</v>
      </c>
      <c r="L171" s="2" t="n">
        <v>0.843</v>
      </c>
      <c r="M171" s="2" t="n">
        <v>0.141</v>
      </c>
      <c r="N171" s="2" t="n">
        <v>8.822</v>
      </c>
      <c r="O171" s="2" t="s">
        <v>41</v>
      </c>
      <c r="P171" s="2" t="n">
        <v>293.3</v>
      </c>
      <c r="Q171" s="2" t="n">
        <v>122.2</v>
      </c>
      <c r="R171" s="2" t="n">
        <v>14.237</v>
      </c>
      <c r="S171" s="2" t="n">
        <v>0.489085752112912</v>
      </c>
      <c r="T171" s="2" t="n">
        <v>-0.00380464976811496</v>
      </c>
      <c r="U171" s="2" t="n">
        <v>-1.02192626405254</v>
      </c>
      <c r="V171" s="2" t="n">
        <v>0.0231920318230512</v>
      </c>
      <c r="W171" s="2" t="n">
        <v>0.0231920318230512</v>
      </c>
      <c r="X171" s="2" t="n">
        <v>0.0355145618327411</v>
      </c>
      <c r="Y171" s="2" t="n">
        <v>0.0841227081789369</v>
      </c>
      <c r="Z171" s="2" t="n">
        <v>0.128404669587181</v>
      </c>
      <c r="AA171" s="2" t="n">
        <v>0.182992799878351</v>
      </c>
      <c r="AB171" s="2" t="n">
        <v>0.17232652208109</v>
      </c>
      <c r="AC171" s="2" t="n">
        <v>0.172545545874558</v>
      </c>
      <c r="AD171" s="2" t="n">
        <v>0.137791633235712</v>
      </c>
      <c r="AE171" s="2" t="n">
        <v>0.0698915980205961</v>
      </c>
      <c r="AF171" s="2" t="n">
        <v>0.0164099613108337</v>
      </c>
      <c r="AG171" s="2" t="n">
        <v>-0.288139307711598</v>
      </c>
      <c r="AH171" s="3" t="b">
        <f aca="false">TRUE()</f>
        <v>1</v>
      </c>
      <c r="AI171" s="3" t="n">
        <v>1.71186613414852</v>
      </c>
      <c r="AJ171" s="3" t="b">
        <f aca="false">TRUE()</f>
        <v>1</v>
      </c>
      <c r="AK171" s="3" t="n">
        <v>0.748792881327196</v>
      </c>
      <c r="AL171" s="3" t="b">
        <f aca="false">TRUE()</f>
        <v>1</v>
      </c>
      <c r="AM171" s="3" t="n">
        <v>-0.31927476111052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0</v>
      </c>
      <c r="F172" s="2" t="n">
        <v>18.434948822922</v>
      </c>
      <c r="G172" s="2" t="n">
        <v>0.765298776097912</v>
      </c>
      <c r="H172" s="2" t="n">
        <v>0.982934328384872</v>
      </c>
      <c r="I172" s="2" t="n">
        <v>0.170503103559269</v>
      </c>
      <c r="J172" s="2" t="n">
        <v>0.371830898716299</v>
      </c>
      <c r="K172" s="2" t="n">
        <v>5.35190036404827</v>
      </c>
      <c r="L172" s="2" t="n">
        <v>0.854</v>
      </c>
      <c r="M172" s="2" t="n">
        <v>0.254</v>
      </c>
      <c r="N172" s="2" t="n">
        <v>11.958</v>
      </c>
      <c r="O172" s="2" t="s">
        <v>41</v>
      </c>
      <c r="P172" s="2" t="n">
        <v>173</v>
      </c>
      <c r="Q172" s="2" t="n">
        <v>66.1</v>
      </c>
      <c r="R172" s="2" t="n">
        <v>8.4</v>
      </c>
      <c r="S172" s="2" t="n">
        <v>0.682197087175478</v>
      </c>
      <c r="T172" s="2" t="n">
        <v>0.0640825947179066</v>
      </c>
      <c r="U172" s="2" t="n">
        <v>-0.704180999483432</v>
      </c>
      <c r="V172" s="2" t="n">
        <v>0.234673358810958</v>
      </c>
      <c r="W172" s="2" t="n">
        <v>0.118165253673495</v>
      </c>
      <c r="X172" s="2" t="n">
        <v>0.0376771858897077</v>
      </c>
      <c r="Y172" s="2" t="n">
        <v>0.126705023690553</v>
      </c>
      <c r="Z172" s="2" t="n">
        <v>0.191728314977492</v>
      </c>
      <c r="AA172" s="2" t="n">
        <v>0.16203093075759</v>
      </c>
      <c r="AB172" s="2" t="n">
        <v>0.122156532120149</v>
      </c>
      <c r="AC172" s="2" t="n">
        <v>0.139624309877513</v>
      </c>
      <c r="AD172" s="2" t="n">
        <v>0.10630934154692</v>
      </c>
      <c r="AE172" s="2" t="n">
        <v>0.0842947838679658</v>
      </c>
      <c r="AF172" s="2" t="n">
        <v>0.0294735772721089</v>
      </c>
      <c r="AG172" s="2" t="n">
        <v>0.60023624025431</v>
      </c>
      <c r="AH172" s="3" t="b">
        <f aca="false">TRUE()</f>
        <v>1</v>
      </c>
      <c r="AI172" s="3" t="n">
        <v>1.8263338755257</v>
      </c>
      <c r="AJ172" s="3" t="b">
        <f aca="false">TRUE()</f>
        <v>1</v>
      </c>
      <c r="AK172" s="3" t="n">
        <v>3.6873115498782</v>
      </c>
      <c r="AL172" s="3" t="b">
        <f aca="false">FALSE()</f>
        <v>0</v>
      </c>
      <c r="AM172" s="3" t="n">
        <v>-1.19930068187934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4</v>
      </c>
      <c r="E173" s="2" t="n">
        <v>0</v>
      </c>
      <c r="F173" s="2" t="n">
        <v>15.2551187030578</v>
      </c>
      <c r="G173" s="2" t="n">
        <v>0.828908554572271</v>
      </c>
      <c r="H173" s="2" t="n">
        <v>0.991356608192931</v>
      </c>
      <c r="I173" s="2" t="n">
        <v>0.127210777625095</v>
      </c>
      <c r="J173" s="2" t="n">
        <v>0.293752260581172</v>
      </c>
      <c r="K173" s="2" t="n">
        <v>6.32342734272849</v>
      </c>
      <c r="L173" s="2" t="n">
        <v>0.795</v>
      </c>
      <c r="M173" s="2" t="n">
        <v>0.085</v>
      </c>
      <c r="N173" s="2" t="n">
        <v>13.495</v>
      </c>
      <c r="O173" s="2" t="s">
        <v>41</v>
      </c>
      <c r="P173" s="2" t="n">
        <v>268.4</v>
      </c>
      <c r="Q173" s="2" t="n">
        <v>109.3</v>
      </c>
      <c r="R173" s="2" t="n">
        <v>13.028</v>
      </c>
      <c r="S173" s="2" t="n">
        <v>0.437218953747791</v>
      </c>
      <c r="T173" s="2" t="n">
        <v>-0.0116788647033221</v>
      </c>
      <c r="U173" s="2" t="n">
        <v>-0.940258030640251</v>
      </c>
      <c r="V173" s="2" t="n">
        <v>0.229226394920607</v>
      </c>
      <c r="W173" s="2" t="n">
        <v>0.081393497623658</v>
      </c>
      <c r="X173" s="2" t="n">
        <v>0.0359488310321295</v>
      </c>
      <c r="Y173" s="2" t="n">
        <v>0.116117070681058</v>
      </c>
      <c r="Z173" s="2" t="n">
        <v>0.176445737513423</v>
      </c>
      <c r="AA173" s="2" t="n">
        <v>0.168111798111635</v>
      </c>
      <c r="AB173" s="2" t="n">
        <v>0.1600464659569</v>
      </c>
      <c r="AC173" s="2" t="n">
        <v>0.144609790640898</v>
      </c>
      <c r="AD173" s="2" t="n">
        <v>0.101215700183764</v>
      </c>
      <c r="AE173" s="2" t="n">
        <v>0.0755861804203658</v>
      </c>
      <c r="AF173" s="2" t="n">
        <v>0.0219184254598271</v>
      </c>
      <c r="AG173" s="2" t="n">
        <v>1.24840269619186</v>
      </c>
      <c r="AH173" s="3" t="b">
        <f aca="false">TRUE()</f>
        <v>1</v>
      </c>
      <c r="AI173" s="3" t="n">
        <v>1.21237053541177</v>
      </c>
      <c r="AJ173" s="3" t="b">
        <f aca="false">TRUE()</f>
        <v>1</v>
      </c>
      <c r="AK173" s="3" t="n">
        <v>-0.707464157954718</v>
      </c>
      <c r="AL173" s="3" t="b">
        <f aca="false">TRUE()</f>
        <v>1</v>
      </c>
      <c r="AM173" s="3" t="n">
        <v>-0.50142476466117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5</v>
      </c>
      <c r="E174" s="2" t="n">
        <v>0</v>
      </c>
      <c r="F174" s="2" t="n">
        <v>18.9246444160512</v>
      </c>
      <c r="G174" s="2" t="n">
        <v>0.823238566131026</v>
      </c>
      <c r="H174" s="2" t="n">
        <v>0.976244654063018</v>
      </c>
      <c r="I174" s="2" t="n">
        <v>0.184022902950004</v>
      </c>
      <c r="J174" s="2" t="n">
        <v>0.431582208809963</v>
      </c>
      <c r="K174" s="2" t="n">
        <v>3.98023154116611</v>
      </c>
      <c r="L174" s="2" t="n">
        <v>0.775</v>
      </c>
      <c r="M174" s="2" t="n">
        <v>0.11</v>
      </c>
      <c r="N174" s="2" t="n">
        <v>8.851</v>
      </c>
      <c r="O174" s="2" t="s">
        <v>41</v>
      </c>
      <c r="P174" s="2" t="n">
        <v>352.2</v>
      </c>
      <c r="Q174" s="2" t="n">
        <v>139</v>
      </c>
      <c r="R174" s="2" t="n">
        <v>17.098</v>
      </c>
      <c r="S174" s="2" t="n">
        <v>0.506661032056733</v>
      </c>
      <c r="T174" s="2" t="n">
        <v>-0.204976407537471</v>
      </c>
      <c r="U174" s="2" t="n">
        <v>-0.921447681829305</v>
      </c>
      <c r="V174" s="2" t="n">
        <v>0.0647111844744879</v>
      </c>
      <c r="W174" s="2" t="n">
        <v>0.0264916581405434</v>
      </c>
      <c r="X174" s="2" t="n">
        <v>0.0298770368716888</v>
      </c>
      <c r="Y174" s="2" t="n">
        <v>0.0922283493955639</v>
      </c>
      <c r="Z174" s="2" t="n">
        <v>0.147530853270404</v>
      </c>
      <c r="AA174" s="2" t="n">
        <v>0.174931545570388</v>
      </c>
      <c r="AB174" s="2" t="n">
        <v>0.15939751976681</v>
      </c>
      <c r="AC174" s="2" t="n">
        <v>0.143943812757211</v>
      </c>
      <c r="AD174" s="2" t="n">
        <v>0.141874502879296</v>
      </c>
      <c r="AE174" s="2" t="n">
        <v>0.088216308548828</v>
      </c>
      <c r="AF174" s="2" t="n">
        <v>0.0220000709398102</v>
      </c>
      <c r="AG174" s="2" t="n">
        <v>-0.314889885069883</v>
      </c>
      <c r="AH174" s="3" t="b">
        <f aca="false">TRUE()</f>
        <v>1</v>
      </c>
      <c r="AI174" s="3" t="n">
        <v>1.00424736927145</v>
      </c>
      <c r="AJ174" s="3" t="b">
        <f aca="false">TRUE()</f>
        <v>1</v>
      </c>
      <c r="AK174" s="3" t="n">
        <v>-0.057349408275292</v>
      </c>
      <c r="AL174" s="3" t="b">
        <f aca="false">TRUE()</f>
        <v>1</v>
      </c>
      <c r="AM174" s="3" t="n">
        <v>0.111594122790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7</v>
      </c>
      <c r="E175" s="2" t="n">
        <v>1</v>
      </c>
      <c r="F175" s="2" t="n">
        <v>15.2551187030578</v>
      </c>
      <c r="G175" s="2" t="n">
        <v>0.872727272727273</v>
      </c>
      <c r="H175" s="2" t="n">
        <v>0.986084266044117</v>
      </c>
      <c r="I175" s="2" t="n">
        <v>0.138332951895174</v>
      </c>
      <c r="J175" s="2" t="n">
        <v>0.365477732866957</v>
      </c>
      <c r="K175" s="2" t="n">
        <v>3.65706313543106</v>
      </c>
      <c r="L175" s="2" t="n">
        <v>0.613</v>
      </c>
      <c r="M175" s="2" t="n">
        <v>0.11</v>
      </c>
      <c r="N175" s="2" t="n">
        <v>7.914</v>
      </c>
      <c r="O175" s="2" t="s">
        <v>41</v>
      </c>
      <c r="P175" s="2" t="n">
        <v>409.3</v>
      </c>
      <c r="Q175" s="2" t="n">
        <v>162.2</v>
      </c>
      <c r="R175" s="2" t="n">
        <v>19.869</v>
      </c>
      <c r="S175" s="2" t="n">
        <v>0.587206408173016</v>
      </c>
      <c r="T175" s="2" t="n">
        <v>-0.453825801872104</v>
      </c>
      <c r="U175" s="2" t="n">
        <v>-0.872334952032099</v>
      </c>
      <c r="V175" s="2" t="n">
        <v>0.29782920046656</v>
      </c>
      <c r="W175" s="2" t="n">
        <v>0.015593185562086</v>
      </c>
      <c r="X175" s="2" t="n">
        <v>0.136843481531971</v>
      </c>
      <c r="Y175" s="2" t="n">
        <v>0.145448247331363</v>
      </c>
      <c r="Z175" s="2" t="n">
        <v>0.136898174815647</v>
      </c>
      <c r="AA175" s="2" t="n">
        <v>0.134375856155572</v>
      </c>
      <c r="AB175" s="2" t="n">
        <v>0.134684327471329</v>
      </c>
      <c r="AC175" s="2" t="n">
        <v>0.133209471546152</v>
      </c>
      <c r="AD175" s="2" t="n">
        <v>0.0911520860676833</v>
      </c>
      <c r="AE175" s="2" t="n">
        <v>0.0703267921704745</v>
      </c>
      <c r="AF175" s="2" t="n">
        <v>0.0170615629098095</v>
      </c>
      <c r="AG175" s="2" t="n">
        <v>-0.530495755841304</v>
      </c>
      <c r="AH175" s="3" t="b">
        <f aca="false">TRUE()</f>
        <v>1</v>
      </c>
      <c r="AI175" s="3" t="n">
        <v>-0.681550276465113</v>
      </c>
      <c r="AJ175" s="3" t="b">
        <f aca="false">TRUE()</f>
        <v>1</v>
      </c>
      <c r="AK175" s="3" t="n">
        <v>-0.057349408275292</v>
      </c>
      <c r="AL175" s="3" t="b">
        <f aca="false">TRUE()</f>
        <v>1</v>
      </c>
      <c r="AM175" s="3" t="n">
        <v>0.52929553655517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7</v>
      </c>
      <c r="E176" s="2" t="n">
        <v>2</v>
      </c>
      <c r="F176" s="2" t="n">
        <v>30.3432488842396</v>
      </c>
      <c r="G176" s="2" t="n">
        <v>0.617996604414261</v>
      </c>
      <c r="H176" s="2" t="n">
        <v>0.998278880062025</v>
      </c>
      <c r="I176" s="2" t="n">
        <v>0.0431017912719573</v>
      </c>
      <c r="J176" s="2" t="n">
        <v>0.133395020415406</v>
      </c>
      <c r="K176" s="2" t="n">
        <v>9.51190506578232</v>
      </c>
      <c r="L176" s="2" t="n">
        <v>0.5</v>
      </c>
      <c r="M176" s="2" t="n">
        <v>0.096</v>
      </c>
      <c r="N176" s="2" t="n">
        <v>19.706</v>
      </c>
      <c r="O176" s="2" t="s">
        <v>41</v>
      </c>
      <c r="P176" s="2" t="n">
        <v>455.6</v>
      </c>
      <c r="Q176" s="2" t="n">
        <v>145.3</v>
      </c>
      <c r="R176" s="2" t="n">
        <v>22.119</v>
      </c>
      <c r="S176" s="2" t="n">
        <v>0.878002212369129</v>
      </c>
      <c r="T176" s="2" t="n">
        <v>-0.19654921353535</v>
      </c>
      <c r="U176" s="2" t="n">
        <v>-0.395124992245114</v>
      </c>
      <c r="V176" s="2" t="n">
        <v>0.198110930834943</v>
      </c>
      <c r="W176" s="2" t="n">
        <v>0.0719319657349015</v>
      </c>
      <c r="X176" s="2" t="n">
        <v>0.0709763799576077</v>
      </c>
      <c r="Y176" s="2" t="n">
        <v>0.146088950526836</v>
      </c>
      <c r="Z176" s="2" t="n">
        <v>0.166803100464634</v>
      </c>
      <c r="AA176" s="2" t="n">
        <v>0.133498190702697</v>
      </c>
      <c r="AB176" s="2" t="n">
        <v>0.130064419902012</v>
      </c>
      <c r="AC176" s="2" t="n">
        <v>0.1093125265694</v>
      </c>
      <c r="AD176" s="2" t="n">
        <v>0.136031800320998</v>
      </c>
      <c r="AE176" s="2" t="n">
        <v>0.0916546300405269</v>
      </c>
      <c r="AF176" s="2" t="n">
        <v>0.0155700015152869</v>
      </c>
      <c r="AG176" s="2" t="n">
        <v>3.37563575398618</v>
      </c>
      <c r="AH176" s="3" t="b">
        <f aca="false">FALSE()</f>
        <v>0</v>
      </c>
      <c r="AI176" s="3" t="n">
        <v>-1.8574461651579</v>
      </c>
      <c r="AJ176" s="3" t="b">
        <f aca="false">TRUE()</f>
        <v>1</v>
      </c>
      <c r="AK176" s="3" t="n">
        <v>-0.42141366809577</v>
      </c>
      <c r="AL176" s="3" t="b">
        <f aca="false">TRUE()</f>
        <v>1</v>
      </c>
      <c r="AM176" s="3" t="n">
        <v>0.867992129502773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7</v>
      </c>
      <c r="E177" s="2" t="n">
        <v>4</v>
      </c>
      <c r="F177" s="2" t="n">
        <v>30.3432488842396</v>
      </c>
      <c r="G177" s="2" t="n">
        <v>0.831485587583149</v>
      </c>
      <c r="H177" s="2" t="n">
        <v>0.959424678470331</v>
      </c>
      <c r="I177" s="2" t="n">
        <v>0.192474400406753</v>
      </c>
      <c r="J177" s="2" t="n">
        <v>0.438168910180847</v>
      </c>
      <c r="K177" s="2" t="n">
        <v>5.10868483567201</v>
      </c>
      <c r="L177" s="2" t="n">
        <v>1.139</v>
      </c>
      <c r="M177" s="2" t="n">
        <v>0.284</v>
      </c>
      <c r="N177" s="2" t="n">
        <v>11.213</v>
      </c>
      <c r="O177" s="2" t="s">
        <v>41</v>
      </c>
      <c r="P177" s="2" t="n">
        <v>307.3</v>
      </c>
      <c r="Q177" s="2" t="n">
        <v>109.6</v>
      </c>
      <c r="R177" s="2" t="n">
        <v>14.919</v>
      </c>
      <c r="S177" s="2" t="n">
        <v>0.656664706757696</v>
      </c>
      <c r="T177" s="2" t="n">
        <v>-0.0546600366454442</v>
      </c>
      <c r="U177" s="2" t="n">
        <v>-0.717856417395498</v>
      </c>
      <c r="V177" s="2" t="n">
        <v>0.214473987850757</v>
      </c>
      <c r="W177" s="2" t="n">
        <v>0.038121725392533</v>
      </c>
      <c r="X177" s="2" t="n">
        <v>0.0951460668093863</v>
      </c>
      <c r="Y177" s="2" t="n">
        <v>0.178626780284311</v>
      </c>
      <c r="Z177" s="2" t="n">
        <v>0.138886771218041</v>
      </c>
      <c r="AA177" s="2" t="n">
        <v>0.119381641862279</v>
      </c>
      <c r="AB177" s="2" t="n">
        <v>0.127450710158403</v>
      </c>
      <c r="AC177" s="2" t="n">
        <v>0.110385172039569</v>
      </c>
      <c r="AD177" s="2" t="n">
        <v>0.113126117442561</v>
      </c>
      <c r="AE177" s="2" t="n">
        <v>0.0892914265529166</v>
      </c>
      <c r="AF177" s="2" t="n">
        <v>0.0277053136325332</v>
      </c>
      <c r="AG177" s="2" t="n">
        <v>0.437971938267794</v>
      </c>
      <c r="AH177" s="3" t="b">
        <f aca="false">TRUE()</f>
        <v>1</v>
      </c>
      <c r="AI177" s="3" t="n">
        <v>4.79208899302521</v>
      </c>
      <c r="AJ177" s="3" t="b">
        <f aca="false">FALSE()</f>
        <v>0</v>
      </c>
      <c r="AK177" s="3" t="n">
        <v>4.46744924949351</v>
      </c>
      <c r="AL177" s="3" t="b">
        <f aca="false">FALSE()</f>
        <v>0</v>
      </c>
      <c r="AM177" s="3" t="n">
        <v>-0.216861104495699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1</v>
      </c>
      <c r="E178" s="2" t="n">
        <v>1</v>
      </c>
      <c r="F178" s="2" t="n">
        <v>50.1944289077348</v>
      </c>
      <c r="G178" s="2" t="n">
        <v>0.783521809369952</v>
      </c>
      <c r="H178" s="2" t="n">
        <v>0.968405496089124</v>
      </c>
      <c r="I178" s="2" t="n">
        <v>0.283526712211457</v>
      </c>
      <c r="J178" s="2" t="n">
        <v>0.463173718266182</v>
      </c>
      <c r="K178" s="2" t="n">
        <v>3.28964806391575</v>
      </c>
      <c r="L178" s="2" t="n">
        <v>0.673</v>
      </c>
      <c r="M178" s="2" t="n">
        <v>0.145</v>
      </c>
      <c r="N178" s="2" t="n">
        <v>7.28</v>
      </c>
      <c r="O178" s="2" t="s">
        <v>41</v>
      </c>
      <c r="P178" s="2" t="n">
        <v>452.6</v>
      </c>
      <c r="Q178" s="2" t="n">
        <v>189</v>
      </c>
      <c r="R178" s="2" t="n">
        <v>21.971</v>
      </c>
      <c r="S178" s="2" t="n">
        <v>0.262546487867684</v>
      </c>
      <c r="T178" s="2" t="n">
        <v>-0.200607651777595</v>
      </c>
      <c r="U178" s="2" t="n">
        <v>-0.354210876533269</v>
      </c>
      <c r="V178" s="2" t="n">
        <v>0.431613354848591</v>
      </c>
      <c r="W178" s="2" t="n">
        <v>0.112067642978086</v>
      </c>
      <c r="X178" s="2" t="n">
        <v>0.180886213149604</v>
      </c>
      <c r="Y178" s="2" t="n">
        <v>0.167098930645717</v>
      </c>
      <c r="Z178" s="2" t="n">
        <v>0.152468195741587</v>
      </c>
      <c r="AA178" s="2" t="n">
        <v>0.118566203809674</v>
      </c>
      <c r="AB178" s="2" t="n">
        <v>0.105114055752603</v>
      </c>
      <c r="AC178" s="2" t="n">
        <v>0.117059524374921</v>
      </c>
      <c r="AD178" s="2" t="n">
        <v>0.0959973894047807</v>
      </c>
      <c r="AE178" s="2" t="n">
        <v>0.0530868647685375</v>
      </c>
      <c r="AF178" s="2" t="n">
        <v>0.00972262235257613</v>
      </c>
      <c r="AG178" s="2" t="n">
        <v>-0.775621346780251</v>
      </c>
      <c r="AH178" s="3" t="b">
        <f aca="false">TRUE()</f>
        <v>1</v>
      </c>
      <c r="AI178" s="3" t="n">
        <v>-0.0571807780441635</v>
      </c>
      <c r="AJ178" s="3" t="b">
        <f aca="false">TRUE()</f>
        <v>1</v>
      </c>
      <c r="AK178" s="3" t="n">
        <v>0.852811241275904</v>
      </c>
      <c r="AL178" s="3" t="b">
        <f aca="false">TRUE()</f>
        <v>1</v>
      </c>
      <c r="AM178" s="3" t="n">
        <v>0.8460463459424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1</v>
      </c>
      <c r="E179" s="2" t="n">
        <v>3</v>
      </c>
      <c r="F179" s="2" t="n">
        <v>37.8749836510982</v>
      </c>
      <c r="G179" s="2" t="n">
        <v>0.627504553734062</v>
      </c>
      <c r="H179" s="2" t="n">
        <v>0.982199201753487</v>
      </c>
      <c r="I179" s="2" t="n">
        <v>0.1105142411593</v>
      </c>
      <c r="J179" s="2" t="n">
        <v>0.267754507008696</v>
      </c>
      <c r="K179" s="2" t="n">
        <v>5.17683626673226</v>
      </c>
      <c r="L179" s="2" t="n">
        <v>0.64</v>
      </c>
      <c r="M179" s="2" t="n">
        <v>0.079</v>
      </c>
      <c r="N179" s="2" t="n">
        <v>11.094</v>
      </c>
      <c r="O179" s="2" t="s">
        <v>41</v>
      </c>
      <c r="P179" s="2" t="n">
        <v>290.2</v>
      </c>
      <c r="Q179" s="2" t="n">
        <v>109.7</v>
      </c>
      <c r="R179" s="2" t="n">
        <v>14.086</v>
      </c>
      <c r="S179" s="2" t="n">
        <v>0.655456518619966</v>
      </c>
      <c r="T179" s="2" t="n">
        <v>-0.178962892222654</v>
      </c>
      <c r="U179" s="2" t="n">
        <v>-0.817240711095728</v>
      </c>
      <c r="V179" s="2" t="n">
        <v>0.211674729176869</v>
      </c>
      <c r="W179" s="2" t="n">
        <v>0.0565594267100319</v>
      </c>
      <c r="X179" s="2" t="n">
        <v>0.0780181031486453</v>
      </c>
      <c r="Y179" s="2" t="n">
        <v>0.121500827321559</v>
      </c>
      <c r="Z179" s="2" t="n">
        <v>0.158710221125486</v>
      </c>
      <c r="AA179" s="2" t="n">
        <v>0.152528147411464</v>
      </c>
      <c r="AB179" s="2" t="n">
        <v>0.156140196735173</v>
      </c>
      <c r="AC179" s="2" t="n">
        <v>0.141140732903447</v>
      </c>
      <c r="AD179" s="2" t="n">
        <v>0.100257327606721</v>
      </c>
      <c r="AE179" s="2" t="n">
        <v>0.0677255214426487</v>
      </c>
      <c r="AF179" s="2" t="n">
        <v>0.0239789223048565</v>
      </c>
      <c r="AG179" s="2" t="n">
        <v>0.483440023567291</v>
      </c>
      <c r="AH179" s="3" t="b">
        <f aca="false">TRUE()</f>
        <v>1</v>
      </c>
      <c r="AI179" s="3" t="n">
        <v>-0.400584002175686</v>
      </c>
      <c r="AJ179" s="3" t="b">
        <f aca="false">TRUE()</f>
        <v>1</v>
      </c>
      <c r="AK179" s="3" t="n">
        <v>-0.86349169787778</v>
      </c>
      <c r="AL179" s="3" t="b">
        <f aca="false">TRUE()</f>
        <v>1</v>
      </c>
      <c r="AM179" s="3" t="n">
        <v>-0.34195207078952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1</v>
      </c>
      <c r="E180" s="2" t="n">
        <v>4</v>
      </c>
      <c r="F180" s="2" t="n">
        <v>17.1027289690524</v>
      </c>
      <c r="G180" s="2" t="n">
        <v>0.804964539007092</v>
      </c>
      <c r="H180" s="2" t="n">
        <v>0.988652653389624</v>
      </c>
      <c r="I180" s="2" t="n">
        <v>0.117969541491789</v>
      </c>
      <c r="J180" s="2" t="n">
        <v>0.338194159568959</v>
      </c>
      <c r="K180" s="2" t="n">
        <v>2.61282558922035</v>
      </c>
      <c r="L180" s="2" t="n">
        <v>0.436</v>
      </c>
      <c r="M180" s="2" t="n">
        <v>0.07</v>
      </c>
      <c r="N180" s="2" t="n">
        <v>5.654</v>
      </c>
      <c r="O180" s="2" t="s">
        <v>41</v>
      </c>
      <c r="P180" s="2" t="n">
        <v>729.4</v>
      </c>
      <c r="Q180" s="2" t="n">
        <v>129.2</v>
      </c>
      <c r="R180" s="2" t="n">
        <v>35.408</v>
      </c>
      <c r="S180" s="2" t="n">
        <v>0.00102437361404965</v>
      </c>
      <c r="T180" s="2" t="n">
        <v>0.434747021435503</v>
      </c>
      <c r="U180" s="2" t="n">
        <v>-0.658312080420894</v>
      </c>
      <c r="V180" s="2" t="n">
        <v>0.0791797626700732</v>
      </c>
      <c r="W180" s="2" t="n">
        <v>0.0245495774026778</v>
      </c>
      <c r="X180" s="2" t="n">
        <v>0.0792875896084616</v>
      </c>
      <c r="Y180" s="2" t="n">
        <v>0.116118877441304</v>
      </c>
      <c r="Z180" s="2" t="n">
        <v>0.154862092128358</v>
      </c>
      <c r="AA180" s="2" t="n">
        <v>0.179731761324348</v>
      </c>
      <c r="AB180" s="2" t="n">
        <v>0.208353150017026</v>
      </c>
      <c r="AC180" s="2" t="n">
        <v>0.127576423506908</v>
      </c>
      <c r="AD180" s="2" t="n">
        <v>0.0301671394684927</v>
      </c>
      <c r="AE180" s="2" t="n">
        <v>0.0470878274792479</v>
      </c>
      <c r="AF180" s="2" t="n">
        <v>0.0568151390258543</v>
      </c>
      <c r="AG180" s="2" t="n">
        <v>-1.22717198237674</v>
      </c>
      <c r="AH180" s="3" t="b">
        <f aca="false">TRUE()</f>
        <v>1</v>
      </c>
      <c r="AI180" s="3" t="n">
        <v>-2.52344029680691</v>
      </c>
      <c r="AJ180" s="3" t="b">
        <f aca="false">TRUE()</f>
        <v>1</v>
      </c>
      <c r="AK180" s="3" t="n">
        <v>-1.09753300776237</v>
      </c>
      <c r="AL180" s="3" t="b">
        <f aca="false">TRUE()</f>
        <v>1</v>
      </c>
      <c r="AM180" s="3" t="n">
        <v>2.87091064244129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1</v>
      </c>
      <c r="E181" s="2" t="n">
        <v>6</v>
      </c>
      <c r="F181" s="2" t="n">
        <v>46.8476102659946</v>
      </c>
      <c r="G181" s="2" t="n">
        <v>0.766859344894027</v>
      </c>
      <c r="H181" s="2" t="n">
        <v>0.988886784321372</v>
      </c>
      <c r="I181" s="2" t="n">
        <v>0.116333640680577</v>
      </c>
      <c r="J181" s="2" t="n">
        <v>0.275776565670126</v>
      </c>
      <c r="K181" s="2" t="n">
        <v>5.53331028069235</v>
      </c>
      <c r="L181" s="2" t="n">
        <v>0.639</v>
      </c>
      <c r="M181" s="2" t="n">
        <v>0.117</v>
      </c>
      <c r="N181" s="2" t="n">
        <v>11.846</v>
      </c>
      <c r="O181" s="2" t="s">
        <v>41</v>
      </c>
      <c r="P181" s="2" t="n">
        <v>269.1</v>
      </c>
      <c r="Q181" s="2" t="n">
        <v>109.2</v>
      </c>
      <c r="R181" s="2" t="n">
        <v>13.062</v>
      </c>
      <c r="S181" s="2" t="n">
        <v>-1</v>
      </c>
      <c r="T181" s="2" t="n">
        <v>0.340499047517789</v>
      </c>
      <c r="U181" s="2" t="n">
        <v>-0.439213901323768</v>
      </c>
      <c r="V181" s="2" t="n">
        <v>0.153091610914647</v>
      </c>
      <c r="W181" s="2" t="n">
        <v>0.0925150841646495</v>
      </c>
      <c r="X181" s="2" t="n">
        <v>0.107111064638454</v>
      </c>
      <c r="Y181" s="2" t="n">
        <v>0.101513885803509</v>
      </c>
      <c r="Z181" s="2" t="n">
        <v>0.17020495940807</v>
      </c>
      <c r="AA181" s="2" t="n">
        <v>0.213166843431625</v>
      </c>
      <c r="AB181" s="2" t="n">
        <v>0.0958697064512479</v>
      </c>
      <c r="AC181" s="2" t="n">
        <v>0.0979442052748051</v>
      </c>
      <c r="AD181" s="2" t="n">
        <v>0.092655541314522</v>
      </c>
      <c r="AE181" s="2" t="n">
        <v>0.0961240920221933</v>
      </c>
      <c r="AF181" s="2" t="n">
        <v>0.0254097016555725</v>
      </c>
      <c r="AG181" s="2" t="n">
        <v>0.721266150203753</v>
      </c>
      <c r="AH181" s="3" t="b">
        <f aca="false">TRUE()</f>
        <v>1</v>
      </c>
      <c r="AI181" s="3" t="n">
        <v>-0.410990160482702</v>
      </c>
      <c r="AJ181" s="3" t="b">
        <f aca="false">TRUE()</f>
        <v>1</v>
      </c>
      <c r="AK181" s="3" t="n">
        <v>0.124682721634947</v>
      </c>
      <c r="AL181" s="3" t="b">
        <f aca="false">TRUE()</f>
        <v>1</v>
      </c>
      <c r="AM181" s="3" t="n">
        <v>-0.49630408183043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1</v>
      </c>
      <c r="E182" s="2" t="n">
        <v>7</v>
      </c>
      <c r="F182" s="2" t="n">
        <v>24.2277453179541</v>
      </c>
      <c r="G182" s="2" t="n">
        <v>0.855437665782493</v>
      </c>
      <c r="H182" s="2" t="n">
        <v>0.979453845247065</v>
      </c>
      <c r="I182" s="2" t="n">
        <v>0.171020305363219</v>
      </c>
      <c r="J182" s="2" t="n">
        <v>0.409954910823769</v>
      </c>
      <c r="K182" s="2" t="n">
        <v>3.98621168445478</v>
      </c>
      <c r="L182" s="2" t="n">
        <v>0.73</v>
      </c>
      <c r="M182" s="2" t="n">
        <v>0.111</v>
      </c>
      <c r="N182" s="2" t="n">
        <v>8.691</v>
      </c>
      <c r="O182" s="2" t="s">
        <v>41</v>
      </c>
      <c r="P182" s="2" t="n">
        <v>376.7</v>
      </c>
      <c r="Q182" s="2" t="n">
        <v>147.1</v>
      </c>
      <c r="R182" s="2" t="n">
        <v>18.287</v>
      </c>
      <c r="S182" s="2" t="n">
        <v>0.584156603803399</v>
      </c>
      <c r="T182" s="2" t="n">
        <v>-0.490300825563671</v>
      </c>
      <c r="U182" s="2" t="n">
        <v>-0.61449974317032</v>
      </c>
      <c r="V182" s="2" t="n">
        <v>0.359627938502139</v>
      </c>
      <c r="W182" s="2" t="n">
        <v>0.0935142437434162</v>
      </c>
      <c r="X182" s="2" t="n">
        <v>0.122964693446596</v>
      </c>
      <c r="Y182" s="2" t="n">
        <v>0.146054168137804</v>
      </c>
      <c r="Z182" s="2" t="n">
        <v>0.161781929874958</v>
      </c>
      <c r="AA182" s="2" t="n">
        <v>0.146606243502591</v>
      </c>
      <c r="AB182" s="2" t="n">
        <v>0.137223236821984</v>
      </c>
      <c r="AC182" s="2" t="n">
        <v>0.129132705802304</v>
      </c>
      <c r="AD182" s="2" t="n">
        <v>0.0896534023308673</v>
      </c>
      <c r="AE182" s="2" t="n">
        <v>0.0570995601883567</v>
      </c>
      <c r="AF182" s="2" t="n">
        <v>0.00948405989453837</v>
      </c>
      <c r="AG182" s="2" t="n">
        <v>-0.310900157181233</v>
      </c>
      <c r="AH182" s="3" t="b">
        <f aca="false">TRUE()</f>
        <v>1</v>
      </c>
      <c r="AI182" s="3" t="n">
        <v>0.535970245455737</v>
      </c>
      <c r="AJ182" s="3" t="b">
        <f aca="false">TRUE()</f>
        <v>1</v>
      </c>
      <c r="AK182" s="3" t="n">
        <v>-0.0313448182881149</v>
      </c>
      <c r="AL182" s="3" t="b">
        <f aca="false">TRUE()</f>
        <v>1</v>
      </c>
      <c r="AM182" s="3" t="n">
        <v>0.29081802186636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1</v>
      </c>
      <c r="E183" s="2" t="n">
        <v>8</v>
      </c>
      <c r="F183" s="2" t="n">
        <v>39.8055710922652</v>
      </c>
      <c r="G183" s="2" t="n">
        <v>0.7996632996633</v>
      </c>
      <c r="H183" s="2" t="n">
        <v>0.967357031798065</v>
      </c>
      <c r="I183" s="2" t="n">
        <v>0.246852564795593</v>
      </c>
      <c r="J183" s="2" t="n">
        <v>0.471052580896833</v>
      </c>
      <c r="K183" s="2" t="n">
        <v>3.09034643367533</v>
      </c>
      <c r="L183" s="2" t="n">
        <v>0.7</v>
      </c>
      <c r="M183" s="2" t="n">
        <v>0.084</v>
      </c>
      <c r="N183" s="2" t="n">
        <v>7.067</v>
      </c>
      <c r="O183" s="2" t="s">
        <v>41</v>
      </c>
      <c r="P183" s="2" t="n">
        <v>350.3</v>
      </c>
      <c r="Q183" s="2" t="n">
        <v>161.6</v>
      </c>
      <c r="R183" s="2" t="n">
        <v>17.006</v>
      </c>
      <c r="S183" s="2" t="n">
        <v>0.442013405425694</v>
      </c>
      <c r="T183" s="2" t="n">
        <v>-0.290189047067998</v>
      </c>
      <c r="U183" s="2" t="n">
        <v>-0.909778547730743</v>
      </c>
      <c r="V183" s="2" t="n">
        <v>0.495497259690413</v>
      </c>
      <c r="W183" s="2" t="n">
        <v>0.134702659985405</v>
      </c>
      <c r="X183" s="2" t="n">
        <v>0.124246067088658</v>
      </c>
      <c r="Y183" s="2" t="n">
        <v>0.169132863538029</v>
      </c>
      <c r="Z183" s="2" t="n">
        <v>0.179185485208922</v>
      </c>
      <c r="AA183" s="2" t="n">
        <v>0.163838855218381</v>
      </c>
      <c r="AB183" s="2" t="n">
        <v>0.128484640904606</v>
      </c>
      <c r="AC183" s="2" t="n">
        <v>0.0940716379069432</v>
      </c>
      <c r="AD183" s="2" t="n">
        <v>0.0855686212242035</v>
      </c>
      <c r="AE183" s="2" t="n">
        <v>0.0495611086513833</v>
      </c>
      <c r="AF183" s="2" t="n">
        <v>0.00591072025887357</v>
      </c>
      <c r="AG183" s="2" t="n">
        <v>-0.908587938722956</v>
      </c>
      <c r="AH183" s="3" t="b">
        <f aca="false">TRUE()</f>
        <v>1</v>
      </c>
      <c r="AI183" s="3" t="n">
        <v>0.223785496245263</v>
      </c>
      <c r="AJ183" s="3" t="b">
        <f aca="false">TRUE()</f>
        <v>1</v>
      </c>
      <c r="AK183" s="3" t="n">
        <v>-0.733468747941895</v>
      </c>
      <c r="AL183" s="3" t="b">
        <f aca="false">TRUE()</f>
        <v>1</v>
      </c>
      <c r="AM183" s="3" t="n">
        <v>0.097695126535550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10</v>
      </c>
      <c r="F184" s="2" t="n">
        <v>18.434948822922</v>
      </c>
      <c r="G184" s="2" t="n">
        <v>0.909620991253644</v>
      </c>
      <c r="H184" s="2" t="n">
        <v>0.980203802117815</v>
      </c>
      <c r="I184" s="2" t="n">
        <v>0.248281711223357</v>
      </c>
      <c r="J184" s="2" t="n">
        <v>0.444949054801978</v>
      </c>
      <c r="K184" s="2" t="n">
        <v>3.83542965763744</v>
      </c>
      <c r="L184" s="2" t="n">
        <v>0.724</v>
      </c>
      <c r="M184" s="2" t="n">
        <v>0.126</v>
      </c>
      <c r="N184" s="2" t="n">
        <v>8.439</v>
      </c>
      <c r="O184" s="2" t="s">
        <v>41</v>
      </c>
      <c r="P184" s="2" t="n">
        <v>318.2</v>
      </c>
      <c r="Q184" s="2" t="n">
        <v>112.4</v>
      </c>
      <c r="R184" s="2" t="n">
        <v>15.449</v>
      </c>
      <c r="S184" s="2" t="n">
        <v>0.568629447000896</v>
      </c>
      <c r="T184" s="2" t="n">
        <v>-0.115664717723557</v>
      </c>
      <c r="U184" s="2" t="n">
        <v>-0.800385469510858</v>
      </c>
      <c r="V184" s="2" t="n">
        <v>0.178392711194955</v>
      </c>
      <c r="W184" s="2" t="n">
        <v>0.057083382417129</v>
      </c>
      <c r="X184" s="2" t="n">
        <v>0.0466811774280769</v>
      </c>
      <c r="Y184" s="2" t="n">
        <v>0.112745015156328</v>
      </c>
      <c r="Z184" s="2" t="n">
        <v>0.160118405346056</v>
      </c>
      <c r="AA184" s="2" t="n">
        <v>0.166926062115296</v>
      </c>
      <c r="AB184" s="2" t="n">
        <v>0.1778106403355</v>
      </c>
      <c r="AC184" s="2" t="n">
        <v>0.143311977114045</v>
      </c>
      <c r="AD184" s="2" t="n">
        <v>0.105764190249644</v>
      </c>
      <c r="AE184" s="2" t="n">
        <v>0.0697023520094234</v>
      </c>
      <c r="AF184" s="2" t="n">
        <v>0.0169401802456316</v>
      </c>
      <c r="AG184" s="2" t="n">
        <v>-0.411496284809147</v>
      </c>
      <c r="AH184" s="3" t="b">
        <f aca="false">TRUE()</f>
        <v>1</v>
      </c>
      <c r="AI184" s="3" t="n">
        <v>0.473533295613642</v>
      </c>
      <c r="AJ184" s="3" t="b">
        <f aca="false">TRUE()</f>
        <v>1</v>
      </c>
      <c r="AK184" s="3" t="n">
        <v>0.358724031519541</v>
      </c>
      <c r="AL184" s="3" t="b">
        <f aca="false">TRUE()</f>
        <v>1</v>
      </c>
      <c r="AM184" s="3" t="n">
        <v>-0.1371247575598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1</v>
      </c>
      <c r="E185" s="2" t="n">
        <v>11</v>
      </c>
      <c r="F185" s="2" t="n">
        <v>17.1027289690524</v>
      </c>
      <c r="G185" s="2" t="n">
        <v>0.86404833836858</v>
      </c>
      <c r="H185" s="2" t="n">
        <v>0.982162719531661</v>
      </c>
      <c r="I185" s="2" t="n">
        <v>0.18809220547224</v>
      </c>
      <c r="J185" s="2" t="n">
        <v>0.399564710424851</v>
      </c>
      <c r="K185" s="2" t="n">
        <v>3.80464423193226</v>
      </c>
      <c r="L185" s="2" t="n">
        <v>0.657</v>
      </c>
      <c r="M185" s="2" t="n">
        <v>0.101</v>
      </c>
      <c r="N185" s="2" t="n">
        <v>8.319</v>
      </c>
      <c r="O185" s="2" t="s">
        <v>41</v>
      </c>
      <c r="P185" s="2" t="n">
        <v>363.5</v>
      </c>
      <c r="Q185" s="2" t="n">
        <v>133.3</v>
      </c>
      <c r="R185" s="2" t="n">
        <v>17.644</v>
      </c>
      <c r="S185" s="2" t="n">
        <v>0.546079195726412</v>
      </c>
      <c r="T185" s="2" t="n">
        <v>-0.466785972549492</v>
      </c>
      <c r="U185" s="2" t="n">
        <v>-0.849963175488363</v>
      </c>
      <c r="V185" s="2" t="n">
        <v>0.0313016323725249</v>
      </c>
      <c r="W185" s="2" t="n">
        <v>0.0313016323725249</v>
      </c>
      <c r="X185" s="2" t="n">
        <v>0.0292930440239275</v>
      </c>
      <c r="Y185" s="2" t="n">
        <v>0.0947595946812309</v>
      </c>
      <c r="Z185" s="2" t="n">
        <v>0.14883154166891</v>
      </c>
      <c r="AA185" s="2" t="n">
        <v>0.160501661096198</v>
      </c>
      <c r="AB185" s="2" t="n">
        <v>0.157076221519033</v>
      </c>
      <c r="AC185" s="2" t="n">
        <v>0.149014807016589</v>
      </c>
      <c r="AD185" s="2" t="n">
        <v>0.130156637678449</v>
      </c>
      <c r="AE185" s="2" t="n">
        <v>0.080021552042084</v>
      </c>
      <c r="AF185" s="2" t="n">
        <v>0.0503449402735794</v>
      </c>
      <c r="AG185" s="2" t="n">
        <v>-0.432035169175449</v>
      </c>
      <c r="AH185" s="3" t="b">
        <f aca="false">TRUE()</f>
        <v>1</v>
      </c>
      <c r="AI185" s="3" t="n">
        <v>-0.223679310956417</v>
      </c>
      <c r="AJ185" s="3" t="b">
        <f aca="false">TRUE()</f>
        <v>1</v>
      </c>
      <c r="AK185" s="3" t="n">
        <v>-0.291390718159885</v>
      </c>
      <c r="AL185" s="3" t="b">
        <f aca="false">TRUE()</f>
        <v>1</v>
      </c>
      <c r="AM185" s="3" t="n">
        <v>0.1942565742009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1</v>
      </c>
      <c r="E186" s="2" t="n">
        <v>13</v>
      </c>
      <c r="F186" s="2" t="n">
        <v>53.9726266148964</v>
      </c>
      <c r="G186" s="2" t="n">
        <v>0.65884476534296</v>
      </c>
      <c r="H186" s="2" t="n">
        <v>0.99295384350623</v>
      </c>
      <c r="I186" s="2" t="n">
        <v>0.0691154720149218</v>
      </c>
      <c r="J186" s="2" t="n">
        <v>0.229280346581745</v>
      </c>
      <c r="K186" s="2" t="n">
        <v>5.88194892766327</v>
      </c>
      <c r="L186" s="2" t="n">
        <v>0.582</v>
      </c>
      <c r="M186" s="2" t="n">
        <v>0.083</v>
      </c>
      <c r="N186" s="2" t="n">
        <v>12.346</v>
      </c>
      <c r="O186" s="2" t="s">
        <v>41</v>
      </c>
      <c r="P186" s="2" t="n">
        <v>459.6</v>
      </c>
      <c r="Q186" s="2" t="n">
        <v>252.1</v>
      </c>
      <c r="R186" s="2" t="n">
        <v>22.312</v>
      </c>
      <c r="S186" s="2" t="n">
        <v>2.96059473233375E-017</v>
      </c>
      <c r="T186" s="2" t="n">
        <v>0.0576223037966023</v>
      </c>
      <c r="U186" s="2" t="n">
        <v>-0.997634930848321</v>
      </c>
      <c r="V186" s="2" t="n">
        <v>0.577541267868415</v>
      </c>
      <c r="W186" s="2" t="n">
        <v>0.231461885971957</v>
      </c>
      <c r="X186" s="2" t="n">
        <v>0.209692859867072</v>
      </c>
      <c r="Y186" s="2" t="n">
        <v>0.186576102367289</v>
      </c>
      <c r="Z186" s="2" t="n">
        <v>0.1713066787726</v>
      </c>
      <c r="AA186" s="2" t="n">
        <v>0.135654998306527</v>
      </c>
      <c r="AB186" s="2" t="n">
        <v>0.0927811503125496</v>
      </c>
      <c r="AC186" s="2" t="n">
        <v>0.0866405306074838</v>
      </c>
      <c r="AD186" s="2" t="n">
        <v>0.0744033073691491</v>
      </c>
      <c r="AE186" s="2" t="n">
        <v>0.0343029402223619</v>
      </c>
      <c r="AF186" s="2" t="n">
        <v>0.00864143217496768</v>
      </c>
      <c r="AG186" s="2" t="n">
        <v>0.953864813101391</v>
      </c>
      <c r="AH186" s="3" t="b">
        <f aca="false">TRUE()</f>
        <v>1</v>
      </c>
      <c r="AI186" s="3" t="n">
        <v>-1.0041411839826</v>
      </c>
      <c r="AJ186" s="3" t="b">
        <f aca="false">TRUE()</f>
        <v>1</v>
      </c>
      <c r="AK186" s="3" t="n">
        <v>-0.759473337929072</v>
      </c>
      <c r="AL186" s="3" t="b">
        <f aca="false">TRUE()</f>
        <v>1</v>
      </c>
      <c r="AM186" s="3" t="n">
        <v>0.8972531742498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1</v>
      </c>
      <c r="E187" s="2" t="n">
        <v>14</v>
      </c>
      <c r="F187" s="2" t="n">
        <v>30.3432488842396</v>
      </c>
      <c r="G187" s="2" t="n">
        <v>0.669379450661241</v>
      </c>
      <c r="H187" s="2" t="n">
        <v>0.977793263471263</v>
      </c>
      <c r="I187" s="2" t="n">
        <v>0.143654255904619</v>
      </c>
      <c r="J187" s="2" t="n">
        <v>0.320947032698765</v>
      </c>
      <c r="K187" s="2" t="n">
        <v>4.65805729163104</v>
      </c>
      <c r="L187" s="2" t="n">
        <v>0.643</v>
      </c>
      <c r="M187" s="2" t="n">
        <v>0.088</v>
      </c>
      <c r="N187" s="2" t="n">
        <v>10.064</v>
      </c>
      <c r="O187" s="2" t="s">
        <v>41</v>
      </c>
      <c r="P187" s="2" t="n">
        <v>160.1</v>
      </c>
      <c r="Q187" s="2" t="n">
        <v>73.5</v>
      </c>
      <c r="R187" s="2" t="n">
        <v>7.774</v>
      </c>
      <c r="S187" s="2" t="n">
        <v>0.589976839676617</v>
      </c>
      <c r="T187" s="2" t="n">
        <v>-0.00185394745905441</v>
      </c>
      <c r="U187" s="2" t="n">
        <v>-0.838462245258332</v>
      </c>
      <c r="V187" s="2" t="n">
        <v>0.31637958231306</v>
      </c>
      <c r="W187" s="2" t="n">
        <v>0.142148783025538</v>
      </c>
      <c r="X187" s="2" t="n">
        <v>0.0611631820202448</v>
      </c>
      <c r="Y187" s="2" t="n">
        <v>0.134214066267348</v>
      </c>
      <c r="Z187" s="2" t="n">
        <v>0.169916916481503</v>
      </c>
      <c r="AA187" s="2" t="n">
        <v>0.18530338325389</v>
      </c>
      <c r="AB187" s="2" t="n">
        <v>0.150388134394802</v>
      </c>
      <c r="AC187" s="2" t="n">
        <v>0.121156544855189</v>
      </c>
      <c r="AD187" s="2" t="n">
        <v>0.0914697687463674</v>
      </c>
      <c r="AE187" s="2" t="n">
        <v>0.0676942297149871</v>
      </c>
      <c r="AF187" s="2" t="n">
        <v>0.0186937742656703</v>
      </c>
      <c r="AG187" s="2" t="n">
        <v>0.137330098588097</v>
      </c>
      <c r="AH187" s="3" t="b">
        <f aca="false">TRUE()</f>
        <v>1</v>
      </c>
      <c r="AI187" s="3" t="n">
        <v>-0.369365527254638</v>
      </c>
      <c r="AJ187" s="3" t="b">
        <f aca="false">TRUE()</f>
        <v>1</v>
      </c>
      <c r="AK187" s="3" t="n">
        <v>-0.629450387993187</v>
      </c>
      <c r="AL187" s="3" t="b">
        <f aca="false">TRUE()</f>
        <v>1</v>
      </c>
      <c r="AM187" s="3" t="n">
        <v>-1.293667551188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1</v>
      </c>
      <c r="E188" s="2" t="n">
        <v>15</v>
      </c>
      <c r="F188" s="2" t="n">
        <v>18.434948822922</v>
      </c>
      <c r="G188" s="2" t="n">
        <v>0.824561403508772</v>
      </c>
      <c r="H188" s="2" t="n">
        <v>0.98778298836268</v>
      </c>
      <c r="I188" s="2" t="n">
        <v>0.126540723688597</v>
      </c>
      <c r="J188" s="2" t="n">
        <v>0.342436084277648</v>
      </c>
      <c r="K188" s="2" t="n">
        <v>3.90188227704885</v>
      </c>
      <c r="L188" s="2" t="n">
        <v>0.611</v>
      </c>
      <c r="M188" s="2" t="n">
        <v>0.099</v>
      </c>
      <c r="N188" s="2" t="n">
        <v>8.466</v>
      </c>
      <c r="O188" s="2" t="s">
        <v>41</v>
      </c>
      <c r="P188" s="2" t="n">
        <v>541.2</v>
      </c>
      <c r="Q188" s="2" t="n">
        <v>151.5</v>
      </c>
      <c r="R188" s="2" t="n">
        <v>26.274</v>
      </c>
      <c r="S188" s="2" t="n">
        <v>0.473320282990217</v>
      </c>
      <c r="T188" s="2" t="n">
        <v>-0.959004861645637</v>
      </c>
      <c r="U188" s="2" t="n">
        <v>0.661490479017182</v>
      </c>
      <c r="V188" s="2" t="n">
        <v>0.299050459636171</v>
      </c>
      <c r="W188" s="2" t="n">
        <v>0.0898044385000257</v>
      </c>
      <c r="X188" s="2" t="n">
        <v>0.1256821246265</v>
      </c>
      <c r="Y188" s="2" t="n">
        <v>0.144992383782365</v>
      </c>
      <c r="Z188" s="2" t="n">
        <v>0.149679583852483</v>
      </c>
      <c r="AA188" s="2" t="n">
        <v>0.144885943448261</v>
      </c>
      <c r="AB188" s="2" t="n">
        <v>0.119942907853452</v>
      </c>
      <c r="AC188" s="2" t="n">
        <v>0.118863855866867</v>
      </c>
      <c r="AD188" s="2" t="n">
        <v>0.115809964503448</v>
      </c>
      <c r="AE188" s="2" t="n">
        <v>0.0634284849021175</v>
      </c>
      <c r="AF188" s="2" t="n">
        <v>0.0167147511645059</v>
      </c>
      <c r="AG188" s="2" t="n">
        <v>-0.367161583090236</v>
      </c>
      <c r="AH188" s="3" t="b">
        <f aca="false">TRUE()</f>
        <v>1</v>
      </c>
      <c r="AI188" s="3" t="n">
        <v>-0.702362593079145</v>
      </c>
      <c r="AJ188" s="3" t="b">
        <f aca="false">TRUE()</f>
        <v>1</v>
      </c>
      <c r="AK188" s="3" t="n">
        <v>-0.343399898134239</v>
      </c>
      <c r="AL188" s="3" t="b">
        <f aca="false">TRUE()</f>
        <v>1</v>
      </c>
      <c r="AM188" s="3" t="n">
        <v>1.4941784870905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16</v>
      </c>
      <c r="F189" s="2" t="n">
        <v>27.8972710309476</v>
      </c>
      <c r="G189" s="2" t="n">
        <v>0.773794808405439</v>
      </c>
      <c r="H189" s="2" t="n">
        <v>0.97874168363007</v>
      </c>
      <c r="I189" s="2" t="n">
        <v>0.159409591000842</v>
      </c>
      <c r="J189" s="2" t="n">
        <v>0.391560282699364</v>
      </c>
      <c r="K189" s="2" t="n">
        <v>3.9990878322948</v>
      </c>
      <c r="L189" s="2" t="n">
        <v>0.717</v>
      </c>
      <c r="M189" s="2" t="n">
        <v>0.095</v>
      </c>
      <c r="N189" s="2" t="n">
        <v>8.825</v>
      </c>
      <c r="O189" s="2" t="s">
        <v>41</v>
      </c>
      <c r="P189" s="2" t="n">
        <v>370.3</v>
      </c>
      <c r="Q189" s="2" t="n">
        <v>105.3</v>
      </c>
      <c r="R189" s="2" t="n">
        <v>17.976</v>
      </c>
      <c r="S189" s="2" t="n">
        <v>0.50944450324289</v>
      </c>
      <c r="T189" s="2" t="n">
        <v>-0.360123351611244</v>
      </c>
      <c r="U189" s="2" t="n">
        <v>-0.51699904988646</v>
      </c>
      <c r="V189" s="2" t="n">
        <v>0.000406831325623247</v>
      </c>
      <c r="W189" s="2" t="n">
        <v>0.000406831325623247</v>
      </c>
      <c r="X189" s="2" t="n">
        <v>0.0535029396604616</v>
      </c>
      <c r="Y189" s="2" t="n">
        <v>0.0859847078518322</v>
      </c>
      <c r="Z189" s="2" t="n">
        <v>0.12780456952961</v>
      </c>
      <c r="AA189" s="2" t="n">
        <v>0.158348681064316</v>
      </c>
      <c r="AB189" s="2" t="n">
        <v>0.155101958372387</v>
      </c>
      <c r="AC189" s="2" t="n">
        <v>0.144858970235378</v>
      </c>
      <c r="AD189" s="2" t="n">
        <v>0.127781352470754</v>
      </c>
      <c r="AE189" s="2" t="n">
        <v>0.11168066016852</v>
      </c>
      <c r="AF189" s="2" t="n">
        <v>0.0349361606467419</v>
      </c>
      <c r="AG189" s="2" t="n">
        <v>-0.302309673031291</v>
      </c>
      <c r="AH189" s="3" t="b">
        <f aca="false">TRUE()</f>
        <v>1</v>
      </c>
      <c r="AI189" s="3" t="n">
        <v>0.400690187464532</v>
      </c>
      <c r="AJ189" s="3" t="b">
        <f aca="false">TRUE()</f>
        <v>1</v>
      </c>
      <c r="AK189" s="3" t="n">
        <v>-0.447418258082947</v>
      </c>
      <c r="AL189" s="3" t="b">
        <f aca="false">TRUE()</f>
        <v>1</v>
      </c>
      <c r="AM189" s="3" t="n">
        <v>0.24400035027101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17</v>
      </c>
      <c r="F190" s="2" t="n">
        <v>30.3432488842396</v>
      </c>
      <c r="G190" s="2" t="n">
        <v>0.812854442344045</v>
      </c>
      <c r="H190" s="2" t="n">
        <v>0.971028689438355</v>
      </c>
      <c r="I190" s="2" t="n">
        <v>0.223466532341273</v>
      </c>
      <c r="J190" s="2" t="n">
        <v>0.461338762632464</v>
      </c>
      <c r="K190" s="2" t="n">
        <v>2.98499999732199</v>
      </c>
      <c r="L190" s="2" t="n">
        <v>0.679</v>
      </c>
      <c r="M190" s="2" t="n">
        <v>0.103</v>
      </c>
      <c r="N190" s="2" t="n">
        <v>6.717</v>
      </c>
      <c r="O190" s="2" t="s">
        <v>41</v>
      </c>
      <c r="P190" s="2" t="n">
        <v>809</v>
      </c>
      <c r="Q190" s="2" t="n">
        <v>252.8</v>
      </c>
      <c r="R190" s="2" t="n">
        <v>39.271</v>
      </c>
      <c r="S190" s="2" t="n">
        <v>0.590553468231913</v>
      </c>
      <c r="T190" s="2" t="n">
        <v>-0.260626410524381</v>
      </c>
      <c r="U190" s="2" t="n">
        <v>-0.674779864625075</v>
      </c>
      <c r="V190" s="2" t="n">
        <v>0.284473326313938</v>
      </c>
      <c r="W190" s="2" t="n">
        <v>0.102539081851173</v>
      </c>
      <c r="X190" s="2" t="n">
        <v>0.118871531970489</v>
      </c>
      <c r="Y190" s="2" t="n">
        <v>0.157291002878446</v>
      </c>
      <c r="Z190" s="2" t="n">
        <v>0.190449691010869</v>
      </c>
      <c r="AA190" s="2" t="n">
        <v>0.145745327643938</v>
      </c>
      <c r="AB190" s="2" t="n">
        <v>0.121813316773272</v>
      </c>
      <c r="AC190" s="2" t="n">
        <v>0.120904877544483</v>
      </c>
      <c r="AD190" s="2" t="n">
        <v>0.082729754466644</v>
      </c>
      <c r="AE190" s="2" t="n">
        <v>0.0478112410879391</v>
      </c>
      <c r="AF190" s="2" t="n">
        <v>0.0143832566239201</v>
      </c>
      <c r="AG190" s="2" t="n">
        <v>-0.978871140111307</v>
      </c>
      <c r="AH190" s="3" t="b">
        <f aca="false">TRUE()</f>
        <v>1</v>
      </c>
      <c r="AI190" s="3" t="n">
        <v>0.00525617179793149</v>
      </c>
      <c r="AJ190" s="3" t="b">
        <f aca="false">TRUE()</f>
        <v>1</v>
      </c>
      <c r="AK190" s="3" t="n">
        <v>-0.239381538185531</v>
      </c>
      <c r="AL190" s="3" t="b">
        <f aca="false">TRUE()</f>
        <v>1</v>
      </c>
      <c r="AM190" s="3" t="n">
        <v>3.45320543290844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1</v>
      </c>
      <c r="E191" s="2" t="n">
        <v>18</v>
      </c>
      <c r="F191" s="2" t="n">
        <v>27.8972710309476</v>
      </c>
      <c r="G191" s="2" t="n">
        <v>0.771300448430493</v>
      </c>
      <c r="H191" s="2" t="n">
        <v>0.973649487801211</v>
      </c>
      <c r="I191" s="2" t="n">
        <v>0.134808988423791</v>
      </c>
      <c r="J191" s="2" t="n">
        <v>0.367421649002968</v>
      </c>
      <c r="K191" s="2" t="n">
        <v>4.43085507658168</v>
      </c>
      <c r="L191" s="2" t="n">
        <v>0.734</v>
      </c>
      <c r="M191" s="2" t="n">
        <v>0.181</v>
      </c>
      <c r="N191" s="2" t="n">
        <v>9.592</v>
      </c>
      <c r="O191" s="2" t="s">
        <v>41</v>
      </c>
      <c r="P191" s="2" t="n">
        <v>398.5</v>
      </c>
      <c r="Q191" s="2" t="n">
        <v>152.4</v>
      </c>
      <c r="R191" s="2" t="n">
        <v>19.343</v>
      </c>
      <c r="S191" s="2" t="n">
        <v>0.43892967368184</v>
      </c>
      <c r="T191" s="2" t="n">
        <v>-0.361412491634495</v>
      </c>
      <c r="U191" s="2" t="n">
        <v>-0.573413651686867</v>
      </c>
      <c r="V191" s="2" t="n">
        <v>0.0887335955783406</v>
      </c>
      <c r="W191" s="2" t="n">
        <v>0.0887335955783406</v>
      </c>
      <c r="X191" s="2" t="n">
        <v>0.0226616361733061</v>
      </c>
      <c r="Y191" s="2" t="n">
        <v>0.0855583902109066</v>
      </c>
      <c r="Z191" s="2" t="n">
        <v>0.158168228056373</v>
      </c>
      <c r="AA191" s="2" t="n">
        <v>0.168836741671905</v>
      </c>
      <c r="AB191" s="2" t="n">
        <v>0.152883423848179</v>
      </c>
      <c r="AC191" s="2" t="n">
        <v>0.134109132198538</v>
      </c>
      <c r="AD191" s="2" t="n">
        <v>0.126410199430739</v>
      </c>
      <c r="AE191" s="2" t="n">
        <v>0.107936941000408</v>
      </c>
      <c r="AF191" s="2" t="n">
        <v>0.0434353074096463</v>
      </c>
      <c r="AG191" s="2" t="n">
        <v>-0.0142507197951003</v>
      </c>
      <c r="AH191" s="3" t="b">
        <f aca="false">TRUE()</f>
        <v>1</v>
      </c>
      <c r="AI191" s="3" t="n">
        <v>0.577594878683801</v>
      </c>
      <c r="AJ191" s="3" t="b">
        <f aca="false">TRUE()</f>
        <v>1</v>
      </c>
      <c r="AK191" s="3" t="n">
        <v>1.78897648081428</v>
      </c>
      <c r="AL191" s="3" t="b">
        <f aca="false">FALSE()</f>
        <v>0</v>
      </c>
      <c r="AM191" s="3" t="n">
        <v>0.450290715738021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1</v>
      </c>
      <c r="E192" s="2" t="n">
        <v>19</v>
      </c>
      <c r="F192" s="2" t="n">
        <v>40.7321066997092</v>
      </c>
      <c r="G192" s="2" t="n">
        <v>0.685906040268456</v>
      </c>
      <c r="H192" s="2" t="n">
        <v>0.989712975489674</v>
      </c>
      <c r="I192" s="2" t="n">
        <v>0.0900519594961479</v>
      </c>
      <c r="J192" s="2" t="n">
        <v>0.233079898914303</v>
      </c>
      <c r="K192" s="2" t="n">
        <v>6.70113998361892</v>
      </c>
      <c r="L192" s="2" t="n">
        <v>0.637</v>
      </c>
      <c r="M192" s="2" t="n">
        <v>0.2</v>
      </c>
      <c r="N192" s="2" t="n">
        <v>14.579</v>
      </c>
      <c r="O192" s="2" t="s">
        <v>41</v>
      </c>
      <c r="P192" s="2" t="n">
        <v>320.2</v>
      </c>
      <c r="Q192" s="2" t="n">
        <v>113.2</v>
      </c>
      <c r="R192" s="2" t="n">
        <v>15.543</v>
      </c>
      <c r="S192" s="2" t="n">
        <v>-1</v>
      </c>
      <c r="T192" s="2" t="n">
        <v>-0.207087531814764</v>
      </c>
      <c r="U192" s="2" t="n">
        <v>-0.760996542328969</v>
      </c>
      <c r="V192" s="2" t="n">
        <v>0.101344502494097</v>
      </c>
      <c r="W192" s="2" t="n">
        <v>0.029163027396501</v>
      </c>
      <c r="X192" s="2" t="n">
        <v>0.0876879446408461</v>
      </c>
      <c r="Y192" s="2" t="n">
        <v>0.0681425523867721</v>
      </c>
      <c r="Z192" s="2" t="n">
        <v>0.103428664564047</v>
      </c>
      <c r="AA192" s="2" t="n">
        <v>0.204316679948741</v>
      </c>
      <c r="AB192" s="2" t="n">
        <v>0.200450102328673</v>
      </c>
      <c r="AC192" s="2" t="n">
        <v>0.173039350090853</v>
      </c>
      <c r="AD192" s="2" t="n">
        <v>0.0630376418654707</v>
      </c>
      <c r="AE192" s="2" t="n">
        <v>0.0801182768694817</v>
      </c>
      <c r="AF192" s="2" t="n">
        <v>0.0197787873051148</v>
      </c>
      <c r="AG192" s="2" t="n">
        <v>1.50039844019203</v>
      </c>
      <c r="AH192" s="3" t="b">
        <f aca="false">TRUE()</f>
        <v>1</v>
      </c>
      <c r="AI192" s="3" t="n">
        <v>-0.431802477096733</v>
      </c>
      <c r="AJ192" s="3" t="b">
        <f aca="false">TRUE()</f>
        <v>1</v>
      </c>
      <c r="AK192" s="3" t="n">
        <v>2.28306369057064</v>
      </c>
      <c r="AL192" s="3" t="b">
        <f aca="false">FALSE()</f>
        <v>0</v>
      </c>
      <c r="AM192" s="3" t="n">
        <v>-0.122494235186324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1</v>
      </c>
      <c r="E193" s="2" t="n">
        <v>21</v>
      </c>
      <c r="F193" s="2" t="n">
        <v>21.3706222693432</v>
      </c>
      <c r="G193" s="2" t="n">
        <v>0.747252747252747</v>
      </c>
      <c r="H193" s="2" t="n">
        <v>0.984957129551213</v>
      </c>
      <c r="I193" s="2" t="n">
        <v>0.154515685381305</v>
      </c>
      <c r="J193" s="2" t="n">
        <v>0.369846159267356</v>
      </c>
      <c r="K193" s="2" t="n">
        <v>3.25712599426503</v>
      </c>
      <c r="L193" s="2" t="n">
        <v>0.547</v>
      </c>
      <c r="M193" s="2" t="n">
        <v>0.107</v>
      </c>
      <c r="N193" s="2" t="n">
        <v>7.259</v>
      </c>
      <c r="O193" s="2" t="s">
        <v>41</v>
      </c>
      <c r="P193" s="2" t="n">
        <v>568.7</v>
      </c>
      <c r="Q193" s="2" t="n">
        <v>207.7</v>
      </c>
      <c r="R193" s="2" t="n">
        <v>27.608</v>
      </c>
      <c r="S193" s="2" t="n">
        <v>0.778462090257201</v>
      </c>
      <c r="T193" s="2" t="n">
        <v>-0.548189982866961</v>
      </c>
      <c r="U193" s="2" t="n">
        <v>-0.598155854009164</v>
      </c>
      <c r="V193" s="2" t="n">
        <v>0.233557551720528</v>
      </c>
      <c r="W193" s="2" t="n">
        <v>0.0762444071531672</v>
      </c>
      <c r="X193" s="2" t="n">
        <v>0.0995371974716548</v>
      </c>
      <c r="Y193" s="2" t="n">
        <v>0.134904277460968</v>
      </c>
      <c r="Z193" s="2" t="n">
        <v>0.149603799887588</v>
      </c>
      <c r="AA193" s="2" t="n">
        <v>0.15126175222636</v>
      </c>
      <c r="AB193" s="2" t="n">
        <v>0.1343850717578</v>
      </c>
      <c r="AC193" s="2" t="n">
        <v>0.124491916530766</v>
      </c>
      <c r="AD193" s="2" t="n">
        <v>0.107314187251005</v>
      </c>
      <c r="AE193" s="2" t="n">
        <v>0.0844112822118223</v>
      </c>
      <c r="AF193" s="2" t="n">
        <v>0.0140905152020366</v>
      </c>
      <c r="AG193" s="2" t="n">
        <v>-0.797318855020213</v>
      </c>
      <c r="AH193" s="3" t="b">
        <f aca="false">TRUE()</f>
        <v>1</v>
      </c>
      <c r="AI193" s="3" t="n">
        <v>-1.36835672472816</v>
      </c>
      <c r="AJ193" s="3" t="b">
        <f aca="false">TRUE()</f>
        <v>1</v>
      </c>
      <c r="AK193" s="3" t="n">
        <v>-0.135363178236823</v>
      </c>
      <c r="AL193" s="3" t="b">
        <f aca="false">TRUE()</f>
        <v>1</v>
      </c>
      <c r="AM193" s="3" t="n">
        <v>1.6953481697268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22</v>
      </c>
      <c r="F194" s="2" t="n">
        <v>27.8972710309476</v>
      </c>
      <c r="G194" s="2" t="n">
        <v>0.747747747747748</v>
      </c>
      <c r="H194" s="2" t="n">
        <v>0.993605053526906</v>
      </c>
      <c r="I194" s="2" t="n">
        <v>0.086849837453171</v>
      </c>
      <c r="J194" s="2" t="n">
        <v>0.248788522956225</v>
      </c>
      <c r="K194" s="2" t="n">
        <v>5.89080640555874</v>
      </c>
      <c r="L194" s="2" t="n">
        <v>0.645</v>
      </c>
      <c r="M194" s="2" t="n">
        <v>0.084</v>
      </c>
      <c r="N194" s="2" t="n">
        <v>12.546</v>
      </c>
      <c r="O194" s="2" t="s">
        <v>41</v>
      </c>
      <c r="P194" s="2" t="n">
        <v>314.8</v>
      </c>
      <c r="Q194" s="2" t="n">
        <v>79.1</v>
      </c>
      <c r="R194" s="2" t="n">
        <v>15.28</v>
      </c>
      <c r="S194" s="2" t="n">
        <v>0.854020407303738</v>
      </c>
      <c r="T194" s="2" t="n">
        <v>-0.197152600135794</v>
      </c>
      <c r="U194" s="2" t="n">
        <v>-0.253421956582697</v>
      </c>
      <c r="V194" s="2" t="n">
        <v>0.170947088806446</v>
      </c>
      <c r="W194" s="2" t="n">
        <v>0.0868540003975372</v>
      </c>
      <c r="X194" s="2" t="n">
        <v>0.0752341111896501</v>
      </c>
      <c r="Y194" s="2" t="n">
        <v>0.184016862571294</v>
      </c>
      <c r="Z194" s="2" t="n">
        <v>0.197923184869851</v>
      </c>
      <c r="AA194" s="2" t="n">
        <v>0.137726807293159</v>
      </c>
      <c r="AB194" s="2" t="n">
        <v>0.0864328918289651</v>
      </c>
      <c r="AC194" s="2" t="n">
        <v>0.0975391013131604</v>
      </c>
      <c r="AD194" s="2" t="n">
        <v>0.0971406678711103</v>
      </c>
      <c r="AE194" s="2" t="n">
        <v>0.0603106717162102</v>
      </c>
      <c r="AF194" s="2" t="n">
        <v>0.063675701346601</v>
      </c>
      <c r="AG194" s="2" t="n">
        <v>0.959774191000345</v>
      </c>
      <c r="AH194" s="3" t="b">
        <f aca="false">TRUE()</f>
        <v>1</v>
      </c>
      <c r="AI194" s="3" t="n">
        <v>-0.348553210640607</v>
      </c>
      <c r="AJ194" s="3" t="b">
        <f aca="false">TRUE()</f>
        <v>1</v>
      </c>
      <c r="AK194" s="3" t="n">
        <v>-0.733468747941895</v>
      </c>
      <c r="AL194" s="3" t="b">
        <f aca="false">TRUE()</f>
        <v>1</v>
      </c>
      <c r="AM194" s="3" t="n">
        <v>-0.16199664559489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24</v>
      </c>
      <c r="F195" s="2" t="n">
        <v>18.434948822922</v>
      </c>
      <c r="G195" s="2" t="n">
        <v>0.781798245614035</v>
      </c>
      <c r="H195" s="2" t="n">
        <v>0.992497971133453</v>
      </c>
      <c r="I195" s="2" t="n">
        <v>0.0900436218405248</v>
      </c>
      <c r="J195" s="2" t="n">
        <v>0.28098910833299</v>
      </c>
      <c r="K195" s="2" t="n">
        <v>5.20108479561389</v>
      </c>
      <c r="L195" s="2" t="n">
        <v>0.632</v>
      </c>
      <c r="M195" s="2" t="n">
        <v>0.083</v>
      </c>
      <c r="N195" s="2" t="n">
        <v>11.119</v>
      </c>
      <c r="O195" s="2" t="s">
        <v>41</v>
      </c>
      <c r="P195" s="2" t="n">
        <v>255</v>
      </c>
      <c r="Q195" s="2" t="n">
        <v>104.8</v>
      </c>
      <c r="R195" s="2" t="n">
        <v>12.38</v>
      </c>
      <c r="S195" s="2" t="n">
        <v>0.441111932597468</v>
      </c>
      <c r="T195" s="2" t="n">
        <v>-0.0131156675344998</v>
      </c>
      <c r="U195" s="2" t="n">
        <v>-0.546756361787805</v>
      </c>
      <c r="V195" s="2" t="n">
        <v>0.145175120612632</v>
      </c>
      <c r="W195" s="2" t="n">
        <v>0.0606286888630155</v>
      </c>
      <c r="X195" s="2" t="n">
        <v>0.0908215249292966</v>
      </c>
      <c r="Y195" s="2" t="n">
        <v>0.178343849714145</v>
      </c>
      <c r="Z195" s="2" t="n">
        <v>0.179633888021338</v>
      </c>
      <c r="AA195" s="2" t="n">
        <v>0.09567410134444</v>
      </c>
      <c r="AB195" s="2" t="n">
        <v>0.0737250404559283</v>
      </c>
      <c r="AC195" s="2" t="n">
        <v>0.129988356461849</v>
      </c>
      <c r="AD195" s="2" t="n">
        <v>0.145977745253655</v>
      </c>
      <c r="AE195" s="2" t="n">
        <v>0.0899268276227914</v>
      </c>
      <c r="AF195" s="2" t="n">
        <v>0.0159086661965572</v>
      </c>
      <c r="AG195" s="2" t="n">
        <v>0.499617734914282</v>
      </c>
      <c r="AH195" s="3" t="b">
        <f aca="false">TRUE()</f>
        <v>1</v>
      </c>
      <c r="AI195" s="3" t="n">
        <v>-0.483833268631812</v>
      </c>
      <c r="AJ195" s="3" t="b">
        <f aca="false">TRUE()</f>
        <v>1</v>
      </c>
      <c r="AK195" s="3" t="n">
        <v>-0.759473337929072</v>
      </c>
      <c r="AL195" s="3" t="b">
        <f aca="false">TRUE()</f>
        <v>1</v>
      </c>
      <c r="AM195" s="3" t="n">
        <v>-0.59944926456393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25</v>
      </c>
      <c r="F196" s="2" t="n">
        <v>27.8972710309476</v>
      </c>
      <c r="G196" s="2" t="n">
        <v>0.827823691460055</v>
      </c>
      <c r="H196" s="2" t="n">
        <v>0.974848622776631</v>
      </c>
      <c r="I196" s="2" t="n">
        <v>0.14710053179274</v>
      </c>
      <c r="J196" s="2" t="n">
        <v>0.417682426565245</v>
      </c>
      <c r="K196" s="2" t="n">
        <v>3.80061734364307</v>
      </c>
      <c r="L196" s="2" t="n">
        <v>0.659</v>
      </c>
      <c r="M196" s="2" t="n">
        <v>0.173</v>
      </c>
      <c r="N196" s="2" t="n">
        <v>8.341</v>
      </c>
      <c r="O196" s="2" t="s">
        <v>41</v>
      </c>
      <c r="P196" s="2" t="n">
        <v>49.9</v>
      </c>
      <c r="Q196" s="2" t="n">
        <v>26.9</v>
      </c>
      <c r="R196" s="2" t="n">
        <v>2.424</v>
      </c>
      <c r="S196" s="2" t="n">
        <v>0.555956286709597</v>
      </c>
      <c r="T196" s="2" t="n">
        <v>0.775157612197617</v>
      </c>
      <c r="U196" s="2" t="n">
        <v>0.685365746782943</v>
      </c>
      <c r="V196" s="2" t="n">
        <v>0.318297282606244</v>
      </c>
      <c r="W196" s="2" t="n">
        <v>0.0958195798284081</v>
      </c>
      <c r="X196" s="2" t="n">
        <v>0.277734763800169</v>
      </c>
      <c r="Y196" s="2" t="n">
        <v>0.17733324951123</v>
      </c>
      <c r="Z196" s="2" t="n">
        <v>0.14762546682692</v>
      </c>
      <c r="AA196" s="2" t="n">
        <v>0.061482701263011</v>
      </c>
      <c r="AB196" s="2" t="n">
        <v>0.0881806669233354</v>
      </c>
      <c r="AC196" s="2" t="n">
        <v>0.0886463423429495</v>
      </c>
      <c r="AD196" s="2" t="n">
        <v>0.0826454581045371</v>
      </c>
      <c r="AE196" s="2" t="n">
        <v>0.057028806335834</v>
      </c>
      <c r="AF196" s="2" t="n">
        <v>0.0193225448920138</v>
      </c>
      <c r="AG196" s="2" t="n">
        <v>-0.434721758398535</v>
      </c>
      <c r="AH196" s="3" t="b">
        <f aca="false">TRUE()</f>
        <v>1</v>
      </c>
      <c r="AI196" s="3" t="n">
        <v>-0.202866994342385</v>
      </c>
      <c r="AJ196" s="3" t="b">
        <f aca="false">TRUE()</f>
        <v>1</v>
      </c>
      <c r="AK196" s="3" t="n">
        <v>1.58093976091686</v>
      </c>
      <c r="AL196" s="3" t="b">
        <f aca="false">FALSE()</f>
        <v>0</v>
      </c>
      <c r="AM196" s="3" t="n">
        <v>-2.09980933397113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1</v>
      </c>
      <c r="E197" s="2" t="n">
        <v>26</v>
      </c>
      <c r="F197" s="2" t="n">
        <v>22.6198649480404</v>
      </c>
      <c r="G197" s="2" t="n">
        <v>0.865470852017937</v>
      </c>
      <c r="H197" s="2" t="n">
        <v>0.976543821027061</v>
      </c>
      <c r="I197" s="2" t="n">
        <v>0.253858710882114</v>
      </c>
      <c r="J197" s="2" t="n">
        <v>0.463638463785111</v>
      </c>
      <c r="K197" s="2" t="n">
        <v>2.07377599604929</v>
      </c>
      <c r="L197" s="2" t="n">
        <v>0.451</v>
      </c>
      <c r="M197" s="2" t="n">
        <v>0.073</v>
      </c>
      <c r="N197" s="2" t="n">
        <v>4.544</v>
      </c>
      <c r="O197" s="2" t="s">
        <v>41</v>
      </c>
      <c r="P197" s="2" t="n">
        <v>788.9</v>
      </c>
      <c r="Q197" s="2" t="n">
        <v>118</v>
      </c>
      <c r="R197" s="2" t="n">
        <v>38.298</v>
      </c>
      <c r="S197" s="2" t="n">
        <v>0.00107152589663925</v>
      </c>
      <c r="T197" s="2" t="n">
        <v>0.0953306322348754</v>
      </c>
      <c r="U197" s="2" t="n">
        <v>-0.21819840395883</v>
      </c>
      <c r="V197" s="2" t="n">
        <v>0.0165986668549707</v>
      </c>
      <c r="W197" s="2" t="n">
        <v>0.0165986668549707</v>
      </c>
      <c r="X197" s="2" t="n">
        <v>0.0845133824824989</v>
      </c>
      <c r="Y197" s="2" t="n">
        <v>0.122166163731728</v>
      </c>
      <c r="Z197" s="2" t="n">
        <v>0.124385883271359</v>
      </c>
      <c r="AA197" s="2" t="n">
        <v>0.124036965681046</v>
      </c>
      <c r="AB197" s="2" t="n">
        <v>0.162604141822972</v>
      </c>
      <c r="AC197" s="2" t="n">
        <v>0.157190552334116</v>
      </c>
      <c r="AD197" s="2" t="n">
        <v>0.140238562079389</v>
      </c>
      <c r="AE197" s="2" t="n">
        <v>0.073932036005942</v>
      </c>
      <c r="AF197" s="2" t="n">
        <v>0.0109323125909474</v>
      </c>
      <c r="AG197" s="2" t="n">
        <v>-1.58680570542054</v>
      </c>
      <c r="AH197" s="3" t="b">
        <f aca="false">TRUE()</f>
        <v>1</v>
      </c>
      <c r="AI197" s="3" t="n">
        <v>-2.36734792220167</v>
      </c>
      <c r="AJ197" s="3" t="b">
        <f aca="false">TRUE()</f>
        <v>1</v>
      </c>
      <c r="AK197" s="3" t="n">
        <v>-1.01951923780084</v>
      </c>
      <c r="AL197" s="3" t="b">
        <f aca="false">TRUE()</f>
        <v>1</v>
      </c>
      <c r="AM197" s="3" t="n">
        <v>3.30616868305429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1</v>
      </c>
      <c r="E198" s="2" t="n">
        <v>27</v>
      </c>
      <c r="F198" s="2" t="n">
        <v>17.1027289690524</v>
      </c>
      <c r="G198" s="2" t="n">
        <v>0.730741540676746</v>
      </c>
      <c r="H198" s="2" t="n">
        <v>0.990848159272319</v>
      </c>
      <c r="I198" s="2" t="n">
        <v>0.121255220295195</v>
      </c>
      <c r="J198" s="2" t="n">
        <v>0.277865817071949</v>
      </c>
      <c r="K198" s="2" t="n">
        <v>6.27083900897109</v>
      </c>
      <c r="L198" s="2" t="n">
        <v>0.756</v>
      </c>
      <c r="M198" s="2" t="n">
        <v>0.101</v>
      </c>
      <c r="N198" s="2" t="n">
        <v>13.372</v>
      </c>
      <c r="O198" s="2" t="s">
        <v>41</v>
      </c>
      <c r="P198" s="2" t="n">
        <v>322.8</v>
      </c>
      <c r="Q198" s="2" t="n">
        <v>122.1</v>
      </c>
      <c r="R198" s="2" t="n">
        <v>15.672</v>
      </c>
      <c r="S198" s="2" t="n">
        <v>0.560284746229278</v>
      </c>
      <c r="T198" s="2" t="n">
        <v>-0.062904780190558</v>
      </c>
      <c r="U198" s="2" t="n">
        <v>-1.08930180714895</v>
      </c>
      <c r="V198" s="2" t="n">
        <v>0.252877515697482</v>
      </c>
      <c r="W198" s="2" t="n">
        <v>0.0805817524398913</v>
      </c>
      <c r="X198" s="2" t="n">
        <v>0.039179278513645</v>
      </c>
      <c r="Y198" s="2" t="n">
        <v>0.138432363982001</v>
      </c>
      <c r="Z198" s="2" t="n">
        <v>0.177553875890347</v>
      </c>
      <c r="AA198" s="2" t="n">
        <v>0.166473702602646</v>
      </c>
      <c r="AB198" s="2" t="n">
        <v>0.169830012636326</v>
      </c>
      <c r="AC198" s="2" t="n">
        <v>0.141371134706996</v>
      </c>
      <c r="AD198" s="2" t="n">
        <v>0.0796125727476225</v>
      </c>
      <c r="AE198" s="2" t="n">
        <v>0.0613046904219789</v>
      </c>
      <c r="AF198" s="2" t="n">
        <v>0.0262423684984379</v>
      </c>
      <c r="AG198" s="2" t="n">
        <v>1.21331772720674</v>
      </c>
      <c r="AH198" s="3" t="b">
        <f aca="false">TRUE()</f>
        <v>1</v>
      </c>
      <c r="AI198" s="3" t="n">
        <v>0.806530361438149</v>
      </c>
      <c r="AJ198" s="3" t="b">
        <f aca="false">TRUE()</f>
        <v>1</v>
      </c>
      <c r="AK198" s="3" t="n">
        <v>-0.291390718159885</v>
      </c>
      <c r="AL198" s="3" t="b">
        <f aca="false">TRUE()</f>
        <v>1</v>
      </c>
      <c r="AM198" s="3" t="n">
        <v>-0.10347455610071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1</v>
      </c>
      <c r="E199" s="2" t="n">
        <v>28</v>
      </c>
      <c r="F199" s="2" t="n">
        <v>27.8972710309476</v>
      </c>
      <c r="G199" s="2" t="n">
        <v>0.869158878504673</v>
      </c>
      <c r="H199" s="2" t="n">
        <v>0.986366782911592</v>
      </c>
      <c r="I199" s="2" t="n">
        <v>0.142126019139676</v>
      </c>
      <c r="J199" s="2" t="n">
        <v>0.359967182632065</v>
      </c>
      <c r="K199" s="2" t="n">
        <v>4.3565059709347</v>
      </c>
      <c r="L199" s="2" t="n">
        <v>0.704</v>
      </c>
      <c r="M199" s="2" t="n">
        <v>0.093</v>
      </c>
      <c r="N199" s="2" t="n">
        <v>9.385</v>
      </c>
      <c r="O199" s="2" t="s">
        <v>41</v>
      </c>
      <c r="P199" s="2" t="n">
        <v>282.9</v>
      </c>
      <c r="Q199" s="2" t="n">
        <v>117.9</v>
      </c>
      <c r="R199" s="2" t="n">
        <v>13.731</v>
      </c>
      <c r="S199" s="2" t="n">
        <v>0.267389769838008</v>
      </c>
      <c r="T199" s="2" t="n">
        <v>-0.178512066573001</v>
      </c>
      <c r="U199" s="2" t="n">
        <v>-0.766972310851666</v>
      </c>
      <c r="V199" s="2" t="n">
        <v>0.383081497091487</v>
      </c>
      <c r="W199" s="2" t="n">
        <v>0.119556678850321</v>
      </c>
      <c r="X199" s="2" t="n">
        <v>0.169780443668142</v>
      </c>
      <c r="Y199" s="2" t="n">
        <v>0.16454737219832</v>
      </c>
      <c r="Z199" s="2" t="n">
        <v>0.139524797238434</v>
      </c>
      <c r="AA199" s="2" t="n">
        <v>0.136832310723495</v>
      </c>
      <c r="AB199" s="2" t="n">
        <v>0.116952562282122</v>
      </c>
      <c r="AC199" s="2" t="n">
        <v>0.118009678362724</v>
      </c>
      <c r="AD199" s="2" t="n">
        <v>0.0766249223241157</v>
      </c>
      <c r="AE199" s="2" t="n">
        <v>0.0593903119381356</v>
      </c>
      <c r="AF199" s="2" t="n">
        <v>0.0183376012645117</v>
      </c>
      <c r="AG199" s="2" t="n">
        <v>-0.0638536617275917</v>
      </c>
      <c r="AH199" s="3" t="b">
        <f aca="false">TRUE()</f>
        <v>1</v>
      </c>
      <c r="AI199" s="3" t="n">
        <v>0.265410129473326</v>
      </c>
      <c r="AJ199" s="3" t="b">
        <f aca="false">TRUE()</f>
        <v>1</v>
      </c>
      <c r="AK199" s="3" t="n">
        <v>-0.499427438057302</v>
      </c>
      <c r="AL199" s="3" t="b">
        <f aca="false">TRUE()</f>
        <v>1</v>
      </c>
      <c r="AM199" s="3" t="n">
        <v>-0.39535347745296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1</v>
      </c>
      <c r="E200" s="2" t="n">
        <v>29</v>
      </c>
      <c r="F200" s="2" t="n">
        <v>24.2277453179541</v>
      </c>
      <c r="G200" s="2" t="n">
        <v>0.830945558739255</v>
      </c>
      <c r="H200" s="2" t="n">
        <v>0.971035158289397</v>
      </c>
      <c r="I200" s="2" t="n">
        <v>0.253250663904799</v>
      </c>
      <c r="J200" s="2" t="n">
        <v>0.487882169394547</v>
      </c>
      <c r="K200" s="2" t="n">
        <v>2.36451711444692</v>
      </c>
      <c r="L200" s="2" t="n">
        <v>0.578</v>
      </c>
      <c r="M200" s="2" t="n">
        <v>0.072</v>
      </c>
      <c r="N200" s="2" t="n">
        <v>5.402</v>
      </c>
      <c r="O200" s="2" t="s">
        <v>41</v>
      </c>
      <c r="P200" s="2" t="n">
        <v>405.1</v>
      </c>
      <c r="Q200" s="2" t="n">
        <v>97.9</v>
      </c>
      <c r="R200" s="2" t="n">
        <v>19.664</v>
      </c>
      <c r="S200" s="2" t="n">
        <v>5.9211894646675E-017</v>
      </c>
      <c r="T200" s="2" t="n">
        <v>0.0543209682416974</v>
      </c>
      <c r="U200" s="2" t="n">
        <v>-0.798628796165804</v>
      </c>
      <c r="V200" s="2" t="n">
        <v>0.215339885517429</v>
      </c>
      <c r="W200" s="2" t="n">
        <v>0.055042206829769</v>
      </c>
      <c r="X200" s="2" t="n">
        <v>0.1170802029911</v>
      </c>
      <c r="Y200" s="2" t="n">
        <v>0.134448820862836</v>
      </c>
      <c r="Z200" s="2" t="n">
        <v>0.164708505144191</v>
      </c>
      <c r="AA200" s="2" t="n">
        <v>0.174746280313492</v>
      </c>
      <c r="AB200" s="2" t="n">
        <v>0.133465417651296</v>
      </c>
      <c r="AC200" s="2" t="n">
        <v>0.119141769557885</v>
      </c>
      <c r="AD200" s="2" t="n">
        <v>0.0922962663198272</v>
      </c>
      <c r="AE200" s="2" t="n">
        <v>0.0429502677847812</v>
      </c>
      <c r="AF200" s="2" t="n">
        <v>0.0211624693745916</v>
      </c>
      <c r="AG200" s="2" t="n">
        <v>-1.3928341076754</v>
      </c>
      <c r="AH200" s="3" t="b">
        <f aca="false">TRUE()</f>
        <v>1</v>
      </c>
      <c r="AI200" s="3" t="n">
        <v>-1.04576581721067</v>
      </c>
      <c r="AJ200" s="3" t="b">
        <f aca="false">TRUE()</f>
        <v>1</v>
      </c>
      <c r="AK200" s="3" t="n">
        <v>-1.04552382778802</v>
      </c>
      <c r="AL200" s="3" t="b">
        <f aca="false">TRUE()</f>
        <v>1</v>
      </c>
      <c r="AM200" s="3" t="n">
        <v>0.4985714395707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1</v>
      </c>
      <c r="E201" s="2" t="n">
        <v>30</v>
      </c>
      <c r="F201" s="2" t="n">
        <v>18.434948822922</v>
      </c>
      <c r="G201" s="2" t="n">
        <v>0.914473684210526</v>
      </c>
      <c r="H201" s="2" t="n">
        <v>0.973899507729357</v>
      </c>
      <c r="I201" s="2" t="n">
        <v>0.183843798529973</v>
      </c>
      <c r="J201" s="2" t="n">
        <v>0.465642052668725</v>
      </c>
      <c r="K201" s="2" t="n">
        <v>2.93108372203564</v>
      </c>
      <c r="L201" s="2" t="n">
        <v>0.699</v>
      </c>
      <c r="M201" s="2" t="n">
        <v>0.122</v>
      </c>
      <c r="N201" s="2" t="n">
        <v>6.494</v>
      </c>
      <c r="O201" s="2" t="s">
        <v>41</v>
      </c>
      <c r="P201" s="2" t="n">
        <v>170.2</v>
      </c>
      <c r="Q201" s="2" t="n">
        <v>92.5</v>
      </c>
      <c r="R201" s="2" t="n">
        <v>8.26</v>
      </c>
      <c r="S201" s="2" t="n">
        <v>0.364608394601868</v>
      </c>
      <c r="T201" s="2" t="n">
        <v>0.0994699127422001</v>
      </c>
      <c r="U201" s="2" t="n">
        <v>-0.864517433012679</v>
      </c>
      <c r="V201" s="2" t="n">
        <v>0.381616764075437</v>
      </c>
      <c r="W201" s="2" t="n">
        <v>0.106476494902883</v>
      </c>
      <c r="X201" s="2" t="n">
        <v>0.128312302432492</v>
      </c>
      <c r="Y201" s="2" t="n">
        <v>0.158798966285186</v>
      </c>
      <c r="Z201" s="2" t="n">
        <v>0.158880157627038</v>
      </c>
      <c r="AA201" s="2" t="n">
        <v>0.153839486174901</v>
      </c>
      <c r="AB201" s="2" t="n">
        <v>0.124158574677968</v>
      </c>
      <c r="AC201" s="2" t="n">
        <v>0.11246360481126</v>
      </c>
      <c r="AD201" s="2" t="n">
        <v>0.086575929943253</v>
      </c>
      <c r="AE201" s="2" t="n">
        <v>0.0566026851250751</v>
      </c>
      <c r="AF201" s="2" t="n">
        <v>0.0203682929228283</v>
      </c>
      <c r="AG201" s="2" t="n">
        <v>-1.01484206200704</v>
      </c>
      <c r="AH201" s="3" t="b">
        <f aca="false">TRUE()</f>
        <v>1</v>
      </c>
      <c r="AI201" s="3" t="n">
        <v>0.213379337938247</v>
      </c>
      <c r="AJ201" s="3" t="b">
        <f aca="false">TRUE()</f>
        <v>1</v>
      </c>
      <c r="AK201" s="3" t="n">
        <v>0.254705671570832</v>
      </c>
      <c r="AL201" s="3" t="b">
        <f aca="false">TRUE()</f>
        <v>1</v>
      </c>
      <c r="AM201" s="3" t="n">
        <v>-1.2197834132023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1</v>
      </c>
      <c r="E202" s="2" t="n">
        <v>32</v>
      </c>
      <c r="F202" s="2" t="n">
        <v>37.8749836510982</v>
      </c>
      <c r="G202" s="2" t="n">
        <v>0.595744680851064</v>
      </c>
      <c r="H202" s="2" t="n">
        <v>0.992589699030499</v>
      </c>
      <c r="I202" s="2" t="n">
        <v>0.0739292637908248</v>
      </c>
      <c r="J202" s="2" t="n">
        <v>0.186666361212106</v>
      </c>
      <c r="K202" s="2" t="n">
        <v>8.50110276978581</v>
      </c>
      <c r="L202" s="2" t="n">
        <v>0.611</v>
      </c>
      <c r="M202" s="2" t="n">
        <v>0.182</v>
      </c>
      <c r="N202" s="2" t="n">
        <v>17.928</v>
      </c>
      <c r="O202" s="2" t="s">
        <v>41</v>
      </c>
      <c r="P202" s="2" t="n">
        <v>593.4</v>
      </c>
      <c r="Q202" s="2" t="n">
        <v>548.2</v>
      </c>
      <c r="R202" s="2" t="n">
        <v>28.808</v>
      </c>
      <c r="S202" s="2" t="n">
        <v>0.769310752748035</v>
      </c>
      <c r="T202" s="2" t="n">
        <v>2.20474225136176</v>
      </c>
      <c r="U202" s="2" t="n">
        <v>4.1907537776074</v>
      </c>
      <c r="V202" s="2" t="n">
        <v>0.498684607609798</v>
      </c>
      <c r="W202" s="2" t="n">
        <v>0.298675433473424</v>
      </c>
      <c r="X202" s="2" t="n">
        <v>0.0295817031550479</v>
      </c>
      <c r="Y202" s="2" t="n">
        <v>0.111923100622526</v>
      </c>
      <c r="Z202" s="2" t="n">
        <v>0.264966801757798</v>
      </c>
      <c r="AA202" s="2" t="n">
        <v>0.226742027285926</v>
      </c>
      <c r="AB202" s="2" t="n">
        <v>0.114756261191636</v>
      </c>
      <c r="AC202" s="2" t="n">
        <v>0.0894825484553586</v>
      </c>
      <c r="AD202" s="2" t="n">
        <v>0.075043887424198</v>
      </c>
      <c r="AE202" s="2" t="n">
        <v>0.0672939060964242</v>
      </c>
      <c r="AF202" s="2" t="n">
        <v>0.0202097640110856</v>
      </c>
      <c r="AG202" s="2" t="n">
        <v>2.70126627560112</v>
      </c>
      <c r="AH202" s="3" t="b">
        <f aca="false">FALSE()</f>
        <v>0</v>
      </c>
      <c r="AI202" s="3" t="n">
        <v>-0.702362593079145</v>
      </c>
      <c r="AJ202" s="3" t="b">
        <f aca="false">TRUE()</f>
        <v>1</v>
      </c>
      <c r="AK202" s="3" t="n">
        <v>1.81498107080145</v>
      </c>
      <c r="AL202" s="3" t="b">
        <f aca="false">FALSE()</f>
        <v>0</v>
      </c>
      <c r="AM202" s="3" t="n">
        <v>1.87603512104012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1</v>
      </c>
      <c r="E203" s="2" t="n">
        <v>33</v>
      </c>
      <c r="F203" s="2" t="n">
        <v>24.2277453179541</v>
      </c>
      <c r="G203" s="2" t="n">
        <v>0.744565217391304</v>
      </c>
      <c r="H203" s="2" t="n">
        <v>0.963239824830906</v>
      </c>
      <c r="I203" s="2" t="n">
        <v>0.20189099262583</v>
      </c>
      <c r="J203" s="2" t="n">
        <v>0.451857308165374</v>
      </c>
      <c r="K203" s="2" t="n">
        <v>3.1127760808291</v>
      </c>
      <c r="L203" s="2" t="n">
        <v>0.617</v>
      </c>
      <c r="M203" s="2" t="n">
        <v>0.099</v>
      </c>
      <c r="N203" s="2" t="n">
        <v>6.773</v>
      </c>
      <c r="O203" s="2" t="s">
        <v>41</v>
      </c>
      <c r="P203" s="2" t="n">
        <v>354</v>
      </c>
      <c r="Q203" s="2" t="n">
        <v>128</v>
      </c>
      <c r="R203" s="2" t="n">
        <v>17.184</v>
      </c>
      <c r="S203" s="2" t="n">
        <v>0.417504705569366</v>
      </c>
      <c r="T203" s="2" t="n">
        <v>-0.325869377877657</v>
      </c>
      <c r="U203" s="2" t="n">
        <v>-0.712945297546197</v>
      </c>
      <c r="V203" s="2" t="n">
        <v>0.191403183851952</v>
      </c>
      <c r="W203" s="2" t="n">
        <v>0.0325875428309171</v>
      </c>
      <c r="X203" s="2" t="n">
        <v>0.0643821831034264</v>
      </c>
      <c r="Y203" s="2" t="n">
        <v>0.113960313566418</v>
      </c>
      <c r="Z203" s="2" t="n">
        <v>0.138618836381931</v>
      </c>
      <c r="AA203" s="2" t="n">
        <v>0.174798632063567</v>
      </c>
      <c r="AB203" s="2" t="n">
        <v>0.181668072058034</v>
      </c>
      <c r="AC203" s="2" t="n">
        <v>0.146825263925057</v>
      </c>
      <c r="AD203" s="2" t="n">
        <v>0.0976678356617856</v>
      </c>
      <c r="AE203" s="2" t="n">
        <v>0.060295120272354</v>
      </c>
      <c r="AF203" s="2" t="n">
        <v>0.0217837429674279</v>
      </c>
      <c r="AG203" s="2" t="n">
        <v>-0.893623717221522</v>
      </c>
      <c r="AH203" s="3" t="b">
        <f aca="false">TRUE()</f>
        <v>1</v>
      </c>
      <c r="AI203" s="3" t="n">
        <v>-0.63992564323705</v>
      </c>
      <c r="AJ203" s="3" t="b">
        <f aca="false">TRUE()</f>
        <v>1</v>
      </c>
      <c r="AK203" s="3" t="n">
        <v>-0.343399898134239</v>
      </c>
      <c r="AL203" s="3" t="b">
        <f aca="false">TRUE()</f>
        <v>1</v>
      </c>
      <c r="AM203" s="3" t="n">
        <v>0.12476159292661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1</v>
      </c>
      <c r="E204" s="2" t="n">
        <v>35</v>
      </c>
      <c r="F204" s="2" t="n">
        <v>71.565051177078</v>
      </c>
      <c r="G204" s="2" t="n">
        <v>0.595017793594306</v>
      </c>
      <c r="H204" s="2" t="n">
        <v>0.984544815064935</v>
      </c>
      <c r="I204" s="2" t="n">
        <v>0.0687259981533184</v>
      </c>
      <c r="J204" s="2" t="n">
        <v>0.207263135594606</v>
      </c>
      <c r="K204" s="2" t="n">
        <v>6.66867162994551</v>
      </c>
      <c r="L204" s="2" t="n">
        <v>0.6</v>
      </c>
      <c r="M204" s="2" t="n">
        <v>0.125</v>
      </c>
      <c r="N204" s="2" t="n">
        <v>13.904</v>
      </c>
      <c r="O204" s="2" t="s">
        <v>41</v>
      </c>
      <c r="P204" s="2" t="n">
        <v>293</v>
      </c>
      <c r="Q204" s="2" t="n">
        <v>95.2</v>
      </c>
      <c r="R204" s="2" t="n">
        <v>14.225</v>
      </c>
      <c r="S204" s="2" t="n">
        <v>0.543948855987554</v>
      </c>
      <c r="T204" s="2" t="n">
        <v>-0.508681285052861</v>
      </c>
      <c r="U204" s="2" t="n">
        <v>0.0444179954357939</v>
      </c>
      <c r="V204" s="2" t="n">
        <v>0.108956229035858</v>
      </c>
      <c r="W204" s="2" t="n">
        <v>0.00147620426883932</v>
      </c>
      <c r="X204" s="2" t="n">
        <v>0.129706595253406</v>
      </c>
      <c r="Y204" s="2" t="n">
        <v>0.160148486170713</v>
      </c>
      <c r="Z204" s="2" t="n">
        <v>0.153407685957047</v>
      </c>
      <c r="AA204" s="2" t="n">
        <v>0.104059066997062</v>
      </c>
      <c r="AB204" s="2" t="n">
        <v>0.102706320658721</v>
      </c>
      <c r="AC204" s="2" t="n">
        <v>0.143050584553901</v>
      </c>
      <c r="AD204" s="2" t="n">
        <v>0.136927169246793</v>
      </c>
      <c r="AE204" s="2" t="n">
        <v>0.0629930120139187</v>
      </c>
      <c r="AF204" s="2" t="n">
        <v>0.0070010791484387</v>
      </c>
      <c r="AG204" s="2" t="n">
        <v>1.47873676924264</v>
      </c>
      <c r="AH204" s="3" t="b">
        <f aca="false">TRUE()</f>
        <v>1</v>
      </c>
      <c r="AI204" s="3" t="n">
        <v>-0.816830334456319</v>
      </c>
      <c r="AJ204" s="3" t="b">
        <f aca="false">TRUE()</f>
        <v>1</v>
      </c>
      <c r="AK204" s="3" t="n">
        <v>0.332719441532364</v>
      </c>
      <c r="AL204" s="3" t="b">
        <f aca="false">TRUE()</f>
        <v>1</v>
      </c>
      <c r="AM204" s="3" t="n">
        <v>-0.32146933946655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1</v>
      </c>
      <c r="E205" s="2" t="n">
        <v>36</v>
      </c>
      <c r="F205" s="2" t="n">
        <v>46.8476102659946</v>
      </c>
      <c r="G205" s="2" t="n">
        <v>0.623414634146342</v>
      </c>
      <c r="H205" s="2" t="n">
        <v>0.977578484861444</v>
      </c>
      <c r="I205" s="2" t="n">
        <v>0.120927477569228</v>
      </c>
      <c r="J205" s="2" t="n">
        <v>0.293741198609065</v>
      </c>
      <c r="K205" s="2" t="n">
        <v>4.68844519683947</v>
      </c>
      <c r="L205" s="2" t="n">
        <v>0.619</v>
      </c>
      <c r="M205" s="2" t="n">
        <v>0.083</v>
      </c>
      <c r="N205" s="2" t="n">
        <v>10.088</v>
      </c>
      <c r="O205" s="2" t="s">
        <v>41</v>
      </c>
      <c r="P205" s="2" t="n">
        <v>279.4</v>
      </c>
      <c r="Q205" s="2" t="n">
        <v>86.7</v>
      </c>
      <c r="R205" s="2" t="n">
        <v>13.562</v>
      </c>
      <c r="S205" s="2" t="n">
        <v>0.651896175109444</v>
      </c>
      <c r="T205" s="2" t="n">
        <v>-0.05912308938782</v>
      </c>
      <c r="U205" s="2" t="n">
        <v>-0.663943274768039</v>
      </c>
      <c r="V205" s="2" t="n">
        <v>0.124777772524845</v>
      </c>
      <c r="W205" s="2" t="n">
        <v>0.141801181326224</v>
      </c>
      <c r="X205" s="2" t="n">
        <v>0.0400004910285453</v>
      </c>
      <c r="Y205" s="2" t="n">
        <v>0.108453418031261</v>
      </c>
      <c r="Z205" s="2" t="n">
        <v>0.147082808568973</v>
      </c>
      <c r="AA205" s="2" t="n">
        <v>0.162298854051155</v>
      </c>
      <c r="AB205" s="2" t="n">
        <v>0.0762610394482812</v>
      </c>
      <c r="AC205" s="2" t="n">
        <v>0.080577216921768</v>
      </c>
      <c r="AD205" s="2" t="n">
        <v>0.123829290987505</v>
      </c>
      <c r="AE205" s="2" t="n">
        <v>0.146723205426736</v>
      </c>
      <c r="AF205" s="2" t="n">
        <v>0.114773675535776</v>
      </c>
      <c r="AG205" s="2" t="n">
        <v>0.157603772149974</v>
      </c>
      <c r="AH205" s="3" t="b">
        <f aca="false">TRUE()</f>
        <v>1</v>
      </c>
      <c r="AI205" s="3" t="n">
        <v>-0.619113326623018</v>
      </c>
      <c r="AJ205" s="3" t="b">
        <f aca="false">TRUE()</f>
        <v>1</v>
      </c>
      <c r="AK205" s="3" t="n">
        <v>-0.759473337929072</v>
      </c>
      <c r="AL205" s="3" t="b">
        <f aca="false">TRUE()</f>
        <v>1</v>
      </c>
      <c r="AM205" s="3" t="n">
        <v>-0.42095689160667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39</v>
      </c>
      <c r="F206" s="2" t="n">
        <v>30.3432488842396</v>
      </c>
      <c r="G206" s="2" t="n">
        <v>0.647954329210276</v>
      </c>
      <c r="H206" s="2" t="n">
        <v>0.987949355498526</v>
      </c>
      <c r="I206" s="2" t="n">
        <v>0.0860023933708238</v>
      </c>
      <c r="J206" s="2" t="n">
        <v>0.241697556335275</v>
      </c>
      <c r="K206" s="2" t="n">
        <v>5.55313793272482</v>
      </c>
      <c r="L206" s="2" t="n">
        <v>0.551</v>
      </c>
      <c r="M206" s="2" t="n">
        <v>0.095</v>
      </c>
      <c r="N206" s="2" t="n">
        <v>11.755</v>
      </c>
      <c r="O206" s="2" t="s">
        <v>41</v>
      </c>
      <c r="P206" s="2" t="n">
        <v>333.4</v>
      </c>
      <c r="Q206" s="2" t="n">
        <v>107</v>
      </c>
      <c r="R206" s="2" t="n">
        <v>16.185</v>
      </c>
      <c r="S206" s="2" t="n">
        <v>1.12750323152018E-009</v>
      </c>
      <c r="T206" s="2" t="n">
        <v>-0.300602654759639</v>
      </c>
      <c r="U206" s="2" t="n">
        <v>-0.877526852317486</v>
      </c>
      <c r="V206" s="2" t="n">
        <v>0.0308695711950532</v>
      </c>
      <c r="W206" s="2" t="n">
        <v>0.0308695711950532</v>
      </c>
      <c r="X206" s="2" t="n">
        <v>0.0293053896572711</v>
      </c>
      <c r="Y206" s="2" t="n">
        <v>0.0969205177400329</v>
      </c>
      <c r="Z206" s="2" t="n">
        <v>0.17789844218974</v>
      </c>
      <c r="AA206" s="2" t="n">
        <v>0.170662373587889</v>
      </c>
      <c r="AB206" s="2" t="n">
        <v>0.0635106208571505</v>
      </c>
      <c r="AC206" s="2" t="n">
        <v>0.160157298913172</v>
      </c>
      <c r="AD206" s="2" t="n">
        <v>0.178677038382395</v>
      </c>
      <c r="AE206" s="2" t="n">
        <v>0.095960180179575</v>
      </c>
      <c r="AF206" s="2" t="n">
        <v>0.0269081384927754</v>
      </c>
      <c r="AG206" s="2" t="n">
        <v>0.734494417899317</v>
      </c>
      <c r="AH206" s="3" t="b">
        <f aca="false">TRUE()</f>
        <v>1</v>
      </c>
      <c r="AI206" s="3" t="n">
        <v>-1.32673209150009</v>
      </c>
      <c r="AJ206" s="3" t="b">
        <f aca="false">TRUE()</f>
        <v>1</v>
      </c>
      <c r="AK206" s="3" t="n">
        <v>-0.447418258082947</v>
      </c>
      <c r="AL206" s="3" t="b">
        <f aca="false">TRUE()</f>
        <v>1</v>
      </c>
      <c r="AM206" s="3" t="n">
        <v>-0.025932787520917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1</v>
      </c>
      <c r="E207" s="2" t="n">
        <v>40</v>
      </c>
      <c r="F207" s="2" t="n">
        <v>24.2277453179541</v>
      </c>
      <c r="G207" s="2" t="n">
        <v>0.763959390862944</v>
      </c>
      <c r="H207" s="2" t="n">
        <v>0.990251181193159</v>
      </c>
      <c r="I207" s="2" t="n">
        <v>0.0814721732494226</v>
      </c>
      <c r="J207" s="2" t="n">
        <v>0.275217008185077</v>
      </c>
      <c r="K207" s="2" t="n">
        <v>5.92608615593673</v>
      </c>
      <c r="L207" s="2" t="n">
        <v>0.7</v>
      </c>
      <c r="M207" s="2" t="n">
        <v>0.103</v>
      </c>
      <c r="N207" s="2" t="n">
        <v>12.502</v>
      </c>
      <c r="O207" s="2" t="s">
        <v>41</v>
      </c>
      <c r="P207" s="2" t="n">
        <v>177</v>
      </c>
      <c r="Q207" s="2" t="n">
        <v>84.4</v>
      </c>
      <c r="R207" s="2" t="n">
        <v>8.593</v>
      </c>
      <c r="S207" s="2" t="n">
        <v>0.542282972388744</v>
      </c>
      <c r="T207" s="2" t="n">
        <v>0.0665562339716668</v>
      </c>
      <c r="U207" s="2" t="n">
        <v>-0.829083878627746</v>
      </c>
      <c r="V207" s="2" t="n">
        <v>0.233683654793401</v>
      </c>
      <c r="W207" s="2" t="n">
        <v>0.173039882250562</v>
      </c>
      <c r="X207" s="2" t="n">
        <v>0.0507008802918993</v>
      </c>
      <c r="Y207" s="2" t="n">
        <v>0.134703744019077</v>
      </c>
      <c r="Z207" s="2" t="n">
        <v>0.202131965247564</v>
      </c>
      <c r="AA207" s="2" t="n">
        <v>0.158525658222362</v>
      </c>
      <c r="AB207" s="2" t="n">
        <v>0.0809150255146574</v>
      </c>
      <c r="AC207" s="2" t="n">
        <v>0.0656807543086243</v>
      </c>
      <c r="AD207" s="2" t="n">
        <v>0.144087409571463</v>
      </c>
      <c r="AE207" s="2" t="n">
        <v>0.115832299268071</v>
      </c>
      <c r="AF207" s="2" t="n">
        <v>0.0474222635562827</v>
      </c>
      <c r="AG207" s="2" t="n">
        <v>0.983311520658372</v>
      </c>
      <c r="AH207" s="3" t="b">
        <f aca="false">TRUE()</f>
        <v>1</v>
      </c>
      <c r="AI207" s="3" t="n">
        <v>0.223785496245263</v>
      </c>
      <c r="AJ207" s="3" t="b">
        <f aca="false">TRUE()</f>
        <v>1</v>
      </c>
      <c r="AK207" s="3" t="n">
        <v>-0.239381538185531</v>
      </c>
      <c r="AL207" s="3" t="b">
        <f aca="false">TRUE()</f>
        <v>1</v>
      </c>
      <c r="AM207" s="3" t="n">
        <v>-1.170039637132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1</v>
      </c>
      <c r="E208" s="2" t="n">
        <v>41</v>
      </c>
      <c r="F208" s="2" t="n">
        <v>15.2551187030578</v>
      </c>
      <c r="G208" s="2" t="n">
        <v>0.821333333333333</v>
      </c>
      <c r="H208" s="2" t="n">
        <v>0.990745981052562</v>
      </c>
      <c r="I208" s="2" t="n">
        <v>0.135040557774942</v>
      </c>
      <c r="J208" s="2" t="n">
        <v>0.300124955927461</v>
      </c>
      <c r="K208" s="2" t="n">
        <v>5.68370703805649</v>
      </c>
      <c r="L208" s="2" t="n">
        <v>0.786</v>
      </c>
      <c r="M208" s="2" t="n">
        <v>0.117</v>
      </c>
      <c r="N208" s="2" t="n">
        <v>12.159</v>
      </c>
      <c r="O208" s="2" t="s">
        <v>41</v>
      </c>
      <c r="P208" s="2" t="n">
        <v>402.6</v>
      </c>
      <c r="Q208" s="2" t="n">
        <v>214.8</v>
      </c>
      <c r="R208" s="2" t="n">
        <v>19.541</v>
      </c>
      <c r="S208" s="2" t="n">
        <v>0.953678406584253</v>
      </c>
      <c r="T208" s="2" t="n">
        <v>1.86740873471856</v>
      </c>
      <c r="U208" s="2" t="n">
        <v>6.97682231204237</v>
      </c>
      <c r="V208" s="2" t="n">
        <v>0.407445981474779</v>
      </c>
      <c r="W208" s="2" t="n">
        <v>0.131616675336612</v>
      </c>
      <c r="X208" s="2" t="n">
        <v>0.152764974470841</v>
      </c>
      <c r="Y208" s="2" t="n">
        <v>0.168312806804077</v>
      </c>
      <c r="Z208" s="2" t="n">
        <v>0.158340341749547</v>
      </c>
      <c r="AA208" s="2" t="n">
        <v>0.138316906189906</v>
      </c>
      <c r="AB208" s="2" t="n">
        <v>0.122416362451909</v>
      </c>
      <c r="AC208" s="2" t="n">
        <v>0.105552580592426</v>
      </c>
      <c r="AD208" s="2" t="n">
        <v>0.0841341513326043</v>
      </c>
      <c r="AE208" s="2" t="n">
        <v>0.0566079170893623</v>
      </c>
      <c r="AF208" s="2" t="n">
        <v>0.0135539593193279</v>
      </c>
      <c r="AG208" s="2" t="n">
        <v>0.821605240465182</v>
      </c>
      <c r="AH208" s="3" t="b">
        <f aca="false">TRUE()</f>
        <v>1</v>
      </c>
      <c r="AI208" s="3" t="n">
        <v>1.11871511064862</v>
      </c>
      <c r="AJ208" s="3" t="b">
        <f aca="false">TRUE()</f>
        <v>1</v>
      </c>
      <c r="AK208" s="3" t="n">
        <v>0.124682721634947</v>
      </c>
      <c r="AL208" s="3" t="b">
        <f aca="false">TRUE()</f>
        <v>1</v>
      </c>
      <c r="AM208" s="3" t="n">
        <v>0.48028328660379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1</v>
      </c>
      <c r="E209" s="2" t="n">
        <v>42</v>
      </c>
      <c r="F209" s="2" t="n">
        <v>18.9246444160512</v>
      </c>
      <c r="G209" s="2" t="n">
        <v>0.934707903780069</v>
      </c>
      <c r="H209" s="2" t="n">
        <v>0.961556490612655</v>
      </c>
      <c r="I209" s="2" t="n">
        <v>0.192400642315536</v>
      </c>
      <c r="J209" s="2" t="n">
        <v>0.554295980987221</v>
      </c>
      <c r="K209" s="2" t="n">
        <v>2.17083424495565</v>
      </c>
      <c r="L209" s="2" t="n">
        <v>0.615</v>
      </c>
      <c r="M209" s="2" t="n">
        <v>0.115</v>
      </c>
      <c r="N209" s="2" t="n">
        <v>4.878</v>
      </c>
      <c r="O209" s="2" t="s">
        <v>41</v>
      </c>
      <c r="P209" s="2" t="n">
        <v>123.9</v>
      </c>
      <c r="Q209" s="2" t="n">
        <v>60.5</v>
      </c>
      <c r="R209" s="2" t="n">
        <v>6.017</v>
      </c>
      <c r="S209" s="2" t="n">
        <v>0.410162359290636</v>
      </c>
      <c r="T209" s="2" t="n">
        <v>0.0574492931570396</v>
      </c>
      <c r="U209" s="2" t="n">
        <v>-0.80781804867853</v>
      </c>
      <c r="V209" s="2" t="n">
        <v>0.321403739828197</v>
      </c>
      <c r="W209" s="2" t="n">
        <v>0.0225537260965139</v>
      </c>
      <c r="X209" s="2" t="n">
        <v>0.0786962438795357</v>
      </c>
      <c r="Y209" s="2" t="n">
        <v>0.106728801676267</v>
      </c>
      <c r="Z209" s="2" t="n">
        <v>0.172216053033785</v>
      </c>
      <c r="AA209" s="2" t="n">
        <v>0.181408137046694</v>
      </c>
      <c r="AB209" s="2" t="n">
        <v>0.179631962560334</v>
      </c>
      <c r="AC209" s="2" t="n">
        <v>0.140029339428258</v>
      </c>
      <c r="AD209" s="2" t="n">
        <v>0.0912805442990519</v>
      </c>
      <c r="AE209" s="2" t="n">
        <v>0.034277758858958</v>
      </c>
      <c r="AF209" s="2" t="n">
        <v>0.0157311592171157</v>
      </c>
      <c r="AG209" s="2" t="n">
        <v>-1.52205207264073</v>
      </c>
      <c r="AH209" s="3" t="b">
        <f aca="false">TRUE()</f>
        <v>1</v>
      </c>
      <c r="AI209" s="3" t="n">
        <v>-0.660737959851081</v>
      </c>
      <c r="AJ209" s="3" t="b">
        <f aca="false">TRUE()</f>
        <v>1</v>
      </c>
      <c r="AK209" s="3" t="n">
        <v>0.0726735416605933</v>
      </c>
      <c r="AL209" s="3" t="b">
        <f aca="false">TRUE()</f>
        <v>1</v>
      </c>
      <c r="AM209" s="3" t="n">
        <v>-1.558480006149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1</v>
      </c>
      <c r="E210" s="2" t="n">
        <v>44</v>
      </c>
      <c r="F210" s="2" t="n">
        <v>15.2551187030578</v>
      </c>
      <c r="G210" s="2" t="n">
        <v>0.865979381443299</v>
      </c>
      <c r="H210" s="2" t="n">
        <v>0.988101951116417</v>
      </c>
      <c r="I210" s="2" t="n">
        <v>0.145249599489933</v>
      </c>
      <c r="J210" s="2" t="n">
        <v>0.341794685837113</v>
      </c>
      <c r="K210" s="2" t="n">
        <v>3.94637131669291</v>
      </c>
      <c r="L210" s="2" t="n">
        <v>0.603</v>
      </c>
      <c r="M210" s="2" t="n">
        <v>0.086</v>
      </c>
      <c r="N210" s="2" t="n">
        <v>8.445</v>
      </c>
      <c r="O210" s="2" t="s">
        <v>41</v>
      </c>
      <c r="P210" s="2" t="n">
        <v>321.1</v>
      </c>
      <c r="Q210" s="2" t="n">
        <v>62.8</v>
      </c>
      <c r="R210" s="2" t="n">
        <v>15.587</v>
      </c>
      <c r="S210" s="2" t="n">
        <v>-1</v>
      </c>
      <c r="T210" s="2" t="n">
        <v>0.160644912700006</v>
      </c>
      <c r="U210" s="2" t="n">
        <v>0.0132643784117668</v>
      </c>
      <c r="V210" s="2" t="n">
        <v>0.116967033766158</v>
      </c>
      <c r="W210" s="2" t="n">
        <v>0.090072133797944</v>
      </c>
      <c r="X210" s="2" t="n">
        <v>0.0913681653912959</v>
      </c>
      <c r="Y210" s="2" t="n">
        <v>0.162470152853743</v>
      </c>
      <c r="Z210" s="2" t="n">
        <v>0.135566228110997</v>
      </c>
      <c r="AA210" s="2" t="n">
        <v>0.131736961240083</v>
      </c>
      <c r="AB210" s="2" t="n">
        <v>0.0768674852559832</v>
      </c>
      <c r="AC210" s="2" t="n">
        <v>0.0388726841499666</v>
      </c>
      <c r="AD210" s="2" t="n">
        <v>0.0508515797299826</v>
      </c>
      <c r="AE210" s="2" t="n">
        <v>0.127364530814234</v>
      </c>
      <c r="AF210" s="2" t="n">
        <v>0.184902212453715</v>
      </c>
      <c r="AG210" s="2" t="n">
        <v>-0.337480160147841</v>
      </c>
      <c r="AH210" s="3" t="b">
        <f aca="false">TRUE()</f>
        <v>1</v>
      </c>
      <c r="AI210" s="3" t="n">
        <v>-0.785611859535271</v>
      </c>
      <c r="AJ210" s="3" t="b">
        <f aca="false">TRUE()</f>
        <v>1</v>
      </c>
      <c r="AK210" s="3" t="n">
        <v>-0.681459567967541</v>
      </c>
      <c r="AL210" s="3" t="b">
        <f aca="false">TRUE()</f>
        <v>1</v>
      </c>
      <c r="AM210" s="3" t="n">
        <v>-0.1159105001182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1</v>
      </c>
      <c r="E211" s="2" t="n">
        <v>47</v>
      </c>
      <c r="F211" s="2" t="n">
        <v>33.6900675259798</v>
      </c>
      <c r="G211" s="2" t="n">
        <v>0.783825816485226</v>
      </c>
      <c r="H211" s="2" t="n">
        <v>0.982625001919631</v>
      </c>
      <c r="I211" s="2" t="n">
        <v>0.128342546109304</v>
      </c>
      <c r="J211" s="2" t="n">
        <v>0.347237507479876</v>
      </c>
      <c r="K211" s="2" t="n">
        <v>3.82871479582108</v>
      </c>
      <c r="L211" s="2" t="n">
        <v>0.608</v>
      </c>
      <c r="M211" s="2" t="n">
        <v>0.105</v>
      </c>
      <c r="N211" s="2" t="n">
        <v>8.337</v>
      </c>
      <c r="O211" s="2" t="s">
        <v>41</v>
      </c>
      <c r="P211" s="2" t="n">
        <v>125.6</v>
      </c>
      <c r="Q211" s="2" t="n">
        <v>72</v>
      </c>
      <c r="R211" s="2" t="n">
        <v>6.099</v>
      </c>
      <c r="S211" s="2" t="n">
        <v>0.377344535881696</v>
      </c>
      <c r="T211" s="2" t="n">
        <v>0.654296968154717</v>
      </c>
      <c r="U211" s="2" t="n">
        <v>0.0803332632885652</v>
      </c>
      <c r="V211" s="2" t="n">
        <v>0.331164099725399</v>
      </c>
      <c r="W211" s="2" t="n">
        <v>0.14750918427305</v>
      </c>
      <c r="X211" s="2" t="n">
        <v>0.0704403593339959</v>
      </c>
      <c r="Y211" s="2" t="n">
        <v>0.115686243567939</v>
      </c>
      <c r="Z211" s="2" t="n">
        <v>0.269173426730338</v>
      </c>
      <c r="AA211" s="2" t="n">
        <v>0.158257966500345</v>
      </c>
      <c r="AB211" s="2" t="n">
        <v>0.144927881248225</v>
      </c>
      <c r="AC211" s="2" t="n">
        <v>0.102694150655777</v>
      </c>
      <c r="AD211" s="2" t="n">
        <v>0.0615903563653287</v>
      </c>
      <c r="AE211" s="2" t="n">
        <v>0.0284622729959476</v>
      </c>
      <c r="AF211" s="2" t="n">
        <v>0.0487673426021051</v>
      </c>
      <c r="AG211" s="2" t="n">
        <v>-0.415976189414093</v>
      </c>
      <c r="AH211" s="3" t="b">
        <f aca="false">TRUE()</f>
        <v>1</v>
      </c>
      <c r="AI211" s="3" t="n">
        <v>-0.733581068000192</v>
      </c>
      <c r="AJ211" s="3" t="b">
        <f aca="false">TRUE()</f>
        <v>1</v>
      </c>
      <c r="AK211" s="3" t="n">
        <v>-0.187372358211177</v>
      </c>
      <c r="AL211" s="3" t="b">
        <f aca="false">TRUE()</f>
        <v>1</v>
      </c>
      <c r="AM211" s="3" t="n">
        <v>-1.546044062132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1</v>
      </c>
      <c r="E212" s="2" t="n">
        <v>48</v>
      </c>
      <c r="F212" s="2" t="n">
        <v>71.0753555839488</v>
      </c>
      <c r="G212" s="2" t="n">
        <v>0.606792945787067</v>
      </c>
      <c r="H212" s="2" t="n">
        <v>0.974830231235256</v>
      </c>
      <c r="I212" s="2" t="n">
        <v>0.0972090349325252</v>
      </c>
      <c r="J212" s="2" t="n">
        <v>0.272197695993439</v>
      </c>
      <c r="K212" s="2" t="n">
        <v>6.06715214526319</v>
      </c>
      <c r="L212" s="2" t="n">
        <v>0.688</v>
      </c>
      <c r="M212" s="2" t="n">
        <v>0.099</v>
      </c>
      <c r="N212" s="2" t="n">
        <v>12.872</v>
      </c>
      <c r="O212" s="2" t="s">
        <v>41</v>
      </c>
      <c r="P212" s="2" t="n">
        <v>273.5</v>
      </c>
      <c r="Q212" s="2" t="n">
        <v>84.9</v>
      </c>
      <c r="R212" s="2" t="n">
        <v>13.276</v>
      </c>
      <c r="S212" s="2" t="n">
        <v>0.540724331790346</v>
      </c>
      <c r="T212" s="2" t="n">
        <v>0.0345509571862422</v>
      </c>
      <c r="U212" s="2" t="n">
        <v>0.283569514032241</v>
      </c>
      <c r="V212" s="2" t="n">
        <v>0.00549751828374789</v>
      </c>
      <c r="W212" s="2" t="n">
        <v>0.0770226565847588</v>
      </c>
      <c r="X212" s="2" t="n">
        <v>0.124878341136046</v>
      </c>
      <c r="Y212" s="2" t="n">
        <v>0.179630761304843</v>
      </c>
      <c r="Z212" s="2" t="n">
        <v>0.119148761537837</v>
      </c>
      <c r="AA212" s="2" t="n">
        <v>0.073642608866825</v>
      </c>
      <c r="AB212" s="2" t="n">
        <v>0.112864217382959</v>
      </c>
      <c r="AC212" s="2" t="n">
        <v>0.12930643070309</v>
      </c>
      <c r="AD212" s="2" t="n">
        <v>0.133297852492181</v>
      </c>
      <c r="AE212" s="2" t="n">
        <v>0.0943736521082391</v>
      </c>
      <c r="AF212" s="2" t="n">
        <v>0.0328573744679804</v>
      </c>
      <c r="AG212" s="2" t="n">
        <v>1.07742547154347</v>
      </c>
      <c r="AH212" s="3" t="b">
        <f aca="false">TRUE()</f>
        <v>1</v>
      </c>
      <c r="AI212" s="3" t="n">
        <v>0.0989115965610728</v>
      </c>
      <c r="AJ212" s="3" t="b">
        <f aca="false">TRUE()</f>
        <v>1</v>
      </c>
      <c r="AK212" s="3" t="n">
        <v>-0.343399898134239</v>
      </c>
      <c r="AL212" s="3" t="b">
        <f aca="false">TRUE()</f>
        <v>1</v>
      </c>
      <c r="AM212" s="3" t="n">
        <v>-0.4641169326086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1</v>
      </c>
      <c r="E213" s="2" t="n">
        <v>49</v>
      </c>
      <c r="F213" s="2" t="n">
        <v>31.7594800848128</v>
      </c>
      <c r="G213" s="2" t="n">
        <v>0.768115942028986</v>
      </c>
      <c r="H213" s="2" t="n">
        <v>0.976167455172076</v>
      </c>
      <c r="I213" s="2" t="n">
        <v>0.183283618414963</v>
      </c>
      <c r="J213" s="2" t="n">
        <v>0.380537957440903</v>
      </c>
      <c r="K213" s="2" t="n">
        <v>4.01482651011774</v>
      </c>
      <c r="L213" s="2" t="n">
        <v>0.63</v>
      </c>
      <c r="M213" s="2" t="n">
        <v>0.117</v>
      </c>
      <c r="N213" s="2" t="n">
        <v>8.794</v>
      </c>
      <c r="O213" s="2" t="s">
        <v>41</v>
      </c>
      <c r="P213" s="2" t="n">
        <v>162.4</v>
      </c>
      <c r="Q213" s="2" t="n">
        <v>65.1</v>
      </c>
      <c r="R213" s="2" t="n">
        <v>7.884</v>
      </c>
      <c r="S213" s="2" t="n">
        <v>-1</v>
      </c>
      <c r="T213" s="2" t="n">
        <v>-0.306666333819395</v>
      </c>
      <c r="U213" s="2" t="n">
        <v>-0.543579341269858</v>
      </c>
      <c r="V213" s="2" t="n">
        <v>0.0962524052197641</v>
      </c>
      <c r="W213" s="2" t="n">
        <v>0.0614744952239527</v>
      </c>
      <c r="X213" s="2" t="n">
        <v>0.0992488978800819</v>
      </c>
      <c r="Y213" s="2" t="n">
        <v>0.124115345068951</v>
      </c>
      <c r="Z213" s="2" t="n">
        <v>0.137108235288591</v>
      </c>
      <c r="AA213" s="2" t="n">
        <v>0.118399560719036</v>
      </c>
      <c r="AB213" s="2" t="n">
        <v>0.157955641813609</v>
      </c>
      <c r="AC213" s="2" t="n">
        <v>0.161268726629987</v>
      </c>
      <c r="AD213" s="2" t="n">
        <v>0.110384306202075</v>
      </c>
      <c r="AE213" s="2" t="n">
        <v>0.0718035507017177</v>
      </c>
      <c r="AF213" s="2" t="n">
        <v>0.0197157356959508</v>
      </c>
      <c r="AG213" s="2" t="n">
        <v>-0.291809415962263</v>
      </c>
      <c r="AH213" s="3" t="b">
        <f aca="false">TRUE()</f>
        <v>1</v>
      </c>
      <c r="AI213" s="3" t="n">
        <v>-0.504645585245844</v>
      </c>
      <c r="AJ213" s="3" t="b">
        <f aca="false">TRUE()</f>
        <v>1</v>
      </c>
      <c r="AK213" s="3" t="n">
        <v>0.124682721634947</v>
      </c>
      <c r="AL213" s="3" t="b">
        <f aca="false">TRUE()</f>
        <v>1</v>
      </c>
      <c r="AM213" s="3" t="n">
        <v>-1.2768424504591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1</v>
      </c>
      <c r="E214" s="2" t="n">
        <v>50</v>
      </c>
      <c r="F214" s="2" t="n">
        <v>27.8972710309476</v>
      </c>
      <c r="G214" s="2" t="n">
        <v>0.74251497005988</v>
      </c>
      <c r="H214" s="2" t="n">
        <v>0.98969055985755</v>
      </c>
      <c r="I214" s="2" t="n">
        <v>0.100910511763159</v>
      </c>
      <c r="J214" s="2" t="n">
        <v>0.2818861370665</v>
      </c>
      <c r="K214" s="2" t="n">
        <v>5.73925234086049</v>
      </c>
      <c r="L214" s="2" t="n">
        <v>0.74</v>
      </c>
      <c r="M214" s="2" t="n">
        <v>0.121</v>
      </c>
      <c r="N214" s="2" t="n">
        <v>12.318</v>
      </c>
      <c r="O214" s="2" t="s">
        <v>41</v>
      </c>
      <c r="P214" s="2" t="n">
        <v>190.2</v>
      </c>
      <c r="Q214" s="2" t="n">
        <v>82.1</v>
      </c>
      <c r="R214" s="2" t="n">
        <v>9.234</v>
      </c>
      <c r="S214" s="2" t="n">
        <v>0.236088331036214</v>
      </c>
      <c r="T214" s="2" t="n">
        <v>0.120551963962393</v>
      </c>
      <c r="U214" s="2" t="n">
        <v>-0.946389941134132</v>
      </c>
      <c r="V214" s="2" t="n">
        <v>0.325685317018448</v>
      </c>
      <c r="W214" s="2" t="n">
        <v>0.0917585631831492</v>
      </c>
      <c r="X214" s="2" t="n">
        <v>0.0994437786379835</v>
      </c>
      <c r="Y214" s="2" t="n">
        <v>0.14392014852932</v>
      </c>
      <c r="Z214" s="2" t="n">
        <v>0.176870407938492</v>
      </c>
      <c r="AA214" s="2" t="n">
        <v>0.13245780476615</v>
      </c>
      <c r="AB214" s="2" t="n">
        <v>0.152536653981055</v>
      </c>
      <c r="AC214" s="2" t="n">
        <v>0.128437571970995</v>
      </c>
      <c r="AD214" s="2" t="n">
        <v>0.0324460978304727</v>
      </c>
      <c r="AE214" s="2" t="n">
        <v>0.0555451266796241</v>
      </c>
      <c r="AF214" s="2" t="n">
        <v>0.0783424096659071</v>
      </c>
      <c r="AG214" s="2" t="n">
        <v>0.858662988579762</v>
      </c>
      <c r="AH214" s="3" t="b">
        <f aca="false">TRUE()</f>
        <v>1</v>
      </c>
      <c r="AI214" s="3" t="n">
        <v>0.640031828525896</v>
      </c>
      <c r="AJ214" s="3" t="b">
        <f aca="false">TRUE()</f>
        <v>1</v>
      </c>
      <c r="AK214" s="3" t="n">
        <v>0.228701081583655</v>
      </c>
      <c r="AL214" s="3" t="b">
        <f aca="false">TRUE()</f>
        <v>1</v>
      </c>
      <c r="AM214" s="3" t="n">
        <v>-1.073478189466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1</v>
      </c>
      <c r="E215" s="2" t="n">
        <v>52</v>
      </c>
      <c r="F215" s="2" t="n">
        <v>29.7448812969422</v>
      </c>
      <c r="G215" s="2" t="n">
        <v>0.890060240963855</v>
      </c>
      <c r="H215" s="2" t="n">
        <v>0.989915472118114</v>
      </c>
      <c r="I215" s="2" t="n">
        <v>0.170322447020933</v>
      </c>
      <c r="J215" s="2" t="n">
        <v>0.331299705490029</v>
      </c>
      <c r="K215" s="2" t="n">
        <v>4.36040795591804</v>
      </c>
      <c r="L215" s="2" t="n">
        <v>0.623</v>
      </c>
      <c r="M215" s="2" t="n">
        <v>0.088</v>
      </c>
      <c r="N215" s="2" t="n">
        <v>9.372</v>
      </c>
      <c r="O215" s="2" t="s">
        <v>41</v>
      </c>
      <c r="P215" s="2" t="n">
        <v>421.3</v>
      </c>
      <c r="Q215" s="2" t="n">
        <v>168.6</v>
      </c>
      <c r="R215" s="2" t="n">
        <v>20.453</v>
      </c>
      <c r="S215" s="2" t="n">
        <v>0.646635867859972</v>
      </c>
      <c r="T215" s="2" t="n">
        <v>0.314610980671145</v>
      </c>
      <c r="U215" s="2" t="n">
        <v>-0.552450177148047</v>
      </c>
      <c r="V215" s="2" t="n">
        <v>0.308182014935286</v>
      </c>
      <c r="W215" s="2" t="n">
        <v>0.145104721556398</v>
      </c>
      <c r="X215" s="2" t="n">
        <v>0.0541875321187393</v>
      </c>
      <c r="Y215" s="2" t="n">
        <v>0.102870625780167</v>
      </c>
      <c r="Z215" s="2" t="n">
        <v>0.163143598752093</v>
      </c>
      <c r="AA215" s="2" t="n">
        <v>0.211358203068298</v>
      </c>
      <c r="AB215" s="2" t="n">
        <v>0.170447774419019</v>
      </c>
      <c r="AC215" s="2" t="n">
        <v>0.119549896691533</v>
      </c>
      <c r="AD215" s="2" t="n">
        <v>0.0902018233402571</v>
      </c>
      <c r="AE215" s="2" t="n">
        <v>0.062540917198579</v>
      </c>
      <c r="AF215" s="2" t="n">
        <v>0.0256996286313135</v>
      </c>
      <c r="AG215" s="2" t="n">
        <v>-0.0612504033176144</v>
      </c>
      <c r="AH215" s="3" t="b">
        <f aca="false">TRUE()</f>
        <v>1</v>
      </c>
      <c r="AI215" s="3" t="n">
        <v>-0.577488693394955</v>
      </c>
      <c r="AJ215" s="3" t="b">
        <f aca="false">TRUE()</f>
        <v>1</v>
      </c>
      <c r="AK215" s="3" t="n">
        <v>-0.629450387993187</v>
      </c>
      <c r="AL215" s="3" t="b">
        <f aca="false">TRUE()</f>
        <v>1</v>
      </c>
      <c r="AM215" s="3" t="n">
        <v>0.61707867079645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1</v>
      </c>
      <c r="E216" s="2" t="n">
        <v>53</v>
      </c>
      <c r="F216" s="2" t="n">
        <v>21.3706222693432</v>
      </c>
      <c r="G216" s="2" t="n">
        <v>0.867513611615245</v>
      </c>
      <c r="H216" s="2" t="n">
        <v>0.983444679329544</v>
      </c>
      <c r="I216" s="2" t="n">
        <v>0.190190156994815</v>
      </c>
      <c r="J216" s="2" t="n">
        <v>0.388350372329603</v>
      </c>
      <c r="K216" s="2" t="n">
        <v>3.55356234230681</v>
      </c>
      <c r="L216" s="2" t="n">
        <v>0.633</v>
      </c>
      <c r="M216" s="2" t="n">
        <v>0.109</v>
      </c>
      <c r="N216" s="2" t="n">
        <v>7.715</v>
      </c>
      <c r="O216" s="2" t="s">
        <v>41</v>
      </c>
      <c r="P216" s="2" t="n">
        <v>334.3</v>
      </c>
      <c r="Q216" s="2" t="n">
        <v>124.8</v>
      </c>
      <c r="R216" s="2" t="n">
        <v>16.23</v>
      </c>
      <c r="S216" s="2" t="n">
        <v>0.596027558022982</v>
      </c>
      <c r="T216" s="2" t="n">
        <v>-0.403145884265495</v>
      </c>
      <c r="U216" s="2" t="n">
        <v>-0.529015652582229</v>
      </c>
      <c r="V216" s="2" t="n">
        <v>0.394712735120814</v>
      </c>
      <c r="W216" s="2" t="n">
        <v>0.125613610771894</v>
      </c>
      <c r="X216" s="2" t="n">
        <v>0.130995824392179</v>
      </c>
      <c r="Y216" s="2" t="n">
        <v>0.170234310065468</v>
      </c>
      <c r="Z216" s="2" t="n">
        <v>0.17330978604114</v>
      </c>
      <c r="AA216" s="2" t="n">
        <v>0.136898659545792</v>
      </c>
      <c r="AB216" s="2" t="n">
        <v>0.131608487268144</v>
      </c>
      <c r="AC216" s="2" t="n">
        <v>0.118150324528579</v>
      </c>
      <c r="AD216" s="2" t="n">
        <v>0.0779287439371314</v>
      </c>
      <c r="AE216" s="2" t="n">
        <v>0.0495556469788389</v>
      </c>
      <c r="AF216" s="2" t="n">
        <v>0.0113182172427269</v>
      </c>
      <c r="AG216" s="2" t="n">
        <v>-0.599547613111596</v>
      </c>
      <c r="AH216" s="3" t="b">
        <f aca="false">TRUE()</f>
        <v>1</v>
      </c>
      <c r="AI216" s="3" t="n">
        <v>-0.473427110324796</v>
      </c>
      <c r="AJ216" s="3" t="b">
        <f aca="false">TRUE()</f>
        <v>1</v>
      </c>
      <c r="AK216" s="3" t="n">
        <v>-0.083353998262469</v>
      </c>
      <c r="AL216" s="3" t="b">
        <f aca="false">TRUE()</f>
        <v>1</v>
      </c>
      <c r="AM216" s="3" t="n">
        <v>-0.019349052452821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1</v>
      </c>
      <c r="E217" s="2" t="n">
        <v>54</v>
      </c>
      <c r="F217" s="2" t="n">
        <v>16.504361381755</v>
      </c>
      <c r="G217" s="2" t="n">
        <v>0.882075471698113</v>
      </c>
      <c r="H217" s="2" t="n">
        <v>0.986740509924879</v>
      </c>
      <c r="I217" s="2" t="n">
        <v>0.17610635714902</v>
      </c>
      <c r="J217" s="2" t="n">
        <v>0.35362368790958</v>
      </c>
      <c r="K217" s="2" t="n">
        <v>4.76667593882249</v>
      </c>
      <c r="L217" s="2" t="n">
        <v>0.74</v>
      </c>
      <c r="M217" s="2" t="n">
        <v>0.158</v>
      </c>
      <c r="N217" s="2" t="n">
        <v>10.2</v>
      </c>
      <c r="O217" s="2" t="s">
        <v>41</v>
      </c>
      <c r="P217" s="2" t="n">
        <v>289.2</v>
      </c>
      <c r="Q217" s="2" t="n">
        <v>152.8</v>
      </c>
      <c r="R217" s="2" t="n">
        <v>14.039</v>
      </c>
      <c r="S217" s="2" t="n">
        <v>0.343488713113168</v>
      </c>
      <c r="T217" s="2" t="n">
        <v>0.265235893543825</v>
      </c>
      <c r="U217" s="2" t="n">
        <v>-0.756923995472557</v>
      </c>
      <c r="V217" s="2" t="n">
        <v>0.200497443079534</v>
      </c>
      <c r="W217" s="2" t="n">
        <v>0.168744830995221</v>
      </c>
      <c r="X217" s="2" t="n">
        <v>0.010136442924967</v>
      </c>
      <c r="Y217" s="2" t="n">
        <v>0.0606140802447383</v>
      </c>
      <c r="Z217" s="2" t="n">
        <v>0.153190484949908</v>
      </c>
      <c r="AA217" s="2" t="n">
        <v>0.230038304459638</v>
      </c>
      <c r="AB217" s="2" t="n">
        <v>0.178897560410897</v>
      </c>
      <c r="AC217" s="2" t="n">
        <v>0.134051670923707</v>
      </c>
      <c r="AD217" s="2" t="n">
        <v>0.119697791584445</v>
      </c>
      <c r="AE217" s="2" t="n">
        <v>0.0826588946321872</v>
      </c>
      <c r="AF217" s="2" t="n">
        <v>0.0307147698695121</v>
      </c>
      <c r="AG217" s="2" t="n">
        <v>0.209796396636203</v>
      </c>
      <c r="AH217" s="3" t="b">
        <f aca="false">TRUE()</f>
        <v>1</v>
      </c>
      <c r="AI217" s="3" t="n">
        <v>0.640031828525896</v>
      </c>
      <c r="AJ217" s="3" t="b">
        <f aca="false">TRUE()</f>
        <v>1</v>
      </c>
      <c r="AK217" s="3" t="n">
        <v>1.19087091110921</v>
      </c>
      <c r="AL217" s="3" t="b">
        <f aca="false">TRUE()</f>
        <v>1</v>
      </c>
      <c r="AM217" s="3" t="n">
        <v>-0.34926733197629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1</v>
      </c>
      <c r="E218" s="2" t="n">
        <v>55</v>
      </c>
      <c r="F218" s="2" t="n">
        <v>18.434948822922</v>
      </c>
      <c r="G218" s="2" t="n">
        <v>0.824175824175824</v>
      </c>
      <c r="H218" s="2" t="n">
        <v>0.978653519231193</v>
      </c>
      <c r="I218" s="2" t="n">
        <v>0.175377347759664</v>
      </c>
      <c r="J218" s="2" t="n">
        <v>0.417611482517645</v>
      </c>
      <c r="K218" s="2" t="n">
        <v>2.61844442100584</v>
      </c>
      <c r="L218" s="2" t="n">
        <v>0.532</v>
      </c>
      <c r="M218" s="2" t="n">
        <v>0.077</v>
      </c>
      <c r="N218" s="2" t="n">
        <v>5.878</v>
      </c>
      <c r="O218" s="2" t="s">
        <v>41</v>
      </c>
      <c r="P218" s="2" t="n">
        <v>376.8</v>
      </c>
      <c r="Q218" s="2" t="n">
        <v>200</v>
      </c>
      <c r="R218" s="2" t="n">
        <v>18.293</v>
      </c>
      <c r="S218" s="2" t="n">
        <v>0.28336780269747</v>
      </c>
      <c r="T218" s="2" t="n">
        <v>0.197364267870566</v>
      </c>
      <c r="U218" s="2" t="n">
        <v>-1.06829273626755</v>
      </c>
      <c r="V218" s="2" t="n">
        <v>0.601581794460331</v>
      </c>
      <c r="W218" s="2" t="n">
        <v>0.179990053542243</v>
      </c>
      <c r="X218" s="2" t="n">
        <v>0.203704670282934</v>
      </c>
      <c r="Y218" s="2" t="n">
        <v>0.19348213420318</v>
      </c>
      <c r="Z218" s="2" t="n">
        <v>0.17659549321242</v>
      </c>
      <c r="AA218" s="2" t="n">
        <v>0.137046014610737</v>
      </c>
      <c r="AB218" s="2" t="n">
        <v>0.104977035764667</v>
      </c>
      <c r="AC218" s="2" t="n">
        <v>0.0841403399072188</v>
      </c>
      <c r="AD218" s="2" t="n">
        <v>0.0632003149719458</v>
      </c>
      <c r="AE218" s="2" t="n">
        <v>0.03247311320082</v>
      </c>
      <c r="AF218" s="2" t="n">
        <v>0.00438088384607746</v>
      </c>
      <c r="AG218" s="2" t="n">
        <v>-1.22342330800657</v>
      </c>
      <c r="AH218" s="3" t="b">
        <f aca="false">TRUE()</f>
        <v>1</v>
      </c>
      <c r="AI218" s="3" t="n">
        <v>-1.52444909933339</v>
      </c>
      <c r="AJ218" s="3" t="b">
        <f aca="false">TRUE()</f>
        <v>1</v>
      </c>
      <c r="AK218" s="3" t="n">
        <v>-0.915500877852134</v>
      </c>
      <c r="AL218" s="3" t="b">
        <f aca="false">TRUE()</f>
        <v>1</v>
      </c>
      <c r="AM218" s="3" t="n">
        <v>0.29154954798504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1</v>
      </c>
      <c r="E219" s="2" t="n">
        <v>56</v>
      </c>
      <c r="F219" s="2" t="n">
        <v>39.8055710922652</v>
      </c>
      <c r="G219" s="2" t="n">
        <v>0.797590361445783</v>
      </c>
      <c r="H219" s="2" t="n">
        <v>0.960602851435233</v>
      </c>
      <c r="I219" s="2" t="n">
        <v>0.19349967369483</v>
      </c>
      <c r="J219" s="2" t="n">
        <v>0.476839569620099</v>
      </c>
      <c r="K219" s="2" t="n">
        <v>2.65920241671845</v>
      </c>
      <c r="L219" s="2" t="n">
        <v>0.581</v>
      </c>
      <c r="M219" s="2" t="n">
        <v>0.1</v>
      </c>
      <c r="N219" s="2" t="n">
        <v>5.863</v>
      </c>
      <c r="O219" s="2" t="s">
        <v>41</v>
      </c>
      <c r="P219" s="2" t="n">
        <v>343.7</v>
      </c>
      <c r="Q219" s="2" t="n">
        <v>114.6</v>
      </c>
      <c r="R219" s="2" t="n">
        <v>16.686</v>
      </c>
      <c r="S219" s="2" t="n">
        <v>-1</v>
      </c>
      <c r="T219" s="2" t="n">
        <v>-0.547554906499239</v>
      </c>
      <c r="U219" s="2" t="n">
        <v>-0.414266293790452</v>
      </c>
      <c r="V219" s="2" t="n">
        <v>0.379166788766095</v>
      </c>
      <c r="W219" s="2" t="n">
        <v>0.128327300775573</v>
      </c>
      <c r="X219" s="2" t="n">
        <v>0.169397518199503</v>
      </c>
      <c r="Y219" s="2" t="n">
        <v>0.163710829799762</v>
      </c>
      <c r="Z219" s="2" t="n">
        <v>0.165893947332347</v>
      </c>
      <c r="AA219" s="2" t="n">
        <v>0.148709587469569</v>
      </c>
      <c r="AB219" s="2" t="n">
        <v>0.124748464413249</v>
      </c>
      <c r="AC219" s="2" t="n">
        <v>0.0968151123255039</v>
      </c>
      <c r="AD219" s="2" t="n">
        <v>0.0769019613650676</v>
      </c>
      <c r="AE219" s="2" t="n">
        <v>0.0423718816766564</v>
      </c>
      <c r="AF219" s="2" t="n">
        <v>0.011450697418343</v>
      </c>
      <c r="AG219" s="2" t="n">
        <v>-1.19623109799914</v>
      </c>
      <c r="AH219" s="3" t="b">
        <f aca="false">TRUE()</f>
        <v>1</v>
      </c>
      <c r="AI219" s="3" t="n">
        <v>-1.01454734228962</v>
      </c>
      <c r="AJ219" s="3" t="b">
        <f aca="false">TRUE()</f>
        <v>1</v>
      </c>
      <c r="AK219" s="3" t="n">
        <v>-0.317395308147062</v>
      </c>
      <c r="AL219" s="3" t="b">
        <f aca="false">TRUE()</f>
        <v>1</v>
      </c>
      <c r="AM219" s="3" t="n">
        <v>0.049414402702847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1</v>
      </c>
      <c r="E220" s="2" t="n">
        <v>58</v>
      </c>
      <c r="F220" s="2" t="n">
        <v>18.434948822922</v>
      </c>
      <c r="G220" s="2" t="n">
        <v>0.884493670886076</v>
      </c>
      <c r="H220" s="2" t="n">
        <v>0.976061070735187</v>
      </c>
      <c r="I220" s="2" t="n">
        <v>0.211701637568993</v>
      </c>
      <c r="J220" s="2" t="n">
        <v>0.43584649176524</v>
      </c>
      <c r="K220" s="2" t="n">
        <v>3.52248509142597</v>
      </c>
      <c r="L220" s="2" t="n">
        <v>0.739</v>
      </c>
      <c r="M220" s="2" t="n">
        <v>0.111</v>
      </c>
      <c r="N220" s="2" t="n">
        <v>7.888</v>
      </c>
      <c r="O220" s="2" t="s">
        <v>41</v>
      </c>
      <c r="P220" s="2" t="n">
        <v>252</v>
      </c>
      <c r="Q220" s="2" t="n">
        <v>100.2</v>
      </c>
      <c r="R220" s="2" t="n">
        <v>12.231</v>
      </c>
      <c r="S220" s="2" t="n">
        <v>0.49626346553194</v>
      </c>
      <c r="T220" s="2" t="n">
        <v>0.0893371467272759</v>
      </c>
      <c r="U220" s="2" t="n">
        <v>-0.785018265424498</v>
      </c>
      <c r="V220" s="2" t="n">
        <v>0.110926752992979</v>
      </c>
      <c r="W220" s="2" t="n">
        <v>0.0116473894667372</v>
      </c>
      <c r="X220" s="2" t="n">
        <v>0.0394525798161685</v>
      </c>
      <c r="Y220" s="2" t="n">
        <v>0.11454996307264</v>
      </c>
      <c r="Z220" s="2" t="n">
        <v>0.148557682248741</v>
      </c>
      <c r="AA220" s="2" t="n">
        <v>0.153906233494857</v>
      </c>
      <c r="AB220" s="2" t="n">
        <v>0.190216453405758</v>
      </c>
      <c r="AC220" s="2" t="n">
        <v>0.159098980676764</v>
      </c>
      <c r="AD220" s="2" t="n">
        <v>0.098595545199041</v>
      </c>
      <c r="AE220" s="2" t="n">
        <v>0.0603930944541689</v>
      </c>
      <c r="AF220" s="2" t="n">
        <v>0.035229467631861</v>
      </c>
      <c r="AG220" s="2" t="n">
        <v>-0.620281192318095</v>
      </c>
      <c r="AH220" s="3" t="b">
        <f aca="false">TRUE()</f>
        <v>1</v>
      </c>
      <c r="AI220" s="3" t="n">
        <v>0.62962567021888</v>
      </c>
      <c r="AJ220" s="3" t="b">
        <f aca="false">TRUE()</f>
        <v>1</v>
      </c>
      <c r="AK220" s="3" t="n">
        <v>-0.0313448182881149</v>
      </c>
      <c r="AL220" s="3" t="b">
        <f aca="false">TRUE()</f>
        <v>1</v>
      </c>
      <c r="AM220" s="3" t="n">
        <v>-0.6213950481242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1</v>
      </c>
      <c r="E221" s="2" t="n">
        <v>59</v>
      </c>
      <c r="F221" s="2" t="n">
        <v>16.504361381755</v>
      </c>
      <c r="G221" s="2" t="n">
        <v>0.834905660377359</v>
      </c>
      <c r="H221" s="2" t="n">
        <v>0.987045790264377</v>
      </c>
      <c r="I221" s="2" t="n">
        <v>0.222251873193416</v>
      </c>
      <c r="J221" s="2" t="n">
        <v>0.361705689368236</v>
      </c>
      <c r="K221" s="2" t="n">
        <v>3.86676427462353</v>
      </c>
      <c r="L221" s="2" t="n">
        <v>0.592</v>
      </c>
      <c r="M221" s="2" t="n">
        <v>0.078</v>
      </c>
      <c r="N221" s="2" t="n">
        <v>8.523</v>
      </c>
      <c r="O221" s="2" t="s">
        <v>41</v>
      </c>
      <c r="P221" s="2" t="n">
        <v>267.1</v>
      </c>
      <c r="Q221" s="2" t="n">
        <v>110.3</v>
      </c>
      <c r="R221" s="2" t="n">
        <v>12.967</v>
      </c>
      <c r="S221" s="2" t="n">
        <v>0.314870678670464</v>
      </c>
      <c r="T221" s="2" t="n">
        <v>-0.119630534187306</v>
      </c>
      <c r="U221" s="2" t="n">
        <v>-1.00567823868376</v>
      </c>
      <c r="V221" s="2" t="n">
        <v>0.141063114214282</v>
      </c>
      <c r="W221" s="2" t="n">
        <v>0.00330238328197685</v>
      </c>
      <c r="X221" s="2" t="n">
        <v>0.0443659731236154</v>
      </c>
      <c r="Y221" s="2" t="n">
        <v>0.108869388851314</v>
      </c>
      <c r="Z221" s="2" t="n">
        <v>0.139950592068845</v>
      </c>
      <c r="AA221" s="2" t="n">
        <v>0.169862105815739</v>
      </c>
      <c r="AB221" s="2" t="n">
        <v>0.201231082983755</v>
      </c>
      <c r="AC221" s="2" t="n">
        <v>0.16842113981154</v>
      </c>
      <c r="AD221" s="2" t="n">
        <v>0.100510775092639</v>
      </c>
      <c r="AE221" s="2" t="n">
        <v>0.049922495280046</v>
      </c>
      <c r="AF221" s="2" t="n">
        <v>0.0168664469725061</v>
      </c>
      <c r="AG221" s="2" t="n">
        <v>-0.390591000565136</v>
      </c>
      <c r="AH221" s="3" t="b">
        <f aca="false">TRUE()</f>
        <v>1</v>
      </c>
      <c r="AI221" s="3" t="n">
        <v>-0.900079600912445</v>
      </c>
      <c r="AJ221" s="3" t="b">
        <f aca="false">TRUE()</f>
        <v>1</v>
      </c>
      <c r="AK221" s="3" t="n">
        <v>-0.889496287864957</v>
      </c>
      <c r="AL221" s="3" t="b">
        <f aca="false">TRUE()</f>
        <v>1</v>
      </c>
      <c r="AM221" s="3" t="n">
        <v>-0.51093460420398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1</v>
      </c>
      <c r="E222" s="2" t="n">
        <v>60</v>
      </c>
      <c r="F222" s="2" t="n">
        <v>18.434948822922</v>
      </c>
      <c r="G222" s="2" t="n">
        <v>0.749638205499276</v>
      </c>
      <c r="H222" s="2" t="n">
        <v>0.9629466230513</v>
      </c>
      <c r="I222" s="2" t="n">
        <v>0.206105651304004</v>
      </c>
      <c r="J222" s="2" t="n">
        <v>0.431582466683149</v>
      </c>
      <c r="K222" s="2" t="n">
        <v>3.52838584428209</v>
      </c>
      <c r="L222" s="2" t="n">
        <v>0.669</v>
      </c>
      <c r="M222" s="2" t="n">
        <v>0.121</v>
      </c>
      <c r="N222" s="2" t="n">
        <v>7.778</v>
      </c>
      <c r="O222" s="2" t="s">
        <v>41</v>
      </c>
      <c r="P222" s="2" t="n">
        <v>320.8</v>
      </c>
      <c r="Q222" s="2" t="n">
        <v>109.6</v>
      </c>
      <c r="R222" s="2" t="n">
        <v>15.574</v>
      </c>
      <c r="S222" s="2" t="n">
        <v>0.501304126184665</v>
      </c>
      <c r="T222" s="2" t="n">
        <v>-0.533111232229607</v>
      </c>
      <c r="U222" s="2" t="n">
        <v>-0.527930868830064</v>
      </c>
      <c r="V222" s="2" t="n">
        <v>0.0903848512867609</v>
      </c>
      <c r="W222" s="2" t="n">
        <v>0.0291059783448931</v>
      </c>
      <c r="X222" s="2" t="n">
        <v>0.0998804495814239</v>
      </c>
      <c r="Y222" s="2" t="n">
        <v>0.142636490752217</v>
      </c>
      <c r="Z222" s="2" t="n">
        <v>0.126247530254904</v>
      </c>
      <c r="AA222" s="2" t="n">
        <v>0.115450410572401</v>
      </c>
      <c r="AB222" s="2" t="n">
        <v>0.135488304529039</v>
      </c>
      <c r="AC222" s="2" t="n">
        <v>0.139761253817561</v>
      </c>
      <c r="AD222" s="2" t="n">
        <v>0.122856411455959</v>
      </c>
      <c r="AE222" s="2" t="n">
        <v>0.0909179808719036</v>
      </c>
      <c r="AF222" s="2" t="n">
        <v>0.0267611681645907</v>
      </c>
      <c r="AG222" s="2" t="n">
        <v>-0.616344430756095</v>
      </c>
      <c r="AH222" s="3" t="b">
        <f aca="false">TRUE()</f>
        <v>1</v>
      </c>
      <c r="AI222" s="3" t="n">
        <v>-0.0988054112722268</v>
      </c>
      <c r="AJ222" s="3" t="b">
        <f aca="false">TRUE()</f>
        <v>1</v>
      </c>
      <c r="AK222" s="3" t="n">
        <v>0.228701081583655</v>
      </c>
      <c r="AL222" s="3" t="b">
        <f aca="false">TRUE()</f>
        <v>1</v>
      </c>
      <c r="AM222" s="3" t="n">
        <v>-0.1181050784742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1</v>
      </c>
      <c r="E223" s="2" t="n">
        <v>61</v>
      </c>
      <c r="F223" s="2" t="n">
        <v>26.565051177078</v>
      </c>
      <c r="G223" s="2" t="n">
        <v>0.772946859903382</v>
      </c>
      <c r="H223" s="2" t="n">
        <v>0.989035763022482</v>
      </c>
      <c r="I223" s="2" t="n">
        <v>0.105992886138203</v>
      </c>
      <c r="J223" s="2" t="n">
        <v>0.311938448345674</v>
      </c>
      <c r="K223" s="2" t="n">
        <v>4.72644532589008</v>
      </c>
      <c r="L223" s="2" t="n">
        <v>0.617</v>
      </c>
      <c r="M223" s="2" t="n">
        <v>0.097</v>
      </c>
      <c r="N223" s="2" t="n">
        <v>10.055</v>
      </c>
      <c r="O223" s="2" t="s">
        <v>41</v>
      </c>
      <c r="P223" s="2" t="n">
        <v>238.2</v>
      </c>
      <c r="Q223" s="2" t="n">
        <v>76.8</v>
      </c>
      <c r="R223" s="2" t="n">
        <v>11.564</v>
      </c>
      <c r="S223" s="2" t="n">
        <v>0.610478536467753</v>
      </c>
      <c r="T223" s="2" t="n">
        <v>-0.278950579855697</v>
      </c>
      <c r="U223" s="2" t="n">
        <v>-0.653150189523108</v>
      </c>
      <c r="V223" s="2" t="n">
        <v>0.0821849177250984</v>
      </c>
      <c r="W223" s="2" t="n">
        <v>0.0535989734240357</v>
      </c>
      <c r="X223" s="2" t="n">
        <v>0.0377152900161915</v>
      </c>
      <c r="Y223" s="2" t="n">
        <v>0.102079901590428</v>
      </c>
      <c r="Z223" s="2" t="n">
        <v>0.149268779953135</v>
      </c>
      <c r="AA223" s="2" t="n">
        <v>0.168638891456183</v>
      </c>
      <c r="AB223" s="2" t="n">
        <v>0.146688469974845</v>
      </c>
      <c r="AC223" s="2" t="n">
        <v>0.147687391792285</v>
      </c>
      <c r="AD223" s="2" t="n">
        <v>0.122450394023825</v>
      </c>
      <c r="AE223" s="2" t="n">
        <v>0.0836885109438132</v>
      </c>
      <c r="AF223" s="2" t="n">
        <v>0.0417823702492953</v>
      </c>
      <c r="AG223" s="2" t="n">
        <v>0.182956036690646</v>
      </c>
      <c r="AH223" s="3" t="b">
        <f aca="false">TRUE()</f>
        <v>1</v>
      </c>
      <c r="AI223" s="3" t="n">
        <v>-0.63992564323705</v>
      </c>
      <c r="AJ223" s="3" t="b">
        <f aca="false">TRUE()</f>
        <v>1</v>
      </c>
      <c r="AK223" s="3" t="n">
        <v>-0.395409078108593</v>
      </c>
      <c r="AL223" s="3" t="b">
        <f aca="false">TRUE()</f>
        <v>1</v>
      </c>
      <c r="AM223" s="3" t="n">
        <v>-0.7223456525017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3</v>
      </c>
      <c r="E224" s="2" t="n">
        <v>2</v>
      </c>
      <c r="F224" s="2" t="n">
        <v>31.7594800848128</v>
      </c>
      <c r="G224" s="2" t="n">
        <v>0.755208333333333</v>
      </c>
      <c r="H224" s="2" t="n">
        <v>0.960219201823605</v>
      </c>
      <c r="I224" s="2" t="n">
        <v>0.205133037762887</v>
      </c>
      <c r="J224" s="2" t="n">
        <v>0.449075810498614</v>
      </c>
      <c r="K224" s="2" t="n">
        <v>2.42614569391577</v>
      </c>
      <c r="L224" s="2" t="n">
        <v>0.496</v>
      </c>
      <c r="M224" s="2" t="n">
        <v>0.112</v>
      </c>
      <c r="N224" s="2" t="n">
        <v>5.571</v>
      </c>
      <c r="O224" s="2" t="s">
        <v>41</v>
      </c>
      <c r="P224" s="2" t="n">
        <v>195.7</v>
      </c>
      <c r="Q224" s="2" t="n">
        <v>140.2</v>
      </c>
      <c r="R224" s="2" t="n">
        <v>9.499</v>
      </c>
      <c r="S224" s="2" t="n">
        <v>-1</v>
      </c>
      <c r="T224" s="2" t="n">
        <v>0.978378113378872</v>
      </c>
      <c r="U224" s="2" t="n">
        <v>0.0426168582210567</v>
      </c>
      <c r="V224" s="2" t="n">
        <v>0.608747523331278</v>
      </c>
      <c r="W224" s="2" t="n">
        <v>0.363740104034483</v>
      </c>
      <c r="X224" s="2" t="n">
        <v>0.344028145506523</v>
      </c>
      <c r="Y224" s="2" t="n">
        <v>0.282337362078323</v>
      </c>
      <c r="Z224" s="2" t="n">
        <v>0.153037724855344</v>
      </c>
      <c r="AA224" s="2" t="n">
        <v>0.0801722362455485</v>
      </c>
      <c r="AB224" s="2" t="n">
        <v>0.0203422184182662</v>
      </c>
      <c r="AC224" s="2" t="n">
        <v>0.031717073185185</v>
      </c>
      <c r="AD224" s="2" t="n">
        <v>0.0207018869730661</v>
      </c>
      <c r="AE224" s="2" t="n">
        <v>0.0204132110102687</v>
      </c>
      <c r="AF224" s="2" t="n">
        <v>0.0472501417274746</v>
      </c>
      <c r="AG224" s="2" t="n">
        <v>-1.35171782494175</v>
      </c>
      <c r="AH224" s="3" t="b">
        <f aca="false">TRUE()</f>
        <v>1</v>
      </c>
      <c r="AI224" s="3" t="n">
        <v>-1.89907079838596</v>
      </c>
      <c r="AJ224" s="3" t="b">
        <f aca="false">TRUE()</f>
        <v>1</v>
      </c>
      <c r="AK224" s="3" t="n">
        <v>-0.00534022830093786</v>
      </c>
      <c r="AL224" s="3" t="b">
        <f aca="false">TRUE()</f>
        <v>1</v>
      </c>
      <c r="AM224" s="3" t="n">
        <v>-1.0332442529395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3</v>
      </c>
      <c r="E225" s="2" t="n">
        <v>5</v>
      </c>
      <c r="F225" s="2" t="n">
        <v>46.8476102659946</v>
      </c>
      <c r="G225" s="2" t="n">
        <v>0.764835164835165</v>
      </c>
      <c r="H225" s="2" t="n">
        <v>0.979253428428757</v>
      </c>
      <c r="I225" s="2" t="n">
        <v>0.170944198135739</v>
      </c>
      <c r="J225" s="2" t="n">
        <v>0.391864144136424</v>
      </c>
      <c r="K225" s="2" t="n">
        <v>2.95258604408177</v>
      </c>
      <c r="L225" s="2" t="n">
        <v>0.54</v>
      </c>
      <c r="M225" s="2" t="n">
        <v>0.08</v>
      </c>
      <c r="N225" s="2" t="n">
        <v>6.556</v>
      </c>
      <c r="O225" s="2" t="s">
        <v>41</v>
      </c>
      <c r="P225" s="2" t="n">
        <v>638.2</v>
      </c>
      <c r="Q225" s="2" t="n">
        <v>119.3</v>
      </c>
      <c r="R225" s="2" t="n">
        <v>30.982</v>
      </c>
      <c r="S225" s="2" t="n">
        <v>0.628963793620557</v>
      </c>
      <c r="T225" s="2" t="n">
        <v>0.165430129020255</v>
      </c>
      <c r="U225" s="2" t="n">
        <v>-0.761151435168968</v>
      </c>
      <c r="V225" s="2" t="n">
        <v>0.00442234220710647</v>
      </c>
      <c r="W225" s="2" t="n">
        <v>0.0557334551707307</v>
      </c>
      <c r="X225" s="2" t="n">
        <v>0.0291271844258882</v>
      </c>
      <c r="Y225" s="2" t="n">
        <v>0.0641338544408687</v>
      </c>
      <c r="Z225" s="2" t="n">
        <v>0.137930861441963</v>
      </c>
      <c r="AA225" s="2" t="n">
        <v>0.179364103626095</v>
      </c>
      <c r="AB225" s="2" t="n">
        <v>0.175740017956294</v>
      </c>
      <c r="AC225" s="2" t="n">
        <v>0.139174714990178</v>
      </c>
      <c r="AD225" s="2" t="n">
        <v>0.0995590105480745</v>
      </c>
      <c r="AE225" s="2" t="n">
        <v>0.102188714356195</v>
      </c>
      <c r="AF225" s="2" t="n">
        <v>0.0727815382144441</v>
      </c>
      <c r="AG225" s="2" t="n">
        <v>-1.00049651712676</v>
      </c>
      <c r="AH225" s="3" t="b">
        <f aca="false">TRUE()</f>
        <v>1</v>
      </c>
      <c r="AI225" s="3" t="n">
        <v>-1.44119983287727</v>
      </c>
      <c r="AJ225" s="3" t="b">
        <f aca="false">TRUE()</f>
        <v>1</v>
      </c>
      <c r="AK225" s="3" t="n">
        <v>-0.837487107890603</v>
      </c>
      <c r="AL225" s="3" t="b">
        <f aca="false">TRUE()</f>
        <v>1</v>
      </c>
      <c r="AM225" s="3" t="n">
        <v>2.20375882220757</v>
      </c>
      <c r="AN225" s="3" t="b">
        <f aca="false">FALSE()</f>
        <v>0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3</v>
      </c>
      <c r="E226" s="2" t="n">
        <v>6</v>
      </c>
      <c r="F226" s="2" t="n">
        <v>24.2277453179541</v>
      </c>
      <c r="G226" s="2" t="n">
        <v>0.901694915254237</v>
      </c>
      <c r="H226" s="2" t="n">
        <v>0.961965027569383</v>
      </c>
      <c r="I226" s="2" t="n">
        <v>0.293994547655862</v>
      </c>
      <c r="J226" s="2" t="n">
        <v>0.558612838216476</v>
      </c>
      <c r="K226" s="2" t="n">
        <v>2.12917042455496</v>
      </c>
      <c r="L226" s="2" t="n">
        <v>0.583</v>
      </c>
      <c r="M226" s="2" t="n">
        <v>0.09</v>
      </c>
      <c r="N226" s="2" t="n">
        <v>4.841</v>
      </c>
      <c r="O226" s="2" t="s">
        <v>41</v>
      </c>
      <c r="P226" s="2" t="n">
        <v>104.3</v>
      </c>
      <c r="Q226" s="2" t="n">
        <v>42.6</v>
      </c>
      <c r="R226" s="2" t="n">
        <v>5.062</v>
      </c>
      <c r="S226" s="2" t="n">
        <v>0.538589356890625</v>
      </c>
      <c r="T226" s="2" t="n">
        <v>0.41762202675007</v>
      </c>
      <c r="U226" s="2" t="n">
        <v>-0.104187040024849</v>
      </c>
      <c r="V226" s="2" t="n">
        <v>0.0418222575302752</v>
      </c>
      <c r="W226" s="2" t="n">
        <v>0.0894527095710002</v>
      </c>
      <c r="X226" s="2" t="n">
        <v>0.102811892343925</v>
      </c>
      <c r="Y226" s="2" t="n">
        <v>0.106755738454116</v>
      </c>
      <c r="Z226" s="2" t="n">
        <v>0.123583015322673</v>
      </c>
      <c r="AA226" s="2" t="n">
        <v>0.117349261838283</v>
      </c>
      <c r="AB226" s="2" t="n">
        <v>0.164398375651303</v>
      </c>
      <c r="AC226" s="2" t="n">
        <v>0.152117698809792</v>
      </c>
      <c r="AD226" s="2" t="n">
        <v>0.108716479148214</v>
      </c>
      <c r="AE226" s="2" t="n">
        <v>0.073999954920665</v>
      </c>
      <c r="AF226" s="2" t="n">
        <v>0.0502675835110287</v>
      </c>
      <c r="AG226" s="2" t="n">
        <v>-1.54984861499369</v>
      </c>
      <c r="AH226" s="3" t="b">
        <f aca="false">TRUE()</f>
        <v>1</v>
      </c>
      <c r="AI226" s="3" t="n">
        <v>-0.993735025675588</v>
      </c>
      <c r="AJ226" s="3" t="b">
        <f aca="false">TRUE()</f>
        <v>1</v>
      </c>
      <c r="AK226" s="3" t="n">
        <v>-0.577441208018833</v>
      </c>
      <c r="AL226" s="3" t="b">
        <f aca="false">TRUE()</f>
        <v>1</v>
      </c>
      <c r="AM226" s="3" t="n">
        <v>-1.7018591254106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3</v>
      </c>
      <c r="E227" s="2" t="n">
        <v>8</v>
      </c>
      <c r="F227" s="2" t="n">
        <v>43.1523897340054</v>
      </c>
      <c r="G227" s="2" t="n">
        <v>0.66295025728988</v>
      </c>
      <c r="H227" s="2" t="n">
        <v>0.995764515158469</v>
      </c>
      <c r="I227" s="2" t="n">
        <v>0.0672231519759771</v>
      </c>
      <c r="J227" s="2" t="n">
        <v>0.183426535681801</v>
      </c>
      <c r="K227" s="2" t="n">
        <v>9.7236755332337</v>
      </c>
      <c r="L227" s="2" t="n">
        <v>0.695</v>
      </c>
      <c r="M227" s="2" t="n">
        <v>0.117</v>
      </c>
      <c r="N227" s="2" t="n">
        <v>20.271</v>
      </c>
      <c r="O227" s="2" t="s">
        <v>41</v>
      </c>
      <c r="P227" s="2" t="n">
        <v>112.6</v>
      </c>
      <c r="Q227" s="2" t="n">
        <v>53.3</v>
      </c>
      <c r="R227" s="2" t="n">
        <v>5.466</v>
      </c>
      <c r="S227" s="2" t="n">
        <v>0.630110062075712</v>
      </c>
      <c r="T227" s="2" t="n">
        <v>-0.00145708549216428</v>
      </c>
      <c r="U227" s="2" t="n">
        <v>-0.561754061551725</v>
      </c>
      <c r="V227" s="2" t="n">
        <v>0.123000260569116</v>
      </c>
      <c r="W227" s="2" t="n">
        <v>0.0218703866133462</v>
      </c>
      <c r="X227" s="2" t="n">
        <v>0.127464611189506</v>
      </c>
      <c r="Y227" s="2" t="n">
        <v>0.149628806859375</v>
      </c>
      <c r="Z227" s="2" t="n">
        <v>0.105688614873256</v>
      </c>
      <c r="AA227" s="2" t="n">
        <v>0.13035642003063</v>
      </c>
      <c r="AB227" s="2" t="n">
        <v>0.162584738471916</v>
      </c>
      <c r="AC227" s="2" t="n">
        <v>0.125764007115789</v>
      </c>
      <c r="AD227" s="2" t="n">
        <v>0.0974683092026961</v>
      </c>
      <c r="AE227" s="2" t="n">
        <v>0.0793712557375019</v>
      </c>
      <c r="AF227" s="2" t="n">
        <v>0.0216732365193293</v>
      </c>
      <c r="AG227" s="2" t="n">
        <v>3.51692108766437</v>
      </c>
      <c r="AH227" s="3" t="b">
        <f aca="false">FALSE()</f>
        <v>0</v>
      </c>
      <c r="AI227" s="3" t="n">
        <v>0.171754704710184</v>
      </c>
      <c r="AJ227" s="3" t="b">
        <f aca="false">TRUE()</f>
        <v>1</v>
      </c>
      <c r="AK227" s="3" t="n">
        <v>0.124682721634947</v>
      </c>
      <c r="AL227" s="3" t="b">
        <f aca="false">TRUE()</f>
        <v>1</v>
      </c>
      <c r="AM227" s="3" t="n">
        <v>-1.64114245756045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14</v>
      </c>
      <c r="F228" s="2" t="n">
        <v>68.6293777306568</v>
      </c>
      <c r="G228" s="2" t="n">
        <v>0.521534563879841</v>
      </c>
      <c r="H228" s="2" t="n">
        <v>0.990484497834825</v>
      </c>
      <c r="I228" s="2" t="n">
        <v>0.0606364658590578</v>
      </c>
      <c r="J228" s="2" t="n">
        <v>0.159808891783716</v>
      </c>
      <c r="K228" s="2" t="n">
        <v>9.85558891802475</v>
      </c>
      <c r="L228" s="2" t="n">
        <v>0.65</v>
      </c>
      <c r="M228" s="2" t="n">
        <v>0.129</v>
      </c>
      <c r="N228" s="2" t="n">
        <v>20.707</v>
      </c>
      <c r="O228" s="2" t="s">
        <v>41</v>
      </c>
      <c r="P228" s="2" t="n">
        <v>279.9</v>
      </c>
      <c r="Q228" s="2" t="n">
        <v>135.2</v>
      </c>
      <c r="R228" s="2" t="n">
        <v>13.587</v>
      </c>
      <c r="S228" s="2" t="n">
        <v>0.535133444689029</v>
      </c>
      <c r="T228" s="2" t="n">
        <v>0.356988178196907</v>
      </c>
      <c r="U228" s="2" t="n">
        <v>-0.70279281391194</v>
      </c>
      <c r="V228" s="2" t="n">
        <v>0.485216743123228</v>
      </c>
      <c r="W228" s="2" t="n">
        <v>0.259557078198876</v>
      </c>
      <c r="X228" s="2" t="n">
        <v>0.137321485232554</v>
      </c>
      <c r="Y228" s="2" t="n">
        <v>0.177583564625798</v>
      </c>
      <c r="Z228" s="2" t="n">
        <v>0.205961050594136</v>
      </c>
      <c r="AA228" s="2" t="n">
        <v>0.150479878107607</v>
      </c>
      <c r="AB228" s="2" t="n">
        <v>0.0930037203947986</v>
      </c>
      <c r="AC228" s="2" t="n">
        <v>0.0850355818698558</v>
      </c>
      <c r="AD228" s="2" t="n">
        <v>0.0903941503719091</v>
      </c>
      <c r="AE228" s="2" t="n">
        <v>0.0479575917575547</v>
      </c>
      <c r="AF228" s="2" t="n">
        <v>0.0122629770457875</v>
      </c>
      <c r="AG228" s="2" t="n">
        <v>3.60492876319685</v>
      </c>
      <c r="AH228" s="3" t="b">
        <f aca="false">FALSE()</f>
        <v>0</v>
      </c>
      <c r="AI228" s="3" t="n">
        <v>-0.296522419105527</v>
      </c>
      <c r="AJ228" s="3" t="b">
        <f aca="false">TRUE()</f>
        <v>1</v>
      </c>
      <c r="AK228" s="3" t="n">
        <v>0.436737801481072</v>
      </c>
      <c r="AL228" s="3" t="b">
        <f aca="false">TRUE()</f>
        <v>1</v>
      </c>
      <c r="AM228" s="3" t="n">
        <v>-0.417299261013286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3</v>
      </c>
      <c r="E229" s="2" t="n">
        <v>16</v>
      </c>
      <c r="F229" s="2" t="n">
        <v>41.8778695378843</v>
      </c>
      <c r="G229" s="2" t="n">
        <v>0.557692307692308</v>
      </c>
      <c r="H229" s="2" t="n">
        <v>0.958232338716631</v>
      </c>
      <c r="I229" s="2" t="n">
        <v>0.110195433508989</v>
      </c>
      <c r="J229" s="2" t="n">
        <v>0.290790540737871</v>
      </c>
      <c r="K229" s="2" t="n">
        <v>5.28181795998648</v>
      </c>
      <c r="L229" s="2" t="n">
        <v>0.653</v>
      </c>
      <c r="M229" s="2" t="n">
        <v>0.091</v>
      </c>
      <c r="N229" s="2" t="n">
        <v>11.35</v>
      </c>
      <c r="O229" s="2" t="s">
        <v>41</v>
      </c>
      <c r="P229" s="2" t="n">
        <v>215.5</v>
      </c>
      <c r="Q229" s="2" t="n">
        <v>95</v>
      </c>
      <c r="R229" s="2" t="n">
        <v>10.462</v>
      </c>
      <c r="S229" s="2" t="n">
        <v>0.469112762376832</v>
      </c>
      <c r="T229" s="2" t="n">
        <v>-0.21915389896858</v>
      </c>
      <c r="U229" s="2" t="n">
        <v>-1.03798105754793</v>
      </c>
      <c r="V229" s="2" t="n">
        <v>0.0144703648730407</v>
      </c>
      <c r="W229" s="2" t="n">
        <v>0.0405319225894167</v>
      </c>
      <c r="X229" s="2" t="n">
        <v>0.0348734261366534</v>
      </c>
      <c r="Y229" s="2" t="n">
        <v>0.117644463202558</v>
      </c>
      <c r="Z229" s="2" t="n">
        <v>0.135894095785521</v>
      </c>
      <c r="AA229" s="2" t="n">
        <v>0.147055752180414</v>
      </c>
      <c r="AB229" s="2" t="n">
        <v>0.128243774805522</v>
      </c>
      <c r="AC229" s="2" t="n">
        <v>0.115049963476559</v>
      </c>
      <c r="AD229" s="2" t="n">
        <v>0.130917561990525</v>
      </c>
      <c r="AE229" s="2" t="n">
        <v>0.158677398275727</v>
      </c>
      <c r="AF229" s="2" t="n">
        <v>0.0316435641465199</v>
      </c>
      <c r="AG229" s="2" t="n">
        <v>0.553479882004721</v>
      </c>
      <c r="AH229" s="3" t="b">
        <f aca="false">TRUE()</f>
        <v>1</v>
      </c>
      <c r="AI229" s="3" t="n">
        <v>-0.26530394418448</v>
      </c>
      <c r="AJ229" s="3" t="b">
        <f aca="false">TRUE()</f>
        <v>1</v>
      </c>
      <c r="AK229" s="3" t="n">
        <v>-0.551436618031656</v>
      </c>
      <c r="AL229" s="3" t="b">
        <f aca="false">TRUE()</f>
        <v>1</v>
      </c>
      <c r="AM229" s="3" t="n">
        <v>-0.88840208144148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3</v>
      </c>
      <c r="E230" s="2" t="n">
        <v>18</v>
      </c>
      <c r="F230" s="2" t="n">
        <v>26.565051177078</v>
      </c>
      <c r="G230" s="2" t="n">
        <v>0.854043392504931</v>
      </c>
      <c r="H230" s="2" t="n">
        <v>0.977239553416316</v>
      </c>
      <c r="I230" s="2" t="n">
        <v>0.172285225896977</v>
      </c>
      <c r="J230" s="2" t="n">
        <v>0.420601126479371</v>
      </c>
      <c r="K230" s="2" t="n">
        <v>3.22787526213262</v>
      </c>
      <c r="L230" s="2" t="n">
        <v>0.64</v>
      </c>
      <c r="M230" s="2" t="n">
        <v>0.124</v>
      </c>
      <c r="N230" s="2" t="n">
        <v>7.046</v>
      </c>
      <c r="O230" s="2" t="s">
        <v>41</v>
      </c>
      <c r="P230" s="2" t="n">
        <v>308.2</v>
      </c>
      <c r="Q230" s="2" t="n">
        <v>107.6</v>
      </c>
      <c r="R230" s="2" t="n">
        <v>14.96</v>
      </c>
      <c r="S230" s="2" t="n">
        <v>2.57514417632913E-009</v>
      </c>
      <c r="T230" s="2" t="n">
        <v>-0.31714107568374</v>
      </c>
      <c r="U230" s="2" t="n">
        <v>-0.604917067823223</v>
      </c>
      <c r="V230" s="2" t="n">
        <v>0.259609747368715</v>
      </c>
      <c r="W230" s="2" t="n">
        <v>0.0502368313946107</v>
      </c>
      <c r="X230" s="2" t="n">
        <v>0.105936371799749</v>
      </c>
      <c r="Y230" s="2" t="n">
        <v>0.12062667323082</v>
      </c>
      <c r="Z230" s="2" t="n">
        <v>0.148687879913752</v>
      </c>
      <c r="AA230" s="2" t="n">
        <v>0.155370808866997</v>
      </c>
      <c r="AB230" s="2" t="n">
        <v>0.149414504214781</v>
      </c>
      <c r="AC230" s="2" t="n">
        <v>0.127980852034234</v>
      </c>
      <c r="AD230" s="2" t="n">
        <v>0.103582772287249</v>
      </c>
      <c r="AE230" s="2" t="n">
        <v>0.0641937081888939</v>
      </c>
      <c r="AF230" s="2" t="n">
        <v>0.024206429463524</v>
      </c>
      <c r="AG230" s="2" t="n">
        <v>-0.816833849246723</v>
      </c>
      <c r="AH230" s="3" t="b">
        <f aca="false">TRUE()</f>
        <v>1</v>
      </c>
      <c r="AI230" s="3" t="n">
        <v>-0.400584002175686</v>
      </c>
      <c r="AJ230" s="3" t="b">
        <f aca="false">TRUE()</f>
        <v>1</v>
      </c>
      <c r="AK230" s="3" t="n">
        <v>0.306714851545186</v>
      </c>
      <c r="AL230" s="3" t="b">
        <f aca="false">TRUE()</f>
        <v>1</v>
      </c>
      <c r="AM230" s="3" t="n">
        <v>-0.21027736942760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3</v>
      </c>
      <c r="E231" s="2" t="n">
        <v>20</v>
      </c>
      <c r="F231" s="2" t="n">
        <v>33.6900675259798</v>
      </c>
      <c r="G231" s="2" t="n">
        <v>0.742375601926164</v>
      </c>
      <c r="H231" s="2" t="n">
        <v>0.99096606763613</v>
      </c>
      <c r="I231" s="2" t="n">
        <v>0.092011451475002</v>
      </c>
      <c r="J231" s="2" t="n">
        <v>0.273851003768895</v>
      </c>
      <c r="K231" s="2" t="n">
        <v>6.01031788595698</v>
      </c>
      <c r="L231" s="2" t="n">
        <v>0.697</v>
      </c>
      <c r="M231" s="2" t="n">
        <v>0.094</v>
      </c>
      <c r="N231" s="2" t="n">
        <v>12.778</v>
      </c>
      <c r="O231" s="2" t="s">
        <v>41</v>
      </c>
      <c r="P231" s="2" t="n">
        <v>248.3</v>
      </c>
      <c r="Q231" s="2" t="n">
        <v>125.9</v>
      </c>
      <c r="R231" s="2" t="n">
        <v>12.056</v>
      </c>
      <c r="S231" s="2" t="n">
        <v>0.617352221378599</v>
      </c>
      <c r="T231" s="2" t="n">
        <v>-0.243675620226794</v>
      </c>
      <c r="U231" s="2" t="n">
        <v>-1.01593318742587</v>
      </c>
      <c r="V231" s="2" t="n">
        <v>0.315823380339995</v>
      </c>
      <c r="W231" s="2" t="n">
        <v>0.0873781530243974</v>
      </c>
      <c r="X231" s="2" t="n">
        <v>0.0698570520857628</v>
      </c>
      <c r="Y231" s="2" t="n">
        <v>0.119672499394318</v>
      </c>
      <c r="Z231" s="2" t="n">
        <v>0.175087766920614</v>
      </c>
      <c r="AA231" s="2" t="n">
        <v>0.1738153423023</v>
      </c>
      <c r="AB231" s="2" t="n">
        <v>0.161563534922832</v>
      </c>
      <c r="AC231" s="2" t="n">
        <v>0.128831168333921</v>
      </c>
      <c r="AD231" s="2" t="n">
        <v>0.112270035393368</v>
      </c>
      <c r="AE231" s="2" t="n">
        <v>0.0548214943173186</v>
      </c>
      <c r="AF231" s="2" t="n">
        <v>0.00408110632956497</v>
      </c>
      <c r="AG231" s="2" t="n">
        <v>1.0395077798697</v>
      </c>
      <c r="AH231" s="3" t="b">
        <f aca="false">TRUE()</f>
        <v>1</v>
      </c>
      <c r="AI231" s="3" t="n">
        <v>0.192567021324215</v>
      </c>
      <c r="AJ231" s="3" t="b">
        <f aca="false">TRUE()</f>
        <v>1</v>
      </c>
      <c r="AK231" s="3" t="n">
        <v>-0.473422848070125</v>
      </c>
      <c r="AL231" s="3" t="b">
        <f aca="false">TRUE()</f>
        <v>1</v>
      </c>
      <c r="AM231" s="3" t="n">
        <v>-0.648461514515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5</v>
      </c>
      <c r="E232" s="2" t="n">
        <v>0</v>
      </c>
      <c r="F232" s="2" t="n">
        <v>27.8972710309476</v>
      </c>
      <c r="G232" s="2" t="n">
        <v>0.64067055393586</v>
      </c>
      <c r="H232" s="2" t="n">
        <v>0.971859261053552</v>
      </c>
      <c r="I232" s="2" t="n">
        <v>0.121018334755862</v>
      </c>
      <c r="J232" s="2" t="n">
        <v>0.310836121980232</v>
      </c>
      <c r="K232" s="2" t="n">
        <v>5.40243062985785</v>
      </c>
      <c r="L232" s="2" t="n">
        <v>0.775</v>
      </c>
      <c r="M232" s="2" t="n">
        <v>0.111</v>
      </c>
      <c r="N232" s="2" t="n">
        <v>11.636</v>
      </c>
      <c r="O232" s="2" t="s">
        <v>41</v>
      </c>
      <c r="P232" s="2" t="n">
        <v>247.2</v>
      </c>
      <c r="Q232" s="2" t="n">
        <v>108.6</v>
      </c>
      <c r="R232" s="2" t="n">
        <v>12.002</v>
      </c>
      <c r="S232" s="2" t="n">
        <v>0.257970651486519</v>
      </c>
      <c r="T232" s="2" t="n">
        <v>-0.0880882565779563</v>
      </c>
      <c r="U232" s="2" t="n">
        <v>-1.16431681184353</v>
      </c>
      <c r="V232" s="2" t="n">
        <v>0.00224971456536172</v>
      </c>
      <c r="W232" s="2" t="n">
        <v>0.0170482363434109</v>
      </c>
      <c r="X232" s="2" t="n">
        <v>0.0410591719933308</v>
      </c>
      <c r="Y232" s="2" t="n">
        <v>0.110728486489646</v>
      </c>
      <c r="Z232" s="2" t="n">
        <v>0.175522562427335</v>
      </c>
      <c r="AA232" s="2" t="n">
        <v>0.1334760965161</v>
      </c>
      <c r="AB232" s="2" t="n">
        <v>0.10200480088758</v>
      </c>
      <c r="AC232" s="2" t="n">
        <v>0.144354145809265</v>
      </c>
      <c r="AD232" s="2" t="n">
        <v>0.162525187067539</v>
      </c>
      <c r="AE232" s="2" t="n">
        <v>0.109870339656328</v>
      </c>
      <c r="AF232" s="2" t="n">
        <v>0.0204592091528758</v>
      </c>
      <c r="AG232" s="2" t="n">
        <v>0.633948143295714</v>
      </c>
      <c r="AH232" s="3" t="b">
        <f aca="false">TRUE()</f>
        <v>1</v>
      </c>
      <c r="AI232" s="3" t="n">
        <v>1.00424736927145</v>
      </c>
      <c r="AJ232" s="3" t="b">
        <f aca="false">TRUE()</f>
        <v>1</v>
      </c>
      <c r="AK232" s="3" t="n">
        <v>-0.0313448182881149</v>
      </c>
      <c r="AL232" s="3" t="b">
        <f aca="false">TRUE()</f>
        <v>1</v>
      </c>
      <c r="AM232" s="3" t="n">
        <v>-0.65650830182077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6</v>
      </c>
      <c r="E233" s="2" t="n">
        <v>0</v>
      </c>
      <c r="F233" s="2" t="n">
        <v>18.434948822922</v>
      </c>
      <c r="G233" s="2" t="n">
        <v>0.894088669950739</v>
      </c>
      <c r="H233" s="2" t="n">
        <v>0.987839790513725</v>
      </c>
      <c r="I233" s="2" t="n">
        <v>0.128384987427462</v>
      </c>
      <c r="J233" s="2" t="n">
        <v>0.369593146675468</v>
      </c>
      <c r="K233" s="2" t="n">
        <v>4.63478151675201</v>
      </c>
      <c r="L233" s="2" t="n">
        <v>0.739</v>
      </c>
      <c r="M233" s="2" t="n">
        <v>0.105</v>
      </c>
      <c r="N233" s="2" t="n">
        <v>10.021</v>
      </c>
      <c r="O233" s="2" t="s">
        <v>41</v>
      </c>
      <c r="P233" s="2" t="n">
        <v>289.9</v>
      </c>
      <c r="Q233" s="2" t="n">
        <v>123.3</v>
      </c>
      <c r="R233" s="2" t="n">
        <v>14.071</v>
      </c>
      <c r="S233" s="2" t="n">
        <v>0.396647350687874</v>
      </c>
      <c r="T233" s="2" t="n">
        <v>-0.174949256706483</v>
      </c>
      <c r="U233" s="2" t="n">
        <v>-0.949682827984013</v>
      </c>
      <c r="V233" s="2" t="n">
        <v>0.103038340666712</v>
      </c>
      <c r="W233" s="2" t="n">
        <v>0.0726565987008964</v>
      </c>
      <c r="X233" s="2" t="n">
        <v>0.0204652555327305</v>
      </c>
      <c r="Y233" s="2" t="n">
        <v>0.0904660238622688</v>
      </c>
      <c r="Z233" s="2" t="n">
        <v>0.160439953891219</v>
      </c>
      <c r="AA233" s="2" t="n">
        <v>0.171408152468903</v>
      </c>
      <c r="AB233" s="2" t="n">
        <v>0.146909873373641</v>
      </c>
      <c r="AC233" s="2" t="n">
        <v>0.137305606584729</v>
      </c>
      <c r="AD233" s="2" t="n">
        <v>0.128792684082977</v>
      </c>
      <c r="AE233" s="2" t="n">
        <v>0.0982992202362454</v>
      </c>
      <c r="AF233" s="2" t="n">
        <v>0.0459132299672856</v>
      </c>
      <c r="AG233" s="2" t="n">
        <v>0.121801372321504</v>
      </c>
      <c r="AH233" s="3" t="b">
        <f aca="false">TRUE()</f>
        <v>1</v>
      </c>
      <c r="AI233" s="3" t="n">
        <v>0.62962567021888</v>
      </c>
      <c r="AJ233" s="3" t="b">
        <f aca="false">TRUE()</f>
        <v>1</v>
      </c>
      <c r="AK233" s="3" t="n">
        <v>-0.187372358211177</v>
      </c>
      <c r="AL233" s="3" t="b">
        <f aca="false">TRUE()</f>
        <v>1</v>
      </c>
      <c r="AM233" s="3" t="n">
        <v>-0.34414664914555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8</v>
      </c>
      <c r="E234" s="2" t="n">
        <v>1</v>
      </c>
      <c r="F234" s="2" t="n">
        <v>37.8749836510982</v>
      </c>
      <c r="G234" s="2" t="n">
        <v>0.852534562211982</v>
      </c>
      <c r="H234" s="2" t="n">
        <v>0.987796039503057</v>
      </c>
      <c r="I234" s="2" t="n">
        <v>0.169167851031317</v>
      </c>
      <c r="J234" s="2" t="n">
        <v>0.331771190564748</v>
      </c>
      <c r="K234" s="2" t="n">
        <v>5.50117346939854</v>
      </c>
      <c r="L234" s="2" t="n">
        <v>0.768</v>
      </c>
      <c r="M234" s="2" t="n">
        <v>0.149</v>
      </c>
      <c r="N234" s="2" t="n">
        <v>11.717</v>
      </c>
      <c r="O234" s="2" t="s">
        <v>41</v>
      </c>
      <c r="P234" s="2" t="n">
        <v>440.9</v>
      </c>
      <c r="Q234" s="2" t="n">
        <v>153</v>
      </c>
      <c r="R234" s="2" t="n">
        <v>21.401</v>
      </c>
      <c r="S234" s="2" t="n">
        <v>0.523282246141794</v>
      </c>
      <c r="T234" s="2" t="n">
        <v>-0.020703668642211</v>
      </c>
      <c r="U234" s="2" t="n">
        <v>-0.361325783667638</v>
      </c>
      <c r="V234" s="2" t="n">
        <v>0.0525769086419151</v>
      </c>
      <c r="W234" s="2" t="n">
        <v>0.0819898548691853</v>
      </c>
      <c r="X234" s="2" t="n">
        <v>0.018209450529198</v>
      </c>
      <c r="Y234" s="2" t="n">
        <v>0.0693338761622403</v>
      </c>
      <c r="Z234" s="2" t="n">
        <v>0.147841888275092</v>
      </c>
      <c r="AA234" s="2" t="n">
        <v>0.169859515326474</v>
      </c>
      <c r="AB234" s="2" t="n">
        <v>0.163335420511281</v>
      </c>
      <c r="AC234" s="2" t="n">
        <v>0.132893485632421</v>
      </c>
      <c r="AD234" s="2" t="n">
        <v>0.110700694300666</v>
      </c>
      <c r="AE234" s="2" t="n">
        <v>0.113304283266837</v>
      </c>
      <c r="AF234" s="2" t="n">
        <v>0.0745213859957914</v>
      </c>
      <c r="AG234" s="2" t="n">
        <v>0.699825671927238</v>
      </c>
      <c r="AH234" s="3" t="b">
        <f aca="false">TRUE()</f>
        <v>1</v>
      </c>
      <c r="AI234" s="3" t="n">
        <v>0.931404261122339</v>
      </c>
      <c r="AJ234" s="3" t="b">
        <f aca="false">TRUE()</f>
        <v>1</v>
      </c>
      <c r="AK234" s="3" t="n">
        <v>0.956829601224612</v>
      </c>
      <c r="AL234" s="3" t="b">
        <f aca="false">TRUE()</f>
        <v>1</v>
      </c>
      <c r="AM234" s="3" t="n">
        <v>0.76045779005720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8</v>
      </c>
      <c r="E235" s="2" t="n">
        <v>4</v>
      </c>
      <c r="F235" s="2" t="n">
        <v>26.565051177078</v>
      </c>
      <c r="G235" s="2" t="n">
        <v>0.824016563146998</v>
      </c>
      <c r="H235" s="2" t="n">
        <v>0.96674559075579</v>
      </c>
      <c r="I235" s="2" t="n">
        <v>0.26365730426878</v>
      </c>
      <c r="J235" s="2" t="n">
        <v>0.492125095704811</v>
      </c>
      <c r="K235" s="2" t="n">
        <v>2.89620980465953</v>
      </c>
      <c r="L235" s="2" t="n">
        <v>0.663</v>
      </c>
      <c r="M235" s="2" t="n">
        <v>0.115</v>
      </c>
      <c r="N235" s="2" t="n">
        <v>6.409</v>
      </c>
      <c r="O235" s="2" t="s">
        <v>41</v>
      </c>
      <c r="P235" s="2" t="n">
        <v>146.8</v>
      </c>
      <c r="Q235" s="2" t="n">
        <v>49.7</v>
      </c>
      <c r="R235" s="2" t="n">
        <v>7.126</v>
      </c>
      <c r="S235" s="2" t="n">
        <v>0.615211675564345</v>
      </c>
      <c r="T235" s="2" t="n">
        <v>0.160632098214617</v>
      </c>
      <c r="U235" s="2" t="n">
        <v>0.215350720262705</v>
      </c>
      <c r="V235" s="2" t="n">
        <v>0.126026276409409</v>
      </c>
      <c r="W235" s="2" t="n">
        <v>0.126026276409409</v>
      </c>
      <c r="X235" s="2" t="n">
        <v>0.0429712820188537</v>
      </c>
      <c r="Y235" s="2" t="n">
        <v>0.0975048759235734</v>
      </c>
      <c r="Z235" s="2" t="n">
        <v>0.155338998737938</v>
      </c>
      <c r="AA235" s="2" t="n">
        <v>0.169547508728889</v>
      </c>
      <c r="AB235" s="2" t="n">
        <v>0.134262373289367</v>
      </c>
      <c r="AC235" s="2" t="n">
        <v>0.0942537945736197</v>
      </c>
      <c r="AD235" s="2" t="n">
        <v>0.0969809814730887</v>
      </c>
      <c r="AE235" s="2" t="n">
        <v>0.104580148158321</v>
      </c>
      <c r="AF235" s="2" t="n">
        <v>0.104560037096349</v>
      </c>
      <c r="AG235" s="2" t="n">
        <v>-1.03810863506818</v>
      </c>
      <c r="AH235" s="3" t="b">
        <f aca="false">TRUE()</f>
        <v>1</v>
      </c>
      <c r="AI235" s="3" t="n">
        <v>-0.161242361114322</v>
      </c>
      <c r="AJ235" s="3" t="b">
        <f aca="false">TRUE()</f>
        <v>1</v>
      </c>
      <c r="AK235" s="3" t="n">
        <v>0.0726735416605933</v>
      </c>
      <c r="AL235" s="3" t="b">
        <f aca="false">TRUE()</f>
        <v>1</v>
      </c>
      <c r="AM235" s="3" t="n">
        <v>-1.390960524972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2</v>
      </c>
      <c r="E236" s="2" t="n">
        <v>0</v>
      </c>
      <c r="F236" s="2" t="n">
        <v>30.3432488842396</v>
      </c>
      <c r="G236" s="2" t="n">
        <v>0.684509326845093</v>
      </c>
      <c r="H236" s="2" t="n">
        <v>0.981883034633269</v>
      </c>
      <c r="I236" s="2" t="n">
        <v>0.135375935469448</v>
      </c>
      <c r="J236" s="2" t="n">
        <v>0.315880755514227</v>
      </c>
      <c r="K236" s="2" t="n">
        <v>5.41034025985413</v>
      </c>
      <c r="L236" s="2" t="n">
        <v>0.719</v>
      </c>
      <c r="M236" s="2" t="n">
        <v>0.1</v>
      </c>
      <c r="N236" s="2" t="n">
        <v>11.578</v>
      </c>
      <c r="O236" s="2" t="s">
        <v>41</v>
      </c>
      <c r="P236" s="2" t="n">
        <v>311.3</v>
      </c>
      <c r="Q236" s="2" t="n">
        <v>124.2</v>
      </c>
      <c r="R236" s="2" t="n">
        <v>15.111</v>
      </c>
      <c r="S236" s="2" t="n">
        <v>0.44516811372789</v>
      </c>
      <c r="T236" s="2" t="n">
        <v>-0.345687635540147</v>
      </c>
      <c r="U236" s="2" t="n">
        <v>-0.820072492366722</v>
      </c>
      <c r="V236" s="2" t="n">
        <v>0.00286058648760201</v>
      </c>
      <c r="W236" s="2" t="n">
        <v>0.0505107687026741</v>
      </c>
      <c r="X236" s="2" t="n">
        <v>0.0113846504703155</v>
      </c>
      <c r="Y236" s="2" t="n">
        <v>0.0783378983509705</v>
      </c>
      <c r="Z236" s="2" t="n">
        <v>0.168462195346045</v>
      </c>
      <c r="AA236" s="2" t="n">
        <v>0.158762228674696</v>
      </c>
      <c r="AB236" s="2" t="n">
        <v>0.135213134580138</v>
      </c>
      <c r="AC236" s="2" t="n">
        <v>0.138856502660491</v>
      </c>
      <c r="AD236" s="2" t="n">
        <v>0.149476660020597</v>
      </c>
      <c r="AE236" s="2" t="n">
        <v>0.11745571760449</v>
      </c>
      <c r="AF236" s="2" t="n">
        <v>0.0420510122922579</v>
      </c>
      <c r="AG236" s="2" t="n">
        <v>0.639225152534754</v>
      </c>
      <c r="AH236" s="3" t="b">
        <f aca="false">TRUE()</f>
        <v>1</v>
      </c>
      <c r="AI236" s="3" t="n">
        <v>0.421502504078563</v>
      </c>
      <c r="AJ236" s="3" t="b">
        <f aca="false">TRUE()</f>
        <v>1</v>
      </c>
      <c r="AK236" s="3" t="n">
        <v>-0.317395308147062</v>
      </c>
      <c r="AL236" s="3" t="b">
        <f aca="false">TRUE()</f>
        <v>1</v>
      </c>
      <c r="AM236" s="3" t="n">
        <v>-0.18760005974860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3</v>
      </c>
      <c r="E237" s="2" t="n">
        <v>0</v>
      </c>
      <c r="F237" s="2" t="n">
        <v>33.6900675259798</v>
      </c>
      <c r="G237" s="2" t="n">
        <v>0.65470417070805</v>
      </c>
      <c r="H237" s="2" t="n">
        <v>0.987082488288734</v>
      </c>
      <c r="I237" s="2" t="n">
        <v>0.0932548494679074</v>
      </c>
      <c r="J237" s="2" t="n">
        <v>0.26331790945834</v>
      </c>
      <c r="K237" s="2" t="n">
        <v>7.44042054244198</v>
      </c>
      <c r="L237" s="2" t="n">
        <v>0.831</v>
      </c>
      <c r="M237" s="2" t="n">
        <v>0.092</v>
      </c>
      <c r="N237" s="2" t="n">
        <v>15.843</v>
      </c>
      <c r="O237" s="2" t="s">
        <v>41</v>
      </c>
      <c r="P237" s="2" t="n">
        <v>253</v>
      </c>
      <c r="Q237" s="2" t="n">
        <v>104</v>
      </c>
      <c r="R237" s="2" t="n">
        <v>12.279</v>
      </c>
      <c r="S237" s="2" t="n">
        <v>0.465534385654098</v>
      </c>
      <c r="T237" s="2" t="n">
        <v>-0.0398572872262594</v>
      </c>
      <c r="U237" s="2" t="n">
        <v>-0.849626470371002</v>
      </c>
      <c r="V237" s="2" t="n">
        <v>0.125272366348167</v>
      </c>
      <c r="W237" s="2" t="n">
        <v>0.125272366348167</v>
      </c>
      <c r="X237" s="2" t="n">
        <v>0.0174944385025223</v>
      </c>
      <c r="Y237" s="2" t="n">
        <v>0.0985980776479948</v>
      </c>
      <c r="Z237" s="2" t="n">
        <v>0.152125426267151</v>
      </c>
      <c r="AA237" s="2" t="n">
        <v>0.184488142951078</v>
      </c>
      <c r="AB237" s="2" t="n">
        <v>0.125202646120885</v>
      </c>
      <c r="AC237" s="2" t="n">
        <v>0.115291907667563</v>
      </c>
      <c r="AD237" s="2" t="n">
        <v>0.150014496108635</v>
      </c>
      <c r="AE237" s="2" t="n">
        <v>0.116600797369238</v>
      </c>
      <c r="AF237" s="2" t="n">
        <v>0.0401840673649332</v>
      </c>
      <c r="AG237" s="2" t="n">
        <v>1.99361877299926</v>
      </c>
      <c r="AH237" s="3" t="b">
        <f aca="false">TRUE()</f>
        <v>1</v>
      </c>
      <c r="AI237" s="3" t="n">
        <v>1.58699223446433</v>
      </c>
      <c r="AJ237" s="3" t="b">
        <f aca="false">TRUE()</f>
        <v>1</v>
      </c>
      <c r="AK237" s="3" t="n">
        <v>-0.525432028044479</v>
      </c>
      <c r="AL237" s="3" t="b">
        <f aca="false">TRUE()</f>
        <v>1</v>
      </c>
      <c r="AM237" s="3" t="n">
        <v>-0.61407978693748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8</v>
      </c>
      <c r="E238" s="2" t="n">
        <v>1</v>
      </c>
      <c r="F238" s="2" t="n">
        <v>36.0273733851036</v>
      </c>
      <c r="G238" s="2" t="n">
        <v>0.765893037336024</v>
      </c>
      <c r="H238" s="2" t="n">
        <v>0.967997060987033</v>
      </c>
      <c r="I238" s="2" t="n">
        <v>0.193277762890798</v>
      </c>
      <c r="J238" s="2" t="n">
        <v>0.414560475891145</v>
      </c>
      <c r="K238" s="2" t="n">
        <v>4.36337363461781</v>
      </c>
      <c r="L238" s="2" t="n">
        <v>0.865</v>
      </c>
      <c r="M238" s="2" t="n">
        <v>0.155</v>
      </c>
      <c r="N238" s="2" t="n">
        <v>9.588</v>
      </c>
      <c r="O238" s="2" t="s">
        <v>41</v>
      </c>
      <c r="P238" s="2" t="n">
        <v>308.8</v>
      </c>
      <c r="Q238" s="2" t="n">
        <v>137.9</v>
      </c>
      <c r="R238" s="2" t="n">
        <v>14.993</v>
      </c>
      <c r="S238" s="2" t="n">
        <v>0.465384006782772</v>
      </c>
      <c r="T238" s="2" t="n">
        <v>-0.210095340090717</v>
      </c>
      <c r="U238" s="2" t="n">
        <v>-1.15562975438864</v>
      </c>
      <c r="V238" s="2" t="n">
        <v>0.172222324238537</v>
      </c>
      <c r="W238" s="2" t="n">
        <v>0.0253432845480582</v>
      </c>
      <c r="X238" s="2" t="n">
        <v>0.0366491058867271</v>
      </c>
      <c r="Y238" s="2" t="n">
        <v>0.101140987568553</v>
      </c>
      <c r="Z238" s="2" t="n">
        <v>0.165421829270898</v>
      </c>
      <c r="AA238" s="2" t="n">
        <v>0.170621446339416</v>
      </c>
      <c r="AB238" s="2" t="n">
        <v>0.180900855516097</v>
      </c>
      <c r="AC238" s="2" t="n">
        <v>0.16427656768022</v>
      </c>
      <c r="AD238" s="2" t="n">
        <v>0.108042532755298</v>
      </c>
      <c r="AE238" s="2" t="n">
        <v>0.0625513815573503</v>
      </c>
      <c r="AF238" s="2" t="n">
        <v>0.0103952934254406</v>
      </c>
      <c r="AG238" s="2" t="n">
        <v>-0.059271813433377</v>
      </c>
      <c r="AH238" s="3" t="b">
        <f aca="false">TRUE()</f>
        <v>1</v>
      </c>
      <c r="AI238" s="3" t="n">
        <v>1.94080161690287</v>
      </c>
      <c r="AJ238" s="3" t="b">
        <f aca="false">TRUE()</f>
        <v>1</v>
      </c>
      <c r="AK238" s="3" t="n">
        <v>1.11285714114767</v>
      </c>
      <c r="AL238" s="3" t="b">
        <f aca="false">TRUE()</f>
        <v>1</v>
      </c>
      <c r="AM238" s="3" t="n">
        <v>-0.20588821271553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8</v>
      </c>
      <c r="E239" s="2" t="n">
        <v>2</v>
      </c>
      <c r="F239" s="2" t="n">
        <v>45</v>
      </c>
      <c r="G239" s="2" t="n">
        <v>0.77061310782241</v>
      </c>
      <c r="H239" s="2" t="n">
        <v>0.972232759287437</v>
      </c>
      <c r="I239" s="2" t="n">
        <v>0.193292717224476</v>
      </c>
      <c r="J239" s="2" t="n">
        <v>0.396903836389968</v>
      </c>
      <c r="K239" s="2" t="n">
        <v>4.34586144639887</v>
      </c>
      <c r="L239" s="2" t="n">
        <v>0.796</v>
      </c>
      <c r="M239" s="2" t="n">
        <v>0.111</v>
      </c>
      <c r="N239" s="2" t="n">
        <v>9.491</v>
      </c>
      <c r="O239" s="2" t="s">
        <v>41</v>
      </c>
      <c r="P239" s="2" t="n">
        <v>311</v>
      </c>
      <c r="Q239" s="2" t="n">
        <v>105.9</v>
      </c>
      <c r="R239" s="2" t="n">
        <v>15.097</v>
      </c>
      <c r="S239" s="2" t="n">
        <v>0.315981253103479</v>
      </c>
      <c r="T239" s="2" t="n">
        <v>0.0137772352476876</v>
      </c>
      <c r="U239" s="2" t="n">
        <v>-0.47971540318899</v>
      </c>
      <c r="V239" s="2" t="n">
        <v>0.0173878654139121</v>
      </c>
      <c r="W239" s="2" t="n">
        <v>0.0537972245163024</v>
      </c>
      <c r="X239" s="2" t="n">
        <v>0.0505875460543721</v>
      </c>
      <c r="Y239" s="2" t="n">
        <v>0.112088456072379</v>
      </c>
      <c r="Z239" s="2" t="n">
        <v>0.136387670125687</v>
      </c>
      <c r="AA239" s="2" t="n">
        <v>0.146119397057191</v>
      </c>
      <c r="AB239" s="2" t="n">
        <v>0.163895577829169</v>
      </c>
      <c r="AC239" s="2" t="n">
        <v>0.18062609747978</v>
      </c>
      <c r="AD239" s="2" t="n">
        <v>0.116565660206023</v>
      </c>
      <c r="AE239" s="2" t="n">
        <v>0.0757798810036882</v>
      </c>
      <c r="AF239" s="2" t="n">
        <v>0.0179497141717112</v>
      </c>
      <c r="AG239" s="2" t="n">
        <v>-0.0709552902926633</v>
      </c>
      <c r="AH239" s="3" t="b">
        <f aca="false">TRUE()</f>
        <v>1</v>
      </c>
      <c r="AI239" s="3" t="n">
        <v>1.22277669371878</v>
      </c>
      <c r="AJ239" s="3" t="b">
        <f aca="false">TRUE()</f>
        <v>1</v>
      </c>
      <c r="AK239" s="3" t="n">
        <v>-0.0313448182881149</v>
      </c>
      <c r="AL239" s="3" t="b">
        <f aca="false">TRUE()</f>
        <v>1</v>
      </c>
      <c r="AM239" s="3" t="n">
        <v>-0.18979463810463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1</v>
      </c>
      <c r="E240" s="2" t="n">
        <v>1</v>
      </c>
      <c r="F240" s="2" t="n">
        <v>21.3706222693432</v>
      </c>
      <c r="G240" s="2" t="n">
        <v>0.864739884393064</v>
      </c>
      <c r="H240" s="2" t="n">
        <v>0.972630334928859</v>
      </c>
      <c r="I240" s="2" t="n">
        <v>0.283278756532392</v>
      </c>
      <c r="J240" s="2" t="n">
        <v>0.477749538074848</v>
      </c>
      <c r="K240" s="2" t="n">
        <v>3.91787152750533</v>
      </c>
      <c r="L240" s="2" t="n">
        <v>0.849</v>
      </c>
      <c r="M240" s="2" t="n">
        <v>0.161</v>
      </c>
      <c r="N240" s="2" t="n">
        <v>8.797</v>
      </c>
      <c r="O240" s="2" t="s">
        <v>41</v>
      </c>
      <c r="P240" s="2" t="n">
        <v>424.4</v>
      </c>
      <c r="Q240" s="2" t="n">
        <v>167.7</v>
      </c>
      <c r="R240" s="2" t="n">
        <v>20.602</v>
      </c>
      <c r="S240" s="2" t="n">
        <v>0.449546843859898</v>
      </c>
      <c r="T240" s="2" t="n">
        <v>-0.341665688847265</v>
      </c>
      <c r="U240" s="2" t="n">
        <v>-0.689869514471541</v>
      </c>
      <c r="V240" s="2" t="n">
        <v>0.00682634415026595</v>
      </c>
      <c r="W240" s="2" t="n">
        <v>0.0627783059804293</v>
      </c>
      <c r="X240" s="2" t="n">
        <v>0.0605736585024342</v>
      </c>
      <c r="Y240" s="2" t="n">
        <v>0.111587910597756</v>
      </c>
      <c r="Z240" s="2" t="n">
        <v>0.145272539340475</v>
      </c>
      <c r="AA240" s="2" t="n">
        <v>0.139702539604173</v>
      </c>
      <c r="AB240" s="2" t="n">
        <v>0.150554595523594</v>
      </c>
      <c r="AC240" s="2" t="n">
        <v>0.181090235154058</v>
      </c>
      <c r="AD240" s="2" t="n">
        <v>0.135703410282828</v>
      </c>
      <c r="AE240" s="2" t="n">
        <v>0.0664499389231427</v>
      </c>
      <c r="AF240" s="2" t="n">
        <v>0.00906517207153895</v>
      </c>
      <c r="AG240" s="2" t="n">
        <v>-0.356494153333881</v>
      </c>
      <c r="AH240" s="3" t="b">
        <f aca="false">TRUE()</f>
        <v>1</v>
      </c>
      <c r="AI240" s="3" t="n">
        <v>1.77430308399062</v>
      </c>
      <c r="AJ240" s="3" t="b">
        <f aca="false">TRUE()</f>
        <v>1</v>
      </c>
      <c r="AK240" s="3" t="n">
        <v>1.26888468107074</v>
      </c>
      <c r="AL240" s="3" t="b">
        <f aca="false">TRUE()</f>
        <v>1</v>
      </c>
      <c r="AM240" s="3" t="n">
        <v>0.63975598047544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3</v>
      </c>
      <c r="E241" s="2" t="n">
        <v>0</v>
      </c>
      <c r="F241" s="2" t="n">
        <v>9.46232220802563</v>
      </c>
      <c r="G241" s="2" t="n">
        <v>0.940993788819876</v>
      </c>
      <c r="H241" s="2" t="n">
        <v>0.972118229074383</v>
      </c>
      <c r="I241" s="2" t="n">
        <v>0.208648773420635</v>
      </c>
      <c r="J241" s="2" t="n">
        <v>0.521248753519264</v>
      </c>
      <c r="K241" s="2" t="n">
        <v>3.44730829053168</v>
      </c>
      <c r="L241" s="2" t="n">
        <v>0.825</v>
      </c>
      <c r="M241" s="2" t="n">
        <v>0.139</v>
      </c>
      <c r="N241" s="2" t="n">
        <v>7.723</v>
      </c>
      <c r="O241" s="2" t="s">
        <v>41</v>
      </c>
      <c r="P241" s="2" t="n">
        <v>295.4</v>
      </c>
      <c r="Q241" s="2" t="n">
        <v>135.8</v>
      </c>
      <c r="R241" s="2" t="n">
        <v>14.341</v>
      </c>
      <c r="S241" s="2" t="n">
        <v>0.406610436297007</v>
      </c>
      <c r="T241" s="2" t="n">
        <v>-0.0368891008110544</v>
      </c>
      <c r="U241" s="2" t="n">
        <v>-1.04381642312387</v>
      </c>
      <c r="V241" s="2" t="n">
        <v>0.171952826325983</v>
      </c>
      <c r="W241" s="2" t="n">
        <v>0.0316415314747922</v>
      </c>
      <c r="X241" s="2" t="n">
        <v>0.0450927335401664</v>
      </c>
      <c r="Y241" s="2" t="n">
        <v>0.101837508491105</v>
      </c>
      <c r="Z241" s="2" t="n">
        <v>0.152032306822283</v>
      </c>
      <c r="AA241" s="2" t="n">
        <v>0.1764282594015</v>
      </c>
      <c r="AB241" s="2" t="n">
        <v>0.168690486457688</v>
      </c>
      <c r="AC241" s="2" t="n">
        <v>0.148534819532312</v>
      </c>
      <c r="AD241" s="2" t="n">
        <v>0.116328657030645</v>
      </c>
      <c r="AE241" s="2" t="n">
        <v>0.0747432154245371</v>
      </c>
      <c r="AF241" s="2" t="n">
        <v>0.0163120132997638</v>
      </c>
      <c r="AG241" s="2" t="n">
        <v>-0.670436341556023</v>
      </c>
      <c r="AH241" s="3" t="b">
        <f aca="false">TRUE()</f>
        <v>1</v>
      </c>
      <c r="AI241" s="3" t="n">
        <v>1.52455528462224</v>
      </c>
      <c r="AJ241" s="3" t="b">
        <f aca="false">TRUE()</f>
        <v>1</v>
      </c>
      <c r="AK241" s="3" t="n">
        <v>0.696783701352842</v>
      </c>
      <c r="AL241" s="3" t="b">
        <f aca="false">TRUE()</f>
        <v>1</v>
      </c>
      <c r="AM241" s="3" t="n">
        <v>-0.303912712618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</v>
      </c>
      <c r="F242" s="2" t="n">
        <v>45</v>
      </c>
      <c r="G242" s="2" t="n">
        <v>0.71965811965812</v>
      </c>
      <c r="H242" s="2" t="n">
        <v>0.985779422675794</v>
      </c>
      <c r="I242" s="2" t="n">
        <v>0.14405639568221</v>
      </c>
      <c r="J242" s="2" t="n">
        <v>0.312643301363569</v>
      </c>
      <c r="K242" s="2" t="n">
        <v>5.36094212930577</v>
      </c>
      <c r="L242" s="2" t="n">
        <v>0.735</v>
      </c>
      <c r="M242" s="2" t="n">
        <v>0.115</v>
      </c>
      <c r="N242" s="2" t="n">
        <v>11.548</v>
      </c>
      <c r="O242" s="2" t="s">
        <v>41</v>
      </c>
      <c r="P242" s="2" t="n">
        <v>234</v>
      </c>
      <c r="Q242" s="2" t="n">
        <v>86.9</v>
      </c>
      <c r="R242" s="2" t="n">
        <v>12.122</v>
      </c>
      <c r="S242" s="2" t="n">
        <v>0.435946213996632</v>
      </c>
      <c r="T242" s="2" t="n">
        <v>-0.285122425939002</v>
      </c>
      <c r="U242" s="2" t="n">
        <v>-0.625300045739944</v>
      </c>
      <c r="V242" s="2" t="n">
        <v>0.136473040842991</v>
      </c>
      <c r="W242" s="2" t="n">
        <v>0.0385859785891771</v>
      </c>
      <c r="X242" s="2" t="n">
        <v>0.0927667204355087</v>
      </c>
      <c r="Y242" s="2" t="n">
        <v>0.127459913545945</v>
      </c>
      <c r="Z242" s="2" t="n">
        <v>0.163149775205091</v>
      </c>
      <c r="AA242" s="2" t="n">
        <v>0.139399593544985</v>
      </c>
      <c r="AB242" s="2" t="n">
        <v>0.111083039966274</v>
      </c>
      <c r="AC242" s="2" t="n">
        <v>0.157194334848187</v>
      </c>
      <c r="AD242" s="2" t="n">
        <v>0.129082338577798</v>
      </c>
      <c r="AE242" s="2" t="n">
        <v>0.07113419465563</v>
      </c>
      <c r="AF242" s="2" t="n">
        <v>0.00873008922058018</v>
      </c>
      <c r="AG242" s="2" t="n">
        <v>0.606268567787132</v>
      </c>
      <c r="AH242" s="3" t="b">
        <f aca="false">TRUE()</f>
        <v>1</v>
      </c>
      <c r="AI242" s="3" t="n">
        <v>0.588001036990817</v>
      </c>
      <c r="AJ242" s="3" t="b">
        <f aca="false">TRUE()</f>
        <v>1</v>
      </c>
      <c r="AK242" s="3" t="n">
        <v>0.0726735416605933</v>
      </c>
      <c r="AL242" s="3" t="b">
        <f aca="false">TRUE()</f>
        <v>1</v>
      </c>
      <c r="AM242" s="3" t="n">
        <v>-0.75306974948617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0</v>
      </c>
      <c r="F243" s="2" t="n">
        <v>24.2277453179541</v>
      </c>
      <c r="G243" s="2" t="n">
        <v>0.874576271186441</v>
      </c>
      <c r="H243" s="2" t="n">
        <v>0.989233608051832</v>
      </c>
      <c r="I243" s="2" t="n">
        <v>0.142082959576848</v>
      </c>
      <c r="J243" s="2" t="n">
        <v>0.33057470880441</v>
      </c>
      <c r="K243" s="2" t="n">
        <v>5.70199348743535</v>
      </c>
      <c r="L243" s="2" t="n">
        <v>0.836</v>
      </c>
      <c r="M243" s="2" t="n">
        <v>0.102</v>
      </c>
      <c r="N243" s="2" t="n">
        <v>12.235</v>
      </c>
      <c r="O243" s="2" t="s">
        <v>41</v>
      </c>
      <c r="P243" s="2" t="n">
        <v>227.4</v>
      </c>
      <c r="Q243" s="2" t="n">
        <v>90.8</v>
      </c>
      <c r="R243" s="2" t="n">
        <v>11.781</v>
      </c>
      <c r="S243" s="2" t="n">
        <v>0.427885154958878</v>
      </c>
      <c r="T243" s="2" t="n">
        <v>-0.189388730233972</v>
      </c>
      <c r="U243" s="2" t="n">
        <v>-0.944975225186787</v>
      </c>
      <c r="V243" s="2" t="n">
        <v>0.0143313110141927</v>
      </c>
      <c r="W243" s="2" t="n">
        <v>0.0143313110141927</v>
      </c>
      <c r="X243" s="2" t="n">
        <v>0.0259426592869954</v>
      </c>
      <c r="Y243" s="2" t="n">
        <v>0.102095570626657</v>
      </c>
      <c r="Z243" s="2" t="n">
        <v>0.128399749826827</v>
      </c>
      <c r="AA243" s="2" t="n">
        <v>0.175082870525399</v>
      </c>
      <c r="AB243" s="2" t="n">
        <v>0.159666703808331</v>
      </c>
      <c r="AC243" s="2" t="n">
        <v>0.169587893860557</v>
      </c>
      <c r="AD243" s="2" t="n">
        <v>0.141964115559913</v>
      </c>
      <c r="AE243" s="2" t="n">
        <v>0.0818759046679046</v>
      </c>
      <c r="AF243" s="2" t="n">
        <v>0.015384531837416</v>
      </c>
      <c r="AG243" s="2" t="n">
        <v>0.833805275405729</v>
      </c>
      <c r="AH243" s="3" t="b">
        <f aca="false">TRUE()</f>
        <v>1</v>
      </c>
      <c r="AI243" s="3" t="n">
        <v>1.63902302599941</v>
      </c>
      <c r="AJ243" s="3" t="b">
        <f aca="false">TRUE()</f>
        <v>1</v>
      </c>
      <c r="AK243" s="3" t="n">
        <v>-0.265386128172708</v>
      </c>
      <c r="AL243" s="3" t="b">
        <f aca="false">TRUE()</f>
        <v>1</v>
      </c>
      <c r="AM243" s="3" t="n">
        <v>-0.8013504733188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0</v>
      </c>
      <c r="F244" s="2" t="n">
        <v>18.434948822922</v>
      </c>
      <c r="G244" s="2" t="n">
        <v>0.805339265850946</v>
      </c>
      <c r="H244" s="2" t="n">
        <v>0.985661773199374</v>
      </c>
      <c r="I244" s="2" t="n">
        <v>0.137013292269361</v>
      </c>
      <c r="J244" s="2" t="n">
        <v>0.349267099720319</v>
      </c>
      <c r="K244" s="2" t="n">
        <v>4.65388281333439</v>
      </c>
      <c r="L244" s="2" t="n">
        <v>0.72</v>
      </c>
      <c r="M244" s="2" t="n">
        <v>0.096</v>
      </c>
      <c r="N244" s="2" t="n">
        <v>10.038</v>
      </c>
      <c r="O244" s="2" t="s">
        <v>41</v>
      </c>
      <c r="P244" s="2" t="n">
        <v>260.1</v>
      </c>
      <c r="Q244" s="2" t="n">
        <v>97.8</v>
      </c>
      <c r="R244" s="2" t="n">
        <v>13.479</v>
      </c>
      <c r="S244" s="2" t="n">
        <v>0.446133090678837</v>
      </c>
      <c r="T244" s="2" t="n">
        <v>-0.35865236430866</v>
      </c>
      <c r="U244" s="2" t="n">
        <v>-0.790625089483279</v>
      </c>
      <c r="V244" s="2" t="n">
        <v>0.0927207463229333</v>
      </c>
      <c r="W244" s="2" t="n">
        <v>0.00936999187545606</v>
      </c>
      <c r="X244" s="2" t="n">
        <v>0.0439522717105375</v>
      </c>
      <c r="Y244" s="2" t="n">
        <v>0.120987699015847</v>
      </c>
      <c r="Z244" s="2" t="n">
        <v>0.15084197382807</v>
      </c>
      <c r="AA244" s="2" t="n">
        <v>0.150930212701259</v>
      </c>
      <c r="AB244" s="2" t="n">
        <v>0.164815670211777</v>
      </c>
      <c r="AC244" s="2" t="n">
        <v>0.155421925664023</v>
      </c>
      <c r="AD244" s="2" t="n">
        <v>0.137843594051131</v>
      </c>
      <c r="AE244" s="2" t="n">
        <v>0.0673041883680742</v>
      </c>
      <c r="AF244" s="2" t="n">
        <v>0.00790246444928121</v>
      </c>
      <c r="AG244" s="2" t="n">
        <v>0.134545042833288</v>
      </c>
      <c r="AH244" s="3" t="b">
        <f aca="false">TRUE()</f>
        <v>1</v>
      </c>
      <c r="AI244" s="3" t="n">
        <v>0.431908662385579</v>
      </c>
      <c r="AJ244" s="3" t="b">
        <f aca="false">TRUE()</f>
        <v>1</v>
      </c>
      <c r="AK244" s="3" t="n">
        <v>-0.42141366809577</v>
      </c>
      <c r="AL244" s="3" t="b">
        <f aca="false">TRUE()</f>
        <v>1</v>
      </c>
      <c r="AM244" s="3" t="n">
        <v>-0.5621414325113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1</v>
      </c>
      <c r="F245" s="2" t="n">
        <v>26.565051177078</v>
      </c>
      <c r="G245" s="2" t="n">
        <v>0.766906474820144</v>
      </c>
      <c r="H245" s="2" t="n">
        <v>0.976252990937139</v>
      </c>
      <c r="I245" s="2" t="n">
        <v>0.167564611689837</v>
      </c>
      <c r="J245" s="2" t="n">
        <v>0.40673207578252</v>
      </c>
      <c r="K245" s="2" t="n">
        <v>3.6472638196753</v>
      </c>
      <c r="L245" s="2" t="n">
        <v>0.666</v>
      </c>
      <c r="M245" s="2" t="n">
        <v>0.1</v>
      </c>
      <c r="N245" s="2" t="n">
        <v>8.044</v>
      </c>
      <c r="O245" s="2" t="s">
        <v>41</v>
      </c>
      <c r="P245" s="2" t="n">
        <v>407.8</v>
      </c>
      <c r="Q245" s="2" t="n">
        <v>149.5</v>
      </c>
      <c r="R245" s="2" t="n">
        <v>21.13</v>
      </c>
      <c r="S245" s="2" t="n">
        <v>0.520755894364139</v>
      </c>
      <c r="T245" s="2" t="n">
        <v>-0.318156032802964</v>
      </c>
      <c r="U245" s="2" t="n">
        <v>-0.746688453461724</v>
      </c>
      <c r="V245" s="2" t="n">
        <v>0.269889814553663</v>
      </c>
      <c r="W245" s="2" t="n">
        <v>0.0317110021765278</v>
      </c>
      <c r="X245" s="2" t="n">
        <v>0.080500352725602</v>
      </c>
      <c r="Y245" s="2" t="n">
        <v>0.126361413339839</v>
      </c>
      <c r="Z245" s="2" t="n">
        <v>0.151031311811689</v>
      </c>
      <c r="AA245" s="2" t="n">
        <v>0.167734699614763</v>
      </c>
      <c r="AB245" s="2" t="n">
        <v>0.161945262856019</v>
      </c>
      <c r="AC245" s="2" t="n">
        <v>0.137966182551248</v>
      </c>
      <c r="AD245" s="2" t="n">
        <v>0.0987501700600879</v>
      </c>
      <c r="AE245" s="2" t="n">
        <v>0.0608546074888018</v>
      </c>
      <c r="AF245" s="2" t="n">
        <v>0.0148559995519511</v>
      </c>
      <c r="AG245" s="2" t="n">
        <v>-0.537033492727054</v>
      </c>
      <c r="AH245" s="3" t="b">
        <f aca="false">TRUE()</f>
        <v>1</v>
      </c>
      <c r="AI245" s="3" t="n">
        <v>-0.130023886193274</v>
      </c>
      <c r="AJ245" s="3" t="b">
        <f aca="false">TRUE()</f>
        <v>1</v>
      </c>
      <c r="AK245" s="3" t="n">
        <v>-0.317395308147062</v>
      </c>
      <c r="AL245" s="3" t="b">
        <f aca="false">TRUE()</f>
        <v>1</v>
      </c>
      <c r="AM245" s="3" t="n">
        <v>0.51832264477501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2</v>
      </c>
      <c r="F246" s="2" t="n">
        <v>18.434948822922</v>
      </c>
      <c r="G246" s="2" t="n">
        <v>0.847601128880527</v>
      </c>
      <c r="H246" s="2" t="n">
        <v>0.990960100319132</v>
      </c>
      <c r="I246" s="2" t="n">
        <v>0.104746971311759</v>
      </c>
      <c r="J246" s="2" t="n">
        <v>0.310976095175079</v>
      </c>
      <c r="K246" s="2" t="n">
        <v>5.55333619738274</v>
      </c>
      <c r="L246" s="2" t="n">
        <v>0.757</v>
      </c>
      <c r="M246" s="2" t="n">
        <v>0.107</v>
      </c>
      <c r="N246" s="2" t="n">
        <v>11.918</v>
      </c>
      <c r="O246" s="2" t="s">
        <v>41</v>
      </c>
      <c r="P246" s="2" t="n">
        <v>346.2</v>
      </c>
      <c r="Q246" s="2" t="n">
        <v>123.7</v>
      </c>
      <c r="R246" s="2" t="n">
        <v>17.938</v>
      </c>
      <c r="S246" s="2" t="n">
        <v>0.463034341400592</v>
      </c>
      <c r="T246" s="2" t="n">
        <v>-0.303010873364694</v>
      </c>
      <c r="U246" s="2" t="n">
        <v>-0.849795039311389</v>
      </c>
      <c r="V246" s="2" t="n">
        <v>0.104026946878325</v>
      </c>
      <c r="W246" s="2" t="n">
        <v>0.0102245055066758</v>
      </c>
      <c r="X246" s="2" t="n">
        <v>0.0586302258206053</v>
      </c>
      <c r="Y246" s="2" t="n">
        <v>0.126174455782365</v>
      </c>
      <c r="Z246" s="2" t="n">
        <v>0.15419685127557</v>
      </c>
      <c r="AA246" s="2" t="n">
        <v>0.143902781114194</v>
      </c>
      <c r="AB246" s="2" t="n">
        <v>0.136819324717083</v>
      </c>
      <c r="AC246" s="2" t="n">
        <v>0.148564256058912</v>
      </c>
      <c r="AD246" s="2" t="n">
        <v>0.134286633258979</v>
      </c>
      <c r="AE246" s="2" t="n">
        <v>0.0797549763013335</v>
      </c>
      <c r="AF246" s="2" t="n">
        <v>0.017670495670958</v>
      </c>
      <c r="AG246" s="2" t="n">
        <v>0.734626692662124</v>
      </c>
      <c r="AH246" s="3" t="b">
        <f aca="false">TRUE()</f>
        <v>1</v>
      </c>
      <c r="AI246" s="3" t="n">
        <v>0.816936519745165</v>
      </c>
      <c r="AJ246" s="3" t="b">
        <f aca="false">TRUE()</f>
        <v>1</v>
      </c>
      <c r="AK246" s="3" t="n">
        <v>-0.135363178236823</v>
      </c>
      <c r="AL246" s="3" t="b">
        <f aca="false">TRUE()</f>
        <v>1</v>
      </c>
      <c r="AM246" s="3" t="n">
        <v>0.06770255566978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0</v>
      </c>
      <c r="F247" s="2" t="n">
        <v>13.2405199151872</v>
      </c>
      <c r="G247" s="2" t="n">
        <v>0.912429378531073</v>
      </c>
      <c r="H247" s="2" t="n">
        <v>0.978782376297285</v>
      </c>
      <c r="I247" s="2" t="n">
        <v>0.257035233093411</v>
      </c>
      <c r="J247" s="2" t="n">
        <v>0.448678625281958</v>
      </c>
      <c r="K247" s="2" t="n">
        <v>3.74029780310373</v>
      </c>
      <c r="L247" s="2" t="n">
        <v>0.788</v>
      </c>
      <c r="M247" s="2" t="n">
        <v>0.116</v>
      </c>
      <c r="N247" s="2" t="n">
        <v>8.332</v>
      </c>
      <c r="O247" s="2" t="s">
        <v>41</v>
      </c>
      <c r="P247" s="2" t="n">
        <v>299.5</v>
      </c>
      <c r="Q247" s="2" t="n">
        <v>120</v>
      </c>
      <c r="R247" s="2" t="n">
        <v>15.516</v>
      </c>
      <c r="S247" s="2" t="n">
        <v>0.445492640724943</v>
      </c>
      <c r="T247" s="2" t="n">
        <v>-0.0957257116530626</v>
      </c>
      <c r="U247" s="2" t="n">
        <v>-0.984992860929111</v>
      </c>
      <c r="V247" s="2" t="n">
        <v>0.168394158983434</v>
      </c>
      <c r="W247" s="2" t="n">
        <v>0.00136283927477898</v>
      </c>
      <c r="X247" s="2" t="n">
        <v>0.0515991813134925</v>
      </c>
      <c r="Y247" s="2" t="n">
        <v>0.128344522352979</v>
      </c>
      <c r="Z247" s="2" t="n">
        <v>0.158349519896783</v>
      </c>
      <c r="AA247" s="2" t="n">
        <v>0.146730310695673</v>
      </c>
      <c r="AB247" s="2" t="n">
        <v>0.167798397887948</v>
      </c>
      <c r="AC247" s="2" t="n">
        <v>0.14358570546015</v>
      </c>
      <c r="AD247" s="2" t="n">
        <v>0.106886082608207</v>
      </c>
      <c r="AE247" s="2" t="n">
        <v>0.0759527439161375</v>
      </c>
      <c r="AF247" s="2" t="n">
        <v>0.0207535358686301</v>
      </c>
      <c r="AG247" s="2" t="n">
        <v>-0.474964699328774</v>
      </c>
      <c r="AH247" s="3" t="b">
        <f aca="false">TRUE()</f>
        <v>1</v>
      </c>
      <c r="AI247" s="3" t="n">
        <v>1.13952742726266</v>
      </c>
      <c r="AJ247" s="3" t="b">
        <f aca="false">TRUE()</f>
        <v>1</v>
      </c>
      <c r="AK247" s="3" t="n">
        <v>0.0986781316477704</v>
      </c>
      <c r="AL247" s="3" t="b">
        <f aca="false">TRUE()</f>
        <v>1</v>
      </c>
      <c r="AM247" s="3" t="n">
        <v>-0.2739201417525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2</v>
      </c>
      <c r="F248" s="2" t="n">
        <v>26.565051177078</v>
      </c>
      <c r="G248" s="2" t="n">
        <v>0.693240901213172</v>
      </c>
      <c r="H248" s="2" t="n">
        <v>0.970353188356109</v>
      </c>
      <c r="I248" s="2" t="n">
        <v>0.146307330621679</v>
      </c>
      <c r="J248" s="2" t="n">
        <v>0.345781563337644</v>
      </c>
      <c r="K248" s="2" t="n">
        <v>4.91631697331806</v>
      </c>
      <c r="L248" s="2" t="n">
        <v>0.752</v>
      </c>
      <c r="M248" s="2" t="n">
        <v>0.097</v>
      </c>
      <c r="N248" s="2" t="n">
        <v>10.622</v>
      </c>
      <c r="O248" s="2" t="s">
        <v>41</v>
      </c>
      <c r="P248" s="2" t="n">
        <v>342.8</v>
      </c>
      <c r="Q248" s="2" t="n">
        <v>121.3</v>
      </c>
      <c r="R248" s="2" t="n">
        <v>17.763</v>
      </c>
      <c r="S248" s="2" t="n">
        <v>0.342480117996664</v>
      </c>
      <c r="T248" s="2" t="n">
        <v>-0.402280938962272</v>
      </c>
      <c r="U248" s="2" t="n">
        <v>-0.60621528529509</v>
      </c>
      <c r="V248" s="2" t="n">
        <v>0.0259856793213594</v>
      </c>
      <c r="W248" s="2" t="n">
        <v>0.0259856793213594</v>
      </c>
      <c r="X248" s="2" t="n">
        <v>0.0413533367107091</v>
      </c>
      <c r="Y248" s="2" t="n">
        <v>0.0902409192820486</v>
      </c>
      <c r="Z248" s="2" t="n">
        <v>0.128802818265701</v>
      </c>
      <c r="AA248" s="2" t="n">
        <v>0.174554997004404</v>
      </c>
      <c r="AB248" s="2" t="n">
        <v>0.156226157630346</v>
      </c>
      <c r="AC248" s="2" t="n">
        <v>0.168972167539095</v>
      </c>
      <c r="AD248" s="2" t="n">
        <v>0.134829016483464</v>
      </c>
      <c r="AE248" s="2" t="n">
        <v>0.0824571862251601</v>
      </c>
      <c r="AF248" s="2" t="n">
        <v>0.0225634008590715</v>
      </c>
      <c r="AG248" s="2" t="n">
        <v>0.309631296870861</v>
      </c>
      <c r="AH248" s="3" t="b">
        <f aca="false">TRUE()</f>
        <v>1</v>
      </c>
      <c r="AI248" s="3" t="n">
        <v>0.764905728210086</v>
      </c>
      <c r="AJ248" s="3" t="b">
        <f aca="false">TRUE()</f>
        <v>1</v>
      </c>
      <c r="AK248" s="3" t="n">
        <v>-0.395409078108593</v>
      </c>
      <c r="AL248" s="3" t="b">
        <f aca="false">TRUE()</f>
        <v>1</v>
      </c>
      <c r="AM248" s="3" t="n">
        <v>0.04283066763475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</v>
      </c>
      <c r="E249" s="2" t="n">
        <v>0</v>
      </c>
      <c r="F249" s="2" t="n">
        <v>9.46232220802563</v>
      </c>
      <c r="G249" s="2" t="n">
        <v>0.919484702093398</v>
      </c>
      <c r="H249" s="2" t="n">
        <v>0.981238679045989</v>
      </c>
      <c r="I249" s="2" t="n">
        <v>0.157773389766445</v>
      </c>
      <c r="J249" s="2" t="n">
        <v>0.451666568950686</v>
      </c>
      <c r="K249" s="2" t="n">
        <v>3.67057201940698</v>
      </c>
      <c r="L249" s="2" t="n">
        <v>0.739</v>
      </c>
      <c r="M249" s="2" t="n">
        <v>0.103</v>
      </c>
      <c r="N249" s="2" t="n">
        <v>8.072</v>
      </c>
      <c r="O249" s="2" t="s">
        <v>41</v>
      </c>
      <c r="P249" s="2" t="n">
        <v>279.8</v>
      </c>
      <c r="Q249" s="2" t="n">
        <v>111.3</v>
      </c>
      <c r="R249" s="2" t="n">
        <v>14.498</v>
      </c>
      <c r="S249" s="2" t="n">
        <v>0.384626401970671</v>
      </c>
      <c r="T249" s="2" t="n">
        <v>-0.177632517312898</v>
      </c>
      <c r="U249" s="2" t="n">
        <v>-0.951504765709467</v>
      </c>
      <c r="V249" s="2" t="n">
        <v>0.0620418025833891</v>
      </c>
      <c r="W249" s="2" t="n">
        <v>0.0190830266463045</v>
      </c>
      <c r="X249" s="2" t="n">
        <v>0.0482552593289732</v>
      </c>
      <c r="Y249" s="2" t="n">
        <v>0.100642923719959</v>
      </c>
      <c r="Z249" s="2" t="n">
        <v>0.138458784454094</v>
      </c>
      <c r="AA249" s="2" t="n">
        <v>0.163335643937534</v>
      </c>
      <c r="AB249" s="2" t="n">
        <v>0.160546935327759</v>
      </c>
      <c r="AC249" s="2" t="n">
        <v>0.155623414893626</v>
      </c>
      <c r="AD249" s="2" t="n">
        <v>0.1299829746546</v>
      </c>
      <c r="AE249" s="2" t="n">
        <v>0.0889690114103747</v>
      </c>
      <c r="AF249" s="2" t="n">
        <v>0.0141850522730814</v>
      </c>
      <c r="AG249" s="2" t="n">
        <v>-0.521483133811764</v>
      </c>
      <c r="AH249" s="3" t="b">
        <f aca="false">TRUE()</f>
        <v>1</v>
      </c>
      <c r="AI249" s="3" t="n">
        <v>0.62962567021888</v>
      </c>
      <c r="AJ249" s="3" t="b">
        <f aca="false">TRUE()</f>
        <v>1</v>
      </c>
      <c r="AK249" s="3" t="n">
        <v>-0.239381538185531</v>
      </c>
      <c r="AL249" s="3" t="b">
        <f aca="false">TRUE()</f>
        <v>1</v>
      </c>
      <c r="AM249" s="3" t="n">
        <v>-0.41803078713196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</v>
      </c>
      <c r="E250" s="2" t="n">
        <v>0</v>
      </c>
      <c r="F250" s="2" t="n">
        <v>21.3706222693432</v>
      </c>
      <c r="G250" s="2" t="n">
        <v>0.583203732503888</v>
      </c>
      <c r="H250" s="2" t="n">
        <v>0.984183978277432</v>
      </c>
      <c r="I250" s="2" t="n">
        <v>0.0968357549910126</v>
      </c>
      <c r="J250" s="2" t="n">
        <v>0.231764483419211</v>
      </c>
      <c r="K250" s="2" t="n">
        <v>7.32775938110796</v>
      </c>
      <c r="L250" s="2" t="n">
        <v>0.691</v>
      </c>
      <c r="M250" s="2" t="n">
        <v>0.072</v>
      </c>
      <c r="N250" s="2" t="n">
        <v>15.392</v>
      </c>
      <c r="O250" s="2" t="s">
        <v>41</v>
      </c>
      <c r="P250" s="2" t="n">
        <v>319.1</v>
      </c>
      <c r="Q250" s="2" t="n">
        <v>109</v>
      </c>
      <c r="R250" s="2" t="n">
        <v>16.534</v>
      </c>
      <c r="S250" s="2" t="n">
        <v>0.427771317320559</v>
      </c>
      <c r="T250" s="2" t="n">
        <v>-0.404482710511113</v>
      </c>
      <c r="U250" s="2" t="n">
        <v>-0.813068353166628</v>
      </c>
      <c r="V250" s="2" t="n">
        <v>0.0166799480379718</v>
      </c>
      <c r="W250" s="2" t="n">
        <v>0.00174694763608918</v>
      </c>
      <c r="X250" s="2" t="n">
        <v>0.0293947968652262</v>
      </c>
      <c r="Y250" s="2" t="n">
        <v>0.112422098195263</v>
      </c>
      <c r="Z250" s="2" t="n">
        <v>0.146304481677514</v>
      </c>
      <c r="AA250" s="2" t="n">
        <v>0.15036141040547</v>
      </c>
      <c r="AB250" s="2" t="n">
        <v>0.144394989789717</v>
      </c>
      <c r="AC250" s="2" t="n">
        <v>0.151863605082182</v>
      </c>
      <c r="AD250" s="2" t="n">
        <v>0.141696236448625</v>
      </c>
      <c r="AE250" s="2" t="n">
        <v>0.101624296709011</v>
      </c>
      <c r="AF250" s="2" t="n">
        <v>0.0219380848269904</v>
      </c>
      <c r="AG250" s="2" t="n">
        <v>1.91845546074325</v>
      </c>
      <c r="AH250" s="3" t="b">
        <f aca="false">TRUE()</f>
        <v>1</v>
      </c>
      <c r="AI250" s="3" t="n">
        <v>0.13013007148212</v>
      </c>
      <c r="AJ250" s="3" t="b">
        <f aca="false">TRUE()</f>
        <v>1</v>
      </c>
      <c r="AK250" s="3" t="n">
        <v>-1.04552382778802</v>
      </c>
      <c r="AL250" s="3" t="b">
        <f aca="false">TRUE()</f>
        <v>1</v>
      </c>
      <c r="AM250" s="3" t="n">
        <v>-0.13054102249177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</v>
      </c>
      <c r="E251" s="2" t="n">
        <v>1</v>
      </c>
      <c r="F251" s="2" t="n">
        <v>15.2551187030578</v>
      </c>
      <c r="G251" s="2" t="n">
        <v>0.826409495548961</v>
      </c>
      <c r="H251" s="2" t="n">
        <v>0.988832137445314</v>
      </c>
      <c r="I251" s="2" t="n">
        <v>0.147687302460951</v>
      </c>
      <c r="J251" s="2" t="n">
        <v>0.332013694393682</v>
      </c>
      <c r="K251" s="2" t="n">
        <v>4.115408821217</v>
      </c>
      <c r="L251" s="2" t="n">
        <v>0.626</v>
      </c>
      <c r="M251" s="2" t="n">
        <v>0.068</v>
      </c>
      <c r="N251" s="2" t="n">
        <v>8.97</v>
      </c>
      <c r="O251" s="2" t="s">
        <v>41</v>
      </c>
      <c r="P251" s="2" t="n">
        <v>413.1</v>
      </c>
      <c r="Q251" s="2" t="n">
        <v>153</v>
      </c>
      <c r="R251" s="2" t="n">
        <v>21.403</v>
      </c>
      <c r="S251" s="2" t="n">
        <v>0.470687113316942</v>
      </c>
      <c r="T251" s="2" t="n">
        <v>-0.345019155244734</v>
      </c>
      <c r="U251" s="2" t="n">
        <v>-1.03238592096862</v>
      </c>
      <c r="V251" s="2" t="n">
        <v>0.166424498181495</v>
      </c>
      <c r="W251" s="2" t="n">
        <v>0.0541827780615044</v>
      </c>
      <c r="X251" s="2" t="n">
        <v>0.0464048705610064</v>
      </c>
      <c r="Y251" s="2" t="n">
        <v>0.123674322793992</v>
      </c>
      <c r="Z251" s="2" t="n">
        <v>0.146306005068743</v>
      </c>
      <c r="AA251" s="2" t="n">
        <v>0.167141428078877</v>
      </c>
      <c r="AB251" s="2" t="n">
        <v>0.162374662356077</v>
      </c>
      <c r="AC251" s="2" t="n">
        <v>0.143136770215881</v>
      </c>
      <c r="AD251" s="2" t="n">
        <v>0.122322028908558</v>
      </c>
      <c r="AE251" s="2" t="n">
        <v>0.0698323647971847</v>
      </c>
      <c r="AF251" s="2" t="n">
        <v>0.0188075472196811</v>
      </c>
      <c r="AG251" s="2" t="n">
        <v>-0.224704660720391</v>
      </c>
      <c r="AH251" s="3" t="b">
        <f aca="false">TRUE()</f>
        <v>1</v>
      </c>
      <c r="AI251" s="3" t="n">
        <v>-0.546270218473907</v>
      </c>
      <c r="AJ251" s="3" t="b">
        <f aca="false">TRUE()</f>
        <v>1</v>
      </c>
      <c r="AK251" s="3" t="n">
        <v>-1.14954218773673</v>
      </c>
      <c r="AL251" s="3" t="b">
        <f aca="false">TRUE()</f>
        <v>1</v>
      </c>
      <c r="AM251" s="3" t="n">
        <v>0.5570935290649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2</v>
      </c>
      <c r="F252" s="2" t="n">
        <v>26.565051177078</v>
      </c>
      <c r="G252" s="2" t="n">
        <v>0.630975143403442</v>
      </c>
      <c r="H252" s="2" t="n">
        <v>0.97808901674863</v>
      </c>
      <c r="I252" s="2" t="n">
        <v>0.105862698352886</v>
      </c>
      <c r="J252" s="2" t="n">
        <v>0.293420034946746</v>
      </c>
      <c r="K252" s="2" t="n">
        <v>4.87599154831836</v>
      </c>
      <c r="L252" s="2" t="n">
        <v>0.643</v>
      </c>
      <c r="M252" s="2" t="n">
        <v>0.087</v>
      </c>
      <c r="N252" s="2" t="n">
        <v>10.416</v>
      </c>
      <c r="O252" s="2" t="s">
        <v>41</v>
      </c>
      <c r="P252" s="2" t="n">
        <v>404.8</v>
      </c>
      <c r="Q252" s="2" t="n">
        <v>140</v>
      </c>
      <c r="R252" s="2" t="n">
        <v>20.972</v>
      </c>
      <c r="S252" s="2" t="n">
        <v>0.54550456963681</v>
      </c>
      <c r="T252" s="2" t="n">
        <v>-0.520071668590126</v>
      </c>
      <c r="U252" s="2" t="n">
        <v>-0.469368847006082</v>
      </c>
      <c r="V252" s="2" t="n">
        <v>0.172315666498288</v>
      </c>
      <c r="W252" s="2" t="n">
        <v>0.084681283071101</v>
      </c>
      <c r="X252" s="2" t="n">
        <v>0.0257916715816068</v>
      </c>
      <c r="Y252" s="2" t="n">
        <v>0.108559857389921</v>
      </c>
      <c r="Z252" s="2" t="n">
        <v>0.164099573527501</v>
      </c>
      <c r="AA252" s="2" t="n">
        <v>0.178399747459744</v>
      </c>
      <c r="AB252" s="2" t="n">
        <v>0.162076929183134</v>
      </c>
      <c r="AC252" s="2" t="n">
        <v>0.140321204542789</v>
      </c>
      <c r="AD252" s="2" t="n">
        <v>0.127758514424154</v>
      </c>
      <c r="AE252" s="2" t="n">
        <v>0.0774226401174664</v>
      </c>
      <c r="AF252" s="2" t="n">
        <v>0.0155698617736846</v>
      </c>
      <c r="AG252" s="2" t="n">
        <v>0.282727681860875</v>
      </c>
      <c r="AH252" s="3" t="b">
        <f aca="false">TRUE()</f>
        <v>1</v>
      </c>
      <c r="AI252" s="3" t="n">
        <v>-0.369365527254638</v>
      </c>
      <c r="AJ252" s="3" t="b">
        <f aca="false">TRUE()</f>
        <v>1</v>
      </c>
      <c r="AK252" s="3" t="n">
        <v>-0.655454977980364</v>
      </c>
      <c r="AL252" s="3" t="b">
        <f aca="false">TRUE()</f>
        <v>1</v>
      </c>
      <c r="AM252" s="3" t="n">
        <v>0.49637686121469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1</v>
      </c>
      <c r="F253" s="2" t="n">
        <v>61.606980578617</v>
      </c>
      <c r="G253" s="2" t="n">
        <v>0.770059880239521</v>
      </c>
      <c r="H253" s="2" t="n">
        <v>0.989623157503029</v>
      </c>
      <c r="I253" s="2" t="n">
        <v>0.125991540053049</v>
      </c>
      <c r="J253" s="2" t="n">
        <v>0.301440867715567</v>
      </c>
      <c r="K253" s="2" t="n">
        <v>4.76990607040308</v>
      </c>
      <c r="L253" s="2" t="n">
        <v>0.585</v>
      </c>
      <c r="M253" s="2" t="n">
        <v>0.109</v>
      </c>
      <c r="N253" s="2" t="n">
        <v>10.201</v>
      </c>
      <c r="O253" s="2" t="s">
        <v>41</v>
      </c>
      <c r="P253" s="2" t="n">
        <v>532.6</v>
      </c>
      <c r="Q253" s="2" t="n">
        <v>237.1</v>
      </c>
      <c r="R253" s="2" t="n">
        <v>27.598</v>
      </c>
      <c r="S253" s="2" t="n">
        <v>-1</v>
      </c>
      <c r="T253" s="2" t="n">
        <v>0.0324932719937545</v>
      </c>
      <c r="U253" s="2" t="n">
        <v>-1.24768722873339</v>
      </c>
      <c r="V253" s="2" t="n">
        <v>0.0771827171118645</v>
      </c>
      <c r="W253" s="2" t="n">
        <v>0.0220231705858343</v>
      </c>
      <c r="X253" s="2" t="n">
        <v>0.0606948409895618</v>
      </c>
      <c r="Y253" s="2" t="n">
        <v>0.0924655194534699</v>
      </c>
      <c r="Z253" s="2" t="n">
        <v>0.153948595842837</v>
      </c>
      <c r="AA253" s="2" t="n">
        <v>0.158092543421322</v>
      </c>
      <c r="AB253" s="2" t="n">
        <v>0.137962283308231</v>
      </c>
      <c r="AC253" s="2" t="n">
        <v>0.156018636646851</v>
      </c>
      <c r="AD253" s="2" t="n">
        <v>0.125954922709003</v>
      </c>
      <c r="AE253" s="2" t="n">
        <v>0.0890528743248105</v>
      </c>
      <c r="AF253" s="2" t="n">
        <v>0.0258097833039136</v>
      </c>
      <c r="AG253" s="2" t="n">
        <v>0.211951419589495</v>
      </c>
      <c r="AH253" s="3" t="b">
        <f aca="false">TRUE()</f>
        <v>1</v>
      </c>
      <c r="AI253" s="3" t="n">
        <v>-0.972922709061556</v>
      </c>
      <c r="AJ253" s="3" t="b">
        <f aca="false">TRUE()</f>
        <v>1</v>
      </c>
      <c r="AK253" s="3" t="n">
        <v>-0.083353998262469</v>
      </c>
      <c r="AL253" s="3" t="b">
        <f aca="false">TRUE()</f>
        <v>1</v>
      </c>
      <c r="AM253" s="3" t="n">
        <v>1.431267240884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2</v>
      </c>
      <c r="F254" s="2" t="n">
        <v>21.3706222693432</v>
      </c>
      <c r="G254" s="2" t="n">
        <v>0.753911806543386</v>
      </c>
      <c r="H254" s="2" t="n">
        <v>0.981187706213621</v>
      </c>
      <c r="I254" s="2" t="n">
        <v>0.260346048884891</v>
      </c>
      <c r="J254" s="2" t="n">
        <v>0.396033039305321</v>
      </c>
      <c r="K254" s="2" t="n">
        <v>3.63215978242664</v>
      </c>
      <c r="L254" s="2" t="n">
        <v>0.648</v>
      </c>
      <c r="M254" s="2" t="n">
        <v>0.121</v>
      </c>
      <c r="N254" s="2" t="n">
        <v>8.151</v>
      </c>
      <c r="O254" s="2" t="s">
        <v>41</v>
      </c>
      <c r="P254" s="2" t="n">
        <v>619.7</v>
      </c>
      <c r="Q254" s="2" t="n">
        <v>166.2</v>
      </c>
      <c r="R254" s="2" t="n">
        <v>32.11</v>
      </c>
      <c r="S254" s="2" t="n">
        <v>-1</v>
      </c>
      <c r="T254" s="2" t="n">
        <v>-0.633221944415721</v>
      </c>
      <c r="U254" s="2" t="n">
        <v>-0.166346575408335</v>
      </c>
      <c r="V254" s="2" t="n">
        <v>0.0936897928377064</v>
      </c>
      <c r="W254" s="2" t="n">
        <v>0.0208374123388766</v>
      </c>
      <c r="X254" s="2" t="n">
        <v>0.0767997174165261</v>
      </c>
      <c r="Y254" s="2" t="n">
        <v>0.10642936357817</v>
      </c>
      <c r="Z254" s="2" t="n">
        <v>0.148047965577275</v>
      </c>
      <c r="AA254" s="2" t="n">
        <v>0.14935122244843</v>
      </c>
      <c r="AB254" s="2" t="n">
        <v>0.139988258214385</v>
      </c>
      <c r="AC254" s="2" t="n">
        <v>0.154274469198708</v>
      </c>
      <c r="AD254" s="2" t="n">
        <v>0.132845993563708</v>
      </c>
      <c r="AE254" s="2" t="n">
        <v>0.0715808733051779</v>
      </c>
      <c r="AF254" s="2" t="n">
        <v>0.0206821366976192</v>
      </c>
      <c r="AG254" s="2" t="n">
        <v>-0.547110341346446</v>
      </c>
      <c r="AH254" s="3" t="b">
        <f aca="false">TRUE()</f>
        <v>1</v>
      </c>
      <c r="AI254" s="3" t="n">
        <v>-0.317334735719559</v>
      </c>
      <c r="AJ254" s="3" t="b">
        <f aca="false">TRUE()</f>
        <v>1</v>
      </c>
      <c r="AK254" s="3" t="n">
        <v>0.228701081583655</v>
      </c>
      <c r="AL254" s="3" t="b">
        <f aca="false">TRUE()</f>
        <v>1</v>
      </c>
      <c r="AM254" s="3" t="n">
        <v>2.0684264902522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2</v>
      </c>
      <c r="F255" s="2" t="n">
        <v>18.9246444160512</v>
      </c>
      <c r="G255" s="2" t="n">
        <v>0.937062937062937</v>
      </c>
      <c r="H255" s="2" t="n">
        <v>0.967124418466944</v>
      </c>
      <c r="I255" s="2" t="n">
        <v>0.236307616335889</v>
      </c>
      <c r="J255" s="2" t="n">
        <v>0.54556595928047</v>
      </c>
      <c r="K255" s="2" t="n">
        <v>3.11700744223243</v>
      </c>
      <c r="L255" s="2" t="n">
        <v>0.863</v>
      </c>
      <c r="M255" s="2" t="n">
        <v>0.138</v>
      </c>
      <c r="N255" s="2" t="n">
        <v>7.057</v>
      </c>
      <c r="O255" s="2" t="s">
        <v>41</v>
      </c>
      <c r="P255" s="2" t="n">
        <v>260.8</v>
      </c>
      <c r="Q255" s="2" t="n">
        <v>97</v>
      </c>
      <c r="R255" s="2" t="n">
        <v>13.515</v>
      </c>
      <c r="S255" s="2" t="n">
        <v>0.382554062638516</v>
      </c>
      <c r="T255" s="2" t="n">
        <v>-0.0280602149915821</v>
      </c>
      <c r="U255" s="2" t="n">
        <v>-0.236407575753725</v>
      </c>
      <c r="V255" s="2" t="n">
        <v>0.341405464614353</v>
      </c>
      <c r="W255" s="2" t="n">
        <v>0.0770738991220887</v>
      </c>
      <c r="X255" s="2" t="n">
        <v>0.171257344543776</v>
      </c>
      <c r="Y255" s="2" t="n">
        <v>0.133737765142886</v>
      </c>
      <c r="Z255" s="2" t="n">
        <v>0.143104731752404</v>
      </c>
      <c r="AA255" s="2" t="n">
        <v>0.138245996371668</v>
      </c>
      <c r="AB255" s="2" t="n">
        <v>0.130749011227396</v>
      </c>
      <c r="AC255" s="2" t="n">
        <v>0.10946333461009</v>
      </c>
      <c r="AD255" s="2" t="n">
        <v>0.0930561075765448</v>
      </c>
      <c r="AE255" s="2" t="n">
        <v>0.0614132672127121</v>
      </c>
      <c r="AF255" s="2" t="n">
        <v>0.0189724415625234</v>
      </c>
      <c r="AG255" s="2" t="n">
        <v>-0.890800711185897</v>
      </c>
      <c r="AH255" s="3" t="b">
        <f aca="false">TRUE()</f>
        <v>1</v>
      </c>
      <c r="AI255" s="3" t="n">
        <v>1.91998930028884</v>
      </c>
      <c r="AJ255" s="3" t="b">
        <f aca="false">TRUE()</f>
        <v>1</v>
      </c>
      <c r="AK255" s="3" t="n">
        <v>0.670779111365665</v>
      </c>
      <c r="AL255" s="3" t="b">
        <f aca="false">TRUE()</f>
        <v>1</v>
      </c>
      <c r="AM255" s="3" t="n">
        <v>-0.55702074968065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3</v>
      </c>
      <c r="F256" s="2" t="n">
        <v>17.1027289690524</v>
      </c>
      <c r="G256" s="2" t="n">
        <v>0.865064695009242</v>
      </c>
      <c r="H256" s="2" t="n">
        <v>0.980304155962603</v>
      </c>
      <c r="I256" s="2" t="n">
        <v>0.195883006882333</v>
      </c>
      <c r="J256" s="2" t="n">
        <v>0.430268797962574</v>
      </c>
      <c r="K256" s="2" t="n">
        <v>3.28294935935142</v>
      </c>
      <c r="L256" s="2" t="n">
        <v>0.672</v>
      </c>
      <c r="M256" s="2" t="n">
        <v>0.117</v>
      </c>
      <c r="N256" s="2" t="n">
        <v>7.277</v>
      </c>
      <c r="O256" s="2" t="s">
        <v>41</v>
      </c>
      <c r="P256" s="2" t="n">
        <v>289.4</v>
      </c>
      <c r="Q256" s="2" t="n">
        <v>90.9</v>
      </c>
      <c r="R256" s="2" t="n">
        <v>14.997</v>
      </c>
      <c r="S256" s="2" t="n">
        <v>0.524745850567099</v>
      </c>
      <c r="T256" s="2" t="n">
        <v>-0.127487577583513</v>
      </c>
      <c r="U256" s="2" t="n">
        <v>-0.234531815394968</v>
      </c>
      <c r="V256" s="2" t="n">
        <v>0.275193718710762</v>
      </c>
      <c r="W256" s="2" t="n">
        <v>0.0685504968678364</v>
      </c>
      <c r="X256" s="2" t="n">
        <v>0.176703441942761</v>
      </c>
      <c r="Y256" s="2" t="n">
        <v>0.135024298466132</v>
      </c>
      <c r="Z256" s="2" t="n">
        <v>0.138147183316783</v>
      </c>
      <c r="AA256" s="2" t="n">
        <v>0.125614816650123</v>
      </c>
      <c r="AB256" s="2" t="n">
        <v>0.116579917221258</v>
      </c>
      <c r="AC256" s="2" t="n">
        <v>0.120891473355988</v>
      </c>
      <c r="AD256" s="2" t="n">
        <v>0.096009022621962</v>
      </c>
      <c r="AE256" s="2" t="n">
        <v>0.0703734688010364</v>
      </c>
      <c r="AF256" s="2" t="n">
        <v>0.0206563776239556</v>
      </c>
      <c r="AG256" s="2" t="n">
        <v>-0.780090471871073</v>
      </c>
      <c r="AH256" s="3" t="b">
        <f aca="false">TRUE()</f>
        <v>1</v>
      </c>
      <c r="AI256" s="3" t="n">
        <v>-0.0675869363511793</v>
      </c>
      <c r="AJ256" s="3" t="b">
        <f aca="false">TRUE()</f>
        <v>1</v>
      </c>
      <c r="AK256" s="3" t="n">
        <v>0.124682721634947</v>
      </c>
      <c r="AL256" s="3" t="b">
        <f aca="false">TRUE()</f>
        <v>1</v>
      </c>
      <c r="AM256" s="3" t="n">
        <v>-0.3478042797389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4</v>
      </c>
      <c r="E257" s="2" t="n">
        <v>4</v>
      </c>
      <c r="F257" s="2" t="n">
        <v>21.3706222693432</v>
      </c>
      <c r="G257" s="2" t="n">
        <v>0.836552748885587</v>
      </c>
      <c r="H257" s="2" t="n">
        <v>0.979379363888912</v>
      </c>
      <c r="I257" s="2" t="n">
        <v>0.176996015724913</v>
      </c>
      <c r="J257" s="2" t="n">
        <v>0.417183266650922</v>
      </c>
      <c r="K257" s="2" t="n">
        <v>3.67785414500289</v>
      </c>
      <c r="L257" s="2" t="n">
        <v>0.717</v>
      </c>
      <c r="M257" s="2" t="n">
        <v>0.1</v>
      </c>
      <c r="N257" s="2" t="n">
        <v>8.094</v>
      </c>
      <c r="O257" s="2" t="s">
        <v>41</v>
      </c>
      <c r="P257" s="2" t="n">
        <v>379.3</v>
      </c>
      <c r="Q257" s="2" t="n">
        <v>116</v>
      </c>
      <c r="R257" s="2" t="n">
        <v>19.651</v>
      </c>
      <c r="S257" s="2" t="n">
        <v>0.410079515651614</v>
      </c>
      <c r="T257" s="2" t="n">
        <v>-0.498608259811069</v>
      </c>
      <c r="U257" s="2" t="n">
        <v>-0.474375572407638</v>
      </c>
      <c r="V257" s="2" t="n">
        <v>0.141100963901343</v>
      </c>
      <c r="W257" s="2" t="n">
        <v>0.0288569540385364</v>
      </c>
      <c r="X257" s="2" t="n">
        <v>0.0676589717637167</v>
      </c>
      <c r="Y257" s="2" t="n">
        <v>0.114326425868705</v>
      </c>
      <c r="Z257" s="2" t="n">
        <v>0.147789507142424</v>
      </c>
      <c r="AA257" s="2" t="n">
        <v>0.156229338185621</v>
      </c>
      <c r="AB257" s="2" t="n">
        <v>0.140622201190793</v>
      </c>
      <c r="AC257" s="2" t="n">
        <v>0.144048987780697</v>
      </c>
      <c r="AD257" s="2" t="n">
        <v>0.130662774746361</v>
      </c>
      <c r="AE257" s="2" t="n">
        <v>0.0757965175047739</v>
      </c>
      <c r="AF257" s="2" t="n">
        <v>0.0228652758169088</v>
      </c>
      <c r="AG257" s="2" t="n">
        <v>-0.516624772034095</v>
      </c>
      <c r="AH257" s="3" t="b">
        <f aca="false">TRUE()</f>
        <v>1</v>
      </c>
      <c r="AI257" s="3" t="n">
        <v>0.400690187464532</v>
      </c>
      <c r="AJ257" s="3" t="b">
        <f aca="false">TRUE()</f>
        <v>1</v>
      </c>
      <c r="AK257" s="3" t="n">
        <v>-0.317395308147062</v>
      </c>
      <c r="AL257" s="3" t="b">
        <f aca="false">TRUE()</f>
        <v>1</v>
      </c>
      <c r="AM257" s="3" t="n">
        <v>0.30983770095197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1</v>
      </c>
      <c r="F258" s="2" t="n">
        <v>27.8972710309476</v>
      </c>
      <c r="G258" s="2" t="n">
        <v>0.8671875</v>
      </c>
      <c r="H258" s="2" t="n">
        <v>0.98676344562302</v>
      </c>
      <c r="I258" s="2" t="n">
        <v>0.125782831493061</v>
      </c>
      <c r="J258" s="2" t="n">
        <v>0.372841283608962</v>
      </c>
      <c r="K258" s="2" t="n">
        <v>3.9572703078577</v>
      </c>
      <c r="L258" s="2" t="n">
        <v>0.671</v>
      </c>
      <c r="M258" s="2" t="n">
        <v>0.091</v>
      </c>
      <c r="N258" s="2" t="n">
        <v>8.661</v>
      </c>
      <c r="O258" s="2" t="s">
        <v>41</v>
      </c>
      <c r="P258" s="2" t="n">
        <v>411</v>
      </c>
      <c r="Q258" s="2" t="n">
        <v>148.7</v>
      </c>
      <c r="R258" s="2" t="n">
        <v>21.294</v>
      </c>
      <c r="S258" s="2" t="n">
        <v>0.312397352322688</v>
      </c>
      <c r="T258" s="2" t="n">
        <v>-0.49798377706996</v>
      </c>
      <c r="U258" s="2" t="n">
        <v>-0.598811948752778</v>
      </c>
      <c r="V258" s="2" t="n">
        <v>0.125573463594909</v>
      </c>
      <c r="W258" s="2" t="n">
        <v>0.00378954763494788</v>
      </c>
      <c r="X258" s="2" t="n">
        <v>0.113949328180717</v>
      </c>
      <c r="Y258" s="2" t="n">
        <v>0.127599918449528</v>
      </c>
      <c r="Z258" s="2" t="n">
        <v>0.129696091158254</v>
      </c>
      <c r="AA258" s="2" t="n">
        <v>0.135420177630088</v>
      </c>
      <c r="AB258" s="2" t="n">
        <v>0.12973873497285</v>
      </c>
      <c r="AC258" s="2" t="n">
        <v>0.14949485796531</v>
      </c>
      <c r="AD258" s="2" t="n">
        <v>0.126470482624104</v>
      </c>
      <c r="AE258" s="2" t="n">
        <v>0.0725498430417165</v>
      </c>
      <c r="AF258" s="2" t="n">
        <v>0.0150805659774323</v>
      </c>
      <c r="AG258" s="2" t="n">
        <v>-0.330208760967377</v>
      </c>
      <c r="AH258" s="3" t="b">
        <f aca="false">TRUE()</f>
        <v>1</v>
      </c>
      <c r="AI258" s="3" t="n">
        <v>-0.0779930946581951</v>
      </c>
      <c r="AJ258" s="3" t="b">
        <f aca="false">TRUE()</f>
        <v>1</v>
      </c>
      <c r="AK258" s="3" t="n">
        <v>-0.551436618031656</v>
      </c>
      <c r="AL258" s="3" t="b">
        <f aca="false">TRUE()</f>
        <v>1</v>
      </c>
      <c r="AM258" s="3" t="n">
        <v>0.54173148057268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</v>
      </c>
      <c r="E259" s="2" t="n">
        <v>2</v>
      </c>
      <c r="F259" s="2" t="n">
        <v>36.0273733851036</v>
      </c>
      <c r="G259" s="2" t="n">
        <v>0.752542372881356</v>
      </c>
      <c r="H259" s="2" t="n">
        <v>0.985155949018495</v>
      </c>
      <c r="I259" s="2" t="n">
        <v>0.140161576329524</v>
      </c>
      <c r="J259" s="2" t="n">
        <v>0.357933812855636</v>
      </c>
      <c r="K259" s="2" t="n">
        <v>4.42270677995927</v>
      </c>
      <c r="L259" s="2" t="n">
        <v>0.671</v>
      </c>
      <c r="M259" s="2" t="n">
        <v>0.101</v>
      </c>
      <c r="N259" s="2" t="n">
        <v>9.607</v>
      </c>
      <c r="O259" s="2" t="s">
        <v>41</v>
      </c>
      <c r="P259" s="2" t="n">
        <v>373.6</v>
      </c>
      <c r="Q259" s="2" t="n">
        <v>118.3</v>
      </c>
      <c r="R259" s="2" t="n">
        <v>19.357</v>
      </c>
      <c r="S259" s="2" t="n">
        <v>0.799312123924167</v>
      </c>
      <c r="T259" s="2" t="n">
        <v>-0.520516618442734</v>
      </c>
      <c r="U259" s="2" t="n">
        <v>-0.544628016127807</v>
      </c>
      <c r="V259" s="2" t="n">
        <v>0.00620178705598196</v>
      </c>
      <c r="W259" s="2" t="n">
        <v>0.00620178705598196</v>
      </c>
      <c r="X259" s="2" t="n">
        <v>0.0212686789199491</v>
      </c>
      <c r="Y259" s="2" t="n">
        <v>0.0926914819590797</v>
      </c>
      <c r="Z259" s="2" t="n">
        <v>0.159674419576112</v>
      </c>
      <c r="AA259" s="2" t="n">
        <v>0.158060532730165</v>
      </c>
      <c r="AB259" s="2" t="n">
        <v>0.140962599900457</v>
      </c>
      <c r="AC259" s="2" t="n">
        <v>0.161111895146696</v>
      </c>
      <c r="AD259" s="2" t="n">
        <v>0.141194819830301</v>
      </c>
      <c r="AE259" s="2" t="n">
        <v>0.0957666238972618</v>
      </c>
      <c r="AF259" s="2" t="n">
        <v>0.0292689480399783</v>
      </c>
      <c r="AG259" s="2" t="n">
        <v>-0.0196869584787109</v>
      </c>
      <c r="AH259" s="3" t="b">
        <f aca="false">TRUE()</f>
        <v>1</v>
      </c>
      <c r="AI259" s="3" t="n">
        <v>-0.0779930946581951</v>
      </c>
      <c r="AJ259" s="3" t="b">
        <f aca="false">TRUE()</f>
        <v>1</v>
      </c>
      <c r="AK259" s="3" t="n">
        <v>-0.291390718159885</v>
      </c>
      <c r="AL259" s="3" t="b">
        <f aca="false">TRUE()</f>
        <v>1</v>
      </c>
      <c r="AM259" s="3" t="n">
        <v>0.26814071218736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</v>
      </c>
      <c r="E260" s="2" t="n">
        <v>3</v>
      </c>
      <c r="F260" s="2" t="n">
        <v>24.2277453179541</v>
      </c>
      <c r="G260" s="2" t="n">
        <v>0.801047120418848</v>
      </c>
      <c r="H260" s="2" t="n">
        <v>0.981835454614931</v>
      </c>
      <c r="I260" s="2" t="n">
        <v>0.133611557163566</v>
      </c>
      <c r="J260" s="2" t="n">
        <v>0.363789848657728</v>
      </c>
      <c r="K260" s="2" t="n">
        <v>4.18259128430222</v>
      </c>
      <c r="L260" s="2" t="n">
        <v>0.649</v>
      </c>
      <c r="M260" s="2" t="n">
        <v>0.118</v>
      </c>
      <c r="N260" s="2" t="n">
        <v>9.051</v>
      </c>
      <c r="O260" s="2" t="s">
        <v>41</v>
      </c>
      <c r="P260" s="2" t="n">
        <v>340.8</v>
      </c>
      <c r="Q260" s="2" t="n">
        <v>137.2</v>
      </c>
      <c r="R260" s="2" t="n">
        <v>17.657</v>
      </c>
      <c r="S260" s="2" t="n">
        <v>0.628304128674354</v>
      </c>
      <c r="T260" s="2" t="n">
        <v>-0.143019016866319</v>
      </c>
      <c r="U260" s="2" t="n">
        <v>-0.764014432820788</v>
      </c>
      <c r="V260" s="2" t="n">
        <v>0.211222086411341</v>
      </c>
      <c r="W260" s="2" t="n">
        <v>0.0265930199776754</v>
      </c>
      <c r="X260" s="2" t="n">
        <v>0.10186276332735</v>
      </c>
      <c r="Y260" s="2" t="n">
        <v>0.130225712882566</v>
      </c>
      <c r="Z260" s="2" t="n">
        <v>0.165113753670384</v>
      </c>
      <c r="AA260" s="2" t="n">
        <v>0.127984173245914</v>
      </c>
      <c r="AB260" s="2" t="n">
        <v>0.14069218048358</v>
      </c>
      <c r="AC260" s="2" t="n">
        <v>0.143171708166516</v>
      </c>
      <c r="AD260" s="2" t="n">
        <v>0.11103868020741</v>
      </c>
      <c r="AE260" s="2" t="n">
        <v>0.0645174545729954</v>
      </c>
      <c r="AF260" s="2" t="n">
        <v>0.0153935734432843</v>
      </c>
      <c r="AG260" s="2" t="n">
        <v>-0.179883034605328</v>
      </c>
      <c r="AH260" s="3" t="b">
        <f aca="false">TRUE()</f>
        <v>1</v>
      </c>
      <c r="AI260" s="3" t="n">
        <v>-0.306928577412543</v>
      </c>
      <c r="AJ260" s="3" t="b">
        <f aca="false">TRUE()</f>
        <v>1</v>
      </c>
      <c r="AK260" s="3" t="n">
        <v>0.150687311622124</v>
      </c>
      <c r="AL260" s="3" t="b">
        <f aca="false">TRUE()</f>
        <v>1</v>
      </c>
      <c r="AM260" s="3" t="n">
        <v>0.028200145261204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4</v>
      </c>
      <c r="F261" s="2" t="n">
        <v>30.3432488842396</v>
      </c>
      <c r="G261" s="2" t="n">
        <v>0.738647830474268</v>
      </c>
      <c r="H261" s="2" t="n">
        <v>0.993472544045655</v>
      </c>
      <c r="I261" s="2" t="n">
        <v>0.0728133864645421</v>
      </c>
      <c r="J261" s="2" t="n">
        <v>0.245065308649135</v>
      </c>
      <c r="K261" s="2" t="n">
        <v>5.71852955361575</v>
      </c>
      <c r="L261" s="2" t="n">
        <v>0.574</v>
      </c>
      <c r="M261" s="2" t="n">
        <v>0.082</v>
      </c>
      <c r="N261" s="2" t="n">
        <v>12.062</v>
      </c>
      <c r="O261" s="2" t="s">
        <v>41</v>
      </c>
      <c r="P261" s="2" t="n">
        <v>489</v>
      </c>
      <c r="Q261" s="2" t="n">
        <v>129.6</v>
      </c>
      <c r="R261" s="2" t="n">
        <v>25.337</v>
      </c>
      <c r="S261" s="2" t="n">
        <v>0.000213614658421276</v>
      </c>
      <c r="T261" s="2" t="n">
        <v>-0.641102720303668</v>
      </c>
      <c r="U261" s="2" t="n">
        <v>-0.0689664626614541</v>
      </c>
      <c r="V261" s="2" t="n">
        <v>0.104311608122272</v>
      </c>
      <c r="W261" s="2" t="n">
        <v>0.0254020288326952</v>
      </c>
      <c r="X261" s="2" t="n">
        <v>0.0563040896217263</v>
      </c>
      <c r="Y261" s="2" t="n">
        <v>0.109473860192426</v>
      </c>
      <c r="Z261" s="2" t="n">
        <v>0.13877201764622</v>
      </c>
      <c r="AA261" s="2" t="n">
        <v>0.161597193740125</v>
      </c>
      <c r="AB261" s="2" t="n">
        <v>0.153205963078543</v>
      </c>
      <c r="AC261" s="2" t="n">
        <v>0.150120423286563</v>
      </c>
      <c r="AD261" s="2" t="n">
        <v>0.123938572215539</v>
      </c>
      <c r="AE261" s="2" t="n">
        <v>0.0847382804627474</v>
      </c>
      <c r="AF261" s="2" t="n">
        <v>0.0218495997561108</v>
      </c>
      <c r="AG261" s="2" t="n">
        <v>0.844837520157035</v>
      </c>
      <c r="AH261" s="3" t="b">
        <f aca="false">TRUE()</f>
        <v>1</v>
      </c>
      <c r="AI261" s="3" t="n">
        <v>-1.08739045043873</v>
      </c>
      <c r="AJ261" s="3" t="b">
        <f aca="false">TRUE()</f>
        <v>1</v>
      </c>
      <c r="AK261" s="3" t="n">
        <v>-0.785477927916249</v>
      </c>
      <c r="AL261" s="3" t="b">
        <f aca="false">TRUE()</f>
        <v>1</v>
      </c>
      <c r="AM261" s="3" t="n">
        <v>1.11232185314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1</v>
      </c>
      <c r="F262" s="2" t="n">
        <v>24.2277453179541</v>
      </c>
      <c r="G262" s="2" t="n">
        <v>0.852255054432348</v>
      </c>
      <c r="H262" s="2" t="n">
        <v>0.983627969698989</v>
      </c>
      <c r="I262" s="2" t="n">
        <v>0.197770768286528</v>
      </c>
      <c r="J262" s="2" t="n">
        <v>0.389575877008356</v>
      </c>
      <c r="K262" s="2" t="n">
        <v>3.78717133413965</v>
      </c>
      <c r="L262" s="2" t="n">
        <v>0.653</v>
      </c>
      <c r="M262" s="2" t="n">
        <v>0.087</v>
      </c>
      <c r="N262" s="2" t="n">
        <v>8.329</v>
      </c>
      <c r="O262" s="2" t="s">
        <v>41</v>
      </c>
      <c r="P262" s="2" t="n">
        <v>348.6</v>
      </c>
      <c r="Q262" s="2" t="n">
        <v>117.6</v>
      </c>
      <c r="R262" s="2" t="n">
        <v>18.063</v>
      </c>
      <c r="S262" s="2" t="n">
        <v>0.552843024344739</v>
      </c>
      <c r="T262" s="2" t="n">
        <v>-0.954637818812411</v>
      </c>
      <c r="U262" s="2" t="n">
        <v>0.0244383746108641</v>
      </c>
      <c r="V262" s="2" t="n">
        <v>0.291432742011262</v>
      </c>
      <c r="W262" s="2" t="n">
        <v>0.0202048113664602</v>
      </c>
      <c r="X262" s="2" t="n">
        <v>0.143022222693082</v>
      </c>
      <c r="Y262" s="2" t="n">
        <v>0.13521282388235</v>
      </c>
      <c r="Z262" s="2" t="n">
        <v>0.13839258750298</v>
      </c>
      <c r="AA262" s="2" t="n">
        <v>0.14126751252635</v>
      </c>
      <c r="AB262" s="2" t="n">
        <v>0.140233375773368</v>
      </c>
      <c r="AC262" s="2" t="n">
        <v>0.128154177516159</v>
      </c>
      <c r="AD262" s="2" t="n">
        <v>0.0980009186192364</v>
      </c>
      <c r="AE262" s="2" t="n">
        <v>0.0649140084705511</v>
      </c>
      <c r="AF262" s="2" t="n">
        <v>0.0108023730159221</v>
      </c>
      <c r="AG262" s="2" t="n">
        <v>-0.443692432932117</v>
      </c>
      <c r="AH262" s="3" t="b">
        <f aca="false">TRUE()</f>
        <v>1</v>
      </c>
      <c r="AI262" s="3" t="n">
        <v>-0.26530394418448</v>
      </c>
      <c r="AJ262" s="3" t="b">
        <f aca="false">TRUE()</f>
        <v>1</v>
      </c>
      <c r="AK262" s="3" t="n">
        <v>-0.655454977980364</v>
      </c>
      <c r="AL262" s="3" t="b">
        <f aca="false">TRUE()</f>
        <v>1</v>
      </c>
      <c r="AM262" s="3" t="n">
        <v>0.085259182518036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2</v>
      </c>
      <c r="F263" s="2" t="n">
        <v>36.0273733851036</v>
      </c>
      <c r="G263" s="2" t="n">
        <v>0.87007874015748</v>
      </c>
      <c r="H263" s="2" t="n">
        <v>0.97746889598263</v>
      </c>
      <c r="I263" s="2" t="n">
        <v>0.167391992496413</v>
      </c>
      <c r="J263" s="2" t="n">
        <v>0.413616912027899</v>
      </c>
      <c r="K263" s="2" t="n">
        <v>3.27312273464523</v>
      </c>
      <c r="L263" s="2" t="n">
        <v>0.665</v>
      </c>
      <c r="M263" s="2" t="n">
        <v>0.121</v>
      </c>
      <c r="N263" s="2" t="n">
        <v>7.078</v>
      </c>
      <c r="O263" s="2" t="s">
        <v>41</v>
      </c>
      <c r="P263" s="2" t="n">
        <v>334.3</v>
      </c>
      <c r="Q263" s="2" t="n">
        <v>124.5</v>
      </c>
      <c r="R263" s="2" t="n">
        <v>17.322</v>
      </c>
      <c r="S263" s="2" t="n">
        <v>0.442055597386938</v>
      </c>
      <c r="T263" s="2" t="n">
        <v>-0.39312175687882</v>
      </c>
      <c r="U263" s="2" t="n">
        <v>-1.10854984410085</v>
      </c>
      <c r="V263" s="2" t="n">
        <v>0.213172752332115</v>
      </c>
      <c r="W263" s="2" t="n">
        <v>0.0460273500135752</v>
      </c>
      <c r="X263" s="2" t="n">
        <v>0.106806948391018</v>
      </c>
      <c r="Y263" s="2" t="n">
        <v>0.135493197322857</v>
      </c>
      <c r="Z263" s="2" t="n">
        <v>0.138084338105582</v>
      </c>
      <c r="AA263" s="2" t="n">
        <v>0.150478579847644</v>
      </c>
      <c r="AB263" s="2" t="n">
        <v>0.150505921657359</v>
      </c>
      <c r="AC263" s="2" t="n">
        <v>0.13366343926031</v>
      </c>
      <c r="AD263" s="2" t="n">
        <v>0.108852690881685</v>
      </c>
      <c r="AE263" s="2" t="n">
        <v>0.0617900995516993</v>
      </c>
      <c r="AF263" s="2" t="n">
        <v>0.0143247849818461</v>
      </c>
      <c r="AG263" s="2" t="n">
        <v>-0.786646428266947</v>
      </c>
      <c r="AH263" s="3" t="b">
        <f aca="false">TRUE()</f>
        <v>1</v>
      </c>
      <c r="AI263" s="3" t="n">
        <v>-0.14043004450029</v>
      </c>
      <c r="AJ263" s="3" t="b">
        <f aca="false">TRUE()</f>
        <v>1</v>
      </c>
      <c r="AK263" s="3" t="n">
        <v>0.228701081583655</v>
      </c>
      <c r="AL263" s="3" t="b">
        <f aca="false">TRUE()</f>
        <v>1</v>
      </c>
      <c r="AM263" s="3" t="n">
        <v>-0.019349052452821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2</v>
      </c>
      <c r="F264" s="2" t="n">
        <v>31.7594800848128</v>
      </c>
      <c r="G264" s="2" t="n">
        <v>0.774373259052925</v>
      </c>
      <c r="H264" s="2" t="n">
        <v>0.979242634047433</v>
      </c>
      <c r="I264" s="2" t="n">
        <v>0.200657932787061</v>
      </c>
      <c r="J264" s="2" t="n">
        <v>0.400844878156189</v>
      </c>
      <c r="K264" s="2" t="n">
        <v>3.73975285560043</v>
      </c>
      <c r="L264" s="2" t="n">
        <v>0.697</v>
      </c>
      <c r="M264" s="2" t="n">
        <v>0.108</v>
      </c>
      <c r="N264" s="2" t="n">
        <v>8.407</v>
      </c>
      <c r="O264" s="2" t="s">
        <v>41</v>
      </c>
      <c r="P264" s="2" t="n">
        <v>523.1</v>
      </c>
      <c r="Q264" s="2" t="n">
        <v>201.3</v>
      </c>
      <c r="R264" s="2" t="n">
        <v>27.102</v>
      </c>
      <c r="S264" s="2" t="n">
        <v>0.20922862552552</v>
      </c>
      <c r="T264" s="2" t="n">
        <v>-0.228348016878192</v>
      </c>
      <c r="U264" s="2" t="n">
        <v>-0.896169632670091</v>
      </c>
      <c r="V264" s="2" t="n">
        <v>0.2510457011176</v>
      </c>
      <c r="W264" s="2" t="n">
        <v>0.0499893840239118</v>
      </c>
      <c r="X264" s="2" t="n">
        <v>0.0646570378350986</v>
      </c>
      <c r="Y264" s="2" t="n">
        <v>0.118608901567958</v>
      </c>
      <c r="Z264" s="2" t="n">
        <v>0.160222508457128</v>
      </c>
      <c r="AA264" s="2" t="n">
        <v>0.163141280029319</v>
      </c>
      <c r="AB264" s="2" t="n">
        <v>0.168998133399832</v>
      </c>
      <c r="AC264" s="2" t="n">
        <v>0.136363532211316</v>
      </c>
      <c r="AD264" s="2" t="n">
        <v>0.0979238962064739</v>
      </c>
      <c r="AE264" s="2" t="n">
        <v>0.0709193437409652</v>
      </c>
      <c r="AF264" s="2" t="n">
        <v>0.0191653665519096</v>
      </c>
      <c r="AG264" s="2" t="n">
        <v>-0.475328267916823</v>
      </c>
      <c r="AH264" s="3" t="b">
        <f aca="false">TRUE()</f>
        <v>1</v>
      </c>
      <c r="AI264" s="3" t="n">
        <v>0.192567021324215</v>
      </c>
      <c r="AJ264" s="3" t="b">
        <f aca="false">TRUE()</f>
        <v>1</v>
      </c>
      <c r="AK264" s="3" t="n">
        <v>-0.109358588249646</v>
      </c>
      <c r="AL264" s="3" t="b">
        <f aca="false">TRUE()</f>
        <v>1</v>
      </c>
      <c r="AM264" s="3" t="n">
        <v>1.3617722596099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4</v>
      </c>
      <c r="F265" s="2" t="n">
        <v>27.8972710309476</v>
      </c>
      <c r="G265" s="2" t="n">
        <v>0.890495867768595</v>
      </c>
      <c r="H265" s="2" t="n">
        <v>0.959041284463581</v>
      </c>
      <c r="I265" s="2" t="n">
        <v>0.237355641773726</v>
      </c>
      <c r="J265" s="2" t="n">
        <v>0.552471363612583</v>
      </c>
      <c r="K265" s="2" t="n">
        <v>2.70152045545208</v>
      </c>
      <c r="L265" s="2" t="n">
        <v>0.757</v>
      </c>
      <c r="M265" s="2" t="n">
        <v>0.119</v>
      </c>
      <c r="N265" s="2" t="n">
        <v>6.203</v>
      </c>
      <c r="O265" s="2" t="s">
        <v>41</v>
      </c>
      <c r="P265" s="2" t="n">
        <v>334.1</v>
      </c>
      <c r="Q265" s="2" t="n">
        <v>122.1</v>
      </c>
      <c r="R265" s="2" t="n">
        <v>17.31</v>
      </c>
      <c r="S265" s="2" t="n">
        <v>0.416562768813369</v>
      </c>
      <c r="T265" s="2" t="n">
        <v>-0.201500132505557</v>
      </c>
      <c r="U265" s="2" t="n">
        <v>-0.950482756644821</v>
      </c>
      <c r="V265" s="2" t="n">
        <v>0.238529730858445</v>
      </c>
      <c r="W265" s="2" t="n">
        <v>0.0937716512372251</v>
      </c>
      <c r="X265" s="2" t="n">
        <v>0.0648110072220078</v>
      </c>
      <c r="Y265" s="2" t="n">
        <v>0.143622088347929</v>
      </c>
      <c r="Z265" s="2" t="n">
        <v>0.157518885619393</v>
      </c>
      <c r="AA265" s="2" t="n">
        <v>0.154491986207379</v>
      </c>
      <c r="AB265" s="2" t="n">
        <v>0.144927060937579</v>
      </c>
      <c r="AC265" s="2" t="n">
        <v>0.127712515137099</v>
      </c>
      <c r="AD265" s="2" t="n">
        <v>0.0979130399720521</v>
      </c>
      <c r="AE265" s="2" t="n">
        <v>0.0806935303157377</v>
      </c>
      <c r="AF265" s="2" t="n">
        <v>0.0283098862408236</v>
      </c>
      <c r="AG265" s="2" t="n">
        <v>-1.16799808564835</v>
      </c>
      <c r="AH265" s="3" t="b">
        <f aca="false">TRUE()</f>
        <v>1</v>
      </c>
      <c r="AI265" s="3" t="n">
        <v>0.816936519745165</v>
      </c>
      <c r="AJ265" s="3" t="b">
        <f aca="false">TRUE()</f>
        <v>1</v>
      </c>
      <c r="AK265" s="3" t="n">
        <v>0.176691901609301</v>
      </c>
      <c r="AL265" s="3" t="b">
        <f aca="false">TRUE()</f>
        <v>1</v>
      </c>
      <c r="AM265" s="3" t="n">
        <v>-0.020812104690175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0</v>
      </c>
      <c r="F266" s="2" t="n">
        <v>18.434948822922</v>
      </c>
      <c r="G266" s="2" t="n">
        <v>0.882666666666667</v>
      </c>
      <c r="H266" s="2" t="n">
        <v>0.985871923544192</v>
      </c>
      <c r="I266" s="2" t="n">
        <v>0.134388485110759</v>
      </c>
      <c r="J266" s="2" t="n">
        <v>0.384911724064394</v>
      </c>
      <c r="K266" s="2" t="n">
        <v>4.22796848636515</v>
      </c>
      <c r="L266" s="2" t="n">
        <v>0.753</v>
      </c>
      <c r="M266" s="2" t="n">
        <v>0.112</v>
      </c>
      <c r="N266" s="2" t="n">
        <v>9.213</v>
      </c>
      <c r="O266" s="2" t="s">
        <v>41</v>
      </c>
      <c r="P266" s="2" t="n">
        <v>393.4</v>
      </c>
      <c r="Q266" s="2" t="n">
        <v>166.5</v>
      </c>
      <c r="R266" s="2" t="n">
        <v>20.384</v>
      </c>
      <c r="S266" s="2" t="n">
        <v>0.456231987897417</v>
      </c>
      <c r="T266" s="2" t="n">
        <v>-0.187745708421297</v>
      </c>
      <c r="U266" s="2" t="n">
        <v>-1.13512785365326</v>
      </c>
      <c r="V266" s="2" t="n">
        <v>0.0783093483402566</v>
      </c>
      <c r="W266" s="2" t="n">
        <v>0.00265155110823467</v>
      </c>
      <c r="X266" s="2" t="n">
        <v>0.0336754979198785</v>
      </c>
      <c r="Y266" s="2" t="n">
        <v>0.100723902374229</v>
      </c>
      <c r="Z266" s="2" t="n">
        <v>0.147393699890305</v>
      </c>
      <c r="AA266" s="2" t="n">
        <v>0.170104398874691</v>
      </c>
      <c r="AB266" s="2" t="n">
        <v>0.164696817791523</v>
      </c>
      <c r="AC266" s="2" t="n">
        <v>0.171847987946126</v>
      </c>
      <c r="AD266" s="2" t="n">
        <v>0.129384208323128</v>
      </c>
      <c r="AE266" s="2" t="n">
        <v>0.0657056130543447</v>
      </c>
      <c r="AF266" s="2" t="n">
        <v>0.0164678738257746</v>
      </c>
      <c r="AG266" s="2" t="n">
        <v>-0.149609062922683</v>
      </c>
      <c r="AH266" s="3" t="b">
        <f aca="false">TRUE()</f>
        <v>1</v>
      </c>
      <c r="AI266" s="3" t="n">
        <v>0.775311886517101</v>
      </c>
      <c r="AJ266" s="3" t="b">
        <f aca="false">TRUE()</f>
        <v>1</v>
      </c>
      <c r="AK266" s="3" t="n">
        <v>-0.00534022830093786</v>
      </c>
      <c r="AL266" s="3" t="b">
        <f aca="false">TRUE()</f>
        <v>1</v>
      </c>
      <c r="AM266" s="3" t="n">
        <v>0.41298288368547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</v>
      </c>
      <c r="F267" s="2" t="n">
        <v>18.434948822922</v>
      </c>
      <c r="G267" s="2" t="n">
        <v>0.890482398956975</v>
      </c>
      <c r="H267" s="2" t="n">
        <v>0.984001764861626</v>
      </c>
      <c r="I267" s="2" t="n">
        <v>0.167170820656308</v>
      </c>
      <c r="J267" s="2" t="n">
        <v>0.409520930262313</v>
      </c>
      <c r="K267" s="2" t="n">
        <v>4.10336280520095</v>
      </c>
      <c r="L267" s="2" t="n">
        <v>0.735</v>
      </c>
      <c r="M267" s="2" t="n">
        <v>0.109</v>
      </c>
      <c r="N267" s="2" t="n">
        <v>9.094</v>
      </c>
      <c r="O267" s="2" t="s">
        <v>41</v>
      </c>
      <c r="P267" s="2" t="n">
        <v>405.5</v>
      </c>
      <c r="Q267" s="2" t="n">
        <v>160.4</v>
      </c>
      <c r="R267" s="2" t="n">
        <v>21.009</v>
      </c>
      <c r="S267" s="2" t="n">
        <v>0.564291735086111</v>
      </c>
      <c r="T267" s="2" t="n">
        <v>-0.351016000528629</v>
      </c>
      <c r="U267" s="2" t="n">
        <v>-0.863005985191164</v>
      </c>
      <c r="V267" s="2" t="n">
        <v>0.141336504497083</v>
      </c>
      <c r="W267" s="2" t="n">
        <v>0.0278744117982104</v>
      </c>
      <c r="X267" s="2" t="n">
        <v>0.0600797692762767</v>
      </c>
      <c r="Y267" s="2" t="n">
        <v>0.11351338167424</v>
      </c>
      <c r="Z267" s="2" t="n">
        <v>0.140442283640826</v>
      </c>
      <c r="AA267" s="2" t="n">
        <v>0.163773343424386</v>
      </c>
      <c r="AB267" s="2" t="n">
        <v>0.162468485819225</v>
      </c>
      <c r="AC267" s="2" t="n">
        <v>0.146321981052812</v>
      </c>
      <c r="AD267" s="2" t="n">
        <v>0.129560591887202</v>
      </c>
      <c r="AE267" s="2" t="n">
        <v>0.0687672231708612</v>
      </c>
      <c r="AF267" s="2" t="n">
        <v>0.0150729400541708</v>
      </c>
      <c r="AG267" s="2" t="n">
        <v>-0.232741311972107</v>
      </c>
      <c r="AH267" s="3" t="b">
        <f aca="false">TRUE()</f>
        <v>1</v>
      </c>
      <c r="AI267" s="3" t="n">
        <v>0.588001036990817</v>
      </c>
      <c r="AJ267" s="3" t="b">
        <f aca="false">TRUE()</f>
        <v>1</v>
      </c>
      <c r="AK267" s="3" t="n">
        <v>-0.083353998262469</v>
      </c>
      <c r="AL267" s="3" t="b">
        <f aca="false">TRUE()</f>
        <v>1</v>
      </c>
      <c r="AM267" s="3" t="n">
        <v>0.50149754404543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2</v>
      </c>
      <c r="F268" s="2" t="n">
        <v>18.434948822922</v>
      </c>
      <c r="G268" s="2" t="n">
        <v>0.855842185128983</v>
      </c>
      <c r="H268" s="2" t="n">
        <v>0.972912230432817</v>
      </c>
      <c r="I268" s="2" t="n">
        <v>0.224408469759572</v>
      </c>
      <c r="J268" s="2" t="n">
        <v>0.466531578794314</v>
      </c>
      <c r="K268" s="2" t="n">
        <v>3.3767147735402</v>
      </c>
      <c r="L268" s="2" t="n">
        <v>0.754</v>
      </c>
      <c r="M268" s="2" t="n">
        <v>0.134</v>
      </c>
      <c r="N268" s="2" t="n">
        <v>7.65</v>
      </c>
      <c r="O268" s="2" t="s">
        <v>41</v>
      </c>
      <c r="P268" s="2" t="n">
        <v>454.1</v>
      </c>
      <c r="Q268" s="2" t="n">
        <v>176.2</v>
      </c>
      <c r="R268" s="2" t="n">
        <v>23.529</v>
      </c>
      <c r="S268" s="2" t="n">
        <v>0.602110034019611</v>
      </c>
      <c r="T268" s="2" t="n">
        <v>-0.280412851320172</v>
      </c>
      <c r="U268" s="2" t="n">
        <v>-1.02727208642595</v>
      </c>
      <c r="V268" s="2" t="n">
        <v>0.202849704840744</v>
      </c>
      <c r="W268" s="2" t="n">
        <v>0.0314166458865706</v>
      </c>
      <c r="X268" s="2" t="n">
        <v>0.0548466578165973</v>
      </c>
      <c r="Y268" s="2" t="n">
        <v>0.116794469391451</v>
      </c>
      <c r="Z268" s="2" t="n">
        <v>0.160077006280904</v>
      </c>
      <c r="AA268" s="2" t="n">
        <v>0.17051573651732</v>
      </c>
      <c r="AB268" s="2" t="n">
        <v>0.158423444004227</v>
      </c>
      <c r="AC268" s="2" t="n">
        <v>0.146025293956246</v>
      </c>
      <c r="AD268" s="2" t="n">
        <v>0.109552952856554</v>
      </c>
      <c r="AE268" s="2" t="n">
        <v>0.068630604906703</v>
      </c>
      <c r="AF268" s="2" t="n">
        <v>0.0151338342699981</v>
      </c>
      <c r="AG268" s="2" t="n">
        <v>-0.71753369523187</v>
      </c>
      <c r="AH268" s="3" t="b">
        <f aca="false">TRUE()</f>
        <v>1</v>
      </c>
      <c r="AI268" s="3" t="n">
        <v>0.785718044824117</v>
      </c>
      <c r="AJ268" s="3" t="b">
        <f aca="false">TRUE()</f>
        <v>1</v>
      </c>
      <c r="AK268" s="3" t="n">
        <v>0.566760751416957</v>
      </c>
      <c r="AL268" s="3" t="b">
        <f aca="false">TRUE()</f>
        <v>1</v>
      </c>
      <c r="AM268" s="3" t="n">
        <v>0.8570192377226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3</v>
      </c>
      <c r="F269" s="2" t="n">
        <v>63.434948822922</v>
      </c>
      <c r="G269" s="2" t="n">
        <v>0.874149659863946</v>
      </c>
      <c r="H269" s="2" t="n">
        <v>0.965473973358882</v>
      </c>
      <c r="I269" s="2" t="n">
        <v>0.194659466387232</v>
      </c>
      <c r="J269" s="2" t="n">
        <v>0.496795317361834</v>
      </c>
      <c r="K269" s="2" t="n">
        <v>3.19327184604662</v>
      </c>
      <c r="L269" s="2" t="n">
        <v>0.785</v>
      </c>
      <c r="M269" s="2" t="n">
        <v>0.139</v>
      </c>
      <c r="N269" s="2" t="n">
        <v>7.096</v>
      </c>
      <c r="O269" s="2" t="s">
        <v>41</v>
      </c>
      <c r="P269" s="2" t="n">
        <v>401.9</v>
      </c>
      <c r="Q269" s="2" t="n">
        <v>185.1</v>
      </c>
      <c r="R269" s="2" t="n">
        <v>20.824</v>
      </c>
      <c r="S269" s="2" t="n">
        <v>0.380795352549238</v>
      </c>
      <c r="T269" s="2" t="n">
        <v>0.46160734459186</v>
      </c>
      <c r="U269" s="2" t="n">
        <v>-0.366659393791461</v>
      </c>
      <c r="V269" s="2" t="n">
        <v>0.489375017235759</v>
      </c>
      <c r="W269" s="2" t="n">
        <v>0.157306285438786</v>
      </c>
      <c r="X269" s="2" t="n">
        <v>0.182800634120886</v>
      </c>
      <c r="Y269" s="2" t="n">
        <v>0.186550593331411</v>
      </c>
      <c r="Z269" s="2" t="n">
        <v>0.158310262177689</v>
      </c>
      <c r="AA269" s="2" t="n">
        <v>0.131478082361822</v>
      </c>
      <c r="AB269" s="2" t="n">
        <v>0.11202487475258</v>
      </c>
      <c r="AC269" s="2" t="n">
        <v>0.0999996377552296</v>
      </c>
      <c r="AD269" s="2" t="n">
        <v>0.0747539495863682</v>
      </c>
      <c r="AE269" s="2" t="n">
        <v>0.0482175025670448</v>
      </c>
      <c r="AF269" s="2" t="n">
        <v>0.00586446334697009</v>
      </c>
      <c r="AG269" s="2" t="n">
        <v>-0.839919953966392</v>
      </c>
      <c r="AH269" s="3" t="b">
        <f aca="false">TRUE()</f>
        <v>1</v>
      </c>
      <c r="AI269" s="3" t="n">
        <v>1.10830895234161</v>
      </c>
      <c r="AJ269" s="3" t="b">
        <f aca="false">TRUE()</f>
        <v>1</v>
      </c>
      <c r="AK269" s="3" t="n">
        <v>0.696783701352842</v>
      </c>
      <c r="AL269" s="3" t="b">
        <f aca="false">TRUE()</f>
        <v>1</v>
      </c>
      <c r="AM269" s="3" t="n">
        <v>0.4751626037730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0</v>
      </c>
      <c r="F270" s="2" t="n">
        <v>26.565051177078</v>
      </c>
      <c r="G270" s="2" t="n">
        <v>0.802152317880795</v>
      </c>
      <c r="H270" s="2" t="n">
        <v>0.993329780576677</v>
      </c>
      <c r="I270" s="2" t="n">
        <v>0.0895463143306991</v>
      </c>
      <c r="J270" s="2" t="n">
        <v>0.262353343864071</v>
      </c>
      <c r="K270" s="2" t="n">
        <v>6.28114152209738</v>
      </c>
      <c r="L270" s="2" t="n">
        <v>0.688</v>
      </c>
      <c r="M270" s="2" t="n">
        <v>0.082</v>
      </c>
      <c r="N270" s="2" t="n">
        <v>13.313</v>
      </c>
      <c r="O270" s="2" t="s">
        <v>41</v>
      </c>
      <c r="P270" s="2" t="n">
        <v>313.2</v>
      </c>
      <c r="Q270" s="2" t="n">
        <v>119.1</v>
      </c>
      <c r="R270" s="2" t="n">
        <v>16.226</v>
      </c>
      <c r="S270" s="2" t="n">
        <v>0.422110089763275</v>
      </c>
      <c r="T270" s="2" t="n">
        <v>-0.280693257116195</v>
      </c>
      <c r="U270" s="2" t="n">
        <v>-0.984163424513539</v>
      </c>
      <c r="V270" s="2" t="n">
        <v>0.0287079078154062</v>
      </c>
      <c r="W270" s="2" t="n">
        <v>0.0287079078154062</v>
      </c>
      <c r="X270" s="2" t="n">
        <v>0.0162808560897519</v>
      </c>
      <c r="Y270" s="2" t="n">
        <v>0.0928597246326712</v>
      </c>
      <c r="Z270" s="2" t="n">
        <v>0.153207680391839</v>
      </c>
      <c r="AA270" s="2" t="n">
        <v>0.156080646640021</v>
      </c>
      <c r="AB270" s="2" t="n">
        <v>0.162546693137644</v>
      </c>
      <c r="AC270" s="2" t="n">
        <v>0.152141164688376</v>
      </c>
      <c r="AD270" s="2" t="n">
        <v>0.12762238679657</v>
      </c>
      <c r="AE270" s="2" t="n">
        <v>0.0973348986219517</v>
      </c>
      <c r="AF270" s="2" t="n">
        <v>0.0419259490011749</v>
      </c>
      <c r="AG270" s="2" t="n">
        <v>1.22019117855381</v>
      </c>
      <c r="AH270" s="3" t="b">
        <f aca="false">TRUE()</f>
        <v>1</v>
      </c>
      <c r="AI270" s="3" t="n">
        <v>0.0989115965610728</v>
      </c>
      <c r="AJ270" s="3" t="b">
        <f aca="false">TRUE()</f>
        <v>1</v>
      </c>
      <c r="AK270" s="3" t="n">
        <v>-0.785477927916249</v>
      </c>
      <c r="AL270" s="3" t="b">
        <f aca="false">TRUE()</f>
        <v>1</v>
      </c>
      <c r="AM270" s="3" t="n">
        <v>-0.17370106349373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4</v>
      </c>
      <c r="E271" s="2" t="n">
        <v>0</v>
      </c>
      <c r="F271" s="2" t="n">
        <v>9.46232220802563</v>
      </c>
      <c r="G271" s="2" t="n">
        <v>0.918478260869565</v>
      </c>
      <c r="H271" s="2" t="n">
        <v>0.983763192293685</v>
      </c>
      <c r="I271" s="2" t="n">
        <v>0.165572086072824</v>
      </c>
      <c r="J271" s="2" t="n">
        <v>0.422532941890347</v>
      </c>
      <c r="K271" s="2" t="n">
        <v>4.60327995401292</v>
      </c>
      <c r="L271" s="2" t="n">
        <v>0.842</v>
      </c>
      <c r="M271" s="2" t="n">
        <v>0.11</v>
      </c>
      <c r="N271" s="2" t="n">
        <v>10.081</v>
      </c>
      <c r="O271" s="2" t="s">
        <v>41</v>
      </c>
      <c r="P271" s="2" t="n">
        <v>341.1</v>
      </c>
      <c r="Q271" s="2" t="n">
        <v>137</v>
      </c>
      <c r="R271" s="2" t="n">
        <v>17.673</v>
      </c>
      <c r="S271" s="2" t="n">
        <v>0.476937947604042</v>
      </c>
      <c r="T271" s="2" t="n">
        <v>-0.201924959908797</v>
      </c>
      <c r="U271" s="2" t="n">
        <v>-1.03828328558771</v>
      </c>
      <c r="V271" s="2" t="n">
        <v>0.0244225390351923</v>
      </c>
      <c r="W271" s="2" t="n">
        <v>0.0106003309319826</v>
      </c>
      <c r="X271" s="2" t="n">
        <v>0.0549381814052913</v>
      </c>
      <c r="Y271" s="2" t="n">
        <v>0.0842779170823793</v>
      </c>
      <c r="Z271" s="2" t="n">
        <v>0.145172325722294</v>
      </c>
      <c r="AA271" s="2" t="n">
        <v>0.154672524233202</v>
      </c>
      <c r="AB271" s="2" t="n">
        <v>0.163572595550175</v>
      </c>
      <c r="AC271" s="2" t="n">
        <v>0.166290902414444</v>
      </c>
      <c r="AD271" s="2" t="n">
        <v>0.129254399118752</v>
      </c>
      <c r="AE271" s="2" t="n">
        <v>0.0871014452630506</v>
      </c>
      <c r="AF271" s="2" t="n">
        <v>0.014719709210413</v>
      </c>
      <c r="AG271" s="2" t="n">
        <v>0.100784708116431</v>
      </c>
      <c r="AH271" s="3" t="b">
        <f aca="false">TRUE()</f>
        <v>1</v>
      </c>
      <c r="AI271" s="3" t="n">
        <v>1.70145997584151</v>
      </c>
      <c r="AJ271" s="3" t="b">
        <f aca="false">TRUE()</f>
        <v>1</v>
      </c>
      <c r="AK271" s="3" t="n">
        <v>-0.057349408275292</v>
      </c>
      <c r="AL271" s="3" t="b">
        <f aca="false">TRUE()</f>
        <v>1</v>
      </c>
      <c r="AM271" s="3" t="n">
        <v>0.03039472361723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5</v>
      </c>
      <c r="E272" s="2" t="n">
        <v>1</v>
      </c>
      <c r="F272" s="2" t="n">
        <v>26.565051177078</v>
      </c>
      <c r="G272" s="2" t="n">
        <v>0.845227858985383</v>
      </c>
      <c r="H272" s="2" t="n">
        <v>0.994032834178497</v>
      </c>
      <c r="I272" s="2" t="n">
        <v>0.105548530314949</v>
      </c>
      <c r="J272" s="2" t="n">
        <v>0.253294249147002</v>
      </c>
      <c r="K272" s="2" t="n">
        <v>6.45172660964832</v>
      </c>
      <c r="L272" s="2" t="n">
        <v>0.666</v>
      </c>
      <c r="M272" s="2" t="n">
        <v>0.079</v>
      </c>
      <c r="N272" s="2" t="n">
        <v>13.678</v>
      </c>
      <c r="O272" s="2" t="s">
        <v>41</v>
      </c>
      <c r="P272" s="2" t="n">
        <v>344.2</v>
      </c>
      <c r="Q272" s="2" t="n">
        <v>113</v>
      </c>
      <c r="R272" s="2" t="n">
        <v>17.833</v>
      </c>
      <c r="S272" s="2" t="n">
        <v>-1</v>
      </c>
      <c r="T272" s="2" t="n">
        <v>-0.288800728315205</v>
      </c>
      <c r="U272" s="2" t="n">
        <v>-0.541251465276074</v>
      </c>
      <c r="V272" s="2" t="n">
        <v>0.04572968559559</v>
      </c>
      <c r="W272" s="2" t="n">
        <v>0.04572968559559</v>
      </c>
      <c r="X272" s="2" t="n">
        <v>0.0137238020506087</v>
      </c>
      <c r="Y272" s="2" t="n">
        <v>0.0940632292079554</v>
      </c>
      <c r="Z272" s="2" t="n">
        <v>0.160650941826502</v>
      </c>
      <c r="AA272" s="2" t="n">
        <v>0.148733254570629</v>
      </c>
      <c r="AB272" s="2" t="n">
        <v>0.134864824096092</v>
      </c>
      <c r="AC272" s="2" t="n">
        <v>0.137943833908098</v>
      </c>
      <c r="AD272" s="2" t="n">
        <v>0.128208884565843</v>
      </c>
      <c r="AE272" s="2" t="n">
        <v>0.105703983122913</v>
      </c>
      <c r="AF272" s="2" t="n">
        <v>0.0761072466513585</v>
      </c>
      <c r="AG272" s="2" t="n">
        <v>1.33399916748263</v>
      </c>
      <c r="AH272" s="3" t="b">
        <f aca="false">TRUE()</f>
        <v>1</v>
      </c>
      <c r="AI272" s="3" t="n">
        <v>-0.130023886193274</v>
      </c>
      <c r="AJ272" s="3" t="b">
        <f aca="false">TRUE()</f>
        <v>1</v>
      </c>
      <c r="AK272" s="3" t="n">
        <v>-0.86349169787778</v>
      </c>
      <c r="AL272" s="3" t="b">
        <f aca="false">TRUE()</f>
        <v>1</v>
      </c>
      <c r="AM272" s="3" t="n">
        <v>0.05307203329623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2</v>
      </c>
      <c r="F273" s="2" t="n">
        <v>33.6900675259798</v>
      </c>
      <c r="G273" s="2" t="n">
        <v>0.818725099601594</v>
      </c>
      <c r="H273" s="2" t="n">
        <v>0.977723996187785</v>
      </c>
      <c r="I273" s="2" t="n">
        <v>0.148328076214896</v>
      </c>
      <c r="J273" s="2" t="n">
        <v>0.400939910149521</v>
      </c>
      <c r="K273" s="2" t="n">
        <v>3.26507773491335</v>
      </c>
      <c r="L273" s="2" t="n">
        <v>0.604</v>
      </c>
      <c r="M273" s="2" t="n">
        <v>0.098</v>
      </c>
      <c r="N273" s="2" t="n">
        <v>7.092</v>
      </c>
      <c r="O273" s="2" t="s">
        <v>41</v>
      </c>
      <c r="P273" s="2" t="n">
        <v>315</v>
      </c>
      <c r="Q273" s="2" t="n">
        <v>121.6</v>
      </c>
      <c r="R273" s="2" t="n">
        <v>16.321</v>
      </c>
      <c r="S273" s="2" t="n">
        <v>0.759005924859609</v>
      </c>
      <c r="T273" s="2" t="n">
        <v>-0.644288121527117</v>
      </c>
      <c r="U273" s="2" t="n">
        <v>-0.216881456944626</v>
      </c>
      <c r="V273" s="2" t="n">
        <v>0.388717053880528</v>
      </c>
      <c r="W273" s="2" t="n">
        <v>0.0752071656190706</v>
      </c>
      <c r="X273" s="2" t="n">
        <v>0.152786077351969</v>
      </c>
      <c r="Y273" s="2" t="n">
        <v>0.15549910318515</v>
      </c>
      <c r="Z273" s="2" t="n">
        <v>0.150671642138167</v>
      </c>
      <c r="AA273" s="2" t="n">
        <v>0.135793179401525</v>
      </c>
      <c r="AB273" s="2" t="n">
        <v>0.128922199811544</v>
      </c>
      <c r="AC273" s="2" t="n">
        <v>0.119425376009415</v>
      </c>
      <c r="AD273" s="2" t="n">
        <v>0.0949697953467549</v>
      </c>
      <c r="AE273" s="2" t="n">
        <v>0.0538420993036988</v>
      </c>
      <c r="AF273" s="2" t="n">
        <v>0.008090527451777</v>
      </c>
      <c r="AG273" s="2" t="n">
        <v>-0.792013751129473</v>
      </c>
      <c r="AH273" s="3" t="b">
        <f aca="false">TRUE()</f>
        <v>1</v>
      </c>
      <c r="AI273" s="3" t="n">
        <v>-0.775205701228255</v>
      </c>
      <c r="AJ273" s="3" t="b">
        <f aca="false">TRUE()</f>
        <v>1</v>
      </c>
      <c r="AK273" s="3" t="n">
        <v>-0.369404488121416</v>
      </c>
      <c r="AL273" s="3" t="b">
        <f aca="false">TRUE()</f>
        <v>1</v>
      </c>
      <c r="AM273" s="3" t="n">
        <v>-0.16053359335754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3</v>
      </c>
      <c r="F274" s="2" t="n">
        <v>39.8055710922652</v>
      </c>
      <c r="G274" s="2" t="n">
        <v>0.609601449275362</v>
      </c>
      <c r="H274" s="2" t="n">
        <v>0.97673335483441</v>
      </c>
      <c r="I274" s="2" t="n">
        <v>0.0826475900469487</v>
      </c>
      <c r="J274" s="2" t="n">
        <v>0.260832324001915</v>
      </c>
      <c r="K274" s="2" t="n">
        <v>5.27503003572173</v>
      </c>
      <c r="L274" s="2" t="n">
        <v>0.572</v>
      </c>
      <c r="M274" s="2" t="n">
        <v>0.103</v>
      </c>
      <c r="N274" s="2" t="n">
        <v>11.073</v>
      </c>
      <c r="O274" s="2" t="s">
        <v>41</v>
      </c>
      <c r="P274" s="2" t="n">
        <v>292.8</v>
      </c>
      <c r="Q274" s="2" t="n">
        <v>98.9</v>
      </c>
      <c r="R274" s="2" t="n">
        <v>15.169</v>
      </c>
      <c r="S274" s="2" t="n">
        <v>0.336309964009306</v>
      </c>
      <c r="T274" s="2" t="n">
        <v>-0.0279891356952968</v>
      </c>
      <c r="U274" s="2" t="n">
        <v>-0.459979363440066</v>
      </c>
      <c r="V274" s="2" t="n">
        <v>0.165392473634253</v>
      </c>
      <c r="W274" s="2" t="n">
        <v>4.71038700842197E-005</v>
      </c>
      <c r="X274" s="2" t="n">
        <v>0.179173350622669</v>
      </c>
      <c r="Y274" s="2" t="n">
        <v>0.169699003864204</v>
      </c>
      <c r="Z274" s="2" t="n">
        <v>0.144224314540151</v>
      </c>
      <c r="AA274" s="2" t="n">
        <v>0.0848417669250754</v>
      </c>
      <c r="AB274" s="2" t="n">
        <v>0.105273342594425</v>
      </c>
      <c r="AC274" s="2" t="n">
        <v>0.122092595091182</v>
      </c>
      <c r="AD274" s="2" t="n">
        <v>0.115544818684774</v>
      </c>
      <c r="AE274" s="2" t="n">
        <v>0.0676333762766044</v>
      </c>
      <c r="AF274" s="2" t="n">
        <v>0.0115174314009149</v>
      </c>
      <c r="AG274" s="2" t="n">
        <v>0.548951232867428</v>
      </c>
      <c r="AH274" s="3" t="b">
        <f aca="false">TRUE()</f>
        <v>1</v>
      </c>
      <c r="AI274" s="3" t="n">
        <v>-1.10820276705276</v>
      </c>
      <c r="AJ274" s="3" t="b">
        <f aca="false">TRUE()</f>
        <v>1</v>
      </c>
      <c r="AK274" s="3" t="n">
        <v>-0.239381538185531</v>
      </c>
      <c r="AL274" s="3" t="b">
        <f aca="false">TRUE()</f>
        <v>1</v>
      </c>
      <c r="AM274" s="3" t="n">
        <v>-0.32293239170391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4</v>
      </c>
      <c r="F275" s="2" t="n">
        <v>45</v>
      </c>
      <c r="G275" s="2" t="n">
        <v>0.539568345323741</v>
      </c>
      <c r="H275" s="2" t="n">
        <v>0.951725153591464</v>
      </c>
      <c r="I275" s="2" t="n">
        <v>0.109730497966259</v>
      </c>
      <c r="J275" s="2" t="n">
        <v>0.292442295324069</v>
      </c>
      <c r="K275" s="2" t="n">
        <v>4.63085773131784</v>
      </c>
      <c r="L275" s="2" t="n">
        <v>0.571</v>
      </c>
      <c r="M275" s="2" t="n">
        <v>0.101</v>
      </c>
      <c r="N275" s="2" t="n">
        <v>10.066</v>
      </c>
      <c r="O275" s="2" t="s">
        <v>41</v>
      </c>
      <c r="P275" s="2" t="n">
        <v>276.3</v>
      </c>
      <c r="Q275" s="2" t="n">
        <v>112.9</v>
      </c>
      <c r="R275" s="2" t="n">
        <v>14.316</v>
      </c>
      <c r="S275" s="2" t="n">
        <v>-1</v>
      </c>
      <c r="T275" s="2" t="n">
        <v>-0.0724768564641869</v>
      </c>
      <c r="U275" s="2" t="n">
        <v>-1.0743448466777</v>
      </c>
      <c r="V275" s="2" t="n">
        <v>0.122106146051403</v>
      </c>
      <c r="W275" s="2" t="n">
        <v>0.00798841477848811</v>
      </c>
      <c r="X275" s="2" t="n">
        <v>0.0812599369237176</v>
      </c>
      <c r="Y275" s="2" t="n">
        <v>0.133889653502397</v>
      </c>
      <c r="Z275" s="2" t="n">
        <v>0.150949456410978</v>
      </c>
      <c r="AA275" s="2" t="n">
        <v>0.127055134168961</v>
      </c>
      <c r="AB275" s="2" t="n">
        <v>0.141462067880388</v>
      </c>
      <c r="AC275" s="2" t="n">
        <v>0.142992215013361</v>
      </c>
      <c r="AD275" s="2" t="n">
        <v>0.123274579356395</v>
      </c>
      <c r="AE275" s="2" t="n">
        <v>0.073605891747342</v>
      </c>
      <c r="AF275" s="2" t="n">
        <v>0.0255110649964614</v>
      </c>
      <c r="AG275" s="2" t="n">
        <v>0.119183569466267</v>
      </c>
      <c r="AH275" s="3" t="b">
        <f aca="false">TRUE()</f>
        <v>1</v>
      </c>
      <c r="AI275" s="3" t="n">
        <v>-1.11860892535978</v>
      </c>
      <c r="AJ275" s="3" t="b">
        <f aca="false">TRUE()</f>
        <v>1</v>
      </c>
      <c r="AK275" s="3" t="n">
        <v>-0.291390718159885</v>
      </c>
      <c r="AL275" s="3" t="b">
        <f aca="false">TRUE()</f>
        <v>1</v>
      </c>
      <c r="AM275" s="3" t="n">
        <v>-0.44363420128566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5</v>
      </c>
      <c r="F276" s="2" t="n">
        <v>18.434948822922</v>
      </c>
      <c r="G276" s="2" t="n">
        <v>0.812734082397004</v>
      </c>
      <c r="H276" s="2" t="n">
        <v>0.980192991312519</v>
      </c>
      <c r="I276" s="2" t="n">
        <v>0.191338629645104</v>
      </c>
      <c r="J276" s="2" t="n">
        <v>0.422628108253566</v>
      </c>
      <c r="K276" s="2" t="n">
        <v>3.18411095409352</v>
      </c>
      <c r="L276" s="2" t="n">
        <v>0.618</v>
      </c>
      <c r="M276" s="2" t="n">
        <v>0.081</v>
      </c>
      <c r="N276" s="2" t="n">
        <v>7.146</v>
      </c>
      <c r="O276" s="2" t="s">
        <v>41</v>
      </c>
      <c r="P276" s="2" t="n">
        <v>307</v>
      </c>
      <c r="Q276" s="2" t="n">
        <v>106.2</v>
      </c>
      <c r="R276" s="2" t="n">
        <v>15.907</v>
      </c>
      <c r="S276" s="2" t="n">
        <v>-1</v>
      </c>
      <c r="T276" s="2" t="n">
        <v>-0.799646236279608</v>
      </c>
      <c r="U276" s="2" t="n">
        <v>-0.160160955224746</v>
      </c>
      <c r="V276" s="2" t="n">
        <v>0.165849514045885</v>
      </c>
      <c r="W276" s="2" t="n">
        <v>0.0292969189534814</v>
      </c>
      <c r="X276" s="2" t="n">
        <v>0.083307985606708</v>
      </c>
      <c r="Y276" s="2" t="n">
        <v>0.119081351056372</v>
      </c>
      <c r="Z276" s="2" t="n">
        <v>0.138998236111964</v>
      </c>
      <c r="AA276" s="2" t="n">
        <v>0.15792976841988</v>
      </c>
      <c r="AB276" s="2" t="n">
        <v>0.149535805494386</v>
      </c>
      <c r="AC276" s="2" t="n">
        <v>0.15641888524327</v>
      </c>
      <c r="AD276" s="2" t="n">
        <v>0.123924981999981</v>
      </c>
      <c r="AE276" s="2" t="n">
        <v>0.0603595496583022</v>
      </c>
      <c r="AF276" s="2" t="n">
        <v>0.0104434364091369</v>
      </c>
      <c r="AG276" s="2" t="n">
        <v>-0.846031758374059</v>
      </c>
      <c r="AH276" s="3" t="b">
        <f aca="false">TRUE()</f>
        <v>1</v>
      </c>
      <c r="AI276" s="3" t="n">
        <v>-0.629519484930034</v>
      </c>
      <c r="AJ276" s="3" t="b">
        <f aca="false">TRUE()</f>
        <v>1</v>
      </c>
      <c r="AK276" s="3" t="n">
        <v>-0.811482517903426</v>
      </c>
      <c r="AL276" s="3" t="b">
        <f aca="false">TRUE()</f>
        <v>1</v>
      </c>
      <c r="AM276" s="3" t="n">
        <v>-0.21905568285173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7</v>
      </c>
      <c r="E277" s="2" t="n">
        <v>0</v>
      </c>
      <c r="F277" s="2" t="n">
        <v>17.1027289690524</v>
      </c>
      <c r="G277" s="2" t="n">
        <v>0.905325443786982</v>
      </c>
      <c r="H277" s="2" t="n">
        <v>0.981854903262777</v>
      </c>
      <c r="I277" s="2" t="n">
        <v>0.173376335301246</v>
      </c>
      <c r="J277" s="2" t="n">
        <v>0.417513458345297</v>
      </c>
      <c r="K277" s="2" t="n">
        <v>4.26062983991137</v>
      </c>
      <c r="L277" s="2" t="n">
        <v>0.833</v>
      </c>
      <c r="M277" s="2" t="n">
        <v>0.104</v>
      </c>
      <c r="N277" s="2" t="n">
        <v>9.423</v>
      </c>
      <c r="O277" s="2" t="s">
        <v>41</v>
      </c>
      <c r="P277" s="2" t="n">
        <v>246.8</v>
      </c>
      <c r="Q277" s="2" t="n">
        <v>105.2</v>
      </c>
      <c r="R277" s="2" t="n">
        <v>12.787</v>
      </c>
      <c r="S277" s="2" t="n">
        <v>0.357343250002908</v>
      </c>
      <c r="T277" s="2" t="n">
        <v>-0.0484125711953747</v>
      </c>
      <c r="U277" s="2" t="n">
        <v>-1.05153757416624</v>
      </c>
      <c r="V277" s="2" t="n">
        <v>0.237163602612939</v>
      </c>
      <c r="W277" s="2" t="n">
        <v>0.0701460553101402</v>
      </c>
      <c r="X277" s="2" t="n">
        <v>0.044756759186173</v>
      </c>
      <c r="Y277" s="2" t="n">
        <v>0.111119228257146</v>
      </c>
      <c r="Z277" s="2" t="n">
        <v>0.162232602751842</v>
      </c>
      <c r="AA277" s="2" t="n">
        <v>0.185603028596778</v>
      </c>
      <c r="AB277" s="2" t="n">
        <v>0.164833721316366</v>
      </c>
      <c r="AC277" s="2" t="n">
        <v>0.145847255047829</v>
      </c>
      <c r="AD277" s="2" t="n">
        <v>0.0934973602298618</v>
      </c>
      <c r="AE277" s="2" t="n">
        <v>0.0719660268285167</v>
      </c>
      <c r="AF277" s="2" t="n">
        <v>0.0201440177854874</v>
      </c>
      <c r="AG277" s="2" t="n">
        <v>-0.127818629678165</v>
      </c>
      <c r="AH277" s="3" t="b">
        <f aca="false">TRUE()</f>
        <v>1</v>
      </c>
      <c r="AI277" s="3" t="n">
        <v>1.60780455107837</v>
      </c>
      <c r="AJ277" s="3" t="b">
        <f aca="false">TRUE()</f>
        <v>1</v>
      </c>
      <c r="AK277" s="3" t="n">
        <v>-0.213376948198354</v>
      </c>
      <c r="AL277" s="3" t="b">
        <f aca="false">TRUE()</f>
        <v>1</v>
      </c>
      <c r="AM277" s="3" t="n">
        <v>-0.6594344062954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1</v>
      </c>
      <c r="F278" s="2" t="n">
        <v>24.2277453179541</v>
      </c>
      <c r="G278" s="2" t="n">
        <v>0.868369351669941</v>
      </c>
      <c r="H278" s="2" t="n">
        <v>0.972659128163072</v>
      </c>
      <c r="I278" s="2" t="n">
        <v>0.229702807662425</v>
      </c>
      <c r="J278" s="2" t="n">
        <v>0.461212754092431</v>
      </c>
      <c r="K278" s="2" t="n">
        <v>3.06737979371848</v>
      </c>
      <c r="L278" s="2" t="n">
        <v>0.68</v>
      </c>
      <c r="M278" s="2" t="n">
        <v>0.102</v>
      </c>
      <c r="N278" s="2" t="n">
        <v>6.834</v>
      </c>
      <c r="O278" s="2" t="s">
        <v>41</v>
      </c>
      <c r="P278" s="2" t="n">
        <v>388.6</v>
      </c>
      <c r="Q278" s="2" t="n">
        <v>106.2</v>
      </c>
      <c r="R278" s="2" t="n">
        <v>20.241</v>
      </c>
      <c r="S278" s="2" t="n">
        <v>0.66928608775836</v>
      </c>
      <c r="T278" s="2" t="n">
        <v>-0.613812608839736</v>
      </c>
      <c r="U278" s="2" t="n">
        <v>-0.301763045841839</v>
      </c>
      <c r="V278" s="2" t="n">
        <v>0.154764098018199</v>
      </c>
      <c r="W278" s="2" t="n">
        <v>0.00653145238238551</v>
      </c>
      <c r="X278" s="2" t="n">
        <v>0.082178912432231</v>
      </c>
      <c r="Y278" s="2" t="n">
        <v>0.107156579618597</v>
      </c>
      <c r="Z278" s="2" t="n">
        <v>0.143553899624994</v>
      </c>
      <c r="AA278" s="2" t="n">
        <v>0.156297612745591</v>
      </c>
      <c r="AB278" s="2" t="n">
        <v>0.151091798276093</v>
      </c>
      <c r="AC278" s="2" t="n">
        <v>0.146963968026537</v>
      </c>
      <c r="AD278" s="2" t="n">
        <v>0.120416168255587</v>
      </c>
      <c r="AE278" s="2" t="n">
        <v>0.0700002993161777</v>
      </c>
      <c r="AF278" s="2" t="n">
        <v>0.022340761704192</v>
      </c>
      <c r="AG278" s="2" t="n">
        <v>-0.923910421734033</v>
      </c>
      <c r="AH278" s="3" t="b">
        <f aca="false">TRUE()</f>
        <v>1</v>
      </c>
      <c r="AI278" s="3" t="n">
        <v>0.0156623301049473</v>
      </c>
      <c r="AJ278" s="3" t="b">
        <f aca="false">TRUE()</f>
        <v>1</v>
      </c>
      <c r="AK278" s="3" t="n">
        <v>-0.265386128172708</v>
      </c>
      <c r="AL278" s="3" t="b">
        <f aca="false">TRUE()</f>
        <v>1</v>
      </c>
      <c r="AM278" s="3" t="n">
        <v>0.37786962998896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2</v>
      </c>
      <c r="F279" s="2" t="n">
        <v>43.1523897340054</v>
      </c>
      <c r="G279" s="2" t="n">
        <v>0.67514450867052</v>
      </c>
      <c r="H279" s="2" t="n">
        <v>0.982245305553725</v>
      </c>
      <c r="I279" s="2" t="n">
        <v>0.103273874184074</v>
      </c>
      <c r="J279" s="2" t="n">
        <v>0.292610840533111</v>
      </c>
      <c r="K279" s="2" t="n">
        <v>4.58639262286222</v>
      </c>
      <c r="L279" s="2" t="n">
        <v>0.62</v>
      </c>
      <c r="M279" s="2" t="n">
        <v>0.146</v>
      </c>
      <c r="N279" s="2" t="n">
        <v>9.879</v>
      </c>
      <c r="O279" s="2" t="s">
        <v>41</v>
      </c>
      <c r="P279" s="2" t="n">
        <v>244.4</v>
      </c>
      <c r="Q279" s="2" t="n">
        <v>83.7</v>
      </c>
      <c r="R279" s="2" t="n">
        <v>12.731</v>
      </c>
      <c r="S279" s="2" t="n">
        <v>0.979242540021387</v>
      </c>
      <c r="T279" s="2" t="n">
        <v>-0.28124412513692</v>
      </c>
      <c r="U279" s="2" t="n">
        <v>-0.514269443016451</v>
      </c>
      <c r="V279" s="2" t="n">
        <v>0.250493255972029</v>
      </c>
      <c r="W279" s="2" t="n">
        <v>0.0871383140252955</v>
      </c>
      <c r="X279" s="2" t="n">
        <v>0.159399111773854</v>
      </c>
      <c r="Y279" s="2" t="n">
        <v>0.132932975369977</v>
      </c>
      <c r="Z279" s="2" t="n">
        <v>0.126467809505397</v>
      </c>
      <c r="AA279" s="2" t="n">
        <v>0.148681936037836</v>
      </c>
      <c r="AB279" s="2" t="n">
        <v>0.114928437411867</v>
      </c>
      <c r="AC279" s="2" t="n">
        <v>0.121265881712579</v>
      </c>
      <c r="AD279" s="2" t="n">
        <v>0.10307049894179</v>
      </c>
      <c r="AE279" s="2" t="n">
        <v>0.0731732765087706</v>
      </c>
      <c r="AF279" s="2" t="n">
        <v>0.0200800727379286</v>
      </c>
      <c r="AG279" s="2" t="n">
        <v>0.0895181125175484</v>
      </c>
      <c r="AH279" s="3" t="b">
        <f aca="false">TRUE()</f>
        <v>1</v>
      </c>
      <c r="AI279" s="3" t="n">
        <v>-0.608707168316002</v>
      </c>
      <c r="AJ279" s="3" t="b">
        <f aca="false">TRUE()</f>
        <v>1</v>
      </c>
      <c r="AK279" s="3" t="n">
        <v>0.878815831263081</v>
      </c>
      <c r="AL279" s="3" t="b">
        <f aca="false">TRUE()</f>
        <v>1</v>
      </c>
      <c r="AM279" s="3" t="n">
        <v>-0.6769910331437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1</v>
      </c>
      <c r="F280" s="2" t="n">
        <v>39.8055710922652</v>
      </c>
      <c r="G280" s="2" t="n">
        <v>0.663903541823662</v>
      </c>
      <c r="H280" s="2" t="n">
        <v>0.99063353240849</v>
      </c>
      <c r="I280" s="2" t="n">
        <v>0.0997088034588159</v>
      </c>
      <c r="J280" s="2" t="n">
        <v>0.27682204575837</v>
      </c>
      <c r="K280" s="2" t="n">
        <v>5.90815007494587</v>
      </c>
      <c r="L280" s="2" t="n">
        <v>0.698</v>
      </c>
      <c r="M280" s="2" t="n">
        <v>0.117</v>
      </c>
      <c r="N280" s="2" t="n">
        <v>12.692</v>
      </c>
      <c r="O280" s="2" t="s">
        <v>41</v>
      </c>
      <c r="P280" s="2" t="n">
        <v>393.1</v>
      </c>
      <c r="Q280" s="2" t="n">
        <v>145.9</v>
      </c>
      <c r="R280" s="2" t="n">
        <v>20.471</v>
      </c>
      <c r="S280" s="2" t="n">
        <v>0.3523395182416</v>
      </c>
      <c r="T280" s="2" t="n">
        <v>-0.314744658516385</v>
      </c>
      <c r="U280" s="2" t="n">
        <v>-0.886737811503789</v>
      </c>
      <c r="V280" s="2" t="n">
        <v>0.123080371659364</v>
      </c>
      <c r="W280" s="2" t="n">
        <v>0.0550116388337947</v>
      </c>
      <c r="X280" s="2" t="n">
        <v>0.0266842978356645</v>
      </c>
      <c r="Y280" s="2" t="n">
        <v>0.0946741356526408</v>
      </c>
      <c r="Z280" s="2" t="n">
        <v>0.1542826168061</v>
      </c>
      <c r="AA280" s="2" t="n">
        <v>0.181829440181797</v>
      </c>
      <c r="AB280" s="2" t="n">
        <v>0.150950401527746</v>
      </c>
      <c r="AC280" s="2" t="n">
        <v>0.159563405303768</v>
      </c>
      <c r="AD280" s="2" t="n">
        <v>0.123217965295608</v>
      </c>
      <c r="AE280" s="2" t="n">
        <v>0.0780998737268862</v>
      </c>
      <c r="AF280" s="2" t="n">
        <v>0.0306978636697901</v>
      </c>
      <c r="AG280" s="2" t="n">
        <v>0.971345238399232</v>
      </c>
      <c r="AH280" s="3" t="b">
        <f aca="false">TRUE()</f>
        <v>1</v>
      </c>
      <c r="AI280" s="3" t="n">
        <v>0.202973179631231</v>
      </c>
      <c r="AJ280" s="3" t="b">
        <f aca="false">TRUE()</f>
        <v>1</v>
      </c>
      <c r="AK280" s="3" t="n">
        <v>0.124682721634947</v>
      </c>
      <c r="AL280" s="3" t="b">
        <f aca="false">TRUE()</f>
        <v>1</v>
      </c>
      <c r="AM280" s="3" t="n">
        <v>0.41078830532944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</v>
      </c>
      <c r="E281" s="2" t="n">
        <v>1</v>
      </c>
      <c r="F281" s="2" t="n">
        <v>18.434948822922</v>
      </c>
      <c r="G281" s="2" t="n">
        <v>0.811634349030471</v>
      </c>
      <c r="H281" s="2" t="n">
        <v>0.984575497690325</v>
      </c>
      <c r="I281" s="2" t="n">
        <v>0.201762675287941</v>
      </c>
      <c r="J281" s="2" t="n">
        <v>0.381161862771015</v>
      </c>
      <c r="K281" s="2" t="n">
        <v>4.01922748648453</v>
      </c>
      <c r="L281" s="2" t="n">
        <v>0.658</v>
      </c>
      <c r="M281" s="2" t="n">
        <v>0.086</v>
      </c>
      <c r="N281" s="2" t="n">
        <v>8.746</v>
      </c>
      <c r="O281" s="2" t="s">
        <v>41</v>
      </c>
      <c r="P281" s="2" t="n">
        <v>414.8</v>
      </c>
      <c r="Q281" s="2" t="n">
        <v>147.9</v>
      </c>
      <c r="R281" s="2" t="n">
        <v>21.603</v>
      </c>
      <c r="S281" s="2" t="n">
        <v>0.402228018805516</v>
      </c>
      <c r="T281" s="2" t="n">
        <v>-0.0539683022309572</v>
      </c>
      <c r="U281" s="2" t="n">
        <v>-0.991604698018922</v>
      </c>
      <c r="V281" s="2" t="n">
        <v>0.071623150552709</v>
      </c>
      <c r="W281" s="2" t="n">
        <v>0.0344804255109407</v>
      </c>
      <c r="X281" s="2" t="n">
        <v>0.0536375253098984</v>
      </c>
      <c r="Y281" s="2" t="n">
        <v>0.0906021166604401</v>
      </c>
      <c r="Z281" s="2" t="n">
        <v>0.141066715972381</v>
      </c>
      <c r="AA281" s="2" t="n">
        <v>0.168499714922914</v>
      </c>
      <c r="AB281" s="2" t="n">
        <v>0.162197977038016</v>
      </c>
      <c r="AC281" s="2" t="n">
        <v>0.150095989759947</v>
      </c>
      <c r="AD281" s="2" t="n">
        <v>0.126229284155522</v>
      </c>
      <c r="AE281" s="2" t="n">
        <v>0.0819548624417409</v>
      </c>
      <c r="AF281" s="2" t="n">
        <v>0.025715813739141</v>
      </c>
      <c r="AG281" s="2" t="n">
        <v>-0.288873249168214</v>
      </c>
      <c r="AH281" s="3" t="b">
        <f aca="false">TRUE()</f>
        <v>1</v>
      </c>
      <c r="AI281" s="3" t="n">
        <v>-0.213273152649401</v>
      </c>
      <c r="AJ281" s="3" t="b">
        <f aca="false">TRUE()</f>
        <v>1</v>
      </c>
      <c r="AK281" s="3" t="n">
        <v>-0.681459567967541</v>
      </c>
      <c r="AL281" s="3" t="b">
        <f aca="false">TRUE()</f>
        <v>1</v>
      </c>
      <c r="AM281" s="3" t="n">
        <v>0.56952947308242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</v>
      </c>
      <c r="E282" s="2" t="n">
        <v>2</v>
      </c>
      <c r="F282" s="2" t="n">
        <v>26.565051177078</v>
      </c>
      <c r="G282" s="2" t="n">
        <v>0.752155172413793</v>
      </c>
      <c r="H282" s="2" t="n">
        <v>0.99396114321535</v>
      </c>
      <c r="I282" s="2" t="n">
        <v>0.0933334595909624</v>
      </c>
      <c r="J282" s="2" t="n">
        <v>0.247731122352455</v>
      </c>
      <c r="K282" s="2" t="n">
        <v>5.4001579547473</v>
      </c>
      <c r="L282" s="2" t="n">
        <v>0.586</v>
      </c>
      <c r="M282" s="2" t="n">
        <v>0.083</v>
      </c>
      <c r="N282" s="2" t="n">
        <v>11.537</v>
      </c>
      <c r="O282" s="2" t="s">
        <v>41</v>
      </c>
      <c r="P282" s="2" t="n">
        <v>479.6</v>
      </c>
      <c r="Q282" s="2" t="n">
        <v>154.8</v>
      </c>
      <c r="R282" s="2" t="n">
        <v>24.98</v>
      </c>
      <c r="S282" s="2" t="n">
        <v>-1</v>
      </c>
      <c r="T282" s="2" t="n">
        <v>-0.624675070354001</v>
      </c>
      <c r="U282" s="2" t="n">
        <v>-0.0826588098674734</v>
      </c>
      <c r="V282" s="2" t="n">
        <v>0.298750539533944</v>
      </c>
      <c r="W282" s="2" t="n">
        <v>0.063777237841483</v>
      </c>
      <c r="X282" s="2" t="n">
        <v>0.131872685168863</v>
      </c>
      <c r="Y282" s="2" t="n">
        <v>0.166694368043202</v>
      </c>
      <c r="Z282" s="2" t="n">
        <v>0.143734300504132</v>
      </c>
      <c r="AA282" s="2" t="n">
        <v>0.13189244603093</v>
      </c>
      <c r="AB282" s="2" t="n">
        <v>0.128154411618137</v>
      </c>
      <c r="AC282" s="2" t="n">
        <v>0.11826561603369</v>
      </c>
      <c r="AD282" s="2" t="n">
        <v>0.0956129224652954</v>
      </c>
      <c r="AE282" s="2" t="n">
        <v>0.0653829596243633</v>
      </c>
      <c r="AF282" s="2" t="n">
        <v>0.0183902905113855</v>
      </c>
      <c r="AG282" s="2" t="n">
        <v>0.632431899481361</v>
      </c>
      <c r="AH282" s="3" t="b">
        <f aca="false">TRUE()</f>
        <v>1</v>
      </c>
      <c r="AI282" s="3" t="n">
        <v>-0.96251655075454</v>
      </c>
      <c r="AJ282" s="3" t="b">
        <f aca="false">TRUE()</f>
        <v>1</v>
      </c>
      <c r="AK282" s="3" t="n">
        <v>-0.759473337929072</v>
      </c>
      <c r="AL282" s="3" t="b">
        <f aca="false">TRUE()</f>
        <v>1</v>
      </c>
      <c r="AM282" s="3" t="n">
        <v>1.0435583979853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</v>
      </c>
      <c r="E283" s="2" t="n">
        <v>3</v>
      </c>
      <c r="F283" s="2" t="n">
        <v>45</v>
      </c>
      <c r="G283" s="2" t="n">
        <v>0.780244173140955</v>
      </c>
      <c r="H283" s="2" t="n">
        <v>0.961539593942065</v>
      </c>
      <c r="I283" s="2" t="n">
        <v>0.153478635107822</v>
      </c>
      <c r="J283" s="2" t="n">
        <v>0.388202527576788</v>
      </c>
      <c r="K283" s="2" t="n">
        <v>4.27823428677728</v>
      </c>
      <c r="L283" s="2" t="n">
        <v>0.755</v>
      </c>
      <c r="M283" s="2" t="n">
        <v>0.222</v>
      </c>
      <c r="N283" s="2" t="n">
        <v>9.284</v>
      </c>
      <c r="O283" s="2" t="s">
        <v>41</v>
      </c>
      <c r="P283" s="2" t="n">
        <v>506.2</v>
      </c>
      <c r="Q283" s="2" t="n">
        <v>211.7</v>
      </c>
      <c r="R283" s="2" t="n">
        <v>26.366</v>
      </c>
      <c r="S283" s="2" t="n">
        <v>0.538092669255831</v>
      </c>
      <c r="T283" s="2" t="n">
        <v>-0.0180241651054747</v>
      </c>
      <c r="U283" s="2" t="n">
        <v>-1.20731710120579</v>
      </c>
      <c r="V283" s="2" t="n">
        <v>0.426884245714556</v>
      </c>
      <c r="W283" s="2" t="n">
        <v>0.175585218977106</v>
      </c>
      <c r="X283" s="2" t="n">
        <v>0.153137051067731</v>
      </c>
      <c r="Y283" s="2" t="n">
        <v>0.193278991967421</v>
      </c>
      <c r="Z283" s="2" t="n">
        <v>0.205221284798196</v>
      </c>
      <c r="AA283" s="2" t="n">
        <v>0.153923490157346</v>
      </c>
      <c r="AB283" s="2" t="n">
        <v>0.114515507455143</v>
      </c>
      <c r="AC283" s="2" t="n">
        <v>0.0972677217016039</v>
      </c>
      <c r="AD283" s="2" t="n">
        <v>0.0226851980425482</v>
      </c>
      <c r="AE283" s="2" t="n">
        <v>0.036124556473797</v>
      </c>
      <c r="AF283" s="2" t="n">
        <v>0.0238461983362143</v>
      </c>
      <c r="AG283" s="2" t="n">
        <v>-0.116073601300965</v>
      </c>
      <c r="AH283" s="3" t="b">
        <f aca="false">TRUE()</f>
        <v>1</v>
      </c>
      <c r="AI283" s="3" t="n">
        <v>0.796124203131133</v>
      </c>
      <c r="AJ283" s="3" t="b">
        <f aca="false">TRUE()</f>
        <v>1</v>
      </c>
      <c r="AK283" s="3" t="n">
        <v>2.85516467028854</v>
      </c>
      <c r="AL283" s="3" t="b">
        <f aca="false">FALSE()</f>
        <v>0</v>
      </c>
      <c r="AM283" s="3" t="n">
        <v>1.2381443455535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0</v>
      </c>
      <c r="F284" s="2" t="n">
        <v>18.9246444160512</v>
      </c>
      <c r="G284" s="2" t="n">
        <v>0.865570599613153</v>
      </c>
      <c r="H284" s="2" t="n">
        <v>0.983438280519217</v>
      </c>
      <c r="I284" s="2" t="n">
        <v>0.13080227187075</v>
      </c>
      <c r="J284" s="2" t="n">
        <v>0.384572960244367</v>
      </c>
      <c r="K284" s="2" t="n">
        <v>5.00566780767071</v>
      </c>
      <c r="L284" s="2" t="n">
        <v>0.794</v>
      </c>
      <c r="M284" s="2" t="n">
        <v>0.126</v>
      </c>
      <c r="N284" s="2" t="n">
        <v>10.831</v>
      </c>
      <c r="O284" s="2" t="s">
        <v>41</v>
      </c>
      <c r="P284" s="2" t="n">
        <v>253.8</v>
      </c>
      <c r="Q284" s="2" t="n">
        <v>104.2</v>
      </c>
      <c r="R284" s="2" t="n">
        <v>13.219</v>
      </c>
      <c r="S284" s="2" t="n">
        <v>0.446101034988613</v>
      </c>
      <c r="T284" s="2" t="n">
        <v>-0.105187053645568</v>
      </c>
      <c r="U284" s="2" t="n">
        <v>-0.979515127586627</v>
      </c>
      <c r="V284" s="2" t="n">
        <v>0.0913284332789679</v>
      </c>
      <c r="W284" s="2" t="n">
        <v>0.023422658818587</v>
      </c>
      <c r="X284" s="2" t="n">
        <v>0.0297737588513409</v>
      </c>
      <c r="Y284" s="2" t="n">
        <v>0.0983970999983208</v>
      </c>
      <c r="Z284" s="2" t="n">
        <v>0.14299709208115</v>
      </c>
      <c r="AA284" s="2" t="n">
        <v>0.173120616246534</v>
      </c>
      <c r="AB284" s="2" t="n">
        <v>0.173949118330736</v>
      </c>
      <c r="AC284" s="2" t="n">
        <v>0.16854876071496</v>
      </c>
      <c r="AD284" s="2" t="n">
        <v>0.120607486756174</v>
      </c>
      <c r="AE284" s="2" t="n">
        <v>0.0727497006470619</v>
      </c>
      <c r="AF284" s="2" t="n">
        <v>0.0198563663737226</v>
      </c>
      <c r="AG284" s="2" t="n">
        <v>0.369242830990164</v>
      </c>
      <c r="AH284" s="3" t="b">
        <f aca="false">TRUE()</f>
        <v>1</v>
      </c>
      <c r="AI284" s="3" t="n">
        <v>1.20196437710475</v>
      </c>
      <c r="AJ284" s="3" t="b">
        <f aca="false">TRUE()</f>
        <v>1</v>
      </c>
      <c r="AK284" s="3" t="n">
        <v>0.358724031519541</v>
      </c>
      <c r="AL284" s="3" t="b">
        <f aca="false">TRUE()</f>
        <v>1</v>
      </c>
      <c r="AM284" s="3" t="n">
        <v>-0.60822757798806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1</v>
      </c>
      <c r="F285" s="2" t="n">
        <v>18.9246444160512</v>
      </c>
      <c r="G285" s="2" t="n">
        <v>0.879736408566722</v>
      </c>
      <c r="H285" s="2" t="n">
        <v>0.95789909428912</v>
      </c>
      <c r="I285" s="2" t="n">
        <v>0.262310924725531</v>
      </c>
      <c r="J285" s="2" t="n">
        <v>0.515593301785556</v>
      </c>
      <c r="K285" s="2" t="n">
        <v>3.08256191806391</v>
      </c>
      <c r="L285" s="2" t="n">
        <v>0.781</v>
      </c>
      <c r="M285" s="2" t="n">
        <v>0.171</v>
      </c>
      <c r="N285" s="2" t="n">
        <v>7.006</v>
      </c>
      <c r="O285" s="2" t="s">
        <v>41</v>
      </c>
      <c r="P285" s="2" t="n">
        <v>319.3</v>
      </c>
      <c r="Q285" s="2" t="n">
        <v>123.7</v>
      </c>
      <c r="R285" s="2" t="n">
        <v>16.632</v>
      </c>
      <c r="S285" s="2" t="n">
        <v>0.00109496589332505</v>
      </c>
      <c r="T285" s="2" t="n">
        <v>-0.146034698641906</v>
      </c>
      <c r="U285" s="2" t="n">
        <v>-0.85737132238745</v>
      </c>
      <c r="V285" s="2" t="n">
        <v>0.0271291642312526</v>
      </c>
      <c r="W285" s="2" t="n">
        <v>0.0271291642312526</v>
      </c>
      <c r="X285" s="2" t="n">
        <v>0.0228207243358181</v>
      </c>
      <c r="Y285" s="2" t="n">
        <v>0.0766539255819982</v>
      </c>
      <c r="Z285" s="2" t="n">
        <v>0.139211511194378</v>
      </c>
      <c r="AA285" s="2" t="n">
        <v>0.180284454982866</v>
      </c>
      <c r="AB285" s="2" t="n">
        <v>0.174942974790641</v>
      </c>
      <c r="AC285" s="2" t="n">
        <v>0.15181451715664</v>
      </c>
      <c r="AD285" s="2" t="n">
        <v>0.123634804925813</v>
      </c>
      <c r="AE285" s="2" t="n">
        <v>0.0847055564658257</v>
      </c>
      <c r="AF285" s="2" t="n">
        <v>0.045931530566019</v>
      </c>
      <c r="AG285" s="2" t="n">
        <v>-0.91378147632487</v>
      </c>
      <c r="AH285" s="3" t="b">
        <f aca="false">TRUE()</f>
        <v>1</v>
      </c>
      <c r="AI285" s="3" t="n">
        <v>1.06668431911354</v>
      </c>
      <c r="AJ285" s="3" t="b">
        <f aca="false">TRUE()</f>
        <v>1</v>
      </c>
      <c r="AK285" s="3" t="n">
        <v>1.52893058094251</v>
      </c>
      <c r="AL285" s="3" t="b">
        <f aca="false">FALSE()</f>
        <v>0</v>
      </c>
      <c r="AM285" s="3" t="n">
        <v>-0.12907797025442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</v>
      </c>
      <c r="E286" s="2" t="n">
        <v>2</v>
      </c>
      <c r="F286" s="2" t="n">
        <v>26.565051177078</v>
      </c>
      <c r="G286" s="2" t="n">
        <v>0.81354051054384</v>
      </c>
      <c r="H286" s="2" t="n">
        <v>0.992562189951012</v>
      </c>
      <c r="I286" s="2" t="n">
        <v>0.143626436794533</v>
      </c>
      <c r="J286" s="2" t="n">
        <v>0.2895784283094</v>
      </c>
      <c r="K286" s="2" t="n">
        <v>5.28456932367761</v>
      </c>
      <c r="L286" s="2" t="n">
        <v>0.626</v>
      </c>
      <c r="M286" s="2" t="n">
        <v>0.066</v>
      </c>
      <c r="N286" s="2" t="n">
        <v>11.26</v>
      </c>
      <c r="O286" s="2" t="s">
        <v>41</v>
      </c>
      <c r="P286" s="2" t="n">
        <v>327.5</v>
      </c>
      <c r="Q286" s="2" t="n">
        <v>106.4</v>
      </c>
      <c r="R286" s="2" t="n">
        <v>17.055</v>
      </c>
      <c r="S286" s="2" t="n">
        <v>0.71404433103933</v>
      </c>
      <c r="T286" s="2" t="n">
        <v>-0.347133005292746</v>
      </c>
      <c r="U286" s="2" t="n">
        <v>-0.633963658656786</v>
      </c>
      <c r="V286" s="2" t="n">
        <v>0.00830488038024768</v>
      </c>
      <c r="W286" s="2" t="n">
        <v>0.0384981002213126</v>
      </c>
      <c r="X286" s="2" t="n">
        <v>0.0171146896508406</v>
      </c>
      <c r="Y286" s="2" t="n">
        <v>0.0700331890909456</v>
      </c>
      <c r="Z286" s="2" t="n">
        <v>0.141660605693047</v>
      </c>
      <c r="AA286" s="2" t="n">
        <v>0.171848806477505</v>
      </c>
      <c r="AB286" s="2" t="n">
        <v>0.164586004488952</v>
      </c>
      <c r="AC286" s="2" t="n">
        <v>0.147858176517015</v>
      </c>
      <c r="AD286" s="2" t="n">
        <v>0.128110431011014</v>
      </c>
      <c r="AE286" s="2" t="n">
        <v>0.0938685641406796</v>
      </c>
      <c r="AF286" s="2" t="n">
        <v>0.0649195329300021</v>
      </c>
      <c r="AG286" s="2" t="n">
        <v>0.555315488932589</v>
      </c>
      <c r="AH286" s="3" t="b">
        <f aca="false">TRUE()</f>
        <v>1</v>
      </c>
      <c r="AI286" s="3" t="n">
        <v>-0.546270218473907</v>
      </c>
      <c r="AJ286" s="3" t="b">
        <f aca="false">TRUE()</f>
        <v>1</v>
      </c>
      <c r="AK286" s="3" t="n">
        <v>-1.20155136771108</v>
      </c>
      <c r="AL286" s="3" t="b">
        <f aca="false">TRUE()</f>
        <v>1</v>
      </c>
      <c r="AM286" s="3" t="n">
        <v>-0.069092828522879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</v>
      </c>
      <c r="E287" s="2" t="n">
        <v>3</v>
      </c>
      <c r="F287" s="2" t="n">
        <v>26.565051177078</v>
      </c>
      <c r="G287" s="2" t="n">
        <v>0.823155216284987</v>
      </c>
      <c r="H287" s="2" t="n">
        <v>0.990154453478849</v>
      </c>
      <c r="I287" s="2" t="n">
        <v>0.126775313241559</v>
      </c>
      <c r="J287" s="2" t="n">
        <v>0.305875034862966</v>
      </c>
      <c r="K287" s="2" t="n">
        <v>4.76911543365497</v>
      </c>
      <c r="L287" s="2" t="n">
        <v>0.665</v>
      </c>
      <c r="M287" s="2" t="n">
        <v>0.099</v>
      </c>
      <c r="N287" s="2" t="n">
        <v>10.195</v>
      </c>
      <c r="O287" s="2" t="s">
        <v>41</v>
      </c>
      <c r="P287" s="2" t="n">
        <v>392</v>
      </c>
      <c r="Q287" s="2" t="n">
        <v>130.9</v>
      </c>
      <c r="R287" s="2" t="n">
        <v>20.419</v>
      </c>
      <c r="S287" s="2" t="n">
        <v>0.574080644780272</v>
      </c>
      <c r="T287" s="2" t="n">
        <v>-0.466991941810814</v>
      </c>
      <c r="U287" s="2" t="n">
        <v>-0.53624197087685</v>
      </c>
      <c r="V287" s="2" t="n">
        <v>0.113300975500942</v>
      </c>
      <c r="W287" s="2" t="n">
        <v>0.0164551427872907</v>
      </c>
      <c r="X287" s="2" t="n">
        <v>0.0885741067910726</v>
      </c>
      <c r="Y287" s="2" t="n">
        <v>0.114766669609833</v>
      </c>
      <c r="Z287" s="2" t="n">
        <v>0.132757855232548</v>
      </c>
      <c r="AA287" s="2" t="n">
        <v>0.148792602356093</v>
      </c>
      <c r="AB287" s="2" t="n">
        <v>0.157631462322755</v>
      </c>
      <c r="AC287" s="2" t="n">
        <v>0.158557169386112</v>
      </c>
      <c r="AD287" s="2" t="n">
        <v>0.116692179634618</v>
      </c>
      <c r="AE287" s="2" t="n">
        <v>0.0664547489084299</v>
      </c>
      <c r="AF287" s="2" t="n">
        <v>0.0157732057585392</v>
      </c>
      <c r="AG287" s="2" t="n">
        <v>0.211423936328403</v>
      </c>
      <c r="AH287" s="3" t="b">
        <f aca="false">TRUE()</f>
        <v>1</v>
      </c>
      <c r="AI287" s="3" t="n">
        <v>-0.14043004450029</v>
      </c>
      <c r="AJ287" s="3" t="b">
        <f aca="false">TRUE()</f>
        <v>1</v>
      </c>
      <c r="AK287" s="3" t="n">
        <v>-0.343399898134239</v>
      </c>
      <c r="AL287" s="3" t="b">
        <f aca="false">TRUE()</f>
        <v>1</v>
      </c>
      <c r="AM287" s="3" t="n">
        <v>0.40274151802399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0</v>
      </c>
      <c r="F288" s="2" t="n">
        <v>27.8972710309476</v>
      </c>
      <c r="G288" s="2" t="n">
        <v>0.636636636636637</v>
      </c>
      <c r="H288" s="2" t="n">
        <v>0.97340387000059</v>
      </c>
      <c r="I288" s="2" t="n">
        <v>0.112080325322016</v>
      </c>
      <c r="J288" s="2" t="n">
        <v>0.29115235186333</v>
      </c>
      <c r="K288" s="2" t="n">
        <v>6.72287219204951</v>
      </c>
      <c r="L288" s="2" t="n">
        <v>0.859</v>
      </c>
      <c r="M288" s="2" t="n">
        <v>0.1</v>
      </c>
      <c r="N288" s="2" t="n">
        <v>14.427</v>
      </c>
      <c r="O288" s="2" t="s">
        <v>41</v>
      </c>
      <c r="P288" s="2" t="n">
        <v>169</v>
      </c>
      <c r="Q288" s="2" t="n">
        <v>70.1</v>
      </c>
      <c r="R288" s="2" t="n">
        <v>8.801</v>
      </c>
      <c r="S288" s="2" t="n">
        <v>0.446526807976932</v>
      </c>
      <c r="T288" s="2" t="n">
        <v>-0.141274324592815</v>
      </c>
      <c r="U288" s="2" t="n">
        <v>-0.800018099546494</v>
      </c>
      <c r="V288" s="2" t="n">
        <v>0.125077849853982</v>
      </c>
      <c r="W288" s="2" t="n">
        <v>0.0788815805356233</v>
      </c>
      <c r="X288" s="2" t="n">
        <v>0.0152619501824634</v>
      </c>
      <c r="Y288" s="2" t="n">
        <v>0.0935183154873651</v>
      </c>
      <c r="Z288" s="2" t="n">
        <v>0.145994764890039</v>
      </c>
      <c r="AA288" s="2" t="n">
        <v>0.188490677658101</v>
      </c>
      <c r="AB288" s="2" t="n">
        <v>0.179847017916381</v>
      </c>
      <c r="AC288" s="2" t="n">
        <v>0.145991821732042</v>
      </c>
      <c r="AD288" s="2" t="n">
        <v>0.128743609122408</v>
      </c>
      <c r="AE288" s="2" t="n">
        <v>0.0863088893015909</v>
      </c>
      <c r="AF288" s="2" t="n">
        <v>0.0158429537096105</v>
      </c>
      <c r="AG288" s="2" t="n">
        <v>1.51489735666811</v>
      </c>
      <c r="AH288" s="3" t="b">
        <f aca="false">TRUE()</f>
        <v>1</v>
      </c>
      <c r="AI288" s="3" t="n">
        <v>1.87836466706078</v>
      </c>
      <c r="AJ288" s="3" t="b">
        <f aca="false">TRUE()</f>
        <v>1</v>
      </c>
      <c r="AK288" s="3" t="n">
        <v>-0.317395308147062</v>
      </c>
      <c r="AL288" s="3" t="b">
        <f aca="false">TRUE()</f>
        <v>1</v>
      </c>
      <c r="AM288" s="3" t="n">
        <v>-1.2285617266264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0</v>
      </c>
      <c r="F289" s="2" t="n">
        <v>33.6900675259798</v>
      </c>
      <c r="G289" s="2" t="n">
        <v>0.745836350470673</v>
      </c>
      <c r="H289" s="2" t="n">
        <v>0.991470752602129</v>
      </c>
      <c r="I289" s="2" t="n">
        <v>0.0886585134584382</v>
      </c>
      <c r="J289" s="2" t="n">
        <v>0.285527591185579</v>
      </c>
      <c r="K289" s="2" t="n">
        <v>6.32991023347443</v>
      </c>
      <c r="L289" s="2" t="n">
        <v>0.727</v>
      </c>
      <c r="M289" s="2" t="n">
        <v>0.097</v>
      </c>
      <c r="N289" s="2" t="n">
        <v>13.494</v>
      </c>
      <c r="O289" s="2" t="s">
        <v>41</v>
      </c>
      <c r="P289" s="2" t="n">
        <v>339.4</v>
      </c>
      <c r="Q289" s="2" t="n">
        <v>114.9</v>
      </c>
      <c r="R289" s="2" t="n">
        <v>17.676</v>
      </c>
      <c r="S289" s="2" t="n">
        <v>0.495455804208046</v>
      </c>
      <c r="T289" s="2" t="n">
        <v>-0.45228422341888</v>
      </c>
      <c r="U289" s="2" t="n">
        <v>-0.765971318561662</v>
      </c>
      <c r="V289" s="2" t="n">
        <v>0.0276702414875948</v>
      </c>
      <c r="W289" s="2" t="n">
        <v>0.0276702414875948</v>
      </c>
      <c r="X289" s="2" t="n">
        <v>0.0198324808728497</v>
      </c>
      <c r="Y289" s="2" t="n">
        <v>0.115351864596011</v>
      </c>
      <c r="Z289" s="2" t="n">
        <v>0.145078689384422</v>
      </c>
      <c r="AA289" s="2" t="n">
        <v>0.152665766195066</v>
      </c>
      <c r="AB289" s="2" t="n">
        <v>0.149064088579552</v>
      </c>
      <c r="AC289" s="2" t="n">
        <v>0.143439708139166</v>
      </c>
      <c r="AD289" s="2" t="n">
        <v>0.142643386516808</v>
      </c>
      <c r="AE289" s="2" t="n">
        <v>0.106043094122665</v>
      </c>
      <c r="AF289" s="2" t="n">
        <v>0.0258809215934592</v>
      </c>
      <c r="AG289" s="2" t="n">
        <v>1.25272783837651</v>
      </c>
      <c r="AH289" s="3" t="b">
        <f aca="false">TRUE()</f>
        <v>1</v>
      </c>
      <c r="AI289" s="3" t="n">
        <v>0.50475177053469</v>
      </c>
      <c r="AJ289" s="3" t="b">
        <f aca="false">TRUE()</f>
        <v>1</v>
      </c>
      <c r="AK289" s="3" t="n">
        <v>-0.395409078108593</v>
      </c>
      <c r="AL289" s="3" t="b">
        <f aca="false">TRUE()</f>
        <v>1</v>
      </c>
      <c r="AM289" s="3" t="n">
        <v>0.017958779599722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</v>
      </c>
      <c r="E290" s="2" t="n">
        <v>1</v>
      </c>
      <c r="F290" s="2" t="n">
        <v>26.565051177078</v>
      </c>
      <c r="G290" s="2" t="n">
        <v>0.581560283687943</v>
      </c>
      <c r="H290" s="2" t="n">
        <v>0.981814818096334</v>
      </c>
      <c r="I290" s="2" t="n">
        <v>0.084699007032139</v>
      </c>
      <c r="J290" s="2" t="n">
        <v>0.249750974239847</v>
      </c>
      <c r="K290" s="2" t="n">
        <v>6.51305585328938</v>
      </c>
      <c r="L290" s="2" t="n">
        <v>0.669</v>
      </c>
      <c r="M290" s="2" t="n">
        <v>0.116</v>
      </c>
      <c r="N290" s="2" t="n">
        <v>13.852</v>
      </c>
      <c r="O290" s="2" t="s">
        <v>41</v>
      </c>
      <c r="P290" s="2" t="n">
        <v>298.6</v>
      </c>
      <c r="Q290" s="2" t="n">
        <v>93.4</v>
      </c>
      <c r="R290" s="2" t="n">
        <v>15.553</v>
      </c>
      <c r="S290" s="2" t="n">
        <v>0.658756108336346</v>
      </c>
      <c r="T290" s="2" t="n">
        <v>-0.644931500826799</v>
      </c>
      <c r="U290" s="2" t="n">
        <v>-0.400621668384516</v>
      </c>
      <c r="V290" s="2" t="n">
        <v>0.0119732630187247</v>
      </c>
      <c r="W290" s="2" t="n">
        <v>0.0109136401233813</v>
      </c>
      <c r="X290" s="2" t="n">
        <v>0.0494257628682371</v>
      </c>
      <c r="Y290" s="2" t="n">
        <v>0.103329906589114</v>
      </c>
      <c r="Z290" s="2" t="n">
        <v>0.140165623721629</v>
      </c>
      <c r="AA290" s="2" t="n">
        <v>0.150182748333132</v>
      </c>
      <c r="AB290" s="2" t="n">
        <v>0.151386101569428</v>
      </c>
      <c r="AC290" s="2" t="n">
        <v>0.147785092782631</v>
      </c>
      <c r="AD290" s="2" t="n">
        <v>0.144844955312324</v>
      </c>
      <c r="AE290" s="2" t="n">
        <v>0.0974252162550599</v>
      </c>
      <c r="AF290" s="2" t="n">
        <v>0.0154545925684445</v>
      </c>
      <c r="AG290" s="2" t="n">
        <v>1.37491574454995</v>
      </c>
      <c r="AH290" s="3" t="b">
        <f aca="false">TRUE()</f>
        <v>1</v>
      </c>
      <c r="AI290" s="3" t="n">
        <v>-0.0988054112722268</v>
      </c>
      <c r="AJ290" s="3" t="b">
        <f aca="false">TRUE()</f>
        <v>1</v>
      </c>
      <c r="AK290" s="3" t="n">
        <v>0.0986781316477704</v>
      </c>
      <c r="AL290" s="3" t="b">
        <f aca="false">TRUE()</f>
        <v>1</v>
      </c>
      <c r="AM290" s="3" t="n">
        <v>-0.2805038768206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2</v>
      </c>
      <c r="F291" s="2" t="n">
        <v>18.434948822922</v>
      </c>
      <c r="G291" s="2" t="n">
        <v>0.710469314079422</v>
      </c>
      <c r="H291" s="2" t="n">
        <v>0.989678424638575</v>
      </c>
      <c r="I291" s="2" t="n">
        <v>0.108454614960128</v>
      </c>
      <c r="J291" s="2" t="n">
        <v>0.27812892725246</v>
      </c>
      <c r="K291" s="2" t="n">
        <v>6.04779420562728</v>
      </c>
      <c r="L291" s="2" t="n">
        <v>0.698</v>
      </c>
      <c r="M291" s="2" t="n">
        <v>0.173</v>
      </c>
      <c r="N291" s="2" t="n">
        <v>13.059</v>
      </c>
      <c r="O291" s="2" t="s">
        <v>41</v>
      </c>
      <c r="P291" s="2" t="n">
        <v>183.5</v>
      </c>
      <c r="Q291" s="2" t="n">
        <v>59</v>
      </c>
      <c r="R291" s="2" t="n">
        <v>9.558</v>
      </c>
      <c r="S291" s="2" t="n">
        <v>0.640261836455571</v>
      </c>
      <c r="T291" s="2" t="n">
        <v>-0.428778284307843</v>
      </c>
      <c r="U291" s="2" t="n">
        <v>-0.576152962896863</v>
      </c>
      <c r="V291" s="2" t="n">
        <v>0.00192906839717832</v>
      </c>
      <c r="W291" s="2" t="n">
        <v>0.00192906839717832</v>
      </c>
      <c r="X291" s="2" t="n">
        <v>0.0969650940016532</v>
      </c>
      <c r="Y291" s="2" t="n">
        <v>0.117165090659538</v>
      </c>
      <c r="Z291" s="2" t="n">
        <v>0.120845543582508</v>
      </c>
      <c r="AA291" s="2" t="n">
        <v>0.131783678648079</v>
      </c>
      <c r="AB291" s="2" t="n">
        <v>0.126705440130215</v>
      </c>
      <c r="AC291" s="2" t="n">
        <v>0.122428335921646</v>
      </c>
      <c r="AD291" s="2" t="n">
        <v>0.147608835726026</v>
      </c>
      <c r="AE291" s="2" t="n">
        <v>0.116685838989249</v>
      </c>
      <c r="AF291" s="2" t="n">
        <v>0.0198121423410853</v>
      </c>
      <c r="AG291" s="2" t="n">
        <v>1.06451057838723</v>
      </c>
      <c r="AH291" s="3" t="b">
        <f aca="false">TRUE()</f>
        <v>1</v>
      </c>
      <c r="AI291" s="3" t="n">
        <v>0.202973179631231</v>
      </c>
      <c r="AJ291" s="3" t="b">
        <f aca="false">TRUE()</f>
        <v>1</v>
      </c>
      <c r="AK291" s="3" t="n">
        <v>1.58093976091686</v>
      </c>
      <c r="AL291" s="3" t="b">
        <f aca="false">FALSE()</f>
        <v>0</v>
      </c>
      <c r="AM291" s="3" t="n">
        <v>-1.12249043941823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0</v>
      </c>
      <c r="F292" s="2" t="n">
        <v>24.2277453179541</v>
      </c>
      <c r="G292" s="2" t="n">
        <v>0.902398676592225</v>
      </c>
      <c r="H292" s="2" t="n">
        <v>0.992184196965165</v>
      </c>
      <c r="I292" s="2" t="n">
        <v>0.11416044898965</v>
      </c>
      <c r="J292" s="2" t="n">
        <v>0.290132607996725</v>
      </c>
      <c r="K292" s="2" t="n">
        <v>6.27329373429274</v>
      </c>
      <c r="L292" s="2" t="n">
        <v>0.794</v>
      </c>
      <c r="M292" s="2" t="n">
        <v>0.104</v>
      </c>
      <c r="N292" s="2" t="n">
        <v>13.324</v>
      </c>
      <c r="O292" s="2" t="s">
        <v>41</v>
      </c>
      <c r="P292" s="2" t="n">
        <v>204.5</v>
      </c>
      <c r="Q292" s="2" t="n">
        <v>75.8</v>
      </c>
      <c r="R292" s="2" t="n">
        <v>10.649</v>
      </c>
      <c r="S292" s="2" t="n">
        <v>0.50055761718253</v>
      </c>
      <c r="T292" s="2" t="n">
        <v>0.00240094355226462</v>
      </c>
      <c r="U292" s="2" t="n">
        <v>-0.79879713231374</v>
      </c>
      <c r="V292" s="2" t="n">
        <v>0.225695190322662</v>
      </c>
      <c r="W292" s="2" t="n">
        <v>0.0630654497302701</v>
      </c>
      <c r="X292" s="2" t="n">
        <v>0.0206865145079006</v>
      </c>
      <c r="Y292" s="2" t="n">
        <v>0.128878230777739</v>
      </c>
      <c r="Z292" s="2" t="n">
        <v>0.192413914831053</v>
      </c>
      <c r="AA292" s="2" t="n">
        <v>0.158532159852869</v>
      </c>
      <c r="AB292" s="2" t="n">
        <v>0.15358569212702</v>
      </c>
      <c r="AC292" s="2" t="n">
        <v>0.152521161023452</v>
      </c>
      <c r="AD292" s="2" t="n">
        <v>0.0940824552560667</v>
      </c>
      <c r="AE292" s="2" t="n">
        <v>0.0741461644984669</v>
      </c>
      <c r="AF292" s="2" t="n">
        <v>0.0251537071254335</v>
      </c>
      <c r="AG292" s="2" t="n">
        <v>1.21495542811155</v>
      </c>
      <c r="AH292" s="3" t="b">
        <f aca="false">TRUE()</f>
        <v>1</v>
      </c>
      <c r="AI292" s="3" t="n">
        <v>1.20196437710475</v>
      </c>
      <c r="AJ292" s="3" t="b">
        <f aca="false">TRUE()</f>
        <v>1</v>
      </c>
      <c r="AK292" s="3" t="n">
        <v>-0.213376948198354</v>
      </c>
      <c r="AL292" s="3" t="b">
        <f aca="false">TRUE()</f>
        <v>1</v>
      </c>
      <c r="AM292" s="3" t="n">
        <v>-0.96886995449598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1</v>
      </c>
      <c r="F293" s="2" t="n">
        <v>27.8972710309476</v>
      </c>
      <c r="G293" s="2" t="n">
        <v>0.699761715647339</v>
      </c>
      <c r="H293" s="2" t="n">
        <v>0.980327234751649</v>
      </c>
      <c r="I293" s="2" t="n">
        <v>0.121293689328685</v>
      </c>
      <c r="J293" s="2" t="n">
        <v>0.310880027700374</v>
      </c>
      <c r="K293" s="2" t="n">
        <v>5.38848150374087</v>
      </c>
      <c r="L293" s="2" t="n">
        <v>0.75</v>
      </c>
      <c r="M293" s="2" t="n">
        <v>0.156</v>
      </c>
      <c r="N293" s="2" t="n">
        <v>11.638</v>
      </c>
      <c r="O293" s="2" t="s">
        <v>41</v>
      </c>
      <c r="P293" s="2" t="n">
        <v>409.5</v>
      </c>
      <c r="Q293" s="2" t="n">
        <v>163.7</v>
      </c>
      <c r="R293" s="2" t="n">
        <v>21.328</v>
      </c>
      <c r="S293" s="2" t="n">
        <v>0.445070408170869</v>
      </c>
      <c r="T293" s="2" t="n">
        <v>-0.0817855850470307</v>
      </c>
      <c r="U293" s="2" t="n">
        <v>-1.02780894529965</v>
      </c>
      <c r="V293" s="2" t="n">
        <v>0.0442858133731953</v>
      </c>
      <c r="W293" s="2" t="n">
        <v>0.021674263093906</v>
      </c>
      <c r="X293" s="2" t="n">
        <v>0.0494953256516355</v>
      </c>
      <c r="Y293" s="2" t="n">
        <v>0.0889241354267492</v>
      </c>
      <c r="Z293" s="2" t="n">
        <v>0.142862010527283</v>
      </c>
      <c r="AA293" s="2" t="n">
        <v>0.157020814160414</v>
      </c>
      <c r="AB293" s="2" t="n">
        <v>0.182153495591583</v>
      </c>
      <c r="AC293" s="2" t="n">
        <v>0.175201447627889</v>
      </c>
      <c r="AD293" s="2" t="n">
        <v>0.112144136315035</v>
      </c>
      <c r="AE293" s="2" t="n">
        <v>0.0766712913157599</v>
      </c>
      <c r="AF293" s="2" t="n">
        <v>0.015527343383652</v>
      </c>
      <c r="AG293" s="2" t="n">
        <v>0.624641808178856</v>
      </c>
      <c r="AH293" s="3" t="b">
        <f aca="false">TRUE()</f>
        <v>1</v>
      </c>
      <c r="AI293" s="3" t="n">
        <v>0.744093411596054</v>
      </c>
      <c r="AJ293" s="3" t="b">
        <f aca="false">TRUE()</f>
        <v>1</v>
      </c>
      <c r="AK293" s="3" t="n">
        <v>1.13886173113485</v>
      </c>
      <c r="AL293" s="3" t="b">
        <f aca="false">TRUE()</f>
        <v>1</v>
      </c>
      <c r="AM293" s="3" t="n">
        <v>0.53075858879252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2</v>
      </c>
      <c r="F294" s="2" t="n">
        <v>17.1027289690524</v>
      </c>
      <c r="G294" s="2" t="n">
        <v>0.826086956521739</v>
      </c>
      <c r="H294" s="2" t="n">
        <v>0.984017289013808</v>
      </c>
      <c r="I294" s="2" t="n">
        <v>0.181361068013089</v>
      </c>
      <c r="J294" s="2" t="n">
        <v>0.375998052050019</v>
      </c>
      <c r="K294" s="2" t="n">
        <v>4.23082682062184</v>
      </c>
      <c r="L294" s="2" t="n">
        <v>0.734</v>
      </c>
      <c r="M294" s="2" t="n">
        <v>0.09</v>
      </c>
      <c r="N294" s="2" t="n">
        <v>9.358</v>
      </c>
      <c r="O294" s="2" t="s">
        <v>41</v>
      </c>
      <c r="P294" s="2" t="n">
        <v>460.6</v>
      </c>
      <c r="Q294" s="2" t="n">
        <v>154.8</v>
      </c>
      <c r="R294" s="2" t="n">
        <v>23.99</v>
      </c>
      <c r="S294" s="2" t="n">
        <v>0.28633798007604</v>
      </c>
      <c r="T294" s="2" t="n">
        <v>-0.514808909076171</v>
      </c>
      <c r="U294" s="2" t="n">
        <v>-0.532936206472991</v>
      </c>
      <c r="V294" s="2" t="n">
        <v>0.207190273668684</v>
      </c>
      <c r="W294" s="2" t="n">
        <v>0.046120990981587</v>
      </c>
      <c r="X294" s="2" t="n">
        <v>0.0703312134687393</v>
      </c>
      <c r="Y294" s="2" t="n">
        <v>0.130487812940496</v>
      </c>
      <c r="Z294" s="2" t="n">
        <v>0.159912713571639</v>
      </c>
      <c r="AA294" s="2" t="n">
        <v>0.14709843917616</v>
      </c>
      <c r="AB294" s="2" t="n">
        <v>0.149439537272833</v>
      </c>
      <c r="AC294" s="2" t="n">
        <v>0.1448378556282</v>
      </c>
      <c r="AD294" s="2" t="n">
        <v>0.10265274754679</v>
      </c>
      <c r="AE294" s="2" t="n">
        <v>0.0752973581152498</v>
      </c>
      <c r="AF294" s="2" t="n">
        <v>0.019942322279893</v>
      </c>
      <c r="AG294" s="2" t="n">
        <v>-0.147702089235174</v>
      </c>
      <c r="AH294" s="3" t="b">
        <f aca="false">TRUE()</f>
        <v>1</v>
      </c>
      <c r="AI294" s="3" t="n">
        <v>0.577594878683801</v>
      </c>
      <c r="AJ294" s="3" t="b">
        <f aca="false">TRUE()</f>
        <v>1</v>
      </c>
      <c r="AK294" s="3" t="n">
        <v>-0.577441208018833</v>
      </c>
      <c r="AL294" s="3" t="b">
        <f aca="false">TRUE()</f>
        <v>1</v>
      </c>
      <c r="AM294" s="3" t="n">
        <v>0.90456843543663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1</v>
      </c>
      <c r="F295" s="2" t="n">
        <v>26.565051177078</v>
      </c>
      <c r="G295" s="2" t="n">
        <v>0.821236559139785</v>
      </c>
      <c r="H295" s="2" t="n">
        <v>0.9777667248497</v>
      </c>
      <c r="I295" s="2" t="n">
        <v>0.162005281514616</v>
      </c>
      <c r="J295" s="2" t="n">
        <v>0.404107244119667</v>
      </c>
      <c r="K295" s="2" t="n">
        <v>3.93277460071866</v>
      </c>
      <c r="L295" s="2" t="n">
        <v>0.723</v>
      </c>
      <c r="M295" s="2" t="n">
        <v>0.094</v>
      </c>
      <c r="N295" s="2" t="n">
        <v>8.615</v>
      </c>
      <c r="O295" s="2" t="s">
        <v>41</v>
      </c>
      <c r="P295" s="2" t="n">
        <v>439.8</v>
      </c>
      <c r="Q295" s="2" t="n">
        <v>144.8</v>
      </c>
      <c r="R295" s="2" t="n">
        <v>22.908</v>
      </c>
      <c r="S295" s="2" t="n">
        <v>3.34630579684689E-005</v>
      </c>
      <c r="T295" s="2" t="n">
        <v>-0.319105649777806</v>
      </c>
      <c r="U295" s="2" t="n">
        <v>-0.773697563920767</v>
      </c>
      <c r="V295" s="2" t="n">
        <v>0.153351614145418</v>
      </c>
      <c r="W295" s="2" t="n">
        <v>0.00502912908470821</v>
      </c>
      <c r="X295" s="2" t="n">
        <v>0.070214046416407</v>
      </c>
      <c r="Y295" s="2" t="n">
        <v>0.127276595893895</v>
      </c>
      <c r="Z295" s="2" t="n">
        <v>0.148253405511677</v>
      </c>
      <c r="AA295" s="2" t="n">
        <v>0.144332130224095</v>
      </c>
      <c r="AB295" s="2" t="n">
        <v>0.152818375340847</v>
      </c>
      <c r="AC295" s="2" t="n">
        <v>0.142312147178699</v>
      </c>
      <c r="AD295" s="2" t="n">
        <v>0.106458820328965</v>
      </c>
      <c r="AE295" s="2" t="n">
        <v>0.0858304653903453</v>
      </c>
      <c r="AF295" s="2" t="n">
        <v>0.0225040137150706</v>
      </c>
      <c r="AG295" s="2" t="n">
        <v>-0.346551380400927</v>
      </c>
      <c r="AH295" s="3" t="b">
        <f aca="false">TRUE()</f>
        <v>1</v>
      </c>
      <c r="AI295" s="3" t="n">
        <v>0.463127137306627</v>
      </c>
      <c r="AJ295" s="3" t="b">
        <f aca="false">TRUE()</f>
        <v>1</v>
      </c>
      <c r="AK295" s="3" t="n">
        <v>-0.473422848070125</v>
      </c>
      <c r="AL295" s="3" t="b">
        <f aca="false">TRUE()</f>
        <v>1</v>
      </c>
      <c r="AM295" s="3" t="n">
        <v>0.75241100275175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2</v>
      </c>
      <c r="F296" s="2" t="n">
        <v>18.434948822922</v>
      </c>
      <c r="G296" s="2" t="n">
        <v>0.81391712275215</v>
      </c>
      <c r="H296" s="2" t="n">
        <v>0.989945017626412</v>
      </c>
      <c r="I296" s="2" t="n">
        <v>0.0985605566678543</v>
      </c>
      <c r="J296" s="2" t="n">
        <v>0.306870353948668</v>
      </c>
      <c r="K296" s="2" t="n">
        <v>6.04303257213904</v>
      </c>
      <c r="L296" s="2" t="n">
        <v>0.778</v>
      </c>
      <c r="M296" s="2" t="n">
        <v>0.104</v>
      </c>
      <c r="N296" s="2" t="n">
        <v>12.88</v>
      </c>
      <c r="O296" s="2" t="s">
        <v>41</v>
      </c>
      <c r="P296" s="2" t="n">
        <v>255.9</v>
      </c>
      <c r="Q296" s="2" t="n">
        <v>86.8</v>
      </c>
      <c r="R296" s="2" t="n">
        <v>13.326</v>
      </c>
      <c r="S296" s="2" t="n">
        <v>0.516425088136848</v>
      </c>
      <c r="T296" s="2" t="n">
        <v>-0.357759708712903</v>
      </c>
      <c r="U296" s="2" t="n">
        <v>-0.702807719818448</v>
      </c>
      <c r="V296" s="2" t="n">
        <v>0.0885288683345051</v>
      </c>
      <c r="W296" s="2" t="n">
        <v>0.0364377912936962</v>
      </c>
      <c r="X296" s="2" t="n">
        <v>0.0563506623285165</v>
      </c>
      <c r="Y296" s="2" t="n">
        <v>0.130199535824076</v>
      </c>
      <c r="Z296" s="2" t="n">
        <v>0.140364533532117</v>
      </c>
      <c r="AA296" s="2" t="n">
        <v>0.14271428492998</v>
      </c>
      <c r="AB296" s="2" t="n">
        <v>0.159926121074027</v>
      </c>
      <c r="AC296" s="2" t="n">
        <v>0.163333062254099</v>
      </c>
      <c r="AD296" s="2" t="n">
        <v>0.1167194321108</v>
      </c>
      <c r="AE296" s="2" t="n">
        <v>0.0727894602645189</v>
      </c>
      <c r="AF296" s="2" t="n">
        <v>0.0176029076818653</v>
      </c>
      <c r="AG296" s="2" t="n">
        <v>1.0613337946537</v>
      </c>
      <c r="AH296" s="3" t="b">
        <f aca="false">TRUE()</f>
        <v>1</v>
      </c>
      <c r="AI296" s="3" t="n">
        <v>1.0354658441925</v>
      </c>
      <c r="AJ296" s="3" t="b">
        <f aca="false">TRUE()</f>
        <v>1</v>
      </c>
      <c r="AK296" s="3" t="n">
        <v>-0.213376948198354</v>
      </c>
      <c r="AL296" s="3" t="b">
        <f aca="false">TRUE()</f>
        <v>1</v>
      </c>
      <c r="AM296" s="3" t="n">
        <v>-0.59286552949584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0</v>
      </c>
      <c r="F297" s="2" t="n">
        <v>18.434948822922</v>
      </c>
      <c r="G297" s="2" t="n">
        <v>0.869469026548673</v>
      </c>
      <c r="H297" s="2" t="n">
        <v>0.986233060876619</v>
      </c>
      <c r="I297" s="2" t="n">
        <v>0.226520208728347</v>
      </c>
      <c r="J297" s="2" t="n">
        <v>0.37973058470376</v>
      </c>
      <c r="K297" s="2" t="n">
        <v>4.71156250014221</v>
      </c>
      <c r="L297" s="2" t="n">
        <v>0.737</v>
      </c>
      <c r="M297" s="2" t="n">
        <v>0.115</v>
      </c>
      <c r="N297" s="2" t="n">
        <v>10.241</v>
      </c>
      <c r="O297" s="2" t="s">
        <v>41</v>
      </c>
      <c r="P297" s="2" t="n">
        <v>362.5</v>
      </c>
      <c r="Q297" s="2" t="n">
        <v>148.4</v>
      </c>
      <c r="R297" s="2" t="n">
        <v>18.883</v>
      </c>
      <c r="S297" s="2" t="n">
        <v>0.518956200333117</v>
      </c>
      <c r="T297" s="2" t="n">
        <v>-0.115417159536634</v>
      </c>
      <c r="U297" s="2" t="n">
        <v>-0.935751507867323</v>
      </c>
      <c r="V297" s="2" t="n">
        <v>0.256590927452617</v>
      </c>
      <c r="W297" s="2" t="n">
        <v>0.100908654892279</v>
      </c>
      <c r="X297" s="2" t="n">
        <v>0.0426644204734291</v>
      </c>
      <c r="Y297" s="2" t="n">
        <v>0.125750470382816</v>
      </c>
      <c r="Z297" s="2" t="n">
        <v>0.182046117971708</v>
      </c>
      <c r="AA297" s="2" t="n">
        <v>0.169120737202878</v>
      </c>
      <c r="AB297" s="2" t="n">
        <v>0.146813991553279</v>
      </c>
      <c r="AC297" s="2" t="n">
        <v>0.138649395372711</v>
      </c>
      <c r="AD297" s="2" t="n">
        <v>0.114020707403085</v>
      </c>
      <c r="AE297" s="2" t="n">
        <v>0.0654261573941237</v>
      </c>
      <c r="AF297" s="2" t="n">
        <v>0.01550800224597</v>
      </c>
      <c r="AG297" s="2" t="n">
        <v>0.173026772109194</v>
      </c>
      <c r="AH297" s="3" t="b">
        <f aca="false">TRUE()</f>
        <v>1</v>
      </c>
      <c r="AI297" s="3" t="n">
        <v>0.608813353604848</v>
      </c>
      <c r="AJ297" s="3" t="b">
        <f aca="false">TRUE()</f>
        <v>1</v>
      </c>
      <c r="AK297" s="3" t="n">
        <v>0.0726735416605933</v>
      </c>
      <c r="AL297" s="3" t="b">
        <f aca="false">TRUE()</f>
        <v>1</v>
      </c>
      <c r="AM297" s="3" t="n">
        <v>0.1869413130141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8</v>
      </c>
      <c r="E298" s="2" t="n">
        <v>0</v>
      </c>
      <c r="F298" s="2" t="n">
        <v>15.2551187030578</v>
      </c>
      <c r="G298" s="2" t="n">
        <v>0.919556171983357</v>
      </c>
      <c r="H298" s="2" t="n">
        <v>0.978052011427462</v>
      </c>
      <c r="I298" s="2" t="n">
        <v>0.239273757981693</v>
      </c>
      <c r="J298" s="2" t="n">
        <v>0.44485239211662</v>
      </c>
      <c r="K298" s="2" t="n">
        <v>3.85786675016911</v>
      </c>
      <c r="L298" s="2" t="n">
        <v>0.808</v>
      </c>
      <c r="M298" s="2" t="n">
        <v>0.111</v>
      </c>
      <c r="N298" s="2" t="n">
        <v>8.515</v>
      </c>
      <c r="O298" s="2" t="s">
        <v>41</v>
      </c>
      <c r="P298" s="2" t="n">
        <v>250.7</v>
      </c>
      <c r="Q298" s="2" t="n">
        <v>107.4</v>
      </c>
      <c r="R298" s="2" t="n">
        <v>13.057</v>
      </c>
      <c r="S298" s="2" t="n">
        <v>0.351619387300266</v>
      </c>
      <c r="T298" s="2" t="n">
        <v>-0.012662712452717</v>
      </c>
      <c r="U298" s="2" t="n">
        <v>-0.940125322631103</v>
      </c>
      <c r="V298" s="2" t="n">
        <v>0.104723592698612</v>
      </c>
      <c r="W298" s="2" t="n">
        <v>0.0159308759324678</v>
      </c>
      <c r="X298" s="2" t="n">
        <v>0.0500292901449794</v>
      </c>
      <c r="Y298" s="2" t="n">
        <v>0.0910924105384215</v>
      </c>
      <c r="Z298" s="2" t="n">
        <v>0.136007319289661</v>
      </c>
      <c r="AA298" s="2" t="n">
        <v>0.176768240162326</v>
      </c>
      <c r="AB298" s="2" t="n">
        <v>0.174023154369997</v>
      </c>
      <c r="AC298" s="2" t="n">
        <v>0.15224416763853</v>
      </c>
      <c r="AD298" s="2" t="n">
        <v>0.130229415730195</v>
      </c>
      <c r="AE298" s="2" t="n">
        <v>0.076085922271709</v>
      </c>
      <c r="AF298" s="2" t="n">
        <v>0.0135200798541805</v>
      </c>
      <c r="AG298" s="2" t="n">
        <v>-0.396527096030105</v>
      </c>
      <c r="AH298" s="3" t="b">
        <f aca="false">TRUE()</f>
        <v>1</v>
      </c>
      <c r="AI298" s="3" t="n">
        <v>1.34765059340297</v>
      </c>
      <c r="AJ298" s="3" t="b">
        <f aca="false">TRUE()</f>
        <v>1</v>
      </c>
      <c r="AK298" s="3" t="n">
        <v>-0.0313448182881149</v>
      </c>
      <c r="AL298" s="3" t="b">
        <f aca="false">TRUE()</f>
        <v>1</v>
      </c>
      <c r="AM298" s="3" t="n">
        <v>-0.63090488766706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1</v>
      </c>
      <c r="F299" s="2" t="n">
        <v>24.2277453179541</v>
      </c>
      <c r="G299" s="2" t="n">
        <v>0.722417427969079</v>
      </c>
      <c r="H299" s="2" t="n">
        <v>0.99110922368019</v>
      </c>
      <c r="I299" s="2" t="n">
        <v>0.129824464589144</v>
      </c>
      <c r="J299" s="2" t="n">
        <v>0.270850629849379</v>
      </c>
      <c r="K299" s="2" t="n">
        <v>6.4525985820117</v>
      </c>
      <c r="L299" s="2" t="n">
        <v>0.696</v>
      </c>
      <c r="M299" s="2" t="n">
        <v>0.09</v>
      </c>
      <c r="N299" s="2" t="n">
        <v>13.713</v>
      </c>
      <c r="O299" s="2" t="s">
        <v>41</v>
      </c>
      <c r="P299" s="2" t="n">
        <v>323.9</v>
      </c>
      <c r="Q299" s="2" t="n">
        <v>124.8</v>
      </c>
      <c r="R299" s="2" t="n">
        <v>16.872</v>
      </c>
      <c r="S299" s="2" t="n">
        <v>0.529100334405257</v>
      </c>
      <c r="T299" s="2" t="n">
        <v>-0.197700979772276</v>
      </c>
      <c r="U299" s="2" t="n">
        <v>-0.940802533034043</v>
      </c>
      <c r="V299" s="2" t="n">
        <v>0.131521973157695</v>
      </c>
      <c r="W299" s="2" t="n">
        <v>0.0102572981843718</v>
      </c>
      <c r="X299" s="2" t="n">
        <v>0.0254004084074203</v>
      </c>
      <c r="Y299" s="2" t="n">
        <v>0.106736515144945</v>
      </c>
      <c r="Z299" s="2" t="n">
        <v>0.157459390114192</v>
      </c>
      <c r="AA299" s="2" t="n">
        <v>0.162378691239703</v>
      </c>
      <c r="AB299" s="2" t="n">
        <v>0.176947546188878</v>
      </c>
      <c r="AC299" s="2" t="n">
        <v>0.162916975282641</v>
      </c>
      <c r="AD299" s="2" t="n">
        <v>0.0998093294199074</v>
      </c>
      <c r="AE299" s="2" t="n">
        <v>0.0735961541279691</v>
      </c>
      <c r="AF299" s="2" t="n">
        <v>0.0347549900743442</v>
      </c>
      <c r="AG299" s="2" t="n">
        <v>1.33458091482351</v>
      </c>
      <c r="AH299" s="3" t="b">
        <f aca="false">TRUE()</f>
        <v>1</v>
      </c>
      <c r="AI299" s="3" t="n">
        <v>0.182160863017199</v>
      </c>
      <c r="AJ299" s="3" t="b">
        <f aca="false">TRUE()</f>
        <v>1</v>
      </c>
      <c r="AK299" s="3" t="n">
        <v>-0.577441208018833</v>
      </c>
      <c r="AL299" s="3" t="b">
        <f aca="false">TRUE()</f>
        <v>1</v>
      </c>
      <c r="AM299" s="3" t="n">
        <v>-0.095427768795263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3</v>
      </c>
      <c r="F300" s="2" t="n">
        <v>18.434948822922</v>
      </c>
      <c r="G300" s="2" t="n">
        <v>0.815789473684211</v>
      </c>
      <c r="H300" s="2" t="n">
        <v>0.979388336110476</v>
      </c>
      <c r="I300" s="2" t="n">
        <v>0.209434912868682</v>
      </c>
      <c r="J300" s="2" t="n">
        <v>0.421608941355429</v>
      </c>
      <c r="K300" s="2" t="n">
        <v>3.06016285213388</v>
      </c>
      <c r="L300" s="2" t="n">
        <v>0.601</v>
      </c>
      <c r="M300" s="2" t="n">
        <v>0.072</v>
      </c>
      <c r="N300" s="2" t="n">
        <v>6.893</v>
      </c>
      <c r="O300" s="2" t="s">
        <v>41</v>
      </c>
      <c r="P300" s="2" t="n">
        <v>515.3</v>
      </c>
      <c r="Q300" s="2" t="n">
        <v>130.9</v>
      </c>
      <c r="R300" s="2" t="n">
        <v>26.84</v>
      </c>
      <c r="S300" s="2" t="n">
        <v>0.977622265870992</v>
      </c>
      <c r="T300" s="2" t="n">
        <v>-0.401351299014549</v>
      </c>
      <c r="U300" s="2" t="n">
        <v>-0.853933093305068</v>
      </c>
      <c r="V300" s="2" t="n">
        <v>0.12251829375804</v>
      </c>
      <c r="W300" s="2" t="n">
        <v>0.0268019122000056</v>
      </c>
      <c r="X300" s="2" t="n">
        <v>0.0477717433427223</v>
      </c>
      <c r="Y300" s="2" t="n">
        <v>0.124399461292261</v>
      </c>
      <c r="Z300" s="2" t="n">
        <v>0.156999086657164</v>
      </c>
      <c r="AA300" s="2" t="n">
        <v>0.15713830615953</v>
      </c>
      <c r="AB300" s="2" t="n">
        <v>0.15745166964597</v>
      </c>
      <c r="AC300" s="2" t="n">
        <v>0.149419961420977</v>
      </c>
      <c r="AD300" s="2" t="n">
        <v>0.11430507081009</v>
      </c>
      <c r="AE300" s="2" t="n">
        <v>0.0637193870735948</v>
      </c>
      <c r="AF300" s="2" t="n">
        <v>0.0287953135976917</v>
      </c>
      <c r="AG300" s="2" t="n">
        <v>-0.928725295177845</v>
      </c>
      <c r="AH300" s="3" t="b">
        <f aca="false">TRUE()</f>
        <v>1</v>
      </c>
      <c r="AI300" s="3" t="n">
        <v>-0.806424176149303</v>
      </c>
      <c r="AJ300" s="3" t="b">
        <f aca="false">TRUE()</f>
        <v>1</v>
      </c>
      <c r="AK300" s="3" t="n">
        <v>-1.04552382778802</v>
      </c>
      <c r="AL300" s="3" t="b">
        <f aca="false">TRUE()</f>
        <v>1</v>
      </c>
      <c r="AM300" s="3" t="n">
        <v>1.3047132223531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4</v>
      </c>
      <c r="F301" s="2" t="n">
        <v>63.434948822922</v>
      </c>
      <c r="G301" s="2" t="n">
        <v>0.625</v>
      </c>
      <c r="H301" s="2" t="n">
        <v>0.968649327110736</v>
      </c>
      <c r="I301" s="2" t="n">
        <v>0.0919867188446308</v>
      </c>
      <c r="J301" s="2" t="n">
        <v>0.289530999929797</v>
      </c>
      <c r="K301" s="2" t="n">
        <v>5.29945176284801</v>
      </c>
      <c r="L301" s="2" t="n">
        <v>0.666</v>
      </c>
      <c r="M301" s="2" t="n">
        <v>0.12</v>
      </c>
      <c r="N301" s="2" t="n">
        <v>11.303</v>
      </c>
      <c r="O301" s="2" t="s">
        <v>41</v>
      </c>
      <c r="P301" s="2" t="n">
        <v>106.2</v>
      </c>
      <c r="Q301" s="2" t="n">
        <v>40.7</v>
      </c>
      <c r="R301" s="2" t="n">
        <v>5.53</v>
      </c>
      <c r="S301" s="2" t="n">
        <v>0.557170592084016</v>
      </c>
      <c r="T301" s="2" t="n">
        <v>0.174058210961746</v>
      </c>
      <c r="U301" s="2" t="n">
        <v>0.054290508336595</v>
      </c>
      <c r="V301" s="2" t="n">
        <v>0.213772540318448</v>
      </c>
      <c r="W301" s="2" t="n">
        <v>0.0326274172679809</v>
      </c>
      <c r="X301" s="2" t="n">
        <v>0.131976904027965</v>
      </c>
      <c r="Y301" s="2" t="n">
        <v>0.157277387482839</v>
      </c>
      <c r="Z301" s="2" t="n">
        <v>0.109894188362061</v>
      </c>
      <c r="AA301" s="2" t="n">
        <v>0.144008721155166</v>
      </c>
      <c r="AB301" s="2" t="n">
        <v>0.147884352238978</v>
      </c>
      <c r="AC301" s="2" t="n">
        <v>0.100638837160985</v>
      </c>
      <c r="AD301" s="2" t="n">
        <v>0.130701868562368</v>
      </c>
      <c r="AE301" s="2" t="n">
        <v>0.0639389712772375</v>
      </c>
      <c r="AF301" s="2" t="n">
        <v>0.0136787697323998</v>
      </c>
      <c r="AG301" s="2" t="n">
        <v>0.565244495604012</v>
      </c>
      <c r="AH301" s="3" t="b">
        <f aca="false">TRUE()</f>
        <v>1</v>
      </c>
      <c r="AI301" s="3" t="n">
        <v>-0.130023886193274</v>
      </c>
      <c r="AJ301" s="3" t="b">
        <f aca="false">TRUE()</f>
        <v>1</v>
      </c>
      <c r="AK301" s="3" t="n">
        <v>0.202696491596478</v>
      </c>
      <c r="AL301" s="3" t="b">
        <f aca="false">TRUE()</f>
        <v>1</v>
      </c>
      <c r="AM301" s="3" t="n">
        <v>-1.68796012915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0</v>
      </c>
      <c r="F302" s="2" t="n">
        <v>17.1027289690524</v>
      </c>
      <c r="G302" s="2" t="n">
        <v>0.872947894361171</v>
      </c>
      <c r="H302" s="2" t="n">
        <v>0.993825585228335</v>
      </c>
      <c r="I302" s="2" t="n">
        <v>0.0961217261241422</v>
      </c>
      <c r="J302" s="2" t="n">
        <v>0.262282111840617</v>
      </c>
      <c r="K302" s="2" t="n">
        <v>7.00984798160983</v>
      </c>
      <c r="L302" s="2" t="n">
        <v>0.792</v>
      </c>
      <c r="M302" s="2" t="n">
        <v>0.089</v>
      </c>
      <c r="N302" s="2" t="n">
        <v>14.846</v>
      </c>
      <c r="O302" s="2" t="s">
        <v>41</v>
      </c>
      <c r="P302" s="2" t="n">
        <v>316.9</v>
      </c>
      <c r="Q302" s="2" t="n">
        <v>123.7</v>
      </c>
      <c r="R302" s="2" t="n">
        <v>16.506</v>
      </c>
      <c r="S302" s="2" t="n">
        <v>0.441867075336858</v>
      </c>
      <c r="T302" s="2" t="n">
        <v>0.051251592890721</v>
      </c>
      <c r="U302" s="2" t="n">
        <v>-0.845519074561601</v>
      </c>
      <c r="V302" s="2" t="n">
        <v>0.123640038269292</v>
      </c>
      <c r="W302" s="2" t="n">
        <v>0.0162470889338122</v>
      </c>
      <c r="X302" s="2" t="n">
        <v>0.0165188193213197</v>
      </c>
      <c r="Y302" s="2" t="n">
        <v>0.115016503462674</v>
      </c>
      <c r="Z302" s="2" t="n">
        <v>0.170922433890455</v>
      </c>
      <c r="AA302" s="2" t="n">
        <v>0.14858361894896</v>
      </c>
      <c r="AB302" s="2" t="n">
        <v>0.17033633868796</v>
      </c>
      <c r="AC302" s="2" t="n">
        <v>0.171527047208622</v>
      </c>
      <c r="AD302" s="2" t="n">
        <v>0.0976363451526884</v>
      </c>
      <c r="AE302" s="2" t="n">
        <v>0.0803292371879262</v>
      </c>
      <c r="AF302" s="2" t="n">
        <v>0.0291296561393939</v>
      </c>
      <c r="AG302" s="2" t="n">
        <v>1.70635686787168</v>
      </c>
      <c r="AH302" s="3" t="b">
        <f aca="false">TRUE()</f>
        <v>1</v>
      </c>
      <c r="AI302" s="3" t="n">
        <v>1.18115206049072</v>
      </c>
      <c r="AJ302" s="3" t="b">
        <f aca="false">TRUE()</f>
        <v>1</v>
      </c>
      <c r="AK302" s="3" t="n">
        <v>-0.60344579800601</v>
      </c>
      <c r="AL302" s="3" t="b">
        <f aca="false">TRUE()</f>
        <v>1</v>
      </c>
      <c r="AM302" s="3" t="n">
        <v>-0.14663459710267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2</v>
      </c>
      <c r="F303" s="2" t="n">
        <v>18.434948822922</v>
      </c>
      <c r="G303" s="2" t="n">
        <v>0.87569573283859</v>
      </c>
      <c r="H303" s="2" t="n">
        <v>0.969183394965835</v>
      </c>
      <c r="I303" s="2" t="n">
        <v>0.259934716745241</v>
      </c>
      <c r="J303" s="2" t="n">
        <v>0.50227335659102</v>
      </c>
      <c r="K303" s="2" t="n">
        <v>3.02764004209903</v>
      </c>
      <c r="L303" s="2" t="n">
        <v>0.709</v>
      </c>
      <c r="M303" s="2" t="n">
        <v>0.111</v>
      </c>
      <c r="N303" s="2" t="n">
        <v>6.846</v>
      </c>
      <c r="O303" s="2" t="s">
        <v>41</v>
      </c>
      <c r="P303" s="2" t="n">
        <v>399</v>
      </c>
      <c r="Q303" s="2" t="n">
        <v>140.2</v>
      </c>
      <c r="R303" s="2" t="n">
        <v>20.781</v>
      </c>
      <c r="S303" s="2" t="n">
        <v>0.58310213013934</v>
      </c>
      <c r="T303" s="2" t="n">
        <v>-0.205514202598652</v>
      </c>
      <c r="U303" s="2" t="n">
        <v>-0.906031999958115</v>
      </c>
      <c r="V303" s="2" t="n">
        <v>0.169523523401081</v>
      </c>
      <c r="W303" s="2" t="n">
        <v>0.0743172226465632</v>
      </c>
      <c r="X303" s="2" t="n">
        <v>0.0587593107429062</v>
      </c>
      <c r="Y303" s="2" t="n">
        <v>0.101956751627333</v>
      </c>
      <c r="Z303" s="2" t="n">
        <v>0.155163829516134</v>
      </c>
      <c r="AA303" s="2" t="n">
        <v>0.174955487242515</v>
      </c>
      <c r="AB303" s="2" t="n">
        <v>0.166946790984013</v>
      </c>
      <c r="AC303" s="2" t="n">
        <v>0.134877052418329</v>
      </c>
      <c r="AD303" s="2" t="n">
        <v>0.104754364785517</v>
      </c>
      <c r="AE303" s="2" t="n">
        <v>0.0734253018968121</v>
      </c>
      <c r="AF303" s="2" t="n">
        <v>0.0291611107864407</v>
      </c>
      <c r="AG303" s="2" t="n">
        <v>-0.950423297374404</v>
      </c>
      <c r="AH303" s="3" t="b">
        <f aca="false">TRUE()</f>
        <v>1</v>
      </c>
      <c r="AI303" s="3" t="n">
        <v>0.317440921008405</v>
      </c>
      <c r="AJ303" s="3" t="b">
        <f aca="false">TRUE()</f>
        <v>1</v>
      </c>
      <c r="AK303" s="3" t="n">
        <v>-0.0313448182881149</v>
      </c>
      <c r="AL303" s="3" t="b">
        <f aca="false">TRUE()</f>
        <v>1</v>
      </c>
      <c r="AM303" s="3" t="n">
        <v>0.45394834633140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3</v>
      </c>
      <c r="F304" s="2" t="n">
        <v>17.1027289690524</v>
      </c>
      <c r="G304" s="2" t="n">
        <v>0.863381858902576</v>
      </c>
      <c r="H304" s="2" t="n">
        <v>0.982072541763287</v>
      </c>
      <c r="I304" s="2" t="n">
        <v>0.188709667241601</v>
      </c>
      <c r="J304" s="2" t="n">
        <v>0.404041560616784</v>
      </c>
      <c r="K304" s="2" t="n">
        <v>4.45552047342901</v>
      </c>
      <c r="L304" s="2" t="n">
        <v>0.808</v>
      </c>
      <c r="M304" s="2" t="n">
        <v>0.122</v>
      </c>
      <c r="N304" s="2" t="n">
        <v>9.658</v>
      </c>
      <c r="O304" s="2" t="s">
        <v>41</v>
      </c>
      <c r="P304" s="2" t="n">
        <v>348.1</v>
      </c>
      <c r="Q304" s="2" t="n">
        <v>132.9</v>
      </c>
      <c r="R304" s="2" t="n">
        <v>18.132</v>
      </c>
      <c r="S304" s="2" t="n">
        <v>0.452332895304419</v>
      </c>
      <c r="T304" s="2" t="n">
        <v>-0.0582536430163397</v>
      </c>
      <c r="U304" s="2" t="n">
        <v>-0.714938517161684</v>
      </c>
      <c r="V304" s="2" t="n">
        <v>0.252748862899302</v>
      </c>
      <c r="W304" s="2" t="n">
        <v>0.0914954238149369</v>
      </c>
      <c r="X304" s="2" t="n">
        <v>0.0482673020416715</v>
      </c>
      <c r="Y304" s="2" t="n">
        <v>0.109077614686916</v>
      </c>
      <c r="Z304" s="2" t="n">
        <v>0.167089117055938</v>
      </c>
      <c r="AA304" s="2" t="n">
        <v>0.182214201389706</v>
      </c>
      <c r="AB304" s="2" t="n">
        <v>0.169381989103541</v>
      </c>
      <c r="AC304" s="2" t="n">
        <v>0.132987170495071</v>
      </c>
      <c r="AD304" s="2" t="n">
        <v>0.108364388643514</v>
      </c>
      <c r="AE304" s="2" t="n">
        <v>0.0687240988723014</v>
      </c>
      <c r="AF304" s="2" t="n">
        <v>0.0138941177113419</v>
      </c>
      <c r="AG304" s="2" t="n">
        <v>0.00220511026383028</v>
      </c>
      <c r="AH304" s="3" t="b">
        <f aca="false">TRUE()</f>
        <v>1</v>
      </c>
      <c r="AI304" s="3" t="n">
        <v>1.34765059340297</v>
      </c>
      <c r="AJ304" s="3" t="b">
        <f aca="false">TRUE()</f>
        <v>1</v>
      </c>
      <c r="AK304" s="3" t="n">
        <v>0.254705671570832</v>
      </c>
      <c r="AL304" s="3" t="b">
        <f aca="false">TRUE()</f>
        <v>1</v>
      </c>
      <c r="AM304" s="3" t="n">
        <v>0.081601551924649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1</v>
      </c>
      <c r="F305" s="2" t="n">
        <v>18.9246444160512</v>
      </c>
      <c r="G305" s="2" t="n">
        <v>0.831794871794872</v>
      </c>
      <c r="H305" s="2" t="n">
        <v>0.991326046678986</v>
      </c>
      <c r="I305" s="2" t="n">
        <v>0.0968847129649293</v>
      </c>
      <c r="J305" s="2" t="n">
        <v>0.308211549750528</v>
      </c>
      <c r="K305" s="2" t="n">
        <v>5.32308422811852</v>
      </c>
      <c r="L305" s="2" t="n">
        <v>0.665</v>
      </c>
      <c r="M305" s="2" t="n">
        <v>0.102</v>
      </c>
      <c r="N305" s="2" t="n">
        <v>11.433</v>
      </c>
      <c r="O305" s="2" t="s">
        <v>41</v>
      </c>
      <c r="P305" s="2" t="n">
        <v>436.4</v>
      </c>
      <c r="Q305" s="2" t="n">
        <v>137</v>
      </c>
      <c r="R305" s="2" t="n">
        <v>22.73</v>
      </c>
      <c r="S305" s="2" t="n">
        <v>0.249421352059769</v>
      </c>
      <c r="T305" s="2" t="n">
        <v>-0.540623771624886</v>
      </c>
      <c r="U305" s="2" t="n">
        <v>-0.424436131322887</v>
      </c>
      <c r="V305" s="2" t="n">
        <v>0.019671632299915</v>
      </c>
      <c r="W305" s="2" t="n">
        <v>0.019671632299915</v>
      </c>
      <c r="X305" s="2" t="n">
        <v>0.0295786422396139</v>
      </c>
      <c r="Y305" s="2" t="n">
        <v>0.103619871495542</v>
      </c>
      <c r="Z305" s="2" t="n">
        <v>0.146927133739112</v>
      </c>
      <c r="AA305" s="2" t="n">
        <v>0.149397032437835</v>
      </c>
      <c r="AB305" s="2" t="n">
        <v>0.148967924615446</v>
      </c>
      <c r="AC305" s="2" t="n">
        <v>0.151443947831349</v>
      </c>
      <c r="AD305" s="2" t="n">
        <v>0.124315066277254</v>
      </c>
      <c r="AE305" s="2" t="n">
        <v>0.100092228616717</v>
      </c>
      <c r="AF305" s="2" t="n">
        <v>0.0456581527471304</v>
      </c>
      <c r="AG305" s="2" t="n">
        <v>0.581011192356232</v>
      </c>
      <c r="AH305" s="3" t="b">
        <f aca="false">TRUE()</f>
        <v>1</v>
      </c>
      <c r="AI305" s="3" t="n">
        <v>-0.14043004450029</v>
      </c>
      <c r="AJ305" s="3" t="b">
        <f aca="false">TRUE()</f>
        <v>1</v>
      </c>
      <c r="AK305" s="3" t="n">
        <v>-0.265386128172708</v>
      </c>
      <c r="AL305" s="3" t="b">
        <f aca="false">TRUE()</f>
        <v>1</v>
      </c>
      <c r="AM305" s="3" t="n">
        <v>0.72753911471672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</v>
      </c>
      <c r="E306" s="2" t="n">
        <v>1</v>
      </c>
      <c r="F306" s="2" t="n">
        <v>30.3432488842396</v>
      </c>
      <c r="G306" s="2" t="n">
        <v>0.797886393659181</v>
      </c>
      <c r="H306" s="2" t="n">
        <v>0.992750903953379</v>
      </c>
      <c r="I306" s="2" t="n">
        <v>0.103337366973937</v>
      </c>
      <c r="J306" s="2" t="n">
        <v>0.276168018850826</v>
      </c>
      <c r="K306" s="2" t="n">
        <v>4.78308563948597</v>
      </c>
      <c r="L306" s="2" t="n">
        <v>0.564</v>
      </c>
      <c r="M306" s="2" t="n">
        <v>0.08</v>
      </c>
      <c r="N306" s="2" t="n">
        <v>10.254</v>
      </c>
      <c r="O306" s="2" t="s">
        <v>41</v>
      </c>
      <c r="P306" s="2" t="n">
        <v>387.5</v>
      </c>
      <c r="Q306" s="2" t="n">
        <v>101.3</v>
      </c>
      <c r="R306" s="2" t="n">
        <v>19.475</v>
      </c>
      <c r="S306" s="2" t="n">
        <v>0.550029282356997</v>
      </c>
      <c r="T306" s="2" t="n">
        <v>-0.723950549877015</v>
      </c>
      <c r="U306" s="2" t="n">
        <v>0.0453679149123163</v>
      </c>
      <c r="V306" s="2" t="n">
        <v>0.0987509449944648</v>
      </c>
      <c r="W306" s="2" t="n">
        <v>0.015399100856731</v>
      </c>
      <c r="X306" s="2" t="n">
        <v>0.0624017515655364</v>
      </c>
      <c r="Y306" s="2" t="n">
        <v>0.127900201059693</v>
      </c>
      <c r="Z306" s="2" t="n">
        <v>0.147019783516224</v>
      </c>
      <c r="AA306" s="2" t="n">
        <v>0.144073832300162</v>
      </c>
      <c r="AB306" s="2" t="n">
        <v>0.140380116852411</v>
      </c>
      <c r="AC306" s="2" t="n">
        <v>0.132455707979475</v>
      </c>
      <c r="AD306" s="2" t="n">
        <v>0.14297107515068</v>
      </c>
      <c r="AE306" s="2" t="n">
        <v>0.0827702111062165</v>
      </c>
      <c r="AF306" s="2" t="n">
        <v>0.0200273204696032</v>
      </c>
      <c r="AG306" s="2" t="n">
        <v>0.220744335041881</v>
      </c>
      <c r="AH306" s="3" t="b">
        <f aca="false">TRUE()</f>
        <v>1</v>
      </c>
      <c r="AI306" s="3" t="n">
        <v>-1.19145203350889</v>
      </c>
      <c r="AJ306" s="3" t="b">
        <f aca="false">TRUE()</f>
        <v>1</v>
      </c>
      <c r="AK306" s="3" t="n">
        <v>-0.837487107890603</v>
      </c>
      <c r="AL306" s="3" t="b">
        <f aca="false">TRUE()</f>
        <v>1</v>
      </c>
      <c r="AM306" s="3" t="n">
        <v>0.36982284268351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</v>
      </c>
      <c r="E307" s="2" t="n">
        <v>2</v>
      </c>
      <c r="F307" s="2" t="n">
        <v>17.1027289690524</v>
      </c>
      <c r="G307" s="2" t="n">
        <v>0.816939890710383</v>
      </c>
      <c r="H307" s="2" t="n">
        <v>0.992083881106875</v>
      </c>
      <c r="I307" s="2" t="n">
        <v>0.105749617743282</v>
      </c>
      <c r="J307" s="2" t="n">
        <v>0.283843489888691</v>
      </c>
      <c r="K307" s="2" t="n">
        <v>4.69162514333613</v>
      </c>
      <c r="L307" s="2" t="n">
        <v>0.591</v>
      </c>
      <c r="M307" s="2" t="n">
        <v>0.085</v>
      </c>
      <c r="N307" s="2" t="n">
        <v>10.055</v>
      </c>
      <c r="O307" s="2" t="s">
        <v>41</v>
      </c>
      <c r="P307" s="2" t="n">
        <v>297.8</v>
      </c>
      <c r="Q307" s="2" t="n">
        <v>110.2</v>
      </c>
      <c r="R307" s="2" t="n">
        <v>14.966</v>
      </c>
      <c r="S307" s="2" t="n">
        <v>-1</v>
      </c>
      <c r="T307" s="2" t="n">
        <v>-0.567101810956554</v>
      </c>
      <c r="U307" s="2" t="n">
        <v>-0.7032199628101</v>
      </c>
      <c r="V307" s="2" t="n">
        <v>0.310096668886547</v>
      </c>
      <c r="W307" s="2" t="n">
        <v>0.0861896403567787</v>
      </c>
      <c r="X307" s="2" t="n">
        <v>0.114838417791656</v>
      </c>
      <c r="Y307" s="2" t="n">
        <v>0.147409761456753</v>
      </c>
      <c r="Z307" s="2" t="n">
        <v>0.152294569759141</v>
      </c>
      <c r="AA307" s="2" t="n">
        <v>0.152170803636993</v>
      </c>
      <c r="AB307" s="2" t="n">
        <v>0.134514679530488</v>
      </c>
      <c r="AC307" s="2" t="n">
        <v>0.12981494729078</v>
      </c>
      <c r="AD307" s="2" t="n">
        <v>0.102902954243529</v>
      </c>
      <c r="AE307" s="2" t="n">
        <v>0.0498674683212665</v>
      </c>
      <c r="AF307" s="2" t="n">
        <v>0.0161863979693929</v>
      </c>
      <c r="AG307" s="2" t="n">
        <v>0.159725313492661</v>
      </c>
      <c r="AH307" s="3" t="b">
        <f aca="false">TRUE()</f>
        <v>1</v>
      </c>
      <c r="AI307" s="3" t="n">
        <v>-0.910485759219461</v>
      </c>
      <c r="AJ307" s="3" t="b">
        <f aca="false">TRUE()</f>
        <v>1</v>
      </c>
      <c r="AK307" s="3" t="n">
        <v>-0.707464157954718</v>
      </c>
      <c r="AL307" s="3" t="b">
        <f aca="false">TRUE()</f>
        <v>1</v>
      </c>
      <c r="AM307" s="3" t="n">
        <v>-0.28635608577004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2</v>
      </c>
      <c r="F308" s="2" t="n">
        <v>15.2551187030578</v>
      </c>
      <c r="G308" s="2" t="n">
        <v>0.92156862745098</v>
      </c>
      <c r="H308" s="2" t="n">
        <v>0.977916741092041</v>
      </c>
      <c r="I308" s="2" t="n">
        <v>0.219828705070602</v>
      </c>
      <c r="J308" s="2" t="n">
        <v>0.446959769911372</v>
      </c>
      <c r="K308" s="2" t="n">
        <v>3.08907460169263</v>
      </c>
      <c r="L308" s="2" t="n">
        <v>0.631</v>
      </c>
      <c r="M308" s="2" t="n">
        <v>0.114</v>
      </c>
      <c r="N308" s="2" t="n">
        <v>6.8</v>
      </c>
      <c r="O308" s="2" t="s">
        <v>41</v>
      </c>
      <c r="P308" s="2" t="n">
        <v>264.7</v>
      </c>
      <c r="Q308" s="2" t="n">
        <v>65.5</v>
      </c>
      <c r="R308" s="2" t="n">
        <v>13.3</v>
      </c>
      <c r="S308" s="2" t="n">
        <v>0.680391317576162</v>
      </c>
      <c r="T308" s="2" t="n">
        <v>-0.35393263001923</v>
      </c>
      <c r="U308" s="2" t="n">
        <v>-0.154080986570849</v>
      </c>
      <c r="V308" s="2" t="n">
        <v>0.0686323640692944</v>
      </c>
      <c r="W308" s="2" t="n">
        <v>0.0282658545678905</v>
      </c>
      <c r="X308" s="2" t="n">
        <v>0.0911385288947953</v>
      </c>
      <c r="Y308" s="2" t="n">
        <v>0.0967543294536733</v>
      </c>
      <c r="Z308" s="2" t="n">
        <v>0.128126761925848</v>
      </c>
      <c r="AA308" s="2" t="n">
        <v>0.147190958830701</v>
      </c>
      <c r="AB308" s="2" t="n">
        <v>0.150192707326256</v>
      </c>
      <c r="AC308" s="2" t="n">
        <v>0.148138763280432</v>
      </c>
      <c r="AD308" s="2" t="n">
        <v>0.119587055131534</v>
      </c>
      <c r="AE308" s="2" t="n">
        <v>0.0871459087645141</v>
      </c>
      <c r="AF308" s="2" t="n">
        <v>0.0317249863922471</v>
      </c>
      <c r="AG308" s="2" t="n">
        <v>-0.909436457443349</v>
      </c>
      <c r="AH308" s="3" t="b">
        <f aca="false">TRUE()</f>
        <v>1</v>
      </c>
      <c r="AI308" s="3" t="n">
        <v>-0.494239426938828</v>
      </c>
      <c r="AJ308" s="3" t="b">
        <f aca="false">TRUE()</f>
        <v>1</v>
      </c>
      <c r="AK308" s="3" t="n">
        <v>0.0466689516734163</v>
      </c>
      <c r="AL308" s="3" t="b">
        <f aca="false">TRUE()</f>
        <v>1</v>
      </c>
      <c r="AM308" s="3" t="n">
        <v>-0.52849123105223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6</v>
      </c>
      <c r="F309" s="2" t="n">
        <v>24.2277453179541</v>
      </c>
      <c r="G309" s="2" t="n">
        <v>0.718253968253968</v>
      </c>
      <c r="H309" s="2" t="n">
        <v>0.992362975722138</v>
      </c>
      <c r="I309" s="2" t="n">
        <v>0.07700702526077</v>
      </c>
      <c r="J309" s="2" t="n">
        <v>0.24921917948018</v>
      </c>
      <c r="K309" s="2" t="n">
        <v>4.87431801657454</v>
      </c>
      <c r="L309" s="2" t="n">
        <v>0.535</v>
      </c>
      <c r="M309" s="2" t="n">
        <v>0.114</v>
      </c>
      <c r="N309" s="2" t="n">
        <v>10.213</v>
      </c>
      <c r="O309" s="2" t="s">
        <v>41</v>
      </c>
      <c r="P309" s="2" t="n">
        <v>445.5</v>
      </c>
      <c r="Q309" s="2" t="n">
        <v>65.7</v>
      </c>
      <c r="R309" s="2" t="n">
        <v>22.387</v>
      </c>
      <c r="S309" s="2" t="n">
        <v>2.18183869941768E-005</v>
      </c>
      <c r="T309" s="2" t="n">
        <v>0.14567151492994</v>
      </c>
      <c r="U309" s="2" t="n">
        <v>0.204421078573759</v>
      </c>
      <c r="V309" s="2" t="n">
        <v>0.161799313734926</v>
      </c>
      <c r="W309" s="2" t="n">
        <v>0.0392181194988871</v>
      </c>
      <c r="X309" s="2" t="n">
        <v>0.111154718720003</v>
      </c>
      <c r="Y309" s="2" t="n">
        <v>0.146274904118944</v>
      </c>
      <c r="Z309" s="2" t="n">
        <v>0.198377313644915</v>
      </c>
      <c r="AA309" s="2" t="n">
        <v>0.130408361331006</v>
      </c>
      <c r="AB309" s="2" t="n">
        <v>0.128393604573727</v>
      </c>
      <c r="AC309" s="2" t="n">
        <v>0.133574279034063</v>
      </c>
      <c r="AD309" s="2" t="n">
        <v>0.0936244611547916</v>
      </c>
      <c r="AE309" s="2" t="n">
        <v>0.0411324950107573</v>
      </c>
      <c r="AF309" s="2" t="n">
        <v>0.0170598624117933</v>
      </c>
      <c r="AG309" s="2" t="n">
        <v>0.281611164087212</v>
      </c>
      <c r="AH309" s="3" t="b">
        <f aca="false">TRUE()</f>
        <v>1</v>
      </c>
      <c r="AI309" s="3" t="n">
        <v>-1.49323062441235</v>
      </c>
      <c r="AJ309" s="3" t="b">
        <f aca="false">TRUE()</f>
        <v>1</v>
      </c>
      <c r="AK309" s="3" t="n">
        <v>0.0466689516734163</v>
      </c>
      <c r="AL309" s="3" t="b">
        <f aca="false">TRUE()</f>
        <v>1</v>
      </c>
      <c r="AM309" s="3" t="n">
        <v>0.7941079915163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</v>
      </c>
      <c r="E310" s="2" t="n">
        <v>8</v>
      </c>
      <c r="F310" s="2" t="n">
        <v>36.869897645844</v>
      </c>
      <c r="G310" s="2" t="n">
        <v>0.781010719754977</v>
      </c>
      <c r="H310" s="2" t="n">
        <v>0.986399204261441</v>
      </c>
      <c r="I310" s="2" t="n">
        <v>0.135225357729057</v>
      </c>
      <c r="J310" s="2" t="n">
        <v>0.348342908251256</v>
      </c>
      <c r="K310" s="2" t="n">
        <v>3.85076978374274</v>
      </c>
      <c r="L310" s="2" t="n">
        <v>0.611</v>
      </c>
      <c r="M310" s="2" t="n">
        <v>0.09</v>
      </c>
      <c r="N310" s="2" t="n">
        <v>8.435</v>
      </c>
      <c r="O310" s="2" t="s">
        <v>41</v>
      </c>
      <c r="P310" s="2" t="n">
        <v>572.8</v>
      </c>
      <c r="Q310" s="2" t="n">
        <v>170.1</v>
      </c>
      <c r="R310" s="2" t="n">
        <v>28.783</v>
      </c>
      <c r="S310" s="2" t="n">
        <v>0.899107606513565</v>
      </c>
      <c r="T310" s="2" t="n">
        <v>-0.0348649709170797</v>
      </c>
      <c r="U310" s="2" t="n">
        <v>-0.964076188391187</v>
      </c>
      <c r="V310" s="2" t="n">
        <v>0.0125398191405428</v>
      </c>
      <c r="W310" s="2" t="n">
        <v>0.0125398191405428</v>
      </c>
      <c r="X310" s="2" t="n">
        <v>0.0527479578441584</v>
      </c>
      <c r="Y310" s="2" t="n">
        <v>0.0631963982658754</v>
      </c>
      <c r="Z310" s="2" t="n">
        <v>0.131377062699576</v>
      </c>
      <c r="AA310" s="2" t="n">
        <v>0.178572647360133</v>
      </c>
      <c r="AB310" s="2" t="n">
        <v>0.180684862365983</v>
      </c>
      <c r="AC310" s="2" t="n">
        <v>0.184819974130173</v>
      </c>
      <c r="AD310" s="2" t="n">
        <v>0.120215083604916</v>
      </c>
      <c r="AE310" s="2" t="n">
        <v>0.0691462113110388</v>
      </c>
      <c r="AF310" s="2" t="n">
        <v>0.0192398024181449</v>
      </c>
      <c r="AG310" s="2" t="n">
        <v>-0.401261926536551</v>
      </c>
      <c r="AH310" s="3" t="b">
        <f aca="false">TRUE()</f>
        <v>1</v>
      </c>
      <c r="AI310" s="3" t="n">
        <v>-0.702362593079145</v>
      </c>
      <c r="AJ310" s="3" t="b">
        <f aca="false">TRUE()</f>
        <v>1</v>
      </c>
      <c r="AK310" s="3" t="n">
        <v>-0.577441208018833</v>
      </c>
      <c r="AL310" s="3" t="b">
        <f aca="false">TRUE()</f>
        <v>1</v>
      </c>
      <c r="AM310" s="3" t="n">
        <v>1.725340740592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1</v>
      </c>
      <c r="F311" s="2" t="n">
        <v>17.1027289690524</v>
      </c>
      <c r="G311" s="2" t="n">
        <v>0.689991863303499</v>
      </c>
      <c r="H311" s="2" t="n">
        <v>0.987886455782091</v>
      </c>
      <c r="I311" s="2" t="n">
        <v>0.0934649527298665</v>
      </c>
      <c r="J311" s="2" t="n">
        <v>0.257881235608947</v>
      </c>
      <c r="K311" s="2" t="n">
        <v>5.9837220561306</v>
      </c>
      <c r="L311" s="2" t="n">
        <v>0.68</v>
      </c>
      <c r="M311" s="2" t="n">
        <v>0.105</v>
      </c>
      <c r="N311" s="2" t="n">
        <v>12.582</v>
      </c>
      <c r="O311" s="2" t="s">
        <v>41</v>
      </c>
      <c r="P311" s="2" t="n">
        <v>94.7</v>
      </c>
      <c r="Q311" s="2" t="n">
        <v>33.6</v>
      </c>
      <c r="R311" s="2" t="n">
        <v>4.757</v>
      </c>
      <c r="S311" s="2" t="n">
        <v>0.569666272515205</v>
      </c>
      <c r="T311" s="2" t="n">
        <v>0.529297337817738</v>
      </c>
      <c r="U311" s="2" t="n">
        <v>0.290937730397709</v>
      </c>
      <c r="V311" s="2" t="n">
        <v>0.126156177899222</v>
      </c>
      <c r="W311" s="2" t="n">
        <v>0.0251922584625439</v>
      </c>
      <c r="X311" s="2" t="n">
        <v>0.127514452298357</v>
      </c>
      <c r="Y311" s="2" t="n">
        <v>0.206810807394565</v>
      </c>
      <c r="Z311" s="2" t="n">
        <v>0.142480545209559</v>
      </c>
      <c r="AA311" s="2" t="n">
        <v>0.0720312141619509</v>
      </c>
      <c r="AB311" s="2" t="n">
        <v>0.0925424838516364</v>
      </c>
      <c r="AC311" s="2" t="n">
        <v>0.111566735154251</v>
      </c>
      <c r="AD311" s="2" t="n">
        <v>0.0919284081802946</v>
      </c>
      <c r="AE311" s="2" t="n">
        <v>0.11688388345835</v>
      </c>
      <c r="AF311" s="2" t="n">
        <v>0.0382414702910348</v>
      </c>
      <c r="AG311" s="2" t="n">
        <v>1.02176403714348</v>
      </c>
      <c r="AH311" s="3" t="b">
        <f aca="false">TRUE()</f>
        <v>1</v>
      </c>
      <c r="AI311" s="3" t="n">
        <v>0.0156623301049473</v>
      </c>
      <c r="AJ311" s="3" t="b">
        <f aca="false">TRUE()</f>
        <v>1</v>
      </c>
      <c r="AK311" s="3" t="n">
        <v>-0.187372358211177</v>
      </c>
      <c r="AL311" s="3" t="b">
        <f aca="false">TRUE()</f>
        <v>1</v>
      </c>
      <c r="AM311" s="3" t="n">
        <v>-1.772085632803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3</v>
      </c>
      <c r="F312" s="2" t="n">
        <v>46.8476102659946</v>
      </c>
      <c r="G312" s="2" t="n">
        <v>0.727272727272727</v>
      </c>
      <c r="H312" s="2" t="n">
        <v>0.964597301429781</v>
      </c>
      <c r="I312" s="2" t="n">
        <v>0.170430070779787</v>
      </c>
      <c r="J312" s="2" t="n">
        <v>0.385785023794528</v>
      </c>
      <c r="K312" s="2" t="n">
        <v>4.36244445824247</v>
      </c>
      <c r="L312" s="2" t="n">
        <v>0.795</v>
      </c>
      <c r="M312" s="2" t="n">
        <v>0.149</v>
      </c>
      <c r="N312" s="2" t="n">
        <v>9.643</v>
      </c>
      <c r="O312" s="2" t="s">
        <v>41</v>
      </c>
      <c r="P312" s="2" t="n">
        <v>311.8</v>
      </c>
      <c r="Q312" s="2" t="n">
        <v>109.8</v>
      </c>
      <c r="R312" s="2" t="n">
        <v>15.666</v>
      </c>
      <c r="S312" s="2" t="n">
        <v>0.718280865750775</v>
      </c>
      <c r="T312" s="2" t="n">
        <v>-0.341427373425251</v>
      </c>
      <c r="U312" s="2" t="n">
        <v>-0.477302546987978</v>
      </c>
      <c r="V312" s="2" t="n">
        <v>0.00228313918075007</v>
      </c>
      <c r="W312" s="2" t="n">
        <v>0.00228313918075007</v>
      </c>
      <c r="X312" s="2" t="n">
        <v>0.0188401232445576</v>
      </c>
      <c r="Y312" s="2" t="n">
        <v>0.115090976149112</v>
      </c>
      <c r="Z312" s="2" t="n">
        <v>0.160938735859342</v>
      </c>
      <c r="AA312" s="2" t="n">
        <v>0.13666806587541</v>
      </c>
      <c r="AB312" s="2" t="n">
        <v>0.134637453857255</v>
      </c>
      <c r="AC312" s="2" t="n">
        <v>0.135934789837726</v>
      </c>
      <c r="AD312" s="2" t="n">
        <v>0.147606658395127</v>
      </c>
      <c r="AE312" s="2" t="n">
        <v>0.103768701105136</v>
      </c>
      <c r="AF312" s="2" t="n">
        <v>0.0465144956763342</v>
      </c>
      <c r="AG312" s="2" t="n">
        <v>-0.0598917251510761</v>
      </c>
      <c r="AH312" s="3" t="b">
        <f aca="false">TRUE()</f>
        <v>1</v>
      </c>
      <c r="AI312" s="3" t="n">
        <v>1.21237053541177</v>
      </c>
      <c r="AJ312" s="3" t="b">
        <f aca="false">TRUE()</f>
        <v>1</v>
      </c>
      <c r="AK312" s="3" t="n">
        <v>0.956829601224612</v>
      </c>
      <c r="AL312" s="3" t="b">
        <f aca="false">TRUE()</f>
        <v>1</v>
      </c>
      <c r="AM312" s="3" t="n">
        <v>-0.18394242915521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</v>
      </c>
      <c r="E313" s="2" t="n">
        <v>5</v>
      </c>
      <c r="F313" s="2" t="n">
        <v>31.7594800848128</v>
      </c>
      <c r="G313" s="2" t="n">
        <v>0.787709497206704</v>
      </c>
      <c r="H313" s="2" t="n">
        <v>0.993028718602584</v>
      </c>
      <c r="I313" s="2" t="n">
        <v>0.120617290921565</v>
      </c>
      <c r="J313" s="2" t="n">
        <v>0.265724176589299</v>
      </c>
      <c r="K313" s="2" t="n">
        <v>5.42044043122873</v>
      </c>
      <c r="L313" s="2" t="n">
        <v>0.597</v>
      </c>
      <c r="M313" s="2" t="n">
        <v>0.083</v>
      </c>
      <c r="N313" s="2" t="n">
        <v>11.447</v>
      </c>
      <c r="O313" s="2" t="s">
        <v>41</v>
      </c>
      <c r="P313" s="2" t="n">
        <v>498.8</v>
      </c>
      <c r="Q313" s="2" t="n">
        <v>129.7</v>
      </c>
      <c r="R313" s="2" t="n">
        <v>25.063</v>
      </c>
      <c r="S313" s="2" t="n">
        <v>0.497667775729578</v>
      </c>
      <c r="T313" s="2" t="n">
        <v>-0.621423052489573</v>
      </c>
      <c r="U313" s="2" t="n">
        <v>-0.509695112529264</v>
      </c>
      <c r="V313" s="2" t="n">
        <v>0.0873530420853395</v>
      </c>
      <c r="W313" s="2" t="n">
        <v>0.0100885351606724</v>
      </c>
      <c r="X313" s="2" t="n">
        <v>0.0941871813850802</v>
      </c>
      <c r="Y313" s="2" t="n">
        <v>0.133931066969881</v>
      </c>
      <c r="Z313" s="2" t="n">
        <v>0.138277285132892</v>
      </c>
      <c r="AA313" s="2" t="n">
        <v>0.122866813098525</v>
      </c>
      <c r="AB313" s="2" t="n">
        <v>0.139053037322654</v>
      </c>
      <c r="AC313" s="2" t="n">
        <v>0.118574995780553</v>
      </c>
      <c r="AD313" s="2" t="n">
        <v>0.132232631623216</v>
      </c>
      <c r="AE313" s="2" t="n">
        <v>0.0928169428208315</v>
      </c>
      <c r="AF313" s="2" t="n">
        <v>0.0280600458663672</v>
      </c>
      <c r="AG313" s="2" t="n">
        <v>0.645963609034569</v>
      </c>
      <c r="AH313" s="3" t="b">
        <f aca="false">TRUE()</f>
        <v>1</v>
      </c>
      <c r="AI313" s="3" t="n">
        <v>-0.848048809377366</v>
      </c>
      <c r="AJ313" s="3" t="b">
        <f aca="false">TRUE()</f>
        <v>1</v>
      </c>
      <c r="AK313" s="3" t="n">
        <v>-0.759473337929072</v>
      </c>
      <c r="AL313" s="3" t="b">
        <f aca="false">TRUE()</f>
        <v>1</v>
      </c>
      <c r="AM313" s="3" t="n">
        <v>1.1840114127713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</v>
      </c>
      <c r="E314" s="2" t="n">
        <v>6</v>
      </c>
      <c r="F314" s="2" t="n">
        <v>31.7594800848128</v>
      </c>
      <c r="G314" s="2" t="n">
        <v>0.748423265592151</v>
      </c>
      <c r="H314" s="2" t="n">
        <v>0.992832491695342</v>
      </c>
      <c r="I314" s="2" t="n">
        <v>0.101116882345119</v>
      </c>
      <c r="J314" s="2" t="n">
        <v>0.243068006727319</v>
      </c>
      <c r="K314" s="2" t="n">
        <v>6.86574929476765</v>
      </c>
      <c r="L314" s="2" t="n">
        <v>0.68</v>
      </c>
      <c r="M314" s="2" t="n">
        <v>0.111</v>
      </c>
      <c r="N314" s="2" t="n">
        <v>14.624</v>
      </c>
      <c r="O314" s="2" t="s">
        <v>41</v>
      </c>
      <c r="P314" s="2" t="n">
        <v>454.4</v>
      </c>
      <c r="Q314" s="2" t="n">
        <v>163.9</v>
      </c>
      <c r="R314" s="2" t="n">
        <v>22.836</v>
      </c>
      <c r="S314" s="2" t="n">
        <v>-1</v>
      </c>
      <c r="T314" s="2" t="n">
        <v>-0.0829340466361187</v>
      </c>
      <c r="U314" s="2" t="n">
        <v>-1.10120085985268</v>
      </c>
      <c r="V314" s="2" t="n">
        <v>0.190056164987629</v>
      </c>
      <c r="W314" s="2" t="n">
        <v>0.149844191844666</v>
      </c>
      <c r="X314" s="2" t="n">
        <v>0.0148376941531073</v>
      </c>
      <c r="Y314" s="2" t="n">
        <v>0.0791862405183138</v>
      </c>
      <c r="Z314" s="2" t="n">
        <v>0.157583485350126</v>
      </c>
      <c r="AA314" s="2" t="n">
        <v>0.18532325186049</v>
      </c>
      <c r="AB314" s="2" t="n">
        <v>0.159725463060435</v>
      </c>
      <c r="AC314" s="2" t="n">
        <v>0.0880366458037786</v>
      </c>
      <c r="AD314" s="2" t="n">
        <v>0.0631569692995248</v>
      </c>
      <c r="AE314" s="2" t="n">
        <v>0.135079003118705</v>
      </c>
      <c r="AF314" s="2" t="n">
        <v>0.117071246835519</v>
      </c>
      <c r="AG314" s="2" t="n">
        <v>1.61021961465548</v>
      </c>
      <c r="AH314" s="3" t="b">
        <f aca="false">TRUE()</f>
        <v>1</v>
      </c>
      <c r="AI314" s="3" t="n">
        <v>0.0156623301049473</v>
      </c>
      <c r="AJ314" s="3" t="b">
        <f aca="false">TRUE()</f>
        <v>1</v>
      </c>
      <c r="AK314" s="3" t="n">
        <v>-0.0313448182881149</v>
      </c>
      <c r="AL314" s="3" t="b">
        <f aca="false">TRUE()</f>
        <v>1</v>
      </c>
      <c r="AM314" s="3" t="n">
        <v>0.85921381607864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1</v>
      </c>
      <c r="E315" s="2" t="n">
        <v>1</v>
      </c>
      <c r="F315" s="2" t="n">
        <v>9.46232220802563</v>
      </c>
      <c r="G315" s="2" t="n">
        <v>0.92462311557789</v>
      </c>
      <c r="H315" s="2" t="n">
        <v>0.986184552104677</v>
      </c>
      <c r="I315" s="2" t="n">
        <v>0.144214266685916</v>
      </c>
      <c r="J315" s="2" t="n">
        <v>0.406332505009074</v>
      </c>
      <c r="K315" s="2" t="n">
        <v>4.43576323498342</v>
      </c>
      <c r="L315" s="2" t="n">
        <v>0.771</v>
      </c>
      <c r="M315" s="2" t="n">
        <v>0.114</v>
      </c>
      <c r="N315" s="2" t="n">
        <v>9.627</v>
      </c>
      <c r="O315" s="2" t="s">
        <v>41</v>
      </c>
      <c r="P315" s="2" t="n">
        <v>337.2</v>
      </c>
      <c r="Q315" s="2" t="n">
        <v>123.6</v>
      </c>
      <c r="R315" s="2" t="n">
        <v>16.944</v>
      </c>
      <c r="S315" s="2" t="n">
        <v>0.475121814809452</v>
      </c>
      <c r="T315" s="2" t="n">
        <v>-0.24570943957423</v>
      </c>
      <c r="U315" s="2" t="n">
        <v>-0.650918907940004</v>
      </c>
      <c r="V315" s="2" t="n">
        <v>0.266149093750501</v>
      </c>
      <c r="W315" s="2" t="n">
        <v>0.0715703939881468</v>
      </c>
      <c r="X315" s="2" t="n">
        <v>0.0960194963734485</v>
      </c>
      <c r="Y315" s="2" t="n">
        <v>0.13355562381015</v>
      </c>
      <c r="Z315" s="2" t="n">
        <v>0.162893861953376</v>
      </c>
      <c r="AA315" s="2" t="n">
        <v>0.143143978097857</v>
      </c>
      <c r="AB315" s="2" t="n">
        <v>0.140561012262361</v>
      </c>
      <c r="AC315" s="2" t="n">
        <v>0.124754298104912</v>
      </c>
      <c r="AD315" s="2" t="n">
        <v>0.098785090268516</v>
      </c>
      <c r="AE315" s="2" t="n">
        <v>0.0779133622125571</v>
      </c>
      <c r="AF315" s="2" t="n">
        <v>0.022373276916822</v>
      </c>
      <c r="AG315" s="2" t="n">
        <v>-0.0109761801206986</v>
      </c>
      <c r="AH315" s="3" t="b">
        <f aca="false">TRUE()</f>
        <v>1</v>
      </c>
      <c r="AI315" s="3" t="n">
        <v>0.962622736043386</v>
      </c>
      <c r="AJ315" s="3" t="b">
        <f aca="false">TRUE()</f>
        <v>1</v>
      </c>
      <c r="AK315" s="3" t="n">
        <v>0.0466689516734163</v>
      </c>
      <c r="AL315" s="3" t="b">
        <f aca="false">TRUE()</f>
        <v>1</v>
      </c>
      <c r="AM315" s="3" t="n">
        <v>0.0018652049888210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1</v>
      </c>
      <c r="E316" s="2" t="n">
        <v>2</v>
      </c>
      <c r="F316" s="2" t="n">
        <v>33.6900675259798</v>
      </c>
      <c r="G316" s="2" t="n">
        <v>0.719717064544651</v>
      </c>
      <c r="H316" s="2" t="n">
        <v>0.980782443213844</v>
      </c>
      <c r="I316" s="2" t="n">
        <v>0.130563994635226</v>
      </c>
      <c r="J316" s="2" t="n">
        <v>0.338708391679776</v>
      </c>
      <c r="K316" s="2" t="n">
        <v>4.96161727810306</v>
      </c>
      <c r="L316" s="2" t="n">
        <v>0.735</v>
      </c>
      <c r="M316" s="2" t="n">
        <v>0.108</v>
      </c>
      <c r="N316" s="2" t="n">
        <v>10.721</v>
      </c>
      <c r="O316" s="2" t="s">
        <v>41</v>
      </c>
      <c r="P316" s="2" t="n">
        <v>374.8</v>
      </c>
      <c r="Q316" s="2" t="n">
        <v>137</v>
      </c>
      <c r="R316" s="2" t="n">
        <v>18.832</v>
      </c>
      <c r="S316" s="2" t="n">
        <v>0.50539663444462</v>
      </c>
      <c r="T316" s="2" t="n">
        <v>-0.418779621427352</v>
      </c>
      <c r="U316" s="2" t="n">
        <v>-0.463442644097361</v>
      </c>
      <c r="V316" s="2" t="n">
        <v>0.133332155566846</v>
      </c>
      <c r="W316" s="2" t="n">
        <v>0.0735664828448612</v>
      </c>
      <c r="X316" s="2" t="n">
        <v>0.0551008095895211</v>
      </c>
      <c r="Y316" s="2" t="n">
        <v>0.0978547079480366</v>
      </c>
      <c r="Z316" s="2" t="n">
        <v>0.141434855675168</v>
      </c>
      <c r="AA316" s="2" t="n">
        <v>0.174808907453539</v>
      </c>
      <c r="AB316" s="2" t="n">
        <v>0.16005441682649</v>
      </c>
      <c r="AC316" s="2" t="n">
        <v>0.129745081870343</v>
      </c>
      <c r="AD316" s="2" t="n">
        <v>0.14212242629844</v>
      </c>
      <c r="AE316" s="2" t="n">
        <v>0.0858728419218374</v>
      </c>
      <c r="AF316" s="2" t="n">
        <v>0.0130059524166247</v>
      </c>
      <c r="AG316" s="2" t="n">
        <v>0.339853965566351</v>
      </c>
      <c r="AH316" s="3" t="b">
        <f aca="false">TRUE()</f>
        <v>1</v>
      </c>
      <c r="AI316" s="3" t="n">
        <v>0.588001036990817</v>
      </c>
      <c r="AJ316" s="3" t="b">
        <f aca="false">TRUE()</f>
        <v>1</v>
      </c>
      <c r="AK316" s="3" t="n">
        <v>-0.109358588249646</v>
      </c>
      <c r="AL316" s="3" t="b">
        <f aca="false">TRUE()</f>
        <v>1</v>
      </c>
      <c r="AM316" s="3" t="n">
        <v>0.27691902561149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1</v>
      </c>
      <c r="E317" s="2" t="n">
        <v>3</v>
      </c>
      <c r="F317" s="2" t="n">
        <v>21.3706222693432</v>
      </c>
      <c r="G317" s="2" t="n">
        <v>0.883084577114428</v>
      </c>
      <c r="H317" s="2" t="n">
        <v>0.977579099180706</v>
      </c>
      <c r="I317" s="2" t="n">
        <v>0.233471094205053</v>
      </c>
      <c r="J317" s="2" t="n">
        <v>0.439318564804516</v>
      </c>
      <c r="K317" s="2" t="n">
        <v>4.09310959028035</v>
      </c>
      <c r="L317" s="2" t="n">
        <v>0.803</v>
      </c>
      <c r="M317" s="2" t="n">
        <v>0.122</v>
      </c>
      <c r="N317" s="2" t="n">
        <v>8.949</v>
      </c>
      <c r="O317" s="2" t="s">
        <v>41</v>
      </c>
      <c r="P317" s="2" t="n">
        <v>216.9</v>
      </c>
      <c r="Q317" s="2" t="n">
        <v>50.6</v>
      </c>
      <c r="R317" s="2" t="n">
        <v>10.901</v>
      </c>
      <c r="S317" s="2" t="n">
        <v>0.433962808970142</v>
      </c>
      <c r="T317" s="2" t="n">
        <v>-0.519449085835898</v>
      </c>
      <c r="U317" s="2" t="n">
        <v>-0.348862572547301</v>
      </c>
      <c r="V317" s="2" t="n">
        <v>0.0372816222073986</v>
      </c>
      <c r="W317" s="2" t="n">
        <v>0.00613441016152849</v>
      </c>
      <c r="X317" s="2" t="n">
        <v>0.126098355436692</v>
      </c>
      <c r="Y317" s="2" t="n">
        <v>0.172378008087565</v>
      </c>
      <c r="Z317" s="2" t="n">
        <v>0.15966771174578</v>
      </c>
      <c r="AA317" s="2" t="n">
        <v>0.0799303528506628</v>
      </c>
      <c r="AB317" s="2" t="n">
        <v>0.0755990352387228</v>
      </c>
      <c r="AC317" s="2" t="n">
        <v>0.0713786256037245</v>
      </c>
      <c r="AD317" s="2" t="n">
        <v>0.0784780887469088</v>
      </c>
      <c r="AE317" s="2" t="n">
        <v>0.147338977007044</v>
      </c>
      <c r="AF317" s="2" t="n">
        <v>0.0891308452829001</v>
      </c>
      <c r="AG317" s="2" t="n">
        <v>-0.239581873400552</v>
      </c>
      <c r="AH317" s="3" t="b">
        <f aca="false">TRUE()</f>
        <v>1</v>
      </c>
      <c r="AI317" s="3" t="n">
        <v>1.29561980186789</v>
      </c>
      <c r="AJ317" s="3" t="b">
        <f aca="false">TRUE()</f>
        <v>1</v>
      </c>
      <c r="AK317" s="3" t="n">
        <v>0.254705671570832</v>
      </c>
      <c r="AL317" s="3" t="b">
        <f aca="false">TRUE()</f>
        <v>1</v>
      </c>
      <c r="AM317" s="3" t="n">
        <v>-0.87816071577999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4</v>
      </c>
      <c r="F318" s="2" t="n">
        <v>27.8972710309476</v>
      </c>
      <c r="G318" s="2" t="n">
        <v>0.695785440613027</v>
      </c>
      <c r="H318" s="2" t="n">
        <v>0.997737916628163</v>
      </c>
      <c r="I318" s="2" t="n">
        <v>0.0424647018042067</v>
      </c>
      <c r="J318" s="2" t="n">
        <v>0.147000062156541</v>
      </c>
      <c r="K318" s="2" t="n">
        <v>11.7247507619344</v>
      </c>
      <c r="L318" s="2" t="n">
        <v>0.704</v>
      </c>
      <c r="M318" s="2" t="n">
        <v>0.107</v>
      </c>
      <c r="N318" s="2" t="n">
        <v>24.205</v>
      </c>
      <c r="O318" s="2" t="s">
        <v>41</v>
      </c>
      <c r="P318" s="2" t="n">
        <v>228.2</v>
      </c>
      <c r="Q318" s="2" t="n">
        <v>68.5</v>
      </c>
      <c r="R318" s="2" t="n">
        <v>11.469</v>
      </c>
      <c r="S318" s="2" t="n">
        <v>0.415540522945181</v>
      </c>
      <c r="T318" s="2" t="n">
        <v>-0.255317944765102</v>
      </c>
      <c r="U318" s="2" t="n">
        <v>-0.632366867837036</v>
      </c>
      <c r="V318" s="2" t="n">
        <v>0.0853628156215969</v>
      </c>
      <c r="W318" s="2" t="n">
        <v>0.108530633204964</v>
      </c>
      <c r="X318" s="2" t="n">
        <v>0.0128746193587283</v>
      </c>
      <c r="Y318" s="2" t="n">
        <v>0.0938820871734943</v>
      </c>
      <c r="Z318" s="2" t="n">
        <v>0.134766826440126</v>
      </c>
      <c r="AA318" s="2" t="n">
        <v>0.165322682367156</v>
      </c>
      <c r="AB318" s="2" t="n">
        <v>0.138993883646633</v>
      </c>
      <c r="AC318" s="2" t="n">
        <v>0.113861810882765</v>
      </c>
      <c r="AD318" s="2" t="n">
        <v>0.122552903429961</v>
      </c>
      <c r="AE318" s="2" t="n">
        <v>0.122205031120157</v>
      </c>
      <c r="AF318" s="2" t="n">
        <v>0.0955401555809794</v>
      </c>
      <c r="AG318" s="2" t="n">
        <v>4.85196362123694</v>
      </c>
      <c r="AH318" s="3" t="b">
        <f aca="false">FALSE()</f>
        <v>0</v>
      </c>
      <c r="AI318" s="3" t="n">
        <v>0.265410129473326</v>
      </c>
      <c r="AJ318" s="3" t="b">
        <f aca="false">TRUE()</f>
        <v>1</v>
      </c>
      <c r="AK318" s="3" t="n">
        <v>-0.135363178236823</v>
      </c>
      <c r="AL318" s="3" t="b">
        <f aca="false">TRUE()</f>
        <v>1</v>
      </c>
      <c r="AM318" s="3" t="n">
        <v>-0.795498264369462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1</v>
      </c>
      <c r="E319" s="2" t="n">
        <v>5</v>
      </c>
      <c r="F319" s="2" t="n">
        <v>33.6900675259798</v>
      </c>
      <c r="G319" s="2" t="n">
        <v>0.664395229982964</v>
      </c>
      <c r="H319" s="2" t="n">
        <v>0.98983965301357</v>
      </c>
      <c r="I319" s="2" t="n">
        <v>0.0931813515568987</v>
      </c>
      <c r="J319" s="2" t="n">
        <v>0.249599603592908</v>
      </c>
      <c r="K319" s="2" t="n">
        <v>5.7433528870639</v>
      </c>
      <c r="L319" s="2" t="n">
        <v>0.61</v>
      </c>
      <c r="M319" s="2" t="n">
        <v>0.081</v>
      </c>
      <c r="N319" s="2" t="n">
        <v>12.222</v>
      </c>
      <c r="O319" s="2" t="s">
        <v>41</v>
      </c>
      <c r="P319" s="2" t="n">
        <v>315.5</v>
      </c>
      <c r="Q319" s="2" t="n">
        <v>127.3</v>
      </c>
      <c r="R319" s="2" t="n">
        <v>15.852</v>
      </c>
      <c r="S319" s="2" t="n">
        <v>0.407128362412887</v>
      </c>
      <c r="T319" s="2" t="n">
        <v>-0.0916236250884829</v>
      </c>
      <c r="U319" s="2" t="n">
        <v>-0.824232671232015</v>
      </c>
      <c r="V319" s="2" t="n">
        <v>0.32263235351013</v>
      </c>
      <c r="W319" s="2" t="n">
        <v>0.162148295687799</v>
      </c>
      <c r="X319" s="2" t="n">
        <v>0.102812168003562</v>
      </c>
      <c r="Y319" s="2" t="n">
        <v>0.16400106252723</v>
      </c>
      <c r="Z319" s="2" t="n">
        <v>0.189402215323236</v>
      </c>
      <c r="AA319" s="2" t="n">
        <v>0.139484035850046</v>
      </c>
      <c r="AB319" s="2" t="n">
        <v>0.0988958148040702</v>
      </c>
      <c r="AC319" s="2" t="n">
        <v>0.141477107765572</v>
      </c>
      <c r="AD319" s="2" t="n">
        <v>0.0989278418431721</v>
      </c>
      <c r="AE319" s="2" t="n">
        <v>0.0528914764133607</v>
      </c>
      <c r="AF319" s="2" t="n">
        <v>0.0121082774697506</v>
      </c>
      <c r="AG319" s="2" t="n">
        <v>0.861398719607715</v>
      </c>
      <c r="AH319" s="3" t="b">
        <f aca="false">TRUE()</f>
        <v>1</v>
      </c>
      <c r="AI319" s="3" t="n">
        <v>-0.71276875138616</v>
      </c>
      <c r="AJ319" s="3" t="b">
        <f aca="false">TRUE()</f>
        <v>1</v>
      </c>
      <c r="AK319" s="3" t="n">
        <v>-0.811482517903426</v>
      </c>
      <c r="AL319" s="3" t="b">
        <f aca="false">TRUE()</f>
        <v>1</v>
      </c>
      <c r="AM319" s="3" t="n">
        <v>-0.15687596276415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0</v>
      </c>
      <c r="F320" s="2" t="n">
        <v>18.434948822922</v>
      </c>
      <c r="G320" s="2" t="n">
        <v>0.833149171270718</v>
      </c>
      <c r="H320" s="2" t="n">
        <v>0.981389379472888</v>
      </c>
      <c r="I320" s="2" t="n">
        <v>0.177518974987114</v>
      </c>
      <c r="J320" s="2" t="n">
        <v>0.40576158949232</v>
      </c>
      <c r="K320" s="2" t="n">
        <v>4.33370668366843</v>
      </c>
      <c r="L320" s="2" t="n">
        <v>0.794</v>
      </c>
      <c r="M320" s="2" t="n">
        <v>0.116</v>
      </c>
      <c r="N320" s="2" t="n">
        <v>9.565</v>
      </c>
      <c r="O320" s="2" t="s">
        <v>41</v>
      </c>
      <c r="P320" s="2" t="n">
        <v>345.2</v>
      </c>
      <c r="Q320" s="2" t="n">
        <v>152.5</v>
      </c>
      <c r="R320" s="2" t="n">
        <v>17.347</v>
      </c>
      <c r="S320" s="2" t="n">
        <v>0.280451665644432</v>
      </c>
      <c r="T320" s="2" t="n">
        <v>-0.0913313653781862</v>
      </c>
      <c r="U320" s="2" t="n">
        <v>-1.07367935983311</v>
      </c>
      <c r="V320" s="2" t="n">
        <v>0.175693803661943</v>
      </c>
      <c r="W320" s="2" t="n">
        <v>0.0443187549206197</v>
      </c>
      <c r="X320" s="2" t="n">
        <v>0.0365953289776662</v>
      </c>
      <c r="Y320" s="2" t="n">
        <v>0.115629148446538</v>
      </c>
      <c r="Z320" s="2" t="n">
        <v>0.164468500013924</v>
      </c>
      <c r="AA320" s="2" t="n">
        <v>0.167936465661336</v>
      </c>
      <c r="AB320" s="2" t="n">
        <v>0.160014794508307</v>
      </c>
      <c r="AC320" s="2" t="n">
        <v>0.141259368946371</v>
      </c>
      <c r="AD320" s="2" t="n">
        <v>0.120359955397024</v>
      </c>
      <c r="AE320" s="2" t="n">
        <v>0.0766433801812821</v>
      </c>
      <c r="AF320" s="2" t="n">
        <v>0.017093057867551</v>
      </c>
      <c r="AG320" s="2" t="n">
        <v>-0.0790644932840743</v>
      </c>
      <c r="AH320" s="3" t="b">
        <f aca="false">TRUE()</f>
        <v>1</v>
      </c>
      <c r="AI320" s="3" t="n">
        <v>1.20196437710475</v>
      </c>
      <c r="AJ320" s="3" t="b">
        <f aca="false">TRUE()</f>
        <v>1</v>
      </c>
      <c r="AK320" s="3" t="n">
        <v>0.0986781316477704</v>
      </c>
      <c r="AL320" s="3" t="b">
        <f aca="false">TRUE()</f>
        <v>1</v>
      </c>
      <c r="AM320" s="3" t="n">
        <v>0.06038729448300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0</v>
      </c>
      <c r="F321" s="2" t="n">
        <v>18.9246444160512</v>
      </c>
      <c r="G321" s="2" t="n">
        <v>0.920807453416149</v>
      </c>
      <c r="H321" s="2" t="n">
        <v>0.969246058615537</v>
      </c>
      <c r="I321" s="2" t="n">
        <v>0.24820218607099</v>
      </c>
      <c r="J321" s="2" t="n">
        <v>0.520974984239729</v>
      </c>
      <c r="K321" s="2" t="n">
        <v>3.36559317161925</v>
      </c>
      <c r="L321" s="2" t="n">
        <v>0.832</v>
      </c>
      <c r="M321" s="2" t="n">
        <v>0.128</v>
      </c>
      <c r="N321" s="2" t="n">
        <v>7.565</v>
      </c>
      <c r="O321" s="2" t="s">
        <v>41</v>
      </c>
      <c r="P321" s="2" t="n">
        <v>518.5</v>
      </c>
      <c r="Q321" s="2" t="n">
        <v>237</v>
      </c>
      <c r="R321" s="2" t="n">
        <v>26.058</v>
      </c>
      <c r="S321" s="2" t="n">
        <v>0.442980724314515</v>
      </c>
      <c r="T321" s="2" t="n">
        <v>-0.0151183782622945</v>
      </c>
      <c r="U321" s="2" t="n">
        <v>-1.13787579357784</v>
      </c>
      <c r="V321" s="2" t="n">
        <v>0.161560702696988</v>
      </c>
      <c r="W321" s="2" t="n">
        <v>0.0158098559291374</v>
      </c>
      <c r="X321" s="2" t="n">
        <v>0.0345027859573142</v>
      </c>
      <c r="Y321" s="2" t="n">
        <v>0.102455118338598</v>
      </c>
      <c r="Z321" s="2" t="n">
        <v>0.16000068318151</v>
      </c>
      <c r="AA321" s="2" t="n">
        <v>0.175621172879516</v>
      </c>
      <c r="AB321" s="2" t="n">
        <v>0.177223979447899</v>
      </c>
      <c r="AC321" s="2" t="n">
        <v>0.159203289113872</v>
      </c>
      <c r="AD321" s="2" t="n">
        <v>0.108959707750874</v>
      </c>
      <c r="AE321" s="2" t="n">
        <v>0.0666069442010915</v>
      </c>
      <c r="AF321" s="2" t="n">
        <v>0.0154263191293259</v>
      </c>
      <c r="AG321" s="2" t="n">
        <v>-0.724953611981114</v>
      </c>
      <c r="AH321" s="3" t="b">
        <f aca="false">TRUE()</f>
        <v>1</v>
      </c>
      <c r="AI321" s="3" t="n">
        <v>1.59739839277135</v>
      </c>
      <c r="AJ321" s="3" t="b">
        <f aca="false">TRUE()</f>
        <v>1</v>
      </c>
      <c r="AK321" s="3" t="n">
        <v>0.410733211493895</v>
      </c>
      <c r="AL321" s="3" t="b">
        <f aca="false">TRUE()</f>
        <v>1</v>
      </c>
      <c r="AM321" s="3" t="n">
        <v>1.3281220581508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0</v>
      </c>
      <c r="F322" s="2" t="n">
        <v>23.6293777306568</v>
      </c>
      <c r="G322" s="2" t="n">
        <v>0.813302217036173</v>
      </c>
      <c r="H322" s="2" t="n">
        <v>0.972580249996987</v>
      </c>
      <c r="I322" s="2" t="n">
        <v>0.219122953748249</v>
      </c>
      <c r="J322" s="2" t="n">
        <v>0.426303977618239</v>
      </c>
      <c r="K322" s="2" t="n">
        <v>4.05188071570393</v>
      </c>
      <c r="L322" s="2" t="n">
        <v>0.781</v>
      </c>
      <c r="M322" s="2" t="n">
        <v>0.108</v>
      </c>
      <c r="N322" s="2" t="n">
        <v>8.905</v>
      </c>
      <c r="O322" s="2" t="s">
        <v>41</v>
      </c>
      <c r="P322" s="2" t="n">
        <v>344.5</v>
      </c>
      <c r="Q322" s="2" t="n">
        <v>138.6</v>
      </c>
      <c r="R322" s="2" t="n">
        <v>17.312</v>
      </c>
      <c r="S322" s="2" t="n">
        <v>0.501549234657179</v>
      </c>
      <c r="T322" s="2" t="n">
        <v>-0.125975896774993</v>
      </c>
      <c r="U322" s="2" t="n">
        <v>-0.987135692631594</v>
      </c>
      <c r="V322" s="2" t="n">
        <v>0.030258741095858</v>
      </c>
      <c r="W322" s="2" t="n">
        <v>0.030258741095858</v>
      </c>
      <c r="X322" s="2" t="n">
        <v>0.0366247515725392</v>
      </c>
      <c r="Y322" s="2" t="n">
        <v>0.0827992977920518</v>
      </c>
      <c r="Z322" s="2" t="n">
        <v>0.140507970237061</v>
      </c>
      <c r="AA322" s="2" t="n">
        <v>0.178798518861218</v>
      </c>
      <c r="AB322" s="2" t="n">
        <v>0.15074560835668</v>
      </c>
      <c r="AC322" s="2" t="n">
        <v>0.150012240950779</v>
      </c>
      <c r="AD322" s="2" t="n">
        <v>0.15068709371853</v>
      </c>
      <c r="AE322" s="2" t="n">
        <v>0.0896190172756336</v>
      </c>
      <c r="AF322" s="2" t="n">
        <v>0.0202055012355071</v>
      </c>
      <c r="AG322" s="2" t="n">
        <v>-0.267088236170623</v>
      </c>
      <c r="AH322" s="3" t="b">
        <f aca="false">TRUE()</f>
        <v>1</v>
      </c>
      <c r="AI322" s="3" t="n">
        <v>1.06668431911354</v>
      </c>
      <c r="AJ322" s="3" t="b">
        <f aca="false">TRUE()</f>
        <v>1</v>
      </c>
      <c r="AK322" s="3" t="n">
        <v>-0.109358588249646</v>
      </c>
      <c r="AL322" s="3" t="b">
        <f aca="false">TRUE()</f>
        <v>1</v>
      </c>
      <c r="AM322" s="3" t="n">
        <v>0.055266611652265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0</v>
      </c>
      <c r="F323" s="2" t="n">
        <v>18.434948822922</v>
      </c>
      <c r="G323" s="2" t="n">
        <v>0.804783451842275</v>
      </c>
      <c r="H323" s="2" t="n">
        <v>0.994021068251674</v>
      </c>
      <c r="I323" s="2" t="n">
        <v>0.077697443054371</v>
      </c>
      <c r="J323" s="2" t="n">
        <v>0.253418406744075</v>
      </c>
      <c r="K323" s="2" t="n">
        <v>7.38629095964627</v>
      </c>
      <c r="L323" s="2" t="n">
        <v>0.746</v>
      </c>
      <c r="M323" s="2" t="n">
        <v>0.092</v>
      </c>
      <c r="N323" s="2" t="n">
        <v>15.531</v>
      </c>
      <c r="O323" s="2" t="s">
        <v>41</v>
      </c>
      <c r="P323" s="2" t="n">
        <v>313.5</v>
      </c>
      <c r="Q323" s="2" t="n">
        <v>103.5</v>
      </c>
      <c r="R323" s="2" t="n">
        <v>15.753</v>
      </c>
      <c r="S323" s="2" t="n">
        <v>0.439115674467578</v>
      </c>
      <c r="T323" s="2" t="n">
        <v>-0.317403739787407</v>
      </c>
      <c r="U323" s="2" t="n">
        <v>-0.616638433114484</v>
      </c>
      <c r="V323" s="2" t="n">
        <v>0.0272948613229441</v>
      </c>
      <c r="W323" s="2" t="n">
        <v>0.0272948613229441</v>
      </c>
      <c r="X323" s="2" t="n">
        <v>0.0192890305729559</v>
      </c>
      <c r="Y323" s="2" t="n">
        <v>0.102162369434646</v>
      </c>
      <c r="Z323" s="2" t="n">
        <v>0.152047339399422</v>
      </c>
      <c r="AA323" s="2" t="n">
        <v>0.136830313075648</v>
      </c>
      <c r="AB323" s="2" t="n">
        <v>0.146181937808465</v>
      </c>
      <c r="AC323" s="2" t="n">
        <v>0.143486479393382</v>
      </c>
      <c r="AD323" s="2" t="n">
        <v>0.123645793513232</v>
      </c>
      <c r="AE323" s="2" t="n">
        <v>0.0958579920107504</v>
      </c>
      <c r="AF323" s="2" t="n">
        <v>0.0804987447914985</v>
      </c>
      <c r="AG323" s="2" t="n">
        <v>1.95750554031299</v>
      </c>
      <c r="AH323" s="3" t="b">
        <f aca="false">TRUE()</f>
        <v>1</v>
      </c>
      <c r="AI323" s="3" t="n">
        <v>0.702468778367991</v>
      </c>
      <c r="AJ323" s="3" t="b">
        <f aca="false">TRUE()</f>
        <v>1</v>
      </c>
      <c r="AK323" s="3" t="n">
        <v>-0.525432028044479</v>
      </c>
      <c r="AL323" s="3" t="b">
        <f aca="false">TRUE()</f>
        <v>1</v>
      </c>
      <c r="AM323" s="3" t="n">
        <v>-0.17150648513770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1</v>
      </c>
      <c r="F324" s="2" t="n">
        <v>15.2551187030578</v>
      </c>
      <c r="G324" s="2" t="n">
        <v>0.872857142857143</v>
      </c>
      <c r="H324" s="2" t="n">
        <v>0.988237263218804</v>
      </c>
      <c r="I324" s="2" t="n">
        <v>0.149548127995614</v>
      </c>
      <c r="J324" s="2" t="n">
        <v>0.343162437354611</v>
      </c>
      <c r="K324" s="2" t="n">
        <v>4.34324209939527</v>
      </c>
      <c r="L324" s="2" t="n">
        <v>0.65</v>
      </c>
      <c r="M324" s="2" t="n">
        <v>0.088</v>
      </c>
      <c r="N324" s="2" t="n">
        <v>9.346</v>
      </c>
      <c r="O324" s="2" t="s">
        <v>41</v>
      </c>
      <c r="P324" s="2" t="n">
        <v>472.1</v>
      </c>
      <c r="Q324" s="2" t="n">
        <v>171.2</v>
      </c>
      <c r="R324" s="2" t="n">
        <v>23.725</v>
      </c>
      <c r="S324" s="2" t="n">
        <v>0.536260337419854</v>
      </c>
      <c r="T324" s="2" t="n">
        <v>-0.354837490102257</v>
      </c>
      <c r="U324" s="2" t="n">
        <v>-0.782943715643846</v>
      </c>
      <c r="V324" s="2" t="n">
        <v>0.0195197480410512</v>
      </c>
      <c r="W324" s="2" t="n">
        <v>0.0576711714109393</v>
      </c>
      <c r="X324" s="2" t="n">
        <v>0.0205416996388878</v>
      </c>
      <c r="Y324" s="2" t="n">
        <v>0.0773514487705788</v>
      </c>
      <c r="Z324" s="2" t="n">
        <v>0.136619313523101</v>
      </c>
      <c r="AA324" s="2" t="n">
        <v>0.177744415231173</v>
      </c>
      <c r="AB324" s="2" t="n">
        <v>0.174410284137917</v>
      </c>
      <c r="AC324" s="2" t="n">
        <v>0.150506835524689</v>
      </c>
      <c r="AD324" s="2" t="n">
        <v>0.1264426562661</v>
      </c>
      <c r="AE324" s="2" t="n">
        <v>0.0975590541832268</v>
      </c>
      <c r="AF324" s="2" t="n">
        <v>0.0388242927243264</v>
      </c>
      <c r="AG324" s="2" t="n">
        <v>-0.0727028206252707</v>
      </c>
      <c r="AH324" s="3" t="b">
        <f aca="false">TRUE()</f>
        <v>1</v>
      </c>
      <c r="AI324" s="3" t="n">
        <v>-0.296522419105527</v>
      </c>
      <c r="AJ324" s="3" t="b">
        <f aca="false">TRUE()</f>
        <v>1</v>
      </c>
      <c r="AK324" s="3" t="n">
        <v>-0.629450387993187</v>
      </c>
      <c r="AL324" s="3" t="b">
        <f aca="false">TRUE()</f>
        <v>1</v>
      </c>
      <c r="AM324" s="3" t="n">
        <v>0.98869393908453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2</v>
      </c>
      <c r="F325" s="2" t="n">
        <v>15.2551187030578</v>
      </c>
      <c r="G325" s="2" t="n">
        <v>0.821052631578947</v>
      </c>
      <c r="H325" s="2" t="n">
        <v>0.988384484893489</v>
      </c>
      <c r="I325" s="2" t="n">
        <v>0.187990479022552</v>
      </c>
      <c r="J325" s="2" t="n">
        <v>0.350444153007658</v>
      </c>
      <c r="K325" s="2" t="n">
        <v>4.00727644603741</v>
      </c>
      <c r="L325" s="2" t="n">
        <v>0.606</v>
      </c>
      <c r="M325" s="2" t="n">
        <v>0.087</v>
      </c>
      <c r="N325" s="2" t="n">
        <v>8.779</v>
      </c>
      <c r="O325" s="2" t="s">
        <v>41</v>
      </c>
      <c r="P325" s="2" t="n">
        <v>526.6</v>
      </c>
      <c r="Q325" s="2" t="n">
        <v>167.5</v>
      </c>
      <c r="R325" s="2" t="n">
        <v>26.465</v>
      </c>
      <c r="S325" s="2" t="n">
        <v>0.55695147565159</v>
      </c>
      <c r="T325" s="2" t="n">
        <v>-0.594645266107013</v>
      </c>
      <c r="U325" s="2" t="n">
        <v>-0.468748910783019</v>
      </c>
      <c r="V325" s="2" t="n">
        <v>0.0378080072922441</v>
      </c>
      <c r="W325" s="2" t="n">
        <v>0.0378080072922441</v>
      </c>
      <c r="X325" s="2" t="n">
        <v>0.0242717888537391</v>
      </c>
      <c r="Y325" s="2" t="n">
        <v>0.107997023887549</v>
      </c>
      <c r="Z325" s="2" t="n">
        <v>0.161773378333186</v>
      </c>
      <c r="AA325" s="2" t="n">
        <v>0.145284008890058</v>
      </c>
      <c r="AB325" s="2" t="n">
        <v>0.127223585097604</v>
      </c>
      <c r="AC325" s="2" t="n">
        <v>0.134468340839303</v>
      </c>
      <c r="AD325" s="2" t="n">
        <v>0.139751349318435</v>
      </c>
      <c r="AE325" s="2" t="n">
        <v>0.106195364083098</v>
      </c>
      <c r="AF325" s="2" t="n">
        <v>0.0530351606970283</v>
      </c>
      <c r="AG325" s="2" t="n">
        <v>-0.296846536273319</v>
      </c>
      <c r="AH325" s="3" t="b">
        <f aca="false">TRUE()</f>
        <v>1</v>
      </c>
      <c r="AI325" s="3" t="n">
        <v>-0.754393384614224</v>
      </c>
      <c r="AJ325" s="3" t="b">
        <f aca="false">TRUE()</f>
        <v>1</v>
      </c>
      <c r="AK325" s="3" t="n">
        <v>-0.655454977980364</v>
      </c>
      <c r="AL325" s="3" t="b">
        <f aca="false">TRUE()</f>
        <v>1</v>
      </c>
      <c r="AM325" s="3" t="n">
        <v>1.3873756737636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0</v>
      </c>
      <c r="F326" s="2" t="n">
        <v>18.434948822922</v>
      </c>
      <c r="G326" s="2" t="n">
        <v>0.761278195488722</v>
      </c>
      <c r="H326" s="2" t="n">
        <v>0.994354658903451</v>
      </c>
      <c r="I326" s="2" t="n">
        <v>0.0773493023426611</v>
      </c>
      <c r="J326" s="2" t="n">
        <v>0.2494579739145</v>
      </c>
      <c r="K326" s="2" t="n">
        <v>7.40198044645182</v>
      </c>
      <c r="L326" s="2" t="n">
        <v>0.765</v>
      </c>
      <c r="M326" s="2" t="n">
        <v>0.081</v>
      </c>
      <c r="N326" s="2" t="n">
        <v>15.636</v>
      </c>
      <c r="O326" s="2" t="s">
        <v>41</v>
      </c>
      <c r="P326" s="2" t="n">
        <v>409.7</v>
      </c>
      <c r="Q326" s="2" t="n">
        <v>135.9</v>
      </c>
      <c r="R326" s="2" t="n">
        <v>20.587</v>
      </c>
      <c r="S326" s="2" t="n">
        <v>0.45699337622601</v>
      </c>
      <c r="T326" s="2" t="n">
        <v>-0.332984388043547</v>
      </c>
      <c r="U326" s="2" t="n">
        <v>-0.795846510862629</v>
      </c>
      <c r="V326" s="2" t="n">
        <v>0.0186464042037053</v>
      </c>
      <c r="W326" s="2" t="n">
        <v>0.0186464042037053</v>
      </c>
      <c r="X326" s="2" t="n">
        <v>0.027283677848775</v>
      </c>
      <c r="Y326" s="2" t="n">
        <v>0.105650938898721</v>
      </c>
      <c r="Z326" s="2" t="n">
        <v>0.153376023073246</v>
      </c>
      <c r="AA326" s="2" t="n">
        <v>0.143983371316851</v>
      </c>
      <c r="AB326" s="2" t="n">
        <v>0.155647541652002</v>
      </c>
      <c r="AC326" s="2" t="n">
        <v>0.138151009739053</v>
      </c>
      <c r="AD326" s="2" t="n">
        <v>0.136963450348922</v>
      </c>
      <c r="AE326" s="2" t="n">
        <v>0.112762097429015</v>
      </c>
      <c r="AF326" s="2" t="n">
        <v>0.0261818896934145</v>
      </c>
      <c r="AG326" s="2" t="n">
        <v>1.96797297897542</v>
      </c>
      <c r="AH326" s="3" t="b">
        <f aca="false">TRUE()</f>
        <v>1</v>
      </c>
      <c r="AI326" s="3" t="n">
        <v>0.900185786201291</v>
      </c>
      <c r="AJ326" s="3" t="b">
        <f aca="false">TRUE()</f>
        <v>1</v>
      </c>
      <c r="AK326" s="3" t="n">
        <v>-0.811482517903426</v>
      </c>
      <c r="AL326" s="3" t="b">
        <f aca="false">TRUE()</f>
        <v>1</v>
      </c>
      <c r="AM326" s="3" t="n">
        <v>0.53222164102988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1</v>
      </c>
      <c r="F327" s="2" t="n">
        <v>30.3432488842396</v>
      </c>
      <c r="G327" s="2" t="n">
        <v>0.670079635949943</v>
      </c>
      <c r="H327" s="2" t="n">
        <v>0.982161718598602</v>
      </c>
      <c r="I327" s="2" t="n">
        <v>0.138671984439536</v>
      </c>
      <c r="J327" s="2" t="n">
        <v>0.311587186722068</v>
      </c>
      <c r="K327" s="2" t="n">
        <v>4.40558557603351</v>
      </c>
      <c r="L327" s="2" t="n">
        <v>0.603</v>
      </c>
      <c r="M327" s="2" t="n">
        <v>0.076</v>
      </c>
      <c r="N327" s="2" t="n">
        <v>9.554</v>
      </c>
      <c r="O327" s="2" t="s">
        <v>41</v>
      </c>
      <c r="P327" s="2" t="n">
        <v>360.2</v>
      </c>
      <c r="Q327" s="2" t="n">
        <v>143.8</v>
      </c>
      <c r="R327" s="2" t="n">
        <v>18.103</v>
      </c>
      <c r="S327" s="2" t="n">
        <v>0.385251762749011</v>
      </c>
      <c r="T327" s="2" t="n">
        <v>-0.484648191972273</v>
      </c>
      <c r="U327" s="2" t="n">
        <v>-0.679692394670291</v>
      </c>
      <c r="V327" s="2" t="n">
        <v>0.0312211937190988</v>
      </c>
      <c r="W327" s="2" t="n">
        <v>0.0312211937190988</v>
      </c>
      <c r="X327" s="2" t="n">
        <v>0.0138361196813869</v>
      </c>
      <c r="Y327" s="2" t="n">
        <v>0.0779850201710038</v>
      </c>
      <c r="Z327" s="2" t="n">
        <v>0.147393169613738</v>
      </c>
      <c r="AA327" s="2" t="n">
        <v>0.177541875251108</v>
      </c>
      <c r="AB327" s="2" t="n">
        <v>0.16958100512606</v>
      </c>
      <c r="AC327" s="2" t="n">
        <v>0.156452884845015</v>
      </c>
      <c r="AD327" s="2" t="n">
        <v>0.127838417954982</v>
      </c>
      <c r="AE327" s="2" t="n">
        <v>0.092018736576501</v>
      </c>
      <c r="AF327" s="2" t="n">
        <v>0.0373527707802053</v>
      </c>
      <c r="AG327" s="2" t="n">
        <v>-0.0311095852440711</v>
      </c>
      <c r="AH327" s="3" t="b">
        <f aca="false">TRUE()</f>
        <v>1</v>
      </c>
      <c r="AI327" s="3" t="n">
        <v>-0.785611859535271</v>
      </c>
      <c r="AJ327" s="3" t="b">
        <f aca="false">TRUE()</f>
        <v>1</v>
      </c>
      <c r="AK327" s="3" t="n">
        <v>-0.941505467839311</v>
      </c>
      <c r="AL327" s="3" t="b">
        <f aca="false">TRUE()</f>
        <v>1</v>
      </c>
      <c r="AM327" s="3" t="n">
        <v>0.17011621228460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1</v>
      </c>
      <c r="F328" s="2" t="n">
        <v>37.8749836510982</v>
      </c>
      <c r="G328" s="2" t="n">
        <v>0.72165991902834</v>
      </c>
      <c r="H328" s="2" t="n">
        <v>0.984936354931229</v>
      </c>
      <c r="I328" s="2" t="n">
        <v>0.126086082693913</v>
      </c>
      <c r="J328" s="2" t="n">
        <v>0.303838714678928</v>
      </c>
      <c r="K328" s="2" t="n">
        <v>4.93171266228099</v>
      </c>
      <c r="L328" s="2" t="n">
        <v>0.693</v>
      </c>
      <c r="M328" s="2" t="n">
        <v>0.104</v>
      </c>
      <c r="N328" s="2" t="n">
        <v>10.665</v>
      </c>
      <c r="O328" s="2" t="s">
        <v>41</v>
      </c>
      <c r="P328" s="2" t="n">
        <v>327.4</v>
      </c>
      <c r="Q328" s="2" t="n">
        <v>133.3</v>
      </c>
      <c r="R328" s="2" t="n">
        <v>16.452</v>
      </c>
      <c r="S328" s="2" t="n">
        <v>0.358662114359827</v>
      </c>
      <c r="T328" s="2" t="n">
        <v>-0.217727816988965</v>
      </c>
      <c r="U328" s="2" t="n">
        <v>-0.879569285954405</v>
      </c>
      <c r="V328" s="2" t="n">
        <v>0.234284435471329</v>
      </c>
      <c r="W328" s="2" t="n">
        <v>0.0521833826916984</v>
      </c>
      <c r="X328" s="2" t="n">
        <v>0.0775702890253917</v>
      </c>
      <c r="Y328" s="2" t="n">
        <v>0.128410105811855</v>
      </c>
      <c r="Z328" s="2" t="n">
        <v>0.171087133319119</v>
      </c>
      <c r="AA328" s="2" t="n">
        <v>0.145803704968746</v>
      </c>
      <c r="AB328" s="2" t="n">
        <v>0.144922999933766</v>
      </c>
      <c r="AC328" s="2" t="n">
        <v>0.127753990288626</v>
      </c>
      <c r="AD328" s="2" t="n">
        <v>0.122680206496262</v>
      </c>
      <c r="AE328" s="2" t="n">
        <v>0.0649323197805529</v>
      </c>
      <c r="AF328" s="2" t="n">
        <v>0.0168392503756821</v>
      </c>
      <c r="AG328" s="2" t="n">
        <v>0.319902724603499</v>
      </c>
      <c r="AH328" s="3" t="b">
        <f aca="false">TRUE()</f>
        <v>1</v>
      </c>
      <c r="AI328" s="3" t="n">
        <v>0.150942388096152</v>
      </c>
      <c r="AJ328" s="3" t="b">
        <f aca="false">TRUE()</f>
        <v>1</v>
      </c>
      <c r="AK328" s="3" t="n">
        <v>-0.213376948198354</v>
      </c>
      <c r="AL328" s="3" t="b">
        <f aca="false">TRUE()</f>
        <v>1</v>
      </c>
      <c r="AM328" s="3" t="n">
        <v>-0.069824354641556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2</v>
      </c>
      <c r="E329" s="2" t="n">
        <v>2</v>
      </c>
      <c r="F329" s="2" t="n">
        <v>18.9246444160512</v>
      </c>
      <c r="G329" s="2" t="n">
        <v>0.646384039900249</v>
      </c>
      <c r="H329" s="2" t="n">
        <v>0.989533492386212</v>
      </c>
      <c r="I329" s="2" t="n">
        <v>0.0720638680223937</v>
      </c>
      <c r="J329" s="2" t="n">
        <v>0.229883608333993</v>
      </c>
      <c r="K329" s="2" t="n">
        <v>7.85365736517337</v>
      </c>
      <c r="L329" s="2" t="n">
        <v>0.755</v>
      </c>
      <c r="M329" s="2" t="n">
        <v>0.107</v>
      </c>
      <c r="N329" s="2" t="n">
        <v>16.514</v>
      </c>
      <c r="O329" s="2" t="s">
        <v>41</v>
      </c>
      <c r="P329" s="2" t="n">
        <v>219.9</v>
      </c>
      <c r="Q329" s="2" t="n">
        <v>78</v>
      </c>
      <c r="R329" s="2" t="n">
        <v>11.052</v>
      </c>
      <c r="S329" s="2" t="n">
        <v>0.49846870909432</v>
      </c>
      <c r="T329" s="2" t="n">
        <v>-0.300546456750221</v>
      </c>
      <c r="U329" s="2" t="n">
        <v>-0.758436561924411</v>
      </c>
      <c r="V329" s="2" t="n">
        <v>0.0302317908683518</v>
      </c>
      <c r="W329" s="2" t="n">
        <v>0.0123040281001812</v>
      </c>
      <c r="X329" s="2" t="n">
        <v>0.0261016891081712</v>
      </c>
      <c r="Y329" s="2" t="n">
        <v>0.0938015483101678</v>
      </c>
      <c r="Z329" s="2" t="n">
        <v>0.147770577370569</v>
      </c>
      <c r="AA329" s="2" t="n">
        <v>0.157439112789919</v>
      </c>
      <c r="AB329" s="2" t="n">
        <v>0.155072425238442</v>
      </c>
      <c r="AC329" s="2" t="n">
        <v>0.158622917275336</v>
      </c>
      <c r="AD329" s="2" t="n">
        <v>0.112233983914469</v>
      </c>
      <c r="AE329" s="2" t="n">
        <v>0.1111679118464</v>
      </c>
      <c r="AF329" s="2" t="n">
        <v>0.0377898341465269</v>
      </c>
      <c r="AG329" s="2" t="n">
        <v>2.26931492218552</v>
      </c>
      <c r="AH329" s="3" t="b">
        <f aca="false">TRUE()</f>
        <v>1</v>
      </c>
      <c r="AI329" s="3" t="n">
        <v>0.796124203131133</v>
      </c>
      <c r="AJ329" s="3" t="b">
        <f aca="false">TRUE()</f>
        <v>1</v>
      </c>
      <c r="AK329" s="3" t="n">
        <v>-0.135363178236823</v>
      </c>
      <c r="AL329" s="3" t="b">
        <f aca="false">TRUE()</f>
        <v>1</v>
      </c>
      <c r="AM329" s="3" t="n">
        <v>-0.8562149322196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2</v>
      </c>
      <c r="E330" s="2" t="n">
        <v>4</v>
      </c>
      <c r="F330" s="2" t="n">
        <v>23.6293777306568</v>
      </c>
      <c r="G330" s="2" t="n">
        <v>0.637046307884856</v>
      </c>
      <c r="H330" s="2" t="n">
        <v>0.996106111343929</v>
      </c>
      <c r="I330" s="2" t="n">
        <v>0.0632231004425921</v>
      </c>
      <c r="J330" s="2" t="n">
        <v>0.17647635096896</v>
      </c>
      <c r="K330" s="2" t="n">
        <v>9.68541906429991</v>
      </c>
      <c r="L330" s="2" t="n">
        <v>0.696</v>
      </c>
      <c r="M330" s="2" t="n">
        <v>0.095</v>
      </c>
      <c r="N330" s="2" t="n">
        <v>20.232</v>
      </c>
      <c r="O330" s="2" t="s">
        <v>41</v>
      </c>
      <c r="P330" s="2" t="n">
        <v>207.7</v>
      </c>
      <c r="Q330" s="2" t="n">
        <v>67.1</v>
      </c>
      <c r="R330" s="2" t="n">
        <v>10.437</v>
      </c>
      <c r="S330" s="2" t="n">
        <v>0.655548306110961</v>
      </c>
      <c r="T330" s="2" t="n">
        <v>-0.58212334032606</v>
      </c>
      <c r="U330" s="2" t="n">
        <v>-0.0439233517482256</v>
      </c>
      <c r="V330" s="2" t="n">
        <v>0.0565543577883189</v>
      </c>
      <c r="W330" s="2" t="n">
        <v>0.0430271729472835</v>
      </c>
      <c r="X330" s="2" t="n">
        <v>0.0224185135736541</v>
      </c>
      <c r="Y330" s="2" t="n">
        <v>0.112387365320633</v>
      </c>
      <c r="Z330" s="2" t="n">
        <v>0.147269922009971</v>
      </c>
      <c r="AA330" s="2" t="n">
        <v>0.162353228722224</v>
      </c>
      <c r="AB330" s="2" t="n">
        <v>0.137032517636033</v>
      </c>
      <c r="AC330" s="2" t="n">
        <v>0.143109651709644</v>
      </c>
      <c r="AD330" s="2" t="n">
        <v>0.141002334305196</v>
      </c>
      <c r="AE330" s="2" t="n">
        <v>0.105583442626725</v>
      </c>
      <c r="AF330" s="2" t="n">
        <v>0.0288430240959206</v>
      </c>
      <c r="AG330" s="2" t="n">
        <v>3.49139780274316</v>
      </c>
      <c r="AH330" s="3" t="b">
        <f aca="false">FALSE()</f>
        <v>0</v>
      </c>
      <c r="AI330" s="3" t="n">
        <v>0.182160863017199</v>
      </c>
      <c r="AJ330" s="3" t="b">
        <f aca="false">TRUE()</f>
        <v>1</v>
      </c>
      <c r="AK330" s="3" t="n">
        <v>-0.447418258082947</v>
      </c>
      <c r="AL330" s="3" t="b">
        <f aca="false">TRUE()</f>
        <v>1</v>
      </c>
      <c r="AM330" s="3" t="n">
        <v>-0.945461118698313</v>
      </c>
      <c r="AN330" s="3" t="b">
        <f aca="false">TRUE()</f>
        <v>1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2</v>
      </c>
      <c r="E331" s="2" t="n">
        <v>5</v>
      </c>
      <c r="F331" s="2" t="n">
        <v>26.565051177078</v>
      </c>
      <c r="G331" s="2" t="n">
        <v>0.679545454545455</v>
      </c>
      <c r="H331" s="2" t="n">
        <v>0.992370608152567</v>
      </c>
      <c r="I331" s="2" t="n">
        <v>0.102310836838434</v>
      </c>
      <c r="J331" s="2" t="n">
        <v>0.245673900017082</v>
      </c>
      <c r="K331" s="2" t="n">
        <v>5.13083629988252</v>
      </c>
      <c r="L331" s="2" t="n">
        <v>0.552</v>
      </c>
      <c r="M331" s="2" t="n">
        <v>0.103</v>
      </c>
      <c r="N331" s="2" t="n">
        <v>10.934</v>
      </c>
      <c r="O331" s="2" t="s">
        <v>41</v>
      </c>
      <c r="P331" s="2" t="n">
        <v>435.7</v>
      </c>
      <c r="Q331" s="2" t="n">
        <v>152.5</v>
      </c>
      <c r="R331" s="2" t="n">
        <v>21.893</v>
      </c>
      <c r="S331" s="2" t="n">
        <v>0.00103343660616429</v>
      </c>
      <c r="T331" s="2" t="n">
        <v>-0.357078945856877</v>
      </c>
      <c r="U331" s="2" t="n">
        <v>-0.786546049461569</v>
      </c>
      <c r="V331" s="2" t="n">
        <v>0.321412123152951</v>
      </c>
      <c r="W331" s="2" t="n">
        <v>0.124625725078605</v>
      </c>
      <c r="X331" s="2" t="n">
        <v>0.0924432166619775</v>
      </c>
      <c r="Y331" s="2" t="n">
        <v>0.163697464757262</v>
      </c>
      <c r="Z331" s="2" t="n">
        <v>0.169812766370006</v>
      </c>
      <c r="AA331" s="2" t="n">
        <v>0.147887467592146</v>
      </c>
      <c r="AB331" s="2" t="n">
        <v>0.119730119698399</v>
      </c>
      <c r="AC331" s="2" t="n">
        <v>0.109912400118759</v>
      </c>
      <c r="AD331" s="2" t="n">
        <v>0.111235988403903</v>
      </c>
      <c r="AE331" s="2" t="n">
        <v>0.0636895201705621</v>
      </c>
      <c r="AF331" s="2" t="n">
        <v>0.0215910562269855</v>
      </c>
      <c r="AG331" s="2" t="n">
        <v>0.452750566516135</v>
      </c>
      <c r="AH331" s="3" t="b">
        <f aca="false">TRUE()</f>
        <v>1</v>
      </c>
      <c r="AI331" s="3" t="n">
        <v>-1.31632593319308</v>
      </c>
      <c r="AJ331" s="3" t="b">
        <f aca="false">TRUE()</f>
        <v>1</v>
      </c>
      <c r="AK331" s="3" t="n">
        <v>-0.239381538185531</v>
      </c>
      <c r="AL331" s="3" t="b">
        <f aca="false">TRUE()</f>
        <v>1</v>
      </c>
      <c r="AM331" s="3" t="n">
        <v>0.72241843188598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2</v>
      </c>
      <c r="E332" s="2" t="n">
        <v>9</v>
      </c>
      <c r="F332" s="2" t="n">
        <v>21.3706222693432</v>
      </c>
      <c r="G332" s="2" t="n">
        <v>0.657738095238095</v>
      </c>
      <c r="H332" s="2" t="n">
        <v>0.9905473596359</v>
      </c>
      <c r="I332" s="2" t="n">
        <v>0.0879331060582722</v>
      </c>
      <c r="J332" s="2" t="n">
        <v>0.236356666127503</v>
      </c>
      <c r="K332" s="2" t="n">
        <v>6.36915213645682</v>
      </c>
      <c r="L332" s="2" t="n">
        <v>0.634</v>
      </c>
      <c r="M332" s="2" t="n">
        <v>0.076</v>
      </c>
      <c r="N332" s="2" t="n">
        <v>13.455</v>
      </c>
      <c r="O332" s="2" t="s">
        <v>41</v>
      </c>
      <c r="P332" s="2" t="n">
        <v>250.4</v>
      </c>
      <c r="Q332" s="2" t="n">
        <v>100.9</v>
      </c>
      <c r="R332" s="2" t="n">
        <v>12.581</v>
      </c>
      <c r="S332" s="2" t="n">
        <v>0.499619753241282</v>
      </c>
      <c r="T332" s="2" t="n">
        <v>-0.369476569353963</v>
      </c>
      <c r="U332" s="2" t="n">
        <v>-0.775079543327553</v>
      </c>
      <c r="V332" s="2" t="n">
        <v>0.0156979023906668</v>
      </c>
      <c r="W332" s="2" t="n">
        <v>0.0660372920538376</v>
      </c>
      <c r="X332" s="2" t="n">
        <v>0.0279717893151028</v>
      </c>
      <c r="Y332" s="2" t="n">
        <v>0.0636512052846026</v>
      </c>
      <c r="Z332" s="2" t="n">
        <v>0.120155849590001</v>
      </c>
      <c r="AA332" s="2" t="n">
        <v>0.191009106494515</v>
      </c>
      <c r="AB332" s="2" t="n">
        <v>0.176422148830347</v>
      </c>
      <c r="AC332" s="2" t="n">
        <v>0.147363946017727</v>
      </c>
      <c r="AD332" s="2" t="n">
        <v>0.132415228120935</v>
      </c>
      <c r="AE332" s="2" t="n">
        <v>0.0909269086558791</v>
      </c>
      <c r="AF332" s="2" t="n">
        <v>0.0500838176908894</v>
      </c>
      <c r="AG332" s="2" t="n">
        <v>1.27890856803046</v>
      </c>
      <c r="AH332" s="3" t="b">
        <f aca="false">TRUE()</f>
        <v>1</v>
      </c>
      <c r="AI332" s="3" t="n">
        <v>-0.463020952017781</v>
      </c>
      <c r="AJ332" s="3" t="b">
        <f aca="false">TRUE()</f>
        <v>1</v>
      </c>
      <c r="AK332" s="3" t="n">
        <v>-0.941505467839311</v>
      </c>
      <c r="AL332" s="3" t="b">
        <f aca="false">TRUE()</f>
        <v>1</v>
      </c>
      <c r="AM332" s="3" t="n">
        <v>-0.6330994660230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11</v>
      </c>
      <c r="F333" s="2" t="n">
        <v>36.869897645844</v>
      </c>
      <c r="G333" s="2" t="n">
        <v>0.672798948751643</v>
      </c>
      <c r="H333" s="2" t="n">
        <v>0.983044553340499</v>
      </c>
      <c r="I333" s="2" t="n">
        <v>0.100322968129333</v>
      </c>
      <c r="J333" s="2" t="n">
        <v>0.282198683504566</v>
      </c>
      <c r="K333" s="2" t="n">
        <v>4.40739684702126</v>
      </c>
      <c r="L333" s="2" t="n">
        <v>0.541</v>
      </c>
      <c r="M333" s="2" t="n">
        <v>0.081</v>
      </c>
      <c r="N333" s="2" t="n">
        <v>9.323</v>
      </c>
      <c r="O333" s="2" t="s">
        <v>41</v>
      </c>
      <c r="P333" s="2" t="n">
        <v>498.1</v>
      </c>
      <c r="Q333" s="2" t="n">
        <v>91.3</v>
      </c>
      <c r="R333" s="2" t="n">
        <v>25.028</v>
      </c>
      <c r="S333" s="2" t="n">
        <v>0.831025116141291</v>
      </c>
      <c r="T333" s="2" t="n">
        <v>-0.139215499726848</v>
      </c>
      <c r="U333" s="2" t="n">
        <v>-0.269172422448088</v>
      </c>
      <c r="V333" s="2" t="n">
        <v>0.152078945856567</v>
      </c>
      <c r="W333" s="2" t="n">
        <v>0.0702588513409567</v>
      </c>
      <c r="X333" s="2" t="n">
        <v>0.0609017076742352</v>
      </c>
      <c r="Y333" s="2" t="n">
        <v>0.138361329888157</v>
      </c>
      <c r="Z333" s="2" t="n">
        <v>0.190162323078762</v>
      </c>
      <c r="AA333" s="2" t="n">
        <v>0.208184167886347</v>
      </c>
      <c r="AB333" s="2" t="n">
        <v>0.13793465663663</v>
      </c>
      <c r="AC333" s="2" t="n">
        <v>0.0925636831923958</v>
      </c>
      <c r="AD333" s="2" t="n">
        <v>0.115277676797127</v>
      </c>
      <c r="AE333" s="2" t="n">
        <v>0.0454005309156697</v>
      </c>
      <c r="AF333" s="2" t="n">
        <v>0.0112139239306768</v>
      </c>
      <c r="AG333" s="2" t="n">
        <v>-0.0299011729996038</v>
      </c>
      <c r="AH333" s="3" t="b">
        <f aca="false">TRUE()</f>
        <v>1</v>
      </c>
      <c r="AI333" s="3" t="n">
        <v>-1.43079367457025</v>
      </c>
      <c r="AJ333" s="3" t="b">
        <f aca="false">TRUE()</f>
        <v>1</v>
      </c>
      <c r="AK333" s="3" t="n">
        <v>-0.811482517903426</v>
      </c>
      <c r="AL333" s="3" t="b">
        <f aca="false">TRUE()</f>
        <v>1</v>
      </c>
      <c r="AM333" s="3" t="n">
        <v>1.1788907299406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15</v>
      </c>
      <c r="F334" s="2" t="n">
        <v>29.7448812969422</v>
      </c>
      <c r="G334" s="2" t="n">
        <v>0.783967391304348</v>
      </c>
      <c r="H334" s="2" t="n">
        <v>0.99105775347721</v>
      </c>
      <c r="I334" s="2" t="n">
        <v>0.141226300905842</v>
      </c>
      <c r="J334" s="2" t="n">
        <v>0.290576921009125</v>
      </c>
      <c r="K334" s="2" t="n">
        <v>4.62633993473378</v>
      </c>
      <c r="L334" s="2" t="n">
        <v>0.573</v>
      </c>
      <c r="M334" s="2" t="n">
        <v>0.068</v>
      </c>
      <c r="N334" s="2" t="n">
        <v>9.913</v>
      </c>
      <c r="O334" s="2" t="s">
        <v>41</v>
      </c>
      <c r="P334" s="2" t="n">
        <v>389.4</v>
      </c>
      <c r="Q334" s="2" t="n">
        <v>75.1</v>
      </c>
      <c r="R334" s="2" t="n">
        <v>19.568</v>
      </c>
      <c r="S334" s="2" t="n">
        <v>0.449339245786681</v>
      </c>
      <c r="T334" s="2" t="n">
        <v>-0.393413355089092</v>
      </c>
      <c r="U334" s="2" t="n">
        <v>-0.392541391189465</v>
      </c>
      <c r="V334" s="2" t="n">
        <v>0.0103737212523145</v>
      </c>
      <c r="W334" s="2" t="n">
        <v>0.0103737212523145</v>
      </c>
      <c r="X334" s="2" t="n">
        <v>0.0486200159030863</v>
      </c>
      <c r="Y334" s="2" t="n">
        <v>0.143650392356796</v>
      </c>
      <c r="Z334" s="2" t="n">
        <v>0.141491874435399</v>
      </c>
      <c r="AA334" s="2" t="n">
        <v>0.120927163094805</v>
      </c>
      <c r="AB334" s="2" t="n">
        <v>0.12813274070546</v>
      </c>
      <c r="AC334" s="2" t="n">
        <v>0.126762501879478</v>
      </c>
      <c r="AD334" s="2" t="n">
        <v>0.152848085538754</v>
      </c>
      <c r="AE334" s="2" t="n">
        <v>0.113627427101313</v>
      </c>
      <c r="AF334" s="2" t="n">
        <v>0.023939798984909</v>
      </c>
      <c r="AG334" s="2" t="n">
        <v>0.116169464593424</v>
      </c>
      <c r="AH334" s="3" t="b">
        <f aca="false">TRUE()</f>
        <v>1</v>
      </c>
      <c r="AI334" s="3" t="n">
        <v>-1.09779660874575</v>
      </c>
      <c r="AJ334" s="3" t="b">
        <f aca="false">TRUE()</f>
        <v>1</v>
      </c>
      <c r="AK334" s="3" t="n">
        <v>-1.14954218773673</v>
      </c>
      <c r="AL334" s="3" t="b">
        <f aca="false">TRUE()</f>
        <v>1</v>
      </c>
      <c r="AM334" s="3" t="n">
        <v>0.38372183893838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16</v>
      </c>
      <c r="F335" s="2" t="n">
        <v>22.6198649480404</v>
      </c>
      <c r="G335" s="2" t="n">
        <v>0.826142131979695</v>
      </c>
      <c r="H335" s="2" t="n">
        <v>0.993958061889465</v>
      </c>
      <c r="I335" s="2" t="n">
        <v>0.0980921826772297</v>
      </c>
      <c r="J335" s="2" t="n">
        <v>0.235830135244236</v>
      </c>
      <c r="K335" s="2" t="n">
        <v>5.57854075475467</v>
      </c>
      <c r="L335" s="2" t="n">
        <v>0.563</v>
      </c>
      <c r="M335" s="2" t="n">
        <v>0.087</v>
      </c>
      <c r="N335" s="2" t="n">
        <v>11.681</v>
      </c>
      <c r="O335" s="2" t="s">
        <v>41</v>
      </c>
      <c r="P335" s="2" t="n">
        <v>369</v>
      </c>
      <c r="Q335" s="2" t="n">
        <v>127.1</v>
      </c>
      <c r="R335" s="2" t="n">
        <v>18.543</v>
      </c>
      <c r="S335" s="2" t="n">
        <v>0.397532918187689</v>
      </c>
      <c r="T335" s="2" t="n">
        <v>-0.539656240482996</v>
      </c>
      <c r="U335" s="2" t="n">
        <v>-0.579527610820681</v>
      </c>
      <c r="V335" s="2" t="n">
        <v>0.145626038442676</v>
      </c>
      <c r="W335" s="2" t="n">
        <v>0.0473004048004877</v>
      </c>
      <c r="X335" s="2" t="n">
        <v>0.157997825288111</v>
      </c>
      <c r="Y335" s="2" t="n">
        <v>0.131783414422785</v>
      </c>
      <c r="Z335" s="2" t="n">
        <v>0.112105365508531</v>
      </c>
      <c r="AA335" s="2" t="n">
        <v>0.117874616159232</v>
      </c>
      <c r="AB335" s="2" t="n">
        <v>0.14138481470788</v>
      </c>
      <c r="AC335" s="2" t="n">
        <v>0.128802844799896</v>
      </c>
      <c r="AD335" s="2" t="n">
        <v>0.109673836064333</v>
      </c>
      <c r="AE335" s="2" t="n">
        <v>0.0784471591399909</v>
      </c>
      <c r="AF335" s="2" t="n">
        <v>0.0219301239092409</v>
      </c>
      <c r="AG335" s="2" t="n">
        <v>0.751442230453394</v>
      </c>
      <c r="AH335" s="3" t="b">
        <f aca="false">TRUE()</f>
        <v>1</v>
      </c>
      <c r="AI335" s="3" t="n">
        <v>-1.2018581918159</v>
      </c>
      <c r="AJ335" s="3" t="b">
        <f aca="false">TRUE()</f>
        <v>1</v>
      </c>
      <c r="AK335" s="3" t="n">
        <v>-0.655454977980364</v>
      </c>
      <c r="AL335" s="3" t="b">
        <f aca="false">TRUE()</f>
        <v>1</v>
      </c>
      <c r="AM335" s="3" t="n">
        <v>0.2344905107282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17</v>
      </c>
      <c r="F336" s="2" t="n">
        <v>16.504361381755</v>
      </c>
      <c r="G336" s="2" t="n">
        <v>0.888535031847134</v>
      </c>
      <c r="H336" s="2" t="n">
        <v>0.978414102164307</v>
      </c>
      <c r="I336" s="2" t="n">
        <v>0.243644604239445</v>
      </c>
      <c r="J336" s="2" t="n">
        <v>0.433976473841976</v>
      </c>
      <c r="K336" s="2" t="n">
        <v>2.55226416585779</v>
      </c>
      <c r="L336" s="2" t="n">
        <v>0.503</v>
      </c>
      <c r="M336" s="2" t="n">
        <v>0.099</v>
      </c>
      <c r="N336" s="2" t="n">
        <v>5.64</v>
      </c>
      <c r="O336" s="2" t="s">
        <v>41</v>
      </c>
      <c r="P336" s="2" t="n">
        <v>418.5</v>
      </c>
      <c r="Q336" s="2" t="n">
        <v>72.5</v>
      </c>
      <c r="R336" s="2" t="n">
        <v>21.032</v>
      </c>
      <c r="S336" s="2" t="n">
        <v>0.537155507581217</v>
      </c>
      <c r="T336" s="2" t="n">
        <v>0.0501575132909662</v>
      </c>
      <c r="U336" s="2" t="n">
        <v>-0.725284343221437</v>
      </c>
      <c r="V336" s="2" t="n">
        <v>0.0994620940300545</v>
      </c>
      <c r="W336" s="2" t="n">
        <v>0.0475016113562117</v>
      </c>
      <c r="X336" s="2" t="n">
        <v>0.0599154182420322</v>
      </c>
      <c r="Y336" s="2" t="n">
        <v>0.113791997803859</v>
      </c>
      <c r="Z336" s="2" t="n">
        <v>0.1596917167312</v>
      </c>
      <c r="AA336" s="2" t="n">
        <v>0.164037024385347</v>
      </c>
      <c r="AB336" s="2" t="n">
        <v>0.135518015155838</v>
      </c>
      <c r="AC336" s="2" t="n">
        <v>0.120155998766963</v>
      </c>
      <c r="AD336" s="2" t="n">
        <v>0.110813902183875</v>
      </c>
      <c r="AE336" s="2" t="n">
        <v>0.0903357948607287</v>
      </c>
      <c r="AF336" s="2" t="n">
        <v>0.0457401318701574</v>
      </c>
      <c r="AG336" s="2" t="n">
        <v>-1.26757629847794</v>
      </c>
      <c r="AH336" s="3" t="b">
        <f aca="false">TRUE()</f>
        <v>1</v>
      </c>
      <c r="AI336" s="3" t="n">
        <v>-1.82622769023685</v>
      </c>
      <c r="AJ336" s="3" t="b">
        <f aca="false">TRUE()</f>
        <v>1</v>
      </c>
      <c r="AK336" s="3" t="n">
        <v>-0.343399898134239</v>
      </c>
      <c r="AL336" s="3" t="b">
        <f aca="false">TRUE()</f>
        <v>1</v>
      </c>
      <c r="AM336" s="3" t="n">
        <v>0.59659593947348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18</v>
      </c>
      <c r="F337" s="2" t="n">
        <v>36.0273733851036</v>
      </c>
      <c r="G337" s="2" t="n">
        <v>0.785947712418301</v>
      </c>
      <c r="H337" s="2" t="n">
        <v>0.969557075790561</v>
      </c>
      <c r="I337" s="2" t="n">
        <v>0.201324201517953</v>
      </c>
      <c r="J337" s="2" t="n">
        <v>0.438572268562571</v>
      </c>
      <c r="K337" s="2" t="n">
        <v>3.26891207165667</v>
      </c>
      <c r="L337" s="2" t="n">
        <v>0.662</v>
      </c>
      <c r="M337" s="2" t="n">
        <v>0.111</v>
      </c>
      <c r="N337" s="2" t="n">
        <v>7.264</v>
      </c>
      <c r="O337" s="2" t="s">
        <v>41</v>
      </c>
      <c r="P337" s="2" t="n">
        <v>401.4</v>
      </c>
      <c r="Q337" s="2" t="n">
        <v>126.5</v>
      </c>
      <c r="R337" s="2" t="n">
        <v>20.173</v>
      </c>
      <c r="S337" s="2" t="n">
        <v>0.591444581447864</v>
      </c>
      <c r="T337" s="2" t="n">
        <v>-0.37053005261437</v>
      </c>
      <c r="U337" s="2" t="n">
        <v>-0.867508537094448</v>
      </c>
      <c r="V337" s="2" t="n">
        <v>0.163977994807174</v>
      </c>
      <c r="W337" s="2" t="n">
        <v>0.0408805912549372</v>
      </c>
      <c r="X337" s="2" t="n">
        <v>0.0569539008892518</v>
      </c>
      <c r="Y337" s="2" t="n">
        <v>0.141143513518351</v>
      </c>
      <c r="Z337" s="2" t="n">
        <v>0.16001687119993</v>
      </c>
      <c r="AA337" s="2" t="n">
        <v>0.151131049020088</v>
      </c>
      <c r="AB337" s="2" t="n">
        <v>0.147680326987358</v>
      </c>
      <c r="AC337" s="2" t="n">
        <v>0.147083811223147</v>
      </c>
      <c r="AD337" s="2" t="n">
        <v>0.106041095978225</v>
      </c>
      <c r="AE337" s="2" t="n">
        <v>0.0685416211757621</v>
      </c>
      <c r="AF337" s="2" t="n">
        <v>0.0214078100078858</v>
      </c>
      <c r="AG337" s="2" t="n">
        <v>-0.789455625094548</v>
      </c>
      <c r="AH337" s="3" t="b">
        <f aca="false">TRUE()</f>
        <v>1</v>
      </c>
      <c r="AI337" s="3" t="n">
        <v>-0.171648519421338</v>
      </c>
      <c r="AJ337" s="3" t="b">
        <f aca="false">TRUE()</f>
        <v>1</v>
      </c>
      <c r="AK337" s="3" t="n">
        <v>-0.0313448182881149</v>
      </c>
      <c r="AL337" s="3" t="b">
        <f aca="false">TRUE()</f>
        <v>1</v>
      </c>
      <c r="AM337" s="3" t="n">
        <v>0.47150497317966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3</v>
      </c>
      <c r="E338" s="2" t="n">
        <v>1</v>
      </c>
      <c r="F338" s="2" t="n">
        <v>21.3706222693432</v>
      </c>
      <c r="G338" s="2" t="n">
        <v>0.805874840357599</v>
      </c>
      <c r="H338" s="2" t="n">
        <v>0.991143958675529</v>
      </c>
      <c r="I338" s="2" t="n">
        <v>0.128095368738503</v>
      </c>
      <c r="J338" s="2" t="n">
        <v>0.301894572022203</v>
      </c>
      <c r="K338" s="2" t="n">
        <v>4.69197077464266</v>
      </c>
      <c r="L338" s="2" t="n">
        <v>0.649</v>
      </c>
      <c r="M338" s="2" t="n">
        <v>0.083</v>
      </c>
      <c r="N338" s="2" t="n">
        <v>10.029</v>
      </c>
      <c r="O338" s="2" t="s">
        <v>41</v>
      </c>
      <c r="P338" s="2" t="n">
        <v>407.4</v>
      </c>
      <c r="Q338" s="2" t="n">
        <v>146.5</v>
      </c>
      <c r="R338" s="2" t="n">
        <v>20.472</v>
      </c>
      <c r="S338" s="2" t="n">
        <v>0.442080477586088</v>
      </c>
      <c r="T338" s="2" t="n">
        <v>-0.354445605543885</v>
      </c>
      <c r="U338" s="2" t="n">
        <v>-1.0233364139378</v>
      </c>
      <c r="V338" s="2" t="n">
        <v>0.199534047776119</v>
      </c>
      <c r="W338" s="2" t="n">
        <v>0.0443544539558814</v>
      </c>
      <c r="X338" s="2" t="n">
        <v>0.0566528732701137</v>
      </c>
      <c r="Y338" s="2" t="n">
        <v>0.125105905328319</v>
      </c>
      <c r="Z338" s="2" t="n">
        <v>0.146420497803724</v>
      </c>
      <c r="AA338" s="2" t="n">
        <v>0.171503761221195</v>
      </c>
      <c r="AB338" s="2" t="n">
        <v>0.163769830799939</v>
      </c>
      <c r="AC338" s="2" t="n">
        <v>0.135227844274131</v>
      </c>
      <c r="AD338" s="2" t="n">
        <v>0.113481793651301</v>
      </c>
      <c r="AE338" s="2" t="n">
        <v>0.0698708967747845</v>
      </c>
      <c r="AF338" s="2" t="n">
        <v>0.0179665968764934</v>
      </c>
      <c r="AG338" s="2" t="n">
        <v>0.159955905770522</v>
      </c>
      <c r="AH338" s="3" t="b">
        <f aca="false">TRUE()</f>
        <v>1</v>
      </c>
      <c r="AI338" s="3" t="n">
        <v>-0.306928577412543</v>
      </c>
      <c r="AJ338" s="3" t="b">
        <f aca="false">TRUE()</f>
        <v>1</v>
      </c>
      <c r="AK338" s="3" t="n">
        <v>-0.759473337929072</v>
      </c>
      <c r="AL338" s="3" t="b">
        <f aca="false">TRUE()</f>
        <v>1</v>
      </c>
      <c r="AM338" s="3" t="n">
        <v>0.51539654030030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3</v>
      </c>
      <c r="E339" s="2" t="n">
        <v>2</v>
      </c>
      <c r="F339" s="2" t="n">
        <v>15.2551187030578</v>
      </c>
      <c r="G339" s="2" t="n">
        <v>0.809722222222222</v>
      </c>
      <c r="H339" s="2" t="n">
        <v>0.98527942966457</v>
      </c>
      <c r="I339" s="2" t="n">
        <v>0.191709363269783</v>
      </c>
      <c r="J339" s="2" t="n">
        <v>0.353681783890071</v>
      </c>
      <c r="K339" s="2" t="n">
        <v>4.13586880820183</v>
      </c>
      <c r="L339" s="2" t="n">
        <v>0.626</v>
      </c>
      <c r="M339" s="2" t="n">
        <v>0.086</v>
      </c>
      <c r="N339" s="2" t="n">
        <v>8.987</v>
      </c>
      <c r="O339" s="2" t="s">
        <v>41</v>
      </c>
      <c r="P339" s="2" t="n">
        <v>464.9</v>
      </c>
      <c r="Q339" s="2" t="n">
        <v>166.7</v>
      </c>
      <c r="R339" s="2" t="n">
        <v>23.36</v>
      </c>
      <c r="S339" s="2" t="n">
        <v>0.755841957181443</v>
      </c>
      <c r="T339" s="2" t="n">
        <v>-0.551708902512596</v>
      </c>
      <c r="U339" s="2" t="n">
        <v>-0.597160957713035</v>
      </c>
      <c r="V339" s="2" t="n">
        <v>0.195870254037938</v>
      </c>
      <c r="W339" s="2" t="n">
        <v>0.050064576383075</v>
      </c>
      <c r="X339" s="2" t="n">
        <v>0.0551565740507314</v>
      </c>
      <c r="Y339" s="2" t="n">
        <v>0.121067813069364</v>
      </c>
      <c r="Z339" s="2" t="n">
        <v>0.150534412493237</v>
      </c>
      <c r="AA339" s="2" t="n">
        <v>0.165277966042732</v>
      </c>
      <c r="AB339" s="2" t="n">
        <v>0.162312132574185</v>
      </c>
      <c r="AC339" s="2" t="n">
        <v>0.148133794606709</v>
      </c>
      <c r="AD339" s="2" t="n">
        <v>0.122044499236009</v>
      </c>
      <c r="AE339" s="2" t="n">
        <v>0.0613334219157529</v>
      </c>
      <c r="AF339" s="2" t="n">
        <v>0.0141393860112787</v>
      </c>
      <c r="AG339" s="2" t="n">
        <v>-0.211054522799878</v>
      </c>
      <c r="AH339" s="3" t="b">
        <f aca="false">TRUE()</f>
        <v>1</v>
      </c>
      <c r="AI339" s="3" t="n">
        <v>-0.546270218473907</v>
      </c>
      <c r="AJ339" s="3" t="b">
        <f aca="false">TRUE()</f>
        <v>1</v>
      </c>
      <c r="AK339" s="3" t="n">
        <v>-0.681459567967541</v>
      </c>
      <c r="AL339" s="3" t="b">
        <f aca="false">TRUE()</f>
        <v>1</v>
      </c>
      <c r="AM339" s="3" t="n">
        <v>0.93602405853976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0</v>
      </c>
      <c r="F340" s="2" t="n">
        <v>40.7321066997092</v>
      </c>
      <c r="G340" s="2" t="n">
        <v>0.751807228915663</v>
      </c>
      <c r="H340" s="2" t="n">
        <v>0.959186245823678</v>
      </c>
      <c r="I340" s="2" t="n">
        <v>0.179832837463726</v>
      </c>
      <c r="J340" s="2" t="n">
        <v>0.436159489054157</v>
      </c>
      <c r="K340" s="2" t="n">
        <v>3.82386909133274</v>
      </c>
      <c r="L340" s="2" t="n">
        <v>0.75</v>
      </c>
      <c r="M340" s="2" t="n">
        <v>0.122</v>
      </c>
      <c r="N340" s="2" t="n">
        <v>8.366</v>
      </c>
      <c r="O340" s="2" t="s">
        <v>41</v>
      </c>
      <c r="P340" s="2" t="n">
        <v>489.4</v>
      </c>
      <c r="Q340" s="2" t="n">
        <v>201.6</v>
      </c>
      <c r="R340" s="2" t="n">
        <v>24.595</v>
      </c>
      <c r="S340" s="2" t="n">
        <v>0.485001212135046</v>
      </c>
      <c r="T340" s="2" t="n">
        <v>-0.161745350328364</v>
      </c>
      <c r="U340" s="2" t="n">
        <v>-1.07648193075488</v>
      </c>
      <c r="V340" s="2" t="n">
        <v>0.0654719731753161</v>
      </c>
      <c r="W340" s="2" t="n">
        <v>0.0654719731753161</v>
      </c>
      <c r="X340" s="2" t="n">
        <v>0.0258875378456777</v>
      </c>
      <c r="Y340" s="2" t="n">
        <v>0.0867111811717961</v>
      </c>
      <c r="Z340" s="2" t="n">
        <v>0.160238384918098</v>
      </c>
      <c r="AA340" s="2" t="n">
        <v>0.172261339782817</v>
      </c>
      <c r="AB340" s="2" t="n">
        <v>0.147743601442583</v>
      </c>
      <c r="AC340" s="2" t="n">
        <v>0.147416757915452</v>
      </c>
      <c r="AD340" s="2" t="n">
        <v>0.144550151741941</v>
      </c>
      <c r="AE340" s="2" t="n">
        <v>0.0963554936801731</v>
      </c>
      <c r="AF340" s="2" t="n">
        <v>0.0188355515014608</v>
      </c>
      <c r="AG340" s="2" t="n">
        <v>-0.419209062173831</v>
      </c>
      <c r="AH340" s="3" t="b">
        <f aca="false">TRUE()</f>
        <v>1</v>
      </c>
      <c r="AI340" s="3" t="n">
        <v>0.744093411596054</v>
      </c>
      <c r="AJ340" s="3" t="b">
        <f aca="false">TRUE()</f>
        <v>1</v>
      </c>
      <c r="AK340" s="3" t="n">
        <v>0.254705671570832</v>
      </c>
      <c r="AL340" s="3" t="b">
        <f aca="false">TRUE()</f>
        <v>1</v>
      </c>
      <c r="AM340" s="3" t="n">
        <v>1.1152479576157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0</v>
      </c>
      <c r="F341" s="2" t="n">
        <v>26.565051177078</v>
      </c>
      <c r="G341" s="2" t="n">
        <v>0.833176248821866</v>
      </c>
      <c r="H341" s="2" t="n">
        <v>0.983828706878432</v>
      </c>
      <c r="I341" s="2" t="n">
        <v>0.161669600336955</v>
      </c>
      <c r="J341" s="2" t="n">
        <v>0.37179986012481</v>
      </c>
      <c r="K341" s="2" t="n">
        <v>4.92475002087375</v>
      </c>
      <c r="L341" s="2" t="n">
        <v>0.813</v>
      </c>
      <c r="M341" s="2" t="n">
        <v>0.112</v>
      </c>
      <c r="N341" s="2" t="n">
        <v>10.701</v>
      </c>
      <c r="O341" s="2" t="s">
        <v>41</v>
      </c>
      <c r="P341" s="2" t="n">
        <v>316.3</v>
      </c>
      <c r="Q341" s="2" t="n">
        <v>121.5</v>
      </c>
      <c r="R341" s="2" t="n">
        <v>15.893</v>
      </c>
      <c r="S341" s="2" t="n">
        <v>0.481969552506054</v>
      </c>
      <c r="T341" s="2" t="n">
        <v>-0.232020662444631</v>
      </c>
      <c r="U341" s="2" t="n">
        <v>-0.930694190565598</v>
      </c>
      <c r="V341" s="2" t="n">
        <v>0.150043477957739</v>
      </c>
      <c r="W341" s="2" t="n">
        <v>0.0362285610324523</v>
      </c>
      <c r="X341" s="2" t="n">
        <v>0.0487311832983366</v>
      </c>
      <c r="Y341" s="2" t="n">
        <v>0.118770446166885</v>
      </c>
      <c r="Z341" s="2" t="n">
        <v>0.162022735725687</v>
      </c>
      <c r="AA341" s="2" t="n">
        <v>0.152781096679267</v>
      </c>
      <c r="AB341" s="2" t="n">
        <v>0.150134095007035</v>
      </c>
      <c r="AC341" s="2" t="n">
        <v>0.152000437099929</v>
      </c>
      <c r="AD341" s="2" t="n">
        <v>0.123835394968471</v>
      </c>
      <c r="AE341" s="2" t="n">
        <v>0.0771556651460475</v>
      </c>
      <c r="AF341" s="2" t="n">
        <v>0.0145689459083432</v>
      </c>
      <c r="AG341" s="2" t="n">
        <v>0.3152575107248</v>
      </c>
      <c r="AH341" s="3" t="b">
        <f aca="false">TRUE()</f>
        <v>1</v>
      </c>
      <c r="AI341" s="3" t="n">
        <v>1.39968138493805</v>
      </c>
      <c r="AJ341" s="3" t="b">
        <f aca="false">TRUE()</f>
        <v>1</v>
      </c>
      <c r="AK341" s="3" t="n">
        <v>-0.00534022830093786</v>
      </c>
      <c r="AL341" s="3" t="b">
        <f aca="false">TRUE()</f>
        <v>1</v>
      </c>
      <c r="AM341" s="3" t="n">
        <v>-0.1510237538147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7</v>
      </c>
      <c r="E342" s="2" t="n">
        <v>0</v>
      </c>
      <c r="F342" s="2" t="n">
        <v>18.434948822922</v>
      </c>
      <c r="G342" s="2" t="n">
        <v>0.884057971014493</v>
      </c>
      <c r="H342" s="2" t="n">
        <v>0.990559829638946</v>
      </c>
      <c r="I342" s="2" t="n">
        <v>0.110460604058802</v>
      </c>
      <c r="J342" s="2" t="n">
        <v>0.33615339271356</v>
      </c>
      <c r="K342" s="2" t="n">
        <v>5.65779697744531</v>
      </c>
      <c r="L342" s="2" t="n">
        <v>0.782</v>
      </c>
      <c r="M342" s="2" t="n">
        <v>0.089</v>
      </c>
      <c r="N342" s="2" t="n">
        <v>12.152</v>
      </c>
      <c r="O342" s="2" t="s">
        <v>41</v>
      </c>
      <c r="P342" s="2" t="n">
        <v>290.9</v>
      </c>
      <c r="Q342" s="2" t="n">
        <v>105.3</v>
      </c>
      <c r="R342" s="2" t="n">
        <v>14.618</v>
      </c>
      <c r="S342" s="2" t="n">
        <v>0.491400655318746</v>
      </c>
      <c r="T342" s="2" t="n">
        <v>-0.236163391092872</v>
      </c>
      <c r="U342" s="2" t="n">
        <v>-0.916597660308028</v>
      </c>
      <c r="V342" s="2" t="n">
        <v>0.0413955955575032</v>
      </c>
      <c r="W342" s="2" t="n">
        <v>0.0142132058602574</v>
      </c>
      <c r="X342" s="2" t="n">
        <v>0.0359611299478733</v>
      </c>
      <c r="Y342" s="2" t="n">
        <v>0.0985338037965144</v>
      </c>
      <c r="Z342" s="2" t="n">
        <v>0.150838952596619</v>
      </c>
      <c r="AA342" s="2" t="n">
        <v>0.155909464138534</v>
      </c>
      <c r="AB342" s="2" t="n">
        <v>0.161563519284958</v>
      </c>
      <c r="AC342" s="2" t="n">
        <v>0.161855718279546</v>
      </c>
      <c r="AD342" s="2" t="n">
        <v>0.139506689869441</v>
      </c>
      <c r="AE342" s="2" t="n">
        <v>0.0774157443662505</v>
      </c>
      <c r="AF342" s="2" t="n">
        <v>0.018414977720263</v>
      </c>
      <c r="AG342" s="2" t="n">
        <v>0.804319017305135</v>
      </c>
      <c r="AH342" s="3" t="b">
        <f aca="false">TRUE()</f>
        <v>1</v>
      </c>
      <c r="AI342" s="3" t="n">
        <v>1.07709047742056</v>
      </c>
      <c r="AJ342" s="3" t="b">
        <f aca="false">TRUE()</f>
        <v>1</v>
      </c>
      <c r="AK342" s="3" t="n">
        <v>-0.60344579800601</v>
      </c>
      <c r="AL342" s="3" t="b">
        <f aca="false">TRUE()</f>
        <v>1</v>
      </c>
      <c r="AM342" s="3" t="n">
        <v>-0.3368313879587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8</v>
      </c>
      <c r="E343" s="2" t="n">
        <v>0</v>
      </c>
      <c r="F343" s="2" t="n">
        <v>21.3706222693432</v>
      </c>
      <c r="G343" s="2" t="n">
        <v>0.90625</v>
      </c>
      <c r="H343" s="2" t="n">
        <v>0.974703213454525</v>
      </c>
      <c r="I343" s="2" t="n">
        <v>0.286348975162888</v>
      </c>
      <c r="J343" s="2" t="n">
        <v>0.473288425997969</v>
      </c>
      <c r="K343" s="2" t="n">
        <v>3.39833288345121</v>
      </c>
      <c r="L343" s="2" t="n">
        <v>0.775</v>
      </c>
      <c r="M343" s="2" t="n">
        <v>0.118</v>
      </c>
      <c r="N343" s="2" t="n">
        <v>7.547</v>
      </c>
      <c r="O343" s="2" t="s">
        <v>41</v>
      </c>
      <c r="P343" s="2" t="n">
        <v>334</v>
      </c>
      <c r="Q343" s="2" t="n">
        <v>135.6</v>
      </c>
      <c r="R343" s="2" t="n">
        <v>16.785</v>
      </c>
      <c r="S343" s="2" t="n">
        <v>0.469313579207016</v>
      </c>
      <c r="T343" s="2" t="n">
        <v>-0.125678317752893</v>
      </c>
      <c r="U343" s="2" t="n">
        <v>-1.0098311002575</v>
      </c>
      <c r="V343" s="2" t="n">
        <v>0.168226973634967</v>
      </c>
      <c r="W343" s="2" t="n">
        <v>0.0280278605542978</v>
      </c>
      <c r="X343" s="2" t="n">
        <v>0.0466527305849988</v>
      </c>
      <c r="Y343" s="2" t="n">
        <v>0.121963875446419</v>
      </c>
      <c r="Z343" s="2" t="n">
        <v>0.152468063346006</v>
      </c>
      <c r="AA343" s="2" t="n">
        <v>0.161600438615852</v>
      </c>
      <c r="AB343" s="2" t="n">
        <v>0.170871545255874</v>
      </c>
      <c r="AC343" s="2" t="n">
        <v>0.155261596015727</v>
      </c>
      <c r="AD343" s="2" t="n">
        <v>0.109432118104629</v>
      </c>
      <c r="AE343" s="2" t="n">
        <v>0.065176508369602</v>
      </c>
      <c r="AF343" s="2" t="n">
        <v>0.0165731242608945</v>
      </c>
      <c r="AG343" s="2" t="n">
        <v>-0.703110901019692</v>
      </c>
      <c r="AH343" s="3" t="b">
        <f aca="false">TRUE()</f>
        <v>1</v>
      </c>
      <c r="AI343" s="3" t="n">
        <v>1.00424736927145</v>
      </c>
      <c r="AJ343" s="3" t="b">
        <f aca="false">TRUE()</f>
        <v>1</v>
      </c>
      <c r="AK343" s="3" t="n">
        <v>0.150687311622124</v>
      </c>
      <c r="AL343" s="3" t="b">
        <f aca="false">TRUE()</f>
        <v>1</v>
      </c>
      <c r="AM343" s="3" t="n">
        <v>-0.021543630808853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9</v>
      </c>
      <c r="E344" s="2" t="n">
        <v>0</v>
      </c>
      <c r="F344" s="2" t="n">
        <v>17.1027289690524</v>
      </c>
      <c r="G344" s="2" t="n">
        <v>0.879616963064296</v>
      </c>
      <c r="H344" s="2" t="n">
        <v>0.975878532655613</v>
      </c>
      <c r="I344" s="2" t="n">
        <v>0.202146426485114</v>
      </c>
      <c r="J344" s="2" t="n">
        <v>0.443003407360239</v>
      </c>
      <c r="K344" s="2" t="n">
        <v>3.73847604241618</v>
      </c>
      <c r="L344" s="2" t="n">
        <v>0.782</v>
      </c>
      <c r="M344" s="2" t="n">
        <v>0.11</v>
      </c>
      <c r="N344" s="2" t="n">
        <v>8.329</v>
      </c>
      <c r="O344" s="2" t="s">
        <v>41</v>
      </c>
      <c r="P344" s="2" t="n">
        <v>441.1</v>
      </c>
      <c r="Q344" s="2" t="n">
        <v>181.9</v>
      </c>
      <c r="R344" s="2" t="n">
        <v>22.166</v>
      </c>
      <c r="S344" s="2" t="n">
        <v>0.519782454538788</v>
      </c>
      <c r="T344" s="2" t="n">
        <v>-0.0156637898032235</v>
      </c>
      <c r="U344" s="2" t="n">
        <v>-0.95656026139695</v>
      </c>
      <c r="V344" s="2" t="n">
        <v>0.0476324544137776</v>
      </c>
      <c r="W344" s="2" t="n">
        <v>0.000233671294315174</v>
      </c>
      <c r="X344" s="2" t="n">
        <v>0.0266144557225614</v>
      </c>
      <c r="Y344" s="2" t="n">
        <v>0.0976456057464727</v>
      </c>
      <c r="Z344" s="2" t="n">
        <v>0.142627999470638</v>
      </c>
      <c r="AA344" s="2" t="n">
        <v>0.164284975923932</v>
      </c>
      <c r="AB344" s="2" t="n">
        <v>0.188227451459762</v>
      </c>
      <c r="AC344" s="2" t="n">
        <v>0.173645302485149</v>
      </c>
      <c r="AD344" s="2" t="n">
        <v>0.118871532441658</v>
      </c>
      <c r="AE344" s="2" t="n">
        <v>0.0713939819332193</v>
      </c>
      <c r="AF344" s="2" t="n">
        <v>0.0166886948166087</v>
      </c>
      <c r="AG344" s="2" t="n">
        <v>-0.476180109908542</v>
      </c>
      <c r="AH344" s="3" t="b">
        <f aca="false">TRUE()</f>
        <v>1</v>
      </c>
      <c r="AI344" s="3" t="n">
        <v>1.07709047742056</v>
      </c>
      <c r="AJ344" s="3" t="b">
        <f aca="false">TRUE()</f>
        <v>1</v>
      </c>
      <c r="AK344" s="3" t="n">
        <v>-0.057349408275292</v>
      </c>
      <c r="AL344" s="3" t="b">
        <f aca="false">TRUE()</f>
        <v>1</v>
      </c>
      <c r="AM344" s="3" t="n">
        <v>0.76192084229456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0</v>
      </c>
      <c r="E345" s="2" t="n">
        <v>1</v>
      </c>
      <c r="F345" s="2" t="n">
        <v>18.9246444160512</v>
      </c>
      <c r="G345" s="2" t="n">
        <v>0.809041309431021</v>
      </c>
      <c r="H345" s="2" t="n">
        <v>0.993187075191361</v>
      </c>
      <c r="I345" s="2" t="n">
        <v>0.0815816449034012</v>
      </c>
      <c r="J345" s="2" t="n">
        <v>0.274260050702335</v>
      </c>
      <c r="K345" s="2" t="n">
        <v>6.46154440365586</v>
      </c>
      <c r="L345" s="2" t="n">
        <v>0.661</v>
      </c>
      <c r="M345" s="2" t="n">
        <v>0.157</v>
      </c>
      <c r="N345" s="2" t="n">
        <v>13.742</v>
      </c>
      <c r="O345" s="2" t="s">
        <v>41</v>
      </c>
      <c r="P345" s="2" t="n">
        <v>250.9</v>
      </c>
      <c r="Q345" s="2" t="n">
        <v>86.3</v>
      </c>
      <c r="R345" s="2" t="n">
        <v>12.607</v>
      </c>
      <c r="S345" s="2" t="n">
        <v>-1</v>
      </c>
      <c r="T345" s="2" t="n">
        <v>-0.518886513219227</v>
      </c>
      <c r="U345" s="2" t="n">
        <v>-0.431860018103488</v>
      </c>
      <c r="V345" s="2" t="n">
        <v>0.0485849697978761</v>
      </c>
      <c r="W345" s="2" t="n">
        <v>0.0485849697978761</v>
      </c>
      <c r="X345" s="2" t="n">
        <v>0.0274563967903955</v>
      </c>
      <c r="Y345" s="2" t="n">
        <v>0.10435016575578</v>
      </c>
      <c r="Z345" s="2" t="n">
        <v>0.156819685480334</v>
      </c>
      <c r="AA345" s="2" t="n">
        <v>0.159592118533228</v>
      </c>
      <c r="AB345" s="2" t="n">
        <v>0.140203469651439</v>
      </c>
      <c r="AC345" s="2" t="n">
        <v>0.130526119391814</v>
      </c>
      <c r="AD345" s="2" t="n">
        <v>0.171137146648969</v>
      </c>
      <c r="AE345" s="2" t="n">
        <v>0.0965502580885232</v>
      </c>
      <c r="AF345" s="2" t="n">
        <v>0.0133646396595177</v>
      </c>
      <c r="AG345" s="2" t="n">
        <v>1.34054923236671</v>
      </c>
      <c r="AH345" s="3" t="b">
        <f aca="false">TRUE()</f>
        <v>1</v>
      </c>
      <c r="AI345" s="3" t="n">
        <v>-0.182054677728353</v>
      </c>
      <c r="AJ345" s="3" t="b">
        <f aca="false">TRUE()</f>
        <v>1</v>
      </c>
      <c r="AK345" s="3" t="n">
        <v>1.16486632112203</v>
      </c>
      <c r="AL345" s="3" t="b">
        <f aca="false">TRUE()</f>
        <v>1</v>
      </c>
      <c r="AM345" s="3" t="n">
        <v>-0.62944183542970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0</v>
      </c>
      <c r="E346" s="2" t="n">
        <v>2</v>
      </c>
      <c r="F346" s="2" t="n">
        <v>26.565051177078</v>
      </c>
      <c r="G346" s="2" t="n">
        <v>0.755506607929515</v>
      </c>
      <c r="H346" s="2" t="n">
        <v>0.990121050526413</v>
      </c>
      <c r="I346" s="2" t="n">
        <v>0.121311434401156</v>
      </c>
      <c r="J346" s="2" t="n">
        <v>0.302355153679745</v>
      </c>
      <c r="K346" s="2" t="n">
        <v>4.87702356126045</v>
      </c>
      <c r="L346" s="2" t="n">
        <v>0.641</v>
      </c>
      <c r="M346" s="2" t="n">
        <v>0.087</v>
      </c>
      <c r="N346" s="2" t="n">
        <v>10.408</v>
      </c>
      <c r="O346" s="2" t="s">
        <v>41</v>
      </c>
      <c r="P346" s="2" t="n">
        <v>378.1</v>
      </c>
      <c r="Q346" s="2" t="n">
        <v>165.3</v>
      </c>
      <c r="R346" s="2" t="n">
        <v>19.002</v>
      </c>
      <c r="S346" s="2" t="n">
        <v>0.287209969846485</v>
      </c>
      <c r="T346" s="2" t="n">
        <v>-0.0837912102510005</v>
      </c>
      <c r="U346" s="2" t="n">
        <v>-1.15426790618393</v>
      </c>
      <c r="V346" s="2" t="n">
        <v>0.00701487494368824</v>
      </c>
      <c r="W346" s="2" t="n">
        <v>0.0247204170534886</v>
      </c>
      <c r="X346" s="2" t="n">
        <v>0.0467748811204025</v>
      </c>
      <c r="Y346" s="2" t="n">
        <v>0.0945301758336234</v>
      </c>
      <c r="Z346" s="2" t="n">
        <v>0.146206619877156</v>
      </c>
      <c r="AA346" s="2" t="n">
        <v>0.150424987736004</v>
      </c>
      <c r="AB346" s="2" t="n">
        <v>0.154196673328963</v>
      </c>
      <c r="AC346" s="2" t="n">
        <v>0.156785276978961</v>
      </c>
      <c r="AD346" s="2" t="n">
        <v>0.141784218700883</v>
      </c>
      <c r="AE346" s="2" t="n">
        <v>0.0887362211679445</v>
      </c>
      <c r="AF346" s="2" t="n">
        <v>0.0205609452560634</v>
      </c>
      <c r="AG346" s="2" t="n">
        <v>0.283416202288856</v>
      </c>
      <c r="AH346" s="3" t="b">
        <f aca="false">TRUE()</f>
        <v>1</v>
      </c>
      <c r="AI346" s="3" t="n">
        <v>-0.39017784386867</v>
      </c>
      <c r="AJ346" s="3" t="b">
        <f aca="false">TRUE()</f>
        <v>1</v>
      </c>
      <c r="AK346" s="3" t="n">
        <v>-0.655454977980364</v>
      </c>
      <c r="AL346" s="3" t="b">
        <f aca="false">TRUE()</f>
        <v>1</v>
      </c>
      <c r="AM346" s="3" t="n">
        <v>0.3010593875278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0</v>
      </c>
      <c r="E347" s="2" t="n">
        <v>3</v>
      </c>
      <c r="F347" s="2" t="n">
        <v>24.2277453179541</v>
      </c>
      <c r="G347" s="2" t="n">
        <v>0.672330097087379</v>
      </c>
      <c r="H347" s="2" t="n">
        <v>0.976814176798089</v>
      </c>
      <c r="I347" s="2" t="n">
        <v>0.153076108459913</v>
      </c>
      <c r="J347" s="2" t="n">
        <v>0.348003594537772</v>
      </c>
      <c r="K347" s="2" t="n">
        <v>4.09937180984419</v>
      </c>
      <c r="L347" s="2" t="n">
        <v>0.613</v>
      </c>
      <c r="M347" s="2" t="n">
        <v>0.077</v>
      </c>
      <c r="N347" s="2" t="n">
        <v>8.846</v>
      </c>
      <c r="O347" s="2" t="s">
        <v>41</v>
      </c>
      <c r="P347" s="2" t="n">
        <v>368.7</v>
      </c>
      <c r="Q347" s="2" t="n">
        <v>104.3</v>
      </c>
      <c r="R347" s="2" t="n">
        <v>18.529</v>
      </c>
      <c r="S347" s="2" t="n">
        <v>0.401593317394621</v>
      </c>
      <c r="T347" s="2" t="n">
        <v>-1.03926970895879</v>
      </c>
      <c r="U347" s="2" t="n">
        <v>0.679078426570036</v>
      </c>
      <c r="V347" s="2" t="n">
        <v>0.309069282018331</v>
      </c>
      <c r="W347" s="2" t="n">
        <v>0.0660491319137565</v>
      </c>
      <c r="X347" s="2" t="n">
        <v>0.111946607649154</v>
      </c>
      <c r="Y347" s="2" t="n">
        <v>0.143886349570421</v>
      </c>
      <c r="Z347" s="2" t="n">
        <v>0.152581528886665</v>
      </c>
      <c r="AA347" s="2" t="n">
        <v>0.151342114858181</v>
      </c>
      <c r="AB347" s="2" t="n">
        <v>0.138900733337074</v>
      </c>
      <c r="AC347" s="2" t="n">
        <v>0.127704533213766</v>
      </c>
      <c r="AD347" s="2" t="n">
        <v>0.102498739889031</v>
      </c>
      <c r="AE347" s="2" t="n">
        <v>0.0587882049340614</v>
      </c>
      <c r="AF347" s="2" t="n">
        <v>0.0123511876616476</v>
      </c>
      <c r="AG347" s="2" t="n">
        <v>-0.235403954773415</v>
      </c>
      <c r="AH347" s="3" t="b">
        <f aca="false">TRUE()</f>
        <v>1</v>
      </c>
      <c r="AI347" s="3" t="n">
        <v>-0.681550276465113</v>
      </c>
      <c r="AJ347" s="3" t="b">
        <f aca="false">TRUE()</f>
        <v>1</v>
      </c>
      <c r="AK347" s="3" t="n">
        <v>-0.915500877852134</v>
      </c>
      <c r="AL347" s="3" t="b">
        <f aca="false">TRUE()</f>
        <v>1</v>
      </c>
      <c r="AM347" s="3" t="n">
        <v>0.23229593237217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1</v>
      </c>
      <c r="E348" s="2" t="n">
        <v>2</v>
      </c>
      <c r="F348" s="2" t="n">
        <v>24.2277453179541</v>
      </c>
      <c r="G348" s="2" t="n">
        <v>0.847262247838617</v>
      </c>
      <c r="H348" s="2" t="n">
        <v>0.981568143553074</v>
      </c>
      <c r="I348" s="2" t="n">
        <v>0.19335352590503</v>
      </c>
      <c r="J348" s="2" t="n">
        <v>0.400778497435496</v>
      </c>
      <c r="K348" s="2" t="n">
        <v>3.78897724748542</v>
      </c>
      <c r="L348" s="2" t="n">
        <v>0.719</v>
      </c>
      <c r="M348" s="2" t="n">
        <v>0.092</v>
      </c>
      <c r="N348" s="2" t="n">
        <v>8.42</v>
      </c>
      <c r="O348" s="2" t="s">
        <v>41</v>
      </c>
      <c r="P348" s="2" t="n">
        <v>421.3</v>
      </c>
      <c r="Q348" s="2" t="n">
        <v>128.4</v>
      </c>
      <c r="R348" s="2" t="n">
        <v>21.172</v>
      </c>
      <c r="S348" s="2" t="n">
        <v>0.499750312547555</v>
      </c>
      <c r="T348" s="2" t="n">
        <v>-0.696784553075167</v>
      </c>
      <c r="U348" s="2" t="n">
        <v>-0.387365631468453</v>
      </c>
      <c r="V348" s="2" t="n">
        <v>0.142648481158717</v>
      </c>
      <c r="W348" s="2" t="n">
        <v>0.0249713837074227</v>
      </c>
      <c r="X348" s="2" t="n">
        <v>0.0836199249166846</v>
      </c>
      <c r="Y348" s="2" t="n">
        <v>0.118948907160618</v>
      </c>
      <c r="Z348" s="2" t="n">
        <v>0.141410099677892</v>
      </c>
      <c r="AA348" s="2" t="n">
        <v>0.145927009151071</v>
      </c>
      <c r="AB348" s="2" t="n">
        <v>0.155525040665807</v>
      </c>
      <c r="AC348" s="2" t="n">
        <v>0.141393925130494</v>
      </c>
      <c r="AD348" s="2" t="n">
        <v>0.121560001078111</v>
      </c>
      <c r="AE348" s="2" t="n">
        <v>0.0741744456091677</v>
      </c>
      <c r="AF348" s="2" t="n">
        <v>0.0174406466101551</v>
      </c>
      <c r="AG348" s="2" t="n">
        <v>-0.442487595105948</v>
      </c>
      <c r="AH348" s="3" t="b">
        <f aca="false">TRUE()</f>
        <v>1</v>
      </c>
      <c r="AI348" s="3" t="n">
        <v>0.421502504078563</v>
      </c>
      <c r="AJ348" s="3" t="b">
        <f aca="false">TRUE()</f>
        <v>1</v>
      </c>
      <c r="AK348" s="3" t="n">
        <v>-0.525432028044479</v>
      </c>
      <c r="AL348" s="3" t="b">
        <f aca="false">TRUE()</f>
        <v>1</v>
      </c>
      <c r="AM348" s="3" t="n">
        <v>0.61707867079645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0</v>
      </c>
      <c r="F349" s="2" t="n">
        <v>26.565051177078</v>
      </c>
      <c r="G349" s="2" t="n">
        <v>0.880055788005579</v>
      </c>
      <c r="H349" s="2" t="n">
        <v>0.981474336197436</v>
      </c>
      <c r="I349" s="2" t="n">
        <v>0.264107216544342</v>
      </c>
      <c r="J349" s="2" t="n">
        <v>0.427659902138643</v>
      </c>
      <c r="K349" s="2" t="n">
        <v>3.89934696497607</v>
      </c>
      <c r="L349" s="2" t="n">
        <v>0.767</v>
      </c>
      <c r="M349" s="2" t="n">
        <v>0.105</v>
      </c>
      <c r="N349" s="2" t="n">
        <v>8.634</v>
      </c>
      <c r="O349" s="2" t="s">
        <v>41</v>
      </c>
      <c r="P349" s="2" t="n">
        <v>279.4</v>
      </c>
      <c r="Q349" s="2" t="n">
        <v>106.7</v>
      </c>
      <c r="R349" s="2" t="n">
        <v>14.039</v>
      </c>
      <c r="S349" s="2" t="n">
        <v>0.477561798896282</v>
      </c>
      <c r="T349" s="2" t="n">
        <v>-0.282082786831248</v>
      </c>
      <c r="U349" s="2" t="n">
        <v>-0.989192723896368</v>
      </c>
      <c r="V349" s="2" t="n">
        <v>0.00695938541604779</v>
      </c>
      <c r="W349" s="2" t="n">
        <v>0.00695938541604779</v>
      </c>
      <c r="X349" s="2" t="n">
        <v>0.0302612648060266</v>
      </c>
      <c r="Y349" s="2" t="n">
        <v>0.110318889696417</v>
      </c>
      <c r="Z349" s="2" t="n">
        <v>0.145684101511994</v>
      </c>
      <c r="AA349" s="2" t="n">
        <v>0.150823194399369</v>
      </c>
      <c r="AB349" s="2" t="n">
        <v>0.145799600709037</v>
      </c>
      <c r="AC349" s="2" t="n">
        <v>0.151897232918085</v>
      </c>
      <c r="AD349" s="2" t="n">
        <v>0.152550339829066</v>
      </c>
      <c r="AE349" s="2" t="n">
        <v>0.0888299501879188</v>
      </c>
      <c r="AF349" s="2" t="n">
        <v>0.0238354259420877</v>
      </c>
      <c r="AG349" s="2" t="n">
        <v>-0.368853048460702</v>
      </c>
      <c r="AH349" s="3" t="b">
        <f aca="false">TRUE()</f>
        <v>1</v>
      </c>
      <c r="AI349" s="3" t="n">
        <v>0.920998102815323</v>
      </c>
      <c r="AJ349" s="3" t="b">
        <f aca="false">TRUE()</f>
        <v>1</v>
      </c>
      <c r="AK349" s="3" t="n">
        <v>-0.187372358211177</v>
      </c>
      <c r="AL349" s="3" t="b">
        <f aca="false">TRUE()</f>
        <v>1</v>
      </c>
      <c r="AM349" s="3" t="n">
        <v>-0.42095689160667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0</v>
      </c>
      <c r="F350" s="2" t="n">
        <v>13.2405199151872</v>
      </c>
      <c r="G350" s="2" t="n">
        <v>0.917166866746699</v>
      </c>
      <c r="H350" s="2" t="n">
        <v>0.985970450778538</v>
      </c>
      <c r="I350" s="2" t="n">
        <v>0.173149699568826</v>
      </c>
      <c r="J350" s="2" t="n">
        <v>0.377000821173634</v>
      </c>
      <c r="K350" s="2" t="n">
        <v>4.55722457255579</v>
      </c>
      <c r="L350" s="2" t="n">
        <v>0.769</v>
      </c>
      <c r="M350" s="2" t="n">
        <v>0.127</v>
      </c>
      <c r="N350" s="2" t="n">
        <v>9.901</v>
      </c>
      <c r="O350" s="2" t="s">
        <v>41</v>
      </c>
      <c r="P350" s="2" t="n">
        <v>345.7</v>
      </c>
      <c r="Q350" s="2" t="n">
        <v>135.8</v>
      </c>
      <c r="R350" s="2" t="n">
        <v>17.371</v>
      </c>
      <c r="S350" s="2" t="n">
        <v>0.509515393143706</v>
      </c>
      <c r="T350" s="2" t="n">
        <v>-0.0132259190613833</v>
      </c>
      <c r="U350" s="2" t="n">
        <v>-0.898543890836644</v>
      </c>
      <c r="V350" s="2" t="n">
        <v>0.202423276442053</v>
      </c>
      <c r="W350" s="2" t="n">
        <v>0.0732719670612618</v>
      </c>
      <c r="X350" s="2" t="n">
        <v>0.02764269214901</v>
      </c>
      <c r="Y350" s="2" t="n">
        <v>0.112276188896733</v>
      </c>
      <c r="Z350" s="2" t="n">
        <v>0.159258246554632</v>
      </c>
      <c r="AA350" s="2" t="n">
        <v>0.177956198529298</v>
      </c>
      <c r="AB350" s="2" t="n">
        <v>0.165206767469253</v>
      </c>
      <c r="AC350" s="2" t="n">
        <v>0.139256482050439</v>
      </c>
      <c r="AD350" s="2" t="n">
        <v>0.105031263041415</v>
      </c>
      <c r="AE350" s="2" t="n">
        <v>0.080589703885715</v>
      </c>
      <c r="AF350" s="2" t="n">
        <v>0.032782457423507</v>
      </c>
      <c r="AG350" s="2" t="n">
        <v>0.0700582805122565</v>
      </c>
      <c r="AH350" s="3" t="b">
        <f aca="false">TRUE()</f>
        <v>1</v>
      </c>
      <c r="AI350" s="3" t="n">
        <v>0.941810419429355</v>
      </c>
      <c r="AJ350" s="3" t="b">
        <f aca="false">TRUE()</f>
        <v>1</v>
      </c>
      <c r="AK350" s="3" t="n">
        <v>0.384728621506718</v>
      </c>
      <c r="AL350" s="3" t="b">
        <f aca="false">TRUE()</f>
        <v>1</v>
      </c>
      <c r="AM350" s="3" t="n">
        <v>0.064044925076393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5</v>
      </c>
      <c r="E351" s="2" t="n">
        <v>1</v>
      </c>
      <c r="F351" s="2" t="n">
        <v>17.1027289690524</v>
      </c>
      <c r="G351" s="2" t="n">
        <v>0.836581709145427</v>
      </c>
      <c r="H351" s="2" t="n">
        <v>0.976899941627057</v>
      </c>
      <c r="I351" s="2" t="n">
        <v>0.211322922653843</v>
      </c>
      <c r="J351" s="2" t="n">
        <v>0.427146685236263</v>
      </c>
      <c r="K351" s="2" t="n">
        <v>3.55503371016363</v>
      </c>
      <c r="L351" s="2" t="n">
        <v>0.724</v>
      </c>
      <c r="M351" s="2" t="n">
        <v>0.13</v>
      </c>
      <c r="N351" s="2" t="n">
        <v>7.941</v>
      </c>
      <c r="O351" s="2" t="s">
        <v>41</v>
      </c>
      <c r="P351" s="2" t="n">
        <v>351.2</v>
      </c>
      <c r="Q351" s="2" t="n">
        <v>149.7</v>
      </c>
      <c r="R351" s="2" t="n">
        <v>17.65</v>
      </c>
      <c r="S351" s="2" t="n">
        <v>0.572004488610444</v>
      </c>
      <c r="T351" s="2" t="n">
        <v>-0.037672711306724</v>
      </c>
      <c r="U351" s="2" t="n">
        <v>-0.988156456022074</v>
      </c>
      <c r="V351" s="2" t="n">
        <v>0.34756589955794</v>
      </c>
      <c r="W351" s="2" t="n">
        <v>0.0868260350497162</v>
      </c>
      <c r="X351" s="2" t="n">
        <v>0.0676009586425988</v>
      </c>
      <c r="Y351" s="2" t="n">
        <v>0.127485435087304</v>
      </c>
      <c r="Z351" s="2" t="n">
        <v>0.163995660417749</v>
      </c>
      <c r="AA351" s="2" t="n">
        <v>0.183762605787395</v>
      </c>
      <c r="AB351" s="2" t="n">
        <v>0.181434428955389</v>
      </c>
      <c r="AC351" s="2" t="n">
        <v>0.120292084394288</v>
      </c>
      <c r="AD351" s="2" t="n">
        <v>0.0820719787676053</v>
      </c>
      <c r="AE351" s="2" t="n">
        <v>0.0595387136272335</v>
      </c>
      <c r="AF351" s="2" t="n">
        <v>0.0138181343204365</v>
      </c>
      <c r="AG351" s="2" t="n">
        <v>-0.59856597152051</v>
      </c>
      <c r="AH351" s="3" t="b">
        <f aca="false">TRUE()</f>
        <v>1</v>
      </c>
      <c r="AI351" s="3" t="n">
        <v>0.473533295613642</v>
      </c>
      <c r="AJ351" s="3" t="b">
        <f aca="false">TRUE()</f>
        <v>1</v>
      </c>
      <c r="AK351" s="3" t="n">
        <v>0.462742391468249</v>
      </c>
      <c r="AL351" s="3" t="b">
        <f aca="false">TRUE()</f>
        <v>1</v>
      </c>
      <c r="AM351" s="3" t="n">
        <v>0.10427886160364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5</v>
      </c>
      <c r="E352" s="2" t="n">
        <v>2</v>
      </c>
      <c r="F352" s="2" t="n">
        <v>26.565051177078</v>
      </c>
      <c r="G352" s="2" t="n">
        <v>0.858719646799117</v>
      </c>
      <c r="H352" s="2" t="n">
        <v>0.963289814685145</v>
      </c>
      <c r="I352" s="2" t="n">
        <v>0.241840909620107</v>
      </c>
      <c r="J352" s="2" t="n">
        <v>0.505619236816612</v>
      </c>
      <c r="K352" s="2" t="n">
        <v>2.72274486236008</v>
      </c>
      <c r="L352" s="2" t="n">
        <v>0.626</v>
      </c>
      <c r="M352" s="2" t="n">
        <v>0.15</v>
      </c>
      <c r="N352" s="2" t="n">
        <v>6.121</v>
      </c>
      <c r="O352" s="2" t="s">
        <v>41</v>
      </c>
      <c r="P352" s="2" t="n">
        <v>345.2</v>
      </c>
      <c r="Q352" s="2" t="n">
        <v>81.4</v>
      </c>
      <c r="R352" s="2" t="n">
        <v>17.348</v>
      </c>
      <c r="S352" s="2" t="n">
        <v>-1</v>
      </c>
      <c r="T352" s="2" t="n">
        <v>-1.16790107185457</v>
      </c>
      <c r="U352" s="2" t="n">
        <v>0.925028768279671</v>
      </c>
      <c r="V352" s="2" t="n">
        <v>0.198508569618406</v>
      </c>
      <c r="W352" s="2" t="n">
        <v>0.00704783634440553</v>
      </c>
      <c r="X352" s="2" t="n">
        <v>0.12683980880388</v>
      </c>
      <c r="Y352" s="2" t="n">
        <v>0.136782503981529</v>
      </c>
      <c r="Z352" s="2" t="n">
        <v>0.131095588677375</v>
      </c>
      <c r="AA352" s="2" t="n">
        <v>0.128059896966056</v>
      </c>
      <c r="AB352" s="2" t="n">
        <v>0.130789294168056</v>
      </c>
      <c r="AC352" s="2" t="n">
        <v>0.133246640767279</v>
      </c>
      <c r="AD352" s="2" t="n">
        <v>0.115334532707962</v>
      </c>
      <c r="AE352" s="2" t="n">
        <v>0.0760934104138628</v>
      </c>
      <c r="AF352" s="2" t="n">
        <v>0.0217583235140013</v>
      </c>
      <c r="AG352" s="2" t="n">
        <v>-1.15383795535158</v>
      </c>
      <c r="AH352" s="3" t="b">
        <f aca="false">TRUE()</f>
        <v>1</v>
      </c>
      <c r="AI352" s="3" t="n">
        <v>-0.546270218473907</v>
      </c>
      <c r="AJ352" s="3" t="b">
        <f aca="false">TRUE()</f>
        <v>1</v>
      </c>
      <c r="AK352" s="3" t="n">
        <v>0.982834191211789</v>
      </c>
      <c r="AL352" s="3" t="b">
        <f aca="false">TRUE()</f>
        <v>1</v>
      </c>
      <c r="AM352" s="3" t="n">
        <v>0.06038729448300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5</v>
      </c>
      <c r="E353" s="2" t="n">
        <v>4</v>
      </c>
      <c r="F353" s="2" t="n">
        <v>21.3706222693432</v>
      </c>
      <c r="G353" s="2" t="n">
        <v>0.752847380410023</v>
      </c>
      <c r="H353" s="2" t="n">
        <v>0.994482298989894</v>
      </c>
      <c r="I353" s="2" t="n">
        <v>0.102735759163811</v>
      </c>
      <c r="J353" s="2" t="n">
        <v>0.242866744803636</v>
      </c>
      <c r="K353" s="2" t="n">
        <v>5.4831381850553</v>
      </c>
      <c r="L353" s="2" t="n">
        <v>0.552</v>
      </c>
      <c r="M353" s="2" t="n">
        <v>0.058</v>
      </c>
      <c r="N353" s="2" t="n">
        <v>11.641</v>
      </c>
      <c r="O353" s="2" t="s">
        <v>41</v>
      </c>
      <c r="P353" s="2" t="n">
        <v>479.1</v>
      </c>
      <c r="Q353" s="2" t="n">
        <v>122.9</v>
      </c>
      <c r="R353" s="2" t="n">
        <v>24.074</v>
      </c>
      <c r="S353" s="2" t="n">
        <v>0.677529803320416</v>
      </c>
      <c r="T353" s="2" t="n">
        <v>-0.619037982899659</v>
      </c>
      <c r="U353" s="2" t="n">
        <v>-0.519835818999996</v>
      </c>
      <c r="V353" s="2" t="n">
        <v>0.164807553919147</v>
      </c>
      <c r="W353" s="2" t="n">
        <v>0.0465741481358968</v>
      </c>
      <c r="X353" s="2" t="n">
        <v>0.0886232268627993</v>
      </c>
      <c r="Y353" s="2" t="n">
        <v>0.140446139507684</v>
      </c>
      <c r="Z353" s="2" t="n">
        <v>0.150073497867788</v>
      </c>
      <c r="AA353" s="2" t="n">
        <v>0.147160675752246</v>
      </c>
      <c r="AB353" s="2" t="n">
        <v>0.140836384615373</v>
      </c>
      <c r="AC353" s="2" t="n">
        <v>0.138712307752837</v>
      </c>
      <c r="AD353" s="2" t="n">
        <v>0.121865105772764</v>
      </c>
      <c r="AE353" s="2" t="n">
        <v>0.0546586801720359</v>
      </c>
      <c r="AF353" s="2" t="n">
        <v>0.0176239816964729</v>
      </c>
      <c r="AG353" s="2" t="n">
        <v>0.687793204902528</v>
      </c>
      <c r="AH353" s="3" t="b">
        <f aca="false">TRUE()</f>
        <v>1</v>
      </c>
      <c r="AI353" s="3" t="n">
        <v>-1.31632593319308</v>
      </c>
      <c r="AJ353" s="3" t="b">
        <f aca="false">TRUE()</f>
        <v>1</v>
      </c>
      <c r="AK353" s="3" t="n">
        <v>-1.4095880876085</v>
      </c>
      <c r="AL353" s="3" t="b">
        <f aca="false">TRUE()</f>
        <v>1</v>
      </c>
      <c r="AM353" s="3" t="n">
        <v>1.0399007673919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5</v>
      </c>
      <c r="E354" s="2" t="n">
        <v>5</v>
      </c>
      <c r="F354" s="2" t="n">
        <v>63.434948822922</v>
      </c>
      <c r="G354" s="2" t="n">
        <v>0.553257497414685</v>
      </c>
      <c r="H354" s="2" t="n">
        <v>0.993281354469402</v>
      </c>
      <c r="I354" s="2" t="n">
        <v>0.0521313640127535</v>
      </c>
      <c r="J354" s="2" t="n">
        <v>0.146531900921578</v>
      </c>
      <c r="K354" s="2" t="n">
        <v>11.0998626456218</v>
      </c>
      <c r="L354" s="2" t="n">
        <v>0.637</v>
      </c>
      <c r="M354" s="2" t="n">
        <v>0.159</v>
      </c>
      <c r="N354" s="2" t="n">
        <v>22.98</v>
      </c>
      <c r="O354" s="2" t="s">
        <v>41</v>
      </c>
      <c r="P354" s="2" t="n">
        <v>574.2</v>
      </c>
      <c r="Q354" s="2" t="n">
        <v>220.4</v>
      </c>
      <c r="R354" s="2" t="n">
        <v>28.856</v>
      </c>
      <c r="S354" s="2" t="n">
        <v>-1</v>
      </c>
      <c r="T354" s="2" t="n">
        <v>0.514430007665003</v>
      </c>
      <c r="U354" s="2" t="n">
        <v>-0.531359192630573</v>
      </c>
      <c r="V354" s="2" t="n">
        <v>0.165786729051808</v>
      </c>
      <c r="W354" s="2" t="n">
        <v>0.149858466473772</v>
      </c>
      <c r="X354" s="2" t="n">
        <v>0.018040739678544</v>
      </c>
      <c r="Y354" s="2" t="n">
        <v>0.0792702435707668</v>
      </c>
      <c r="Z354" s="2" t="n">
        <v>0.120325061827744</v>
      </c>
      <c r="AA354" s="2" t="n">
        <v>0.189774467029612</v>
      </c>
      <c r="AB354" s="2" t="n">
        <v>0.200268690383712</v>
      </c>
      <c r="AC354" s="2" t="n">
        <v>0.103947525532919</v>
      </c>
      <c r="AD354" s="2" t="n">
        <v>0.101439862745224</v>
      </c>
      <c r="AE354" s="2" t="n">
        <v>0.1088884285687</v>
      </c>
      <c r="AF354" s="2" t="n">
        <v>0.0780449806627796</v>
      </c>
      <c r="AG354" s="2" t="n">
        <v>4.43506164672046</v>
      </c>
      <c r="AH354" s="3" t="b">
        <f aca="false">FALSE()</f>
        <v>0</v>
      </c>
      <c r="AI354" s="3" t="n">
        <v>-0.431802477096733</v>
      </c>
      <c r="AJ354" s="3" t="b">
        <f aca="false">TRUE()</f>
        <v>1</v>
      </c>
      <c r="AK354" s="3" t="n">
        <v>1.21687550109638</v>
      </c>
      <c r="AL354" s="3" t="b">
        <f aca="false">TRUE()</f>
        <v>1</v>
      </c>
      <c r="AM354" s="3" t="n">
        <v>1.73558210625408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5</v>
      </c>
      <c r="E355" s="2" t="n">
        <v>6</v>
      </c>
      <c r="F355" s="2" t="n">
        <v>29.7448812969422</v>
      </c>
      <c r="G355" s="2" t="n">
        <v>0.811860940695297</v>
      </c>
      <c r="H355" s="2" t="n">
        <v>0.979034454152054</v>
      </c>
      <c r="I355" s="2" t="n">
        <v>0.206316775208106</v>
      </c>
      <c r="J355" s="2" t="n">
        <v>0.411366936332526</v>
      </c>
      <c r="K355" s="2" t="n">
        <v>3.15354273287468</v>
      </c>
      <c r="L355" s="2" t="n">
        <v>0.574</v>
      </c>
      <c r="M355" s="2" t="n">
        <v>0.113</v>
      </c>
      <c r="N355" s="2" t="n">
        <v>6.975</v>
      </c>
      <c r="O355" s="2" t="s">
        <v>41</v>
      </c>
      <c r="P355" s="2" t="n">
        <v>462.2</v>
      </c>
      <c r="Q355" s="2" t="n">
        <v>53.4</v>
      </c>
      <c r="R355" s="2" t="n">
        <v>23.225</v>
      </c>
      <c r="S355" s="2" t="n">
        <v>0.18815461347425</v>
      </c>
      <c r="T355" s="2" t="n">
        <v>0.0160419639285731</v>
      </c>
      <c r="U355" s="2" t="n">
        <v>-0.644460569780861</v>
      </c>
      <c r="V355" s="2" t="n">
        <v>0.131228154036374</v>
      </c>
      <c r="W355" s="2" t="n">
        <v>0.054187190209922</v>
      </c>
      <c r="X355" s="2" t="n">
        <v>0.0678304352477087</v>
      </c>
      <c r="Y355" s="2" t="n">
        <v>0.187026749454254</v>
      </c>
      <c r="Z355" s="2" t="n">
        <v>0.191745598253896</v>
      </c>
      <c r="AA355" s="2" t="n">
        <v>0.195738262781161</v>
      </c>
      <c r="AB355" s="2" t="n">
        <v>0.14797306348556</v>
      </c>
      <c r="AC355" s="2" t="n">
        <v>0.104174749359506</v>
      </c>
      <c r="AD355" s="2" t="n">
        <v>0.0528346343610448</v>
      </c>
      <c r="AE355" s="2" t="n">
        <v>0.0225847292552889</v>
      </c>
      <c r="AF355" s="2" t="n">
        <v>0.0300917778015806</v>
      </c>
      <c r="AG355" s="2" t="n">
        <v>-0.86642573203256</v>
      </c>
      <c r="AH355" s="3" t="b">
        <f aca="false">TRUE()</f>
        <v>1</v>
      </c>
      <c r="AI355" s="3" t="n">
        <v>-1.08739045043873</v>
      </c>
      <c r="AJ355" s="3" t="b">
        <f aca="false">TRUE()</f>
        <v>1</v>
      </c>
      <c r="AK355" s="3" t="n">
        <v>0.0206643616862392</v>
      </c>
      <c r="AL355" s="3" t="b">
        <f aca="false">TRUE()</f>
        <v>1</v>
      </c>
      <c r="AM355" s="3" t="n">
        <v>0.91627285333547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7</v>
      </c>
      <c r="F356" s="2" t="n">
        <v>24.2277453179541</v>
      </c>
      <c r="G356" s="2" t="n">
        <v>0.67012987012987</v>
      </c>
      <c r="H356" s="2" t="n">
        <v>0.993220917073783</v>
      </c>
      <c r="I356" s="2" t="n">
        <v>0.0931110551421973</v>
      </c>
      <c r="J356" s="2" t="n">
        <v>0.206377995498943</v>
      </c>
      <c r="K356" s="2" t="n">
        <v>7.46096059483924</v>
      </c>
      <c r="L356" s="2" t="n">
        <v>0.578</v>
      </c>
      <c r="M356" s="2" t="n">
        <v>0.105</v>
      </c>
      <c r="N356" s="2" t="n">
        <v>15.758</v>
      </c>
      <c r="O356" s="2" t="s">
        <v>41</v>
      </c>
      <c r="P356" s="2" t="n">
        <v>562.6</v>
      </c>
      <c r="Q356" s="2" t="n">
        <v>151.8</v>
      </c>
      <c r="R356" s="2" t="n">
        <v>28.271</v>
      </c>
      <c r="S356" s="2" t="n">
        <v>0.747519436337223</v>
      </c>
      <c r="T356" s="2" t="n">
        <v>-0.189224737242215</v>
      </c>
      <c r="U356" s="2" t="n">
        <v>-0.7618546153659</v>
      </c>
      <c r="V356" s="2" t="n">
        <v>0.19835970810286</v>
      </c>
      <c r="W356" s="2" t="n">
        <v>0.0649845089616925</v>
      </c>
      <c r="X356" s="2" t="n">
        <v>0.0591459850417334</v>
      </c>
      <c r="Y356" s="2" t="n">
        <v>0.130841697161199</v>
      </c>
      <c r="Z356" s="2" t="n">
        <v>0.143698101259349</v>
      </c>
      <c r="AA356" s="2" t="n">
        <v>0.182139011966387</v>
      </c>
      <c r="AB356" s="2" t="n">
        <v>0.178657741722827</v>
      </c>
      <c r="AC356" s="2" t="n">
        <v>0.130121916388552</v>
      </c>
      <c r="AD356" s="2" t="n">
        <v>0.0830141814599049</v>
      </c>
      <c r="AE356" s="2" t="n">
        <v>0.0700776845964478</v>
      </c>
      <c r="AF356" s="2" t="n">
        <v>0.0223036804036002</v>
      </c>
      <c r="AG356" s="2" t="n">
        <v>2.00732232756775</v>
      </c>
      <c r="AH356" s="3" t="b">
        <f aca="false">TRUE()</f>
        <v>1</v>
      </c>
      <c r="AI356" s="3" t="n">
        <v>-1.04576581721067</v>
      </c>
      <c r="AJ356" s="3" t="b">
        <f aca="false">TRUE()</f>
        <v>1</v>
      </c>
      <c r="AK356" s="3" t="n">
        <v>-0.187372358211177</v>
      </c>
      <c r="AL356" s="3" t="b">
        <f aca="false">TRUE()</f>
        <v>1</v>
      </c>
      <c r="AM356" s="3" t="n">
        <v>1.6507250764875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8</v>
      </c>
      <c r="F357" s="2" t="n">
        <v>29.7448812969422</v>
      </c>
      <c r="G357" s="2" t="n">
        <v>0.728059332509271</v>
      </c>
      <c r="H357" s="2" t="n">
        <v>0.985981797777749</v>
      </c>
      <c r="I357" s="2" t="n">
        <v>0.149987618369802</v>
      </c>
      <c r="J357" s="2" t="n">
        <v>0.326119289825612</v>
      </c>
      <c r="K357" s="2" t="n">
        <v>4.31711145661043</v>
      </c>
      <c r="L357" s="2" t="n">
        <v>0.645</v>
      </c>
      <c r="M357" s="2" t="n">
        <v>0.131</v>
      </c>
      <c r="N357" s="2" t="n">
        <v>9.352</v>
      </c>
      <c r="O357" s="2" t="s">
        <v>41</v>
      </c>
      <c r="P357" s="2" t="n">
        <v>858.8</v>
      </c>
      <c r="Q357" s="2" t="n">
        <v>147.9</v>
      </c>
      <c r="R357" s="2" t="n">
        <v>43.157</v>
      </c>
      <c r="S357" s="2" t="n">
        <v>-1</v>
      </c>
      <c r="T357" s="2" t="n">
        <v>-0.69387296053105</v>
      </c>
      <c r="U357" s="2" t="n">
        <v>0.0492978940120299</v>
      </c>
      <c r="V357" s="2" t="n">
        <v>0.137067132776136</v>
      </c>
      <c r="W357" s="2" t="n">
        <v>0.0492885955636376</v>
      </c>
      <c r="X357" s="2" t="n">
        <v>0.0993968796588736</v>
      </c>
      <c r="Y357" s="2" t="n">
        <v>0.120894616191094</v>
      </c>
      <c r="Z357" s="2" t="n">
        <v>0.145102903333596</v>
      </c>
      <c r="AA357" s="2" t="n">
        <v>0.161554945570433</v>
      </c>
      <c r="AB357" s="2" t="n">
        <v>0.137992280415724</v>
      </c>
      <c r="AC357" s="2" t="n">
        <v>0.139887911037073</v>
      </c>
      <c r="AD357" s="2" t="n">
        <v>0.110934935443391</v>
      </c>
      <c r="AE357" s="2" t="n">
        <v>0.062313804597827</v>
      </c>
      <c r="AF357" s="2" t="n">
        <v>0.021921723751988</v>
      </c>
      <c r="AG357" s="2" t="n">
        <v>-0.0901362079597424</v>
      </c>
      <c r="AH357" s="3" t="b">
        <f aca="false">TRUE()</f>
        <v>1</v>
      </c>
      <c r="AI357" s="3" t="n">
        <v>-0.348553210640607</v>
      </c>
      <c r="AJ357" s="3" t="b">
        <f aca="false">TRUE()</f>
        <v>1</v>
      </c>
      <c r="AK357" s="3" t="n">
        <v>0.488746981455426</v>
      </c>
      <c r="AL357" s="3" t="b">
        <f aca="false">TRUE()</f>
        <v>1</v>
      </c>
      <c r="AM357" s="3" t="n">
        <v>3.81750544000974</v>
      </c>
      <c r="AN357" s="3" t="b">
        <f aca="false">FALSE()</f>
        <v>0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9</v>
      </c>
      <c r="F358" s="2" t="n">
        <v>27.8972710309476</v>
      </c>
      <c r="G358" s="2" t="n">
        <v>0.801801801801802</v>
      </c>
      <c r="H358" s="2" t="n">
        <v>0.951246062223973</v>
      </c>
      <c r="I358" s="2" t="n">
        <v>0.295099790316223</v>
      </c>
      <c r="J358" s="2" t="n">
        <v>0.512505581511243</v>
      </c>
      <c r="K358" s="2" t="n">
        <v>2.21853769646561</v>
      </c>
      <c r="L358" s="2" t="n">
        <v>0.558</v>
      </c>
      <c r="M358" s="2" t="n">
        <v>0.093</v>
      </c>
      <c r="N358" s="2" t="n">
        <v>5.033</v>
      </c>
      <c r="O358" s="2" t="s">
        <v>41</v>
      </c>
      <c r="P358" s="2" t="n">
        <v>354.5</v>
      </c>
      <c r="Q358" s="2" t="n">
        <v>165.8</v>
      </c>
      <c r="R358" s="2" t="n">
        <v>17.814</v>
      </c>
      <c r="S358" s="2" t="n">
        <v>0.683059487585663</v>
      </c>
      <c r="T358" s="2" t="n">
        <v>0.978595638423493</v>
      </c>
      <c r="U358" s="2" t="n">
        <v>0.343170392786636</v>
      </c>
      <c r="V358" s="2" t="n">
        <v>0.501905274956626</v>
      </c>
      <c r="W358" s="2" t="n">
        <v>0.203860010541228</v>
      </c>
      <c r="X358" s="2" t="n">
        <v>0.252652820845229</v>
      </c>
      <c r="Y358" s="2" t="n">
        <v>0.211748126231014</v>
      </c>
      <c r="Z358" s="2" t="n">
        <v>0.139081017115189</v>
      </c>
      <c r="AA358" s="2" t="n">
        <v>0.107647819687094</v>
      </c>
      <c r="AB358" s="2" t="n">
        <v>0.089226608383626</v>
      </c>
      <c r="AC358" s="2" t="n">
        <v>0.0799595020628142</v>
      </c>
      <c r="AD358" s="2" t="n">
        <v>0.0636877873258712</v>
      </c>
      <c r="AE358" s="2" t="n">
        <v>0.0391361415651006</v>
      </c>
      <c r="AF358" s="2" t="n">
        <v>0.0168601767840629</v>
      </c>
      <c r="AG358" s="2" t="n">
        <v>-1.49022611435061</v>
      </c>
      <c r="AH358" s="3" t="b">
        <f aca="false">TRUE()</f>
        <v>1</v>
      </c>
      <c r="AI358" s="3" t="n">
        <v>-1.25388898335098</v>
      </c>
      <c r="AJ358" s="3" t="b">
        <f aca="false">TRUE()</f>
        <v>1</v>
      </c>
      <c r="AK358" s="3" t="n">
        <v>-0.499427438057302</v>
      </c>
      <c r="AL358" s="3" t="b">
        <f aca="false">TRUE()</f>
        <v>1</v>
      </c>
      <c r="AM358" s="3" t="n">
        <v>0.12841922351999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5</v>
      </c>
      <c r="E359" s="2" t="n">
        <v>10</v>
      </c>
      <c r="F359" s="2" t="n">
        <v>26.565051177078</v>
      </c>
      <c r="G359" s="2" t="n">
        <v>0.807480748074808</v>
      </c>
      <c r="H359" s="2" t="n">
        <v>0.980628800922191</v>
      </c>
      <c r="I359" s="2" t="n">
        <v>0.172810248860135</v>
      </c>
      <c r="J359" s="2" t="n">
        <v>0.378207421095042</v>
      </c>
      <c r="K359" s="2" t="n">
        <v>4.4957868016077</v>
      </c>
      <c r="L359" s="2" t="n">
        <v>0.788</v>
      </c>
      <c r="M359" s="2" t="n">
        <v>0.111</v>
      </c>
      <c r="N359" s="2" t="n">
        <v>9.776</v>
      </c>
      <c r="O359" s="2" t="s">
        <v>41</v>
      </c>
      <c r="P359" s="2" t="n">
        <v>251.2</v>
      </c>
      <c r="Q359" s="2" t="n">
        <v>86.6</v>
      </c>
      <c r="R359" s="2" t="n">
        <v>12.624</v>
      </c>
      <c r="S359" s="2" t="n">
        <v>0.48683656805968</v>
      </c>
      <c r="T359" s="2" t="n">
        <v>-0.178861768107936</v>
      </c>
      <c r="U359" s="2" t="n">
        <v>-0.993090487849288</v>
      </c>
      <c r="V359" s="2" t="n">
        <v>0.129565900794253</v>
      </c>
      <c r="W359" s="2" t="n">
        <v>0.0318532997241826</v>
      </c>
      <c r="X359" s="2" t="n">
        <v>0.0362285028434673</v>
      </c>
      <c r="Y359" s="2" t="n">
        <v>0.123403973952477</v>
      </c>
      <c r="Z359" s="2" t="n">
        <v>0.151039296337498</v>
      </c>
      <c r="AA359" s="2" t="n">
        <v>0.154915971549959</v>
      </c>
      <c r="AB359" s="2" t="n">
        <v>0.159203173937521</v>
      </c>
      <c r="AC359" s="2" t="n">
        <v>0.152322446320098</v>
      </c>
      <c r="AD359" s="2" t="n">
        <v>0.109164663956393</v>
      </c>
      <c r="AE359" s="2" t="n">
        <v>0.0716600549821378</v>
      </c>
      <c r="AF359" s="2" t="n">
        <v>0.0420619161204496</v>
      </c>
      <c r="AG359" s="2" t="n">
        <v>0.029069298085619</v>
      </c>
      <c r="AH359" s="3" t="b">
        <f aca="false">TRUE()</f>
        <v>1</v>
      </c>
      <c r="AI359" s="3" t="n">
        <v>1.13952742726266</v>
      </c>
      <c r="AJ359" s="3" t="b">
        <f aca="false">TRUE()</f>
        <v>1</v>
      </c>
      <c r="AK359" s="3" t="n">
        <v>-0.0313448182881149</v>
      </c>
      <c r="AL359" s="3" t="b">
        <f aca="false">TRUE()</f>
        <v>1</v>
      </c>
      <c r="AM359" s="3" t="n">
        <v>-0.62724725707367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6</v>
      </c>
      <c r="E360" s="2" t="n">
        <v>0</v>
      </c>
      <c r="F360" s="2" t="n">
        <v>29.7448812969422</v>
      </c>
      <c r="G360" s="2" t="n">
        <v>0.842105263157895</v>
      </c>
      <c r="H360" s="2" t="n">
        <v>0.959080588835756</v>
      </c>
      <c r="I360" s="2" t="n">
        <v>0.298415518297304</v>
      </c>
      <c r="J360" s="2" t="n">
        <v>0.51498280479903</v>
      </c>
      <c r="K360" s="2" t="n">
        <v>2.98852945095513</v>
      </c>
      <c r="L360" s="2" t="n">
        <v>0.744</v>
      </c>
      <c r="M360" s="2" t="n">
        <v>0.109</v>
      </c>
      <c r="N360" s="2" t="n">
        <v>6.797</v>
      </c>
      <c r="O360" s="2" t="s">
        <v>41</v>
      </c>
      <c r="P360" s="2" t="n">
        <v>362.7</v>
      </c>
      <c r="Q360" s="2" t="n">
        <v>147.5</v>
      </c>
      <c r="R360" s="2" t="n">
        <v>18.227</v>
      </c>
      <c r="S360" s="2" t="n">
        <v>0.418380458258734</v>
      </c>
      <c r="T360" s="2" t="n">
        <v>-0.171302823567075</v>
      </c>
      <c r="U360" s="2" t="n">
        <v>-1.01767384727231</v>
      </c>
      <c r="V360" s="2" t="n">
        <v>0.0629019609493555</v>
      </c>
      <c r="W360" s="2" t="n">
        <v>0.00662607861250697</v>
      </c>
      <c r="X360" s="2" t="n">
        <v>0.0400764421698002</v>
      </c>
      <c r="Y360" s="2" t="n">
        <v>0.109399997876079</v>
      </c>
      <c r="Z360" s="2" t="n">
        <v>0.144027311628287</v>
      </c>
      <c r="AA360" s="2" t="n">
        <v>0.155194838167027</v>
      </c>
      <c r="AB360" s="2" t="n">
        <v>0.163677097674758</v>
      </c>
      <c r="AC360" s="2" t="n">
        <v>0.16270018358997</v>
      </c>
      <c r="AD360" s="2" t="n">
        <v>0.123526006439255</v>
      </c>
      <c r="AE360" s="2" t="n">
        <v>0.0834259441466141</v>
      </c>
      <c r="AF360" s="2" t="n">
        <v>0.0179721783082085</v>
      </c>
      <c r="AG360" s="2" t="n">
        <v>-0.976516420682008</v>
      </c>
      <c r="AH360" s="3" t="b">
        <f aca="false">TRUE()</f>
        <v>1</v>
      </c>
      <c r="AI360" s="3" t="n">
        <v>0.681656461753959</v>
      </c>
      <c r="AJ360" s="3" t="b">
        <f aca="false">TRUE()</f>
        <v>1</v>
      </c>
      <c r="AK360" s="3" t="n">
        <v>-0.083353998262469</v>
      </c>
      <c r="AL360" s="3" t="b">
        <f aca="false">TRUE()</f>
        <v>1</v>
      </c>
      <c r="AM360" s="3" t="n">
        <v>0.18840436525153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7</v>
      </c>
      <c r="E361" s="2" t="n">
        <v>0</v>
      </c>
      <c r="F361" s="2" t="n">
        <v>35.5376777919744</v>
      </c>
      <c r="G361" s="2" t="n">
        <v>0.687681862269641</v>
      </c>
      <c r="H361" s="2" t="n">
        <v>0.965860557947802</v>
      </c>
      <c r="I361" s="2" t="n">
        <v>0.16068473428573</v>
      </c>
      <c r="J361" s="2" t="n">
        <v>0.382047434676528</v>
      </c>
      <c r="K361" s="2" t="n">
        <v>4.34384085227856</v>
      </c>
      <c r="L361" s="2" t="n">
        <v>0.739</v>
      </c>
      <c r="M361" s="2" t="n">
        <v>0.118</v>
      </c>
      <c r="N361" s="2" t="n">
        <v>9.491</v>
      </c>
      <c r="O361" s="2" t="s">
        <v>41</v>
      </c>
      <c r="P361" s="2" t="n">
        <v>296.4</v>
      </c>
      <c r="Q361" s="2" t="n">
        <v>114</v>
      </c>
      <c r="R361" s="2" t="n">
        <v>14.894</v>
      </c>
      <c r="S361" s="2" t="n">
        <v>0.512135144065572</v>
      </c>
      <c r="T361" s="2" t="n">
        <v>-0.0791006989099269</v>
      </c>
      <c r="U361" s="2" t="n">
        <v>-0.906602606773228</v>
      </c>
      <c r="V361" s="2" t="n">
        <v>0.271414970380052</v>
      </c>
      <c r="W361" s="2" t="n">
        <v>0.118219417457832</v>
      </c>
      <c r="X361" s="2" t="n">
        <v>0.0553321765291201</v>
      </c>
      <c r="Y361" s="2" t="n">
        <v>0.13483073955281</v>
      </c>
      <c r="Z361" s="2" t="n">
        <v>0.171226612795966</v>
      </c>
      <c r="AA361" s="2" t="n">
        <v>0.160302697647351</v>
      </c>
      <c r="AB361" s="2" t="n">
        <v>0.150705027264576</v>
      </c>
      <c r="AC361" s="2" t="n">
        <v>0.106826893789286</v>
      </c>
      <c r="AD361" s="2" t="n">
        <v>0.116113284753773</v>
      </c>
      <c r="AE361" s="2" t="n">
        <v>0.0879477287359528</v>
      </c>
      <c r="AF361" s="2" t="n">
        <v>0.0167148389311647</v>
      </c>
      <c r="AG361" s="2" t="n">
        <v>-0.0723033551005272</v>
      </c>
      <c r="AH361" s="3" t="b">
        <f aca="false">TRUE()</f>
        <v>1</v>
      </c>
      <c r="AI361" s="3" t="n">
        <v>0.62962567021888</v>
      </c>
      <c r="AJ361" s="3" t="b">
        <f aca="false">TRUE()</f>
        <v>1</v>
      </c>
      <c r="AK361" s="3" t="n">
        <v>0.150687311622124</v>
      </c>
      <c r="AL361" s="3" t="b">
        <f aca="false">TRUE()</f>
        <v>1</v>
      </c>
      <c r="AM361" s="3" t="n">
        <v>-0.29659745143152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9</v>
      </c>
      <c r="E362" s="2" t="n">
        <v>0</v>
      </c>
      <c r="F362" s="2" t="n">
        <v>18.9246444160512</v>
      </c>
      <c r="G362" s="2" t="n">
        <v>0.825274725274725</v>
      </c>
      <c r="H362" s="2" t="n">
        <v>0.974780026789817</v>
      </c>
      <c r="I362" s="2" t="n">
        <v>0.191240579619221</v>
      </c>
      <c r="J362" s="2" t="n">
        <v>0.438705276107404</v>
      </c>
      <c r="K362" s="2" t="n">
        <v>4.16557132922767</v>
      </c>
      <c r="L362" s="2" t="n">
        <v>0.852</v>
      </c>
      <c r="M362" s="2" t="n">
        <v>0.119</v>
      </c>
      <c r="N362" s="2" t="n">
        <v>9.216</v>
      </c>
      <c r="O362" s="2" t="s">
        <v>41</v>
      </c>
      <c r="P362" s="2" t="n">
        <v>252.7</v>
      </c>
      <c r="Q362" s="2" t="n">
        <v>102.2</v>
      </c>
      <c r="R362" s="2" t="n">
        <v>12.7</v>
      </c>
      <c r="S362" s="2" t="n">
        <v>0.459275306704032</v>
      </c>
      <c r="T362" s="2" t="n">
        <v>-0.133501831900179</v>
      </c>
      <c r="U362" s="2" t="n">
        <v>-1.09108824913322</v>
      </c>
      <c r="V362" s="2" t="n">
        <v>0.0147716278175427</v>
      </c>
      <c r="W362" s="2" t="n">
        <v>0.0230920776108523</v>
      </c>
      <c r="X362" s="2" t="n">
        <v>0.0389436363659698</v>
      </c>
      <c r="Y362" s="2" t="n">
        <v>0.0999526387987555</v>
      </c>
      <c r="Z362" s="2" t="n">
        <v>0.138474813069322</v>
      </c>
      <c r="AA362" s="2" t="n">
        <v>0.158859331178033</v>
      </c>
      <c r="AB362" s="2" t="n">
        <v>0.160799004635393</v>
      </c>
      <c r="AC362" s="2" t="n">
        <v>0.169503530796725</v>
      </c>
      <c r="AD362" s="2" t="n">
        <v>0.139159485907469</v>
      </c>
      <c r="AE362" s="2" t="n">
        <v>0.0743501853619666</v>
      </c>
      <c r="AF362" s="2" t="n">
        <v>0.0199573738863664</v>
      </c>
      <c r="AG362" s="2" t="n">
        <v>-0.191238111924822</v>
      </c>
      <c r="AH362" s="3" t="b">
        <f aca="false">TRUE()</f>
        <v>1</v>
      </c>
      <c r="AI362" s="3" t="n">
        <v>1.80552155891167</v>
      </c>
      <c r="AJ362" s="3" t="b">
        <f aca="false">TRUE()</f>
        <v>1</v>
      </c>
      <c r="AK362" s="3" t="n">
        <v>0.176691901609301</v>
      </c>
      <c r="AL362" s="3" t="b">
        <f aca="false">TRUE()</f>
        <v>1</v>
      </c>
      <c r="AM362" s="3" t="n">
        <v>-0.61627436529351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0</v>
      </c>
      <c r="E363" s="2" t="n">
        <v>1</v>
      </c>
      <c r="F363" s="2" t="n">
        <v>49.2678933002908</v>
      </c>
      <c r="G363" s="2" t="n">
        <v>0.61437908496732</v>
      </c>
      <c r="H363" s="2" t="n">
        <v>0.988227493871098</v>
      </c>
      <c r="I363" s="2" t="n">
        <v>0.0948747659176419</v>
      </c>
      <c r="J363" s="2" t="n">
        <v>0.231018743431925</v>
      </c>
      <c r="K363" s="2" t="n">
        <v>7.28035845609808</v>
      </c>
      <c r="L363" s="2" t="n">
        <v>0.708</v>
      </c>
      <c r="M363" s="2" t="n">
        <v>0.106</v>
      </c>
      <c r="N363" s="2" t="n">
        <v>15.366</v>
      </c>
      <c r="O363" s="2" t="s">
        <v>41</v>
      </c>
      <c r="P363" s="2" t="n">
        <v>326</v>
      </c>
      <c r="Q363" s="2" t="n">
        <v>114.4</v>
      </c>
      <c r="R363" s="2" t="n">
        <v>16.383</v>
      </c>
      <c r="S363" s="2" t="n">
        <v>0.608163256956638</v>
      </c>
      <c r="T363" s="2" t="n">
        <v>-0.241891371834647</v>
      </c>
      <c r="U363" s="2" t="n">
        <v>-0.503529050259873</v>
      </c>
      <c r="V363" s="2" t="n">
        <v>0.143473464833445</v>
      </c>
      <c r="W363" s="2" t="n">
        <v>0.0570924829988803</v>
      </c>
      <c r="X363" s="2" t="n">
        <v>0.0747531005696435</v>
      </c>
      <c r="Y363" s="2" t="n">
        <v>0.12843455122229</v>
      </c>
      <c r="Z363" s="2" t="n">
        <v>0.18166666342292</v>
      </c>
      <c r="AA363" s="2" t="n">
        <v>0.131310563122397</v>
      </c>
      <c r="AB363" s="2" t="n">
        <v>0.105771925840673</v>
      </c>
      <c r="AC363" s="2" t="n">
        <v>0.11500342420763</v>
      </c>
      <c r="AD363" s="2" t="n">
        <v>0.152365694185105</v>
      </c>
      <c r="AE363" s="2" t="n">
        <v>0.0960453663119752</v>
      </c>
      <c r="AF363" s="2" t="n">
        <v>0.0146487111173648</v>
      </c>
      <c r="AG363" s="2" t="n">
        <v>1.88683133681665</v>
      </c>
      <c r="AH363" s="3" t="b">
        <f aca="false">TRUE()</f>
        <v>1</v>
      </c>
      <c r="AI363" s="3" t="n">
        <v>0.307034762701389</v>
      </c>
      <c r="AJ363" s="3" t="b">
        <f aca="false">TRUE()</f>
        <v>1</v>
      </c>
      <c r="AK363" s="3" t="n">
        <v>-0.161367768224</v>
      </c>
      <c r="AL363" s="3" t="b">
        <f aca="false">TRUE()</f>
        <v>1</v>
      </c>
      <c r="AM363" s="3" t="n">
        <v>-0.080065720303039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1</v>
      </c>
      <c r="E364" s="2" t="n">
        <v>0</v>
      </c>
      <c r="F364" s="2" t="n">
        <v>18.434948822922</v>
      </c>
      <c r="G364" s="2" t="n">
        <v>0.897304236200257</v>
      </c>
      <c r="H364" s="2" t="n">
        <v>0.971046676118521</v>
      </c>
      <c r="I364" s="2" t="n">
        <v>0.219751714017254</v>
      </c>
      <c r="J364" s="2" t="n">
        <v>0.475028166505938</v>
      </c>
      <c r="K364" s="2" t="n">
        <v>3.80505627087083</v>
      </c>
      <c r="L364" s="2" t="n">
        <v>0.877</v>
      </c>
      <c r="M364" s="2" t="n">
        <v>0.13</v>
      </c>
      <c r="N364" s="2" t="n">
        <v>8.475</v>
      </c>
      <c r="O364" s="2" t="s">
        <v>41</v>
      </c>
      <c r="P364" s="2" t="n">
        <v>613.7</v>
      </c>
      <c r="Q364" s="2" t="n">
        <v>274</v>
      </c>
      <c r="R364" s="2" t="n">
        <v>30.839</v>
      </c>
      <c r="S364" s="2" t="n">
        <v>1.25018558318857E-005</v>
      </c>
      <c r="T364" s="2" t="n">
        <v>0.0330020215478664</v>
      </c>
      <c r="U364" s="2" t="n">
        <v>-1.12455372143003</v>
      </c>
      <c r="V364" s="2" t="n">
        <v>0.190909345740913</v>
      </c>
      <c r="W364" s="2" t="n">
        <v>0.0149448626158418</v>
      </c>
      <c r="X364" s="2" t="n">
        <v>0.04764455733914</v>
      </c>
      <c r="Y364" s="2" t="n">
        <v>0.100343459754255</v>
      </c>
      <c r="Z364" s="2" t="n">
        <v>0.152865237148232</v>
      </c>
      <c r="AA364" s="2" t="n">
        <v>0.180406503869896</v>
      </c>
      <c r="AB364" s="2" t="n">
        <v>0.179841194975098</v>
      </c>
      <c r="AC364" s="2" t="n">
        <v>0.161723913113053</v>
      </c>
      <c r="AD364" s="2" t="n">
        <v>0.108000247419368</v>
      </c>
      <c r="AE364" s="2" t="n">
        <v>0.0559840069906128</v>
      </c>
      <c r="AF364" s="2" t="n">
        <v>0.0131908793903461</v>
      </c>
      <c r="AG364" s="2" t="n">
        <v>-0.431760272209761</v>
      </c>
      <c r="AH364" s="3" t="b">
        <f aca="false">TRUE()</f>
        <v>1</v>
      </c>
      <c r="AI364" s="3" t="n">
        <v>2.06567551658706</v>
      </c>
      <c r="AJ364" s="3" t="b">
        <f aca="false">TRUE()</f>
        <v>1</v>
      </c>
      <c r="AK364" s="3" t="n">
        <v>0.462742391468249</v>
      </c>
      <c r="AL364" s="3" t="b">
        <f aca="false">TRUE()</f>
        <v>1</v>
      </c>
      <c r="AM364" s="3" t="n">
        <v>2.0245349231316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2</v>
      </c>
      <c r="E365" s="2" t="n">
        <v>0</v>
      </c>
      <c r="F365" s="2" t="n">
        <v>21.3706222693432</v>
      </c>
      <c r="G365" s="2" t="n">
        <v>0.869987849331713</v>
      </c>
      <c r="H365" s="2" t="n">
        <v>0.975127893323813</v>
      </c>
      <c r="I365" s="2" t="n">
        <v>0.284887348134493</v>
      </c>
      <c r="J365" s="2" t="n">
        <v>0.467350218743888</v>
      </c>
      <c r="K365" s="2" t="n">
        <v>3.96159104947371</v>
      </c>
      <c r="L365" s="2" t="n">
        <v>0.851</v>
      </c>
      <c r="M365" s="2" t="n">
        <v>0.143</v>
      </c>
      <c r="N365" s="2" t="n">
        <v>8.782</v>
      </c>
      <c r="O365" s="2" t="s">
        <v>41</v>
      </c>
      <c r="P365" s="2" t="n">
        <v>551.1</v>
      </c>
      <c r="Q365" s="2" t="n">
        <v>226.8</v>
      </c>
      <c r="R365" s="2" t="n">
        <v>27.695</v>
      </c>
      <c r="S365" s="2" t="n">
        <v>0.469152411769124</v>
      </c>
      <c r="T365" s="2" t="n">
        <v>-0.120288221643934</v>
      </c>
      <c r="U365" s="2" t="n">
        <v>-0.99283472072059</v>
      </c>
      <c r="V365" s="2" t="n">
        <v>0.216870602759326</v>
      </c>
      <c r="W365" s="2" t="n">
        <v>0.0854261474008841</v>
      </c>
      <c r="X365" s="2" t="n">
        <v>0.0503518268184269</v>
      </c>
      <c r="Y365" s="2" t="n">
        <v>0.112441259797122</v>
      </c>
      <c r="Z365" s="2" t="n">
        <v>0.169538202204452</v>
      </c>
      <c r="AA365" s="2" t="n">
        <v>0.174981240694676</v>
      </c>
      <c r="AB365" s="2" t="n">
        <v>0.141961814824407</v>
      </c>
      <c r="AC365" s="2" t="n">
        <v>0.152869634421807</v>
      </c>
      <c r="AD365" s="2" t="n">
        <v>0.126590871018268</v>
      </c>
      <c r="AE365" s="2" t="n">
        <v>0.0600381489205405</v>
      </c>
      <c r="AF365" s="2" t="n">
        <v>0.0112270013003017</v>
      </c>
      <c r="AG365" s="2" t="n">
        <v>-0.32732612379751</v>
      </c>
      <c r="AH365" s="3" t="b">
        <f aca="false">TRUE()</f>
        <v>1</v>
      </c>
      <c r="AI365" s="3" t="n">
        <v>1.79511540060465</v>
      </c>
      <c r="AJ365" s="3" t="b">
        <f aca="false">TRUE()</f>
        <v>1</v>
      </c>
      <c r="AK365" s="3" t="n">
        <v>0.80080206130155</v>
      </c>
      <c r="AL365" s="3" t="b">
        <f aca="false">TRUE()</f>
        <v>1</v>
      </c>
      <c r="AM365" s="3" t="n">
        <v>1.5665995728396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3</v>
      </c>
      <c r="E366" s="2" t="n">
        <v>0</v>
      </c>
      <c r="F366" s="2" t="n">
        <v>45</v>
      </c>
      <c r="G366" s="2" t="n">
        <v>0.737541528239203</v>
      </c>
      <c r="H366" s="2" t="n">
        <v>0.986722353579323</v>
      </c>
      <c r="I366" s="2" t="n">
        <v>0.100501041397762</v>
      </c>
      <c r="J366" s="2" t="n">
        <v>0.317418316706745</v>
      </c>
      <c r="K366" s="2" t="n">
        <v>5.44793853304443</v>
      </c>
      <c r="L366" s="2" t="n">
        <v>0.729</v>
      </c>
      <c r="M366" s="2" t="n">
        <v>0.083</v>
      </c>
      <c r="N366" s="2" t="n">
        <v>11.726</v>
      </c>
      <c r="O366" s="2" t="s">
        <v>41</v>
      </c>
      <c r="P366" s="2" t="n">
        <v>398.5</v>
      </c>
      <c r="Q366" s="2" t="n">
        <v>161.2</v>
      </c>
      <c r="R366" s="2" t="n">
        <v>20.026</v>
      </c>
      <c r="S366" s="2" t="n">
        <v>0.36792222836472</v>
      </c>
      <c r="T366" s="2" t="n">
        <v>-0.240834692808344</v>
      </c>
      <c r="U366" s="2" t="n">
        <v>-1.01786340542796</v>
      </c>
      <c r="V366" s="2" t="n">
        <v>0.102309240307094</v>
      </c>
      <c r="W366" s="2" t="n">
        <v>0.00459037697998399</v>
      </c>
      <c r="X366" s="2" t="n">
        <v>0.0517735401728729</v>
      </c>
      <c r="Y366" s="2" t="n">
        <v>0.122757037762038</v>
      </c>
      <c r="Z366" s="2" t="n">
        <v>0.15043113425943</v>
      </c>
      <c r="AA366" s="2" t="n">
        <v>0.152486461128473</v>
      </c>
      <c r="AB366" s="2" t="n">
        <v>0.152390426514234</v>
      </c>
      <c r="AC366" s="2" t="n">
        <v>0.166142622625609</v>
      </c>
      <c r="AD366" s="2" t="n">
        <v>0.131628230294153</v>
      </c>
      <c r="AE366" s="2" t="n">
        <v>0.0645126027463037</v>
      </c>
      <c r="AF366" s="2" t="n">
        <v>0.0078779444968874</v>
      </c>
      <c r="AG366" s="2" t="n">
        <v>0.664309313878614</v>
      </c>
      <c r="AH366" s="3" t="b">
        <f aca="false">TRUE()</f>
        <v>1</v>
      </c>
      <c r="AI366" s="3" t="n">
        <v>0.525564087148722</v>
      </c>
      <c r="AJ366" s="3" t="b">
        <f aca="false">TRUE()</f>
        <v>1</v>
      </c>
      <c r="AK366" s="3" t="n">
        <v>-0.759473337929072</v>
      </c>
      <c r="AL366" s="3" t="b">
        <f aca="false">TRUE()</f>
        <v>1</v>
      </c>
      <c r="AM366" s="3" t="n">
        <v>0.45029071573802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5</v>
      </c>
      <c r="E367" s="2" t="n">
        <v>1</v>
      </c>
      <c r="F367" s="2" t="n">
        <v>26.565051177078</v>
      </c>
      <c r="G367" s="2" t="n">
        <v>0.7456</v>
      </c>
      <c r="H367" s="2" t="n">
        <v>0.98879335390284</v>
      </c>
      <c r="I367" s="2" t="n">
        <v>0.11445401771732</v>
      </c>
      <c r="J367" s="2" t="n">
        <v>0.294027896889511</v>
      </c>
      <c r="K367" s="2" t="n">
        <v>5.67483011587029</v>
      </c>
      <c r="L367" s="2" t="n">
        <v>0.767</v>
      </c>
      <c r="M367" s="2" t="n">
        <v>0.112</v>
      </c>
      <c r="N367" s="2" t="n">
        <v>12.316</v>
      </c>
      <c r="O367" s="2" t="s">
        <v>41</v>
      </c>
      <c r="P367" s="2" t="n">
        <v>245.1</v>
      </c>
      <c r="Q367" s="2" t="n">
        <v>90.3</v>
      </c>
      <c r="R367" s="2" t="n">
        <v>12.318</v>
      </c>
      <c r="S367" s="2" t="n">
        <v>0.549420469169249</v>
      </c>
      <c r="T367" s="2" t="n">
        <v>-0.445520419915806</v>
      </c>
      <c r="U367" s="2" t="n">
        <v>-0.734466374427663</v>
      </c>
      <c r="V367" s="2" t="n">
        <v>0.11319226588492</v>
      </c>
      <c r="W367" s="2" t="n">
        <v>0.0236862355072947</v>
      </c>
      <c r="X367" s="2" t="n">
        <v>0.0631690993942488</v>
      </c>
      <c r="Y367" s="2" t="n">
        <v>0.117897960703833</v>
      </c>
      <c r="Z367" s="2" t="n">
        <v>0.143656163777341</v>
      </c>
      <c r="AA367" s="2" t="n">
        <v>0.153012858160316</v>
      </c>
      <c r="AB367" s="2" t="n">
        <v>0.162452065602051</v>
      </c>
      <c r="AC367" s="2" t="n">
        <v>0.160261024504766</v>
      </c>
      <c r="AD367" s="2" t="n">
        <v>0.124201422138503</v>
      </c>
      <c r="AE367" s="2" t="n">
        <v>0.0637729956685351</v>
      </c>
      <c r="AF367" s="2" t="n">
        <v>0.0115764100504064</v>
      </c>
      <c r="AG367" s="2" t="n">
        <v>0.815682890062856</v>
      </c>
      <c r="AH367" s="3" t="b">
        <f aca="false">TRUE()</f>
        <v>1</v>
      </c>
      <c r="AI367" s="3" t="n">
        <v>0.920998102815323</v>
      </c>
      <c r="AJ367" s="3" t="b">
        <f aca="false">TRUE()</f>
        <v>1</v>
      </c>
      <c r="AK367" s="3" t="n">
        <v>-0.00534022830093786</v>
      </c>
      <c r="AL367" s="3" t="b">
        <f aca="false">TRUE()</f>
        <v>1</v>
      </c>
      <c r="AM367" s="3" t="n">
        <v>-0.6718703503129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5</v>
      </c>
      <c r="E368" s="2" t="n">
        <v>2</v>
      </c>
      <c r="F368" s="2" t="n">
        <v>37.8749836510982</v>
      </c>
      <c r="G368" s="2" t="n">
        <v>0.520169851380043</v>
      </c>
      <c r="H368" s="2" t="n">
        <v>0.983488701475453</v>
      </c>
      <c r="I368" s="2" t="n">
        <v>0.0764492913587185</v>
      </c>
      <c r="J368" s="2" t="n">
        <v>0.214154669337354</v>
      </c>
      <c r="K368" s="2" t="n">
        <v>7.86748861722125</v>
      </c>
      <c r="L368" s="2" t="n">
        <v>0.707</v>
      </c>
      <c r="M368" s="2" t="n">
        <v>0.095</v>
      </c>
      <c r="N368" s="2" t="n">
        <v>16.691</v>
      </c>
      <c r="O368" s="2" t="s">
        <v>41</v>
      </c>
      <c r="P368" s="2" t="n">
        <v>346.1</v>
      </c>
      <c r="Q368" s="2" t="n">
        <v>126.9</v>
      </c>
      <c r="R368" s="2" t="n">
        <v>17.392</v>
      </c>
      <c r="S368" s="2" t="n">
        <v>0.608112347183771</v>
      </c>
      <c r="T368" s="2" t="n">
        <v>-0.223180556668236</v>
      </c>
      <c r="U368" s="2" t="n">
        <v>-0.587213930926405</v>
      </c>
      <c r="V368" s="2" t="n">
        <v>0.00916059957023663</v>
      </c>
      <c r="W368" s="2" t="n">
        <v>0.0123991619693178</v>
      </c>
      <c r="X368" s="2" t="n">
        <v>0.0200541390025134</v>
      </c>
      <c r="Y368" s="2" t="n">
        <v>0.126466826675147</v>
      </c>
      <c r="Z368" s="2" t="n">
        <v>0.178895419376943</v>
      </c>
      <c r="AA368" s="2" t="n">
        <v>0.126837635961013</v>
      </c>
      <c r="AB368" s="2" t="n">
        <v>0.0985788437449465</v>
      </c>
      <c r="AC368" s="2" t="n">
        <v>0.16194907359589</v>
      </c>
      <c r="AD368" s="2" t="n">
        <v>0.149868715065186</v>
      </c>
      <c r="AE368" s="2" t="n">
        <v>0.10627678326572</v>
      </c>
      <c r="AF368" s="2" t="n">
        <v>0.0310725633126417</v>
      </c>
      <c r="AG368" s="2" t="n">
        <v>2.27854261613308</v>
      </c>
      <c r="AH368" s="3" t="b">
        <f aca="false">TRUE()</f>
        <v>1</v>
      </c>
      <c r="AI368" s="3" t="n">
        <v>0.296628604394373</v>
      </c>
      <c r="AJ368" s="3" t="b">
        <f aca="false">TRUE()</f>
        <v>1</v>
      </c>
      <c r="AK368" s="3" t="n">
        <v>-0.447418258082947</v>
      </c>
      <c r="AL368" s="3" t="b">
        <f aca="false">TRUE()</f>
        <v>1</v>
      </c>
      <c r="AM368" s="3" t="n">
        <v>0.06697102955110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5</v>
      </c>
      <c r="E369" s="2" t="n">
        <v>7</v>
      </c>
      <c r="F369" s="2" t="n">
        <v>30.3432488842396</v>
      </c>
      <c r="G369" s="2" t="n">
        <v>0.876254180602007</v>
      </c>
      <c r="H369" s="2" t="n">
        <v>0.977860074871282</v>
      </c>
      <c r="I369" s="2" t="n">
        <v>0.228798875665715</v>
      </c>
      <c r="J369" s="2" t="n">
        <v>0.456642368264582</v>
      </c>
      <c r="K369" s="2" t="n">
        <v>2.38321644605732</v>
      </c>
      <c r="L369" s="2" t="n">
        <v>0.504</v>
      </c>
      <c r="M369" s="2" t="n">
        <v>0.083</v>
      </c>
      <c r="N369" s="2" t="n">
        <v>5.31</v>
      </c>
      <c r="O369" s="2" t="s">
        <v>41</v>
      </c>
      <c r="P369" s="2" t="n">
        <v>344.3</v>
      </c>
      <c r="Q369" s="2" t="n">
        <v>95.6</v>
      </c>
      <c r="R369" s="2" t="n">
        <v>17.303</v>
      </c>
      <c r="S369" s="2" t="n">
        <v>0.874396071444402</v>
      </c>
      <c r="T369" s="2" t="n">
        <v>-0.22227073707557</v>
      </c>
      <c r="U369" s="2" t="n">
        <v>-1.13183545783622</v>
      </c>
      <c r="V369" s="2" t="n">
        <v>0.343175934723789</v>
      </c>
      <c r="W369" s="2" t="n">
        <v>0.0976063138972195</v>
      </c>
      <c r="X369" s="2" t="n">
        <v>0.162127025346229</v>
      </c>
      <c r="Y369" s="2" t="n">
        <v>0.157457305004225</v>
      </c>
      <c r="Z369" s="2" t="n">
        <v>0.156176565370869</v>
      </c>
      <c r="AA369" s="2" t="n">
        <v>0.154471831954029</v>
      </c>
      <c r="AB369" s="2" t="n">
        <v>0.135803519503834</v>
      </c>
      <c r="AC369" s="2" t="n">
        <v>0.10492962271233</v>
      </c>
      <c r="AD369" s="2" t="n">
        <v>0.0638460038588181</v>
      </c>
      <c r="AE369" s="2" t="n">
        <v>0.043370783922392</v>
      </c>
      <c r="AF369" s="2" t="n">
        <v>0.0218173423272752</v>
      </c>
      <c r="AG369" s="2" t="n">
        <v>-1.38035861315565</v>
      </c>
      <c r="AH369" s="3" t="b">
        <f aca="false">TRUE()</f>
        <v>1</v>
      </c>
      <c r="AI369" s="3" t="n">
        <v>-1.81582153192984</v>
      </c>
      <c r="AJ369" s="3" t="b">
        <f aca="false">TRUE()</f>
        <v>1</v>
      </c>
      <c r="AK369" s="3" t="n">
        <v>-0.759473337929072</v>
      </c>
      <c r="AL369" s="3" t="b">
        <f aca="false">TRUE()</f>
        <v>1</v>
      </c>
      <c r="AM369" s="3" t="n">
        <v>0.053803559414911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6</v>
      </c>
      <c r="E370" s="2" t="n">
        <v>1</v>
      </c>
      <c r="F370" s="2" t="n">
        <v>48.1221304621157</v>
      </c>
      <c r="G370" s="2" t="n">
        <v>0.595505617977528</v>
      </c>
      <c r="H370" s="2" t="n">
        <v>0.961850330148736</v>
      </c>
      <c r="I370" s="2" t="n">
        <v>0.115325163841979</v>
      </c>
      <c r="J370" s="2" t="n">
        <v>0.298938834614791</v>
      </c>
      <c r="K370" s="2" t="n">
        <v>5.09148858269603</v>
      </c>
      <c r="L370" s="2" t="n">
        <v>0.685</v>
      </c>
      <c r="M370" s="2" t="n">
        <v>0.093</v>
      </c>
      <c r="N370" s="2" t="n">
        <v>11.026</v>
      </c>
      <c r="O370" s="2" t="s">
        <v>41</v>
      </c>
      <c r="P370" s="2" t="n">
        <v>362.6</v>
      </c>
      <c r="Q370" s="2" t="n">
        <v>154.2</v>
      </c>
      <c r="R370" s="2" t="n">
        <v>18.221</v>
      </c>
      <c r="S370" s="2" t="n">
        <v>0.480521514413564</v>
      </c>
      <c r="T370" s="2" t="n">
        <v>-0.252634283650182</v>
      </c>
      <c r="U370" s="2" t="n">
        <v>-0.999690223457307</v>
      </c>
      <c r="V370" s="2" t="n">
        <v>0.217940103307382</v>
      </c>
      <c r="W370" s="2" t="n">
        <v>0.0817568369289873</v>
      </c>
      <c r="X370" s="2" t="n">
        <v>0.0613053910498982</v>
      </c>
      <c r="Y370" s="2" t="n">
        <v>0.121376805199586</v>
      </c>
      <c r="Z370" s="2" t="n">
        <v>0.168258525071676</v>
      </c>
      <c r="AA370" s="2" t="n">
        <v>0.153892364326149</v>
      </c>
      <c r="AB370" s="2" t="n">
        <v>0.153093664271344</v>
      </c>
      <c r="AC370" s="2" t="n">
        <v>0.128350495096212</v>
      </c>
      <c r="AD370" s="2" t="n">
        <v>0.10221209410544</v>
      </c>
      <c r="AE370" s="2" t="n">
        <v>0.0859839207527875</v>
      </c>
      <c r="AF370" s="2" t="n">
        <v>0.0255267401269079</v>
      </c>
      <c r="AG370" s="2" t="n">
        <v>0.426499241583667</v>
      </c>
      <c r="AH370" s="3" t="b">
        <f aca="false">TRUE()</f>
        <v>1</v>
      </c>
      <c r="AI370" s="3" t="n">
        <v>0.0676931216400264</v>
      </c>
      <c r="AJ370" s="3" t="b">
        <f aca="false">TRUE()</f>
        <v>1</v>
      </c>
      <c r="AK370" s="3" t="n">
        <v>-0.499427438057302</v>
      </c>
      <c r="AL370" s="3" t="b">
        <f aca="false">TRUE()</f>
        <v>1</v>
      </c>
      <c r="AM370" s="3" t="n">
        <v>0.18767283913286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6</v>
      </c>
      <c r="E371" s="2" t="n">
        <v>3</v>
      </c>
      <c r="F371" s="2" t="n">
        <v>36.0273733851036</v>
      </c>
      <c r="G371" s="2" t="n">
        <v>0.801515151515152</v>
      </c>
      <c r="H371" s="2" t="n">
        <v>0.972617716274263</v>
      </c>
      <c r="I371" s="2" t="n">
        <v>0.166307091151827</v>
      </c>
      <c r="J371" s="2" t="n">
        <v>0.433450289941483</v>
      </c>
      <c r="K371" s="2" t="n">
        <v>3.55100033983919</v>
      </c>
      <c r="L371" s="2" t="n">
        <v>0.666</v>
      </c>
      <c r="M371" s="2" t="n">
        <v>0.135</v>
      </c>
      <c r="N371" s="2" t="n">
        <v>7.771</v>
      </c>
      <c r="O371" s="2" t="s">
        <v>41</v>
      </c>
      <c r="P371" s="2" t="n">
        <v>288.8</v>
      </c>
      <c r="Q371" s="2" t="n">
        <v>133</v>
      </c>
      <c r="R371" s="2" t="n">
        <v>14.51</v>
      </c>
      <c r="S371" s="2" t="n">
        <v>0.491931826479788</v>
      </c>
      <c r="T371" s="2" t="n">
        <v>0.245015922794296</v>
      </c>
      <c r="U371" s="2" t="n">
        <v>-0.403388791639739</v>
      </c>
      <c r="V371" s="2" t="n">
        <v>0.125926129664822</v>
      </c>
      <c r="W371" s="2" t="n">
        <v>0.0996923059851596</v>
      </c>
      <c r="X371" s="2" t="n">
        <v>0.184310718447942</v>
      </c>
      <c r="Y371" s="2" t="n">
        <v>0.12333186113068</v>
      </c>
      <c r="Z371" s="2" t="n">
        <v>0.100410264898143</v>
      </c>
      <c r="AA371" s="2" t="n">
        <v>0.110771649929541</v>
      </c>
      <c r="AB371" s="2" t="n">
        <v>0.131309461439477</v>
      </c>
      <c r="AC371" s="2" t="n">
        <v>0.153994732563554</v>
      </c>
      <c r="AD371" s="2" t="n">
        <v>0.124741282067401</v>
      </c>
      <c r="AE371" s="2" t="n">
        <v>0.0605875054182605</v>
      </c>
      <c r="AF371" s="2" t="n">
        <v>0.0105425241050016</v>
      </c>
      <c r="AG371" s="2" t="n">
        <v>-0.601256885315033</v>
      </c>
      <c r="AH371" s="3" t="b">
        <f aca="false">TRUE()</f>
        <v>1</v>
      </c>
      <c r="AI371" s="3" t="n">
        <v>-0.130023886193274</v>
      </c>
      <c r="AJ371" s="3" t="b">
        <f aca="false">TRUE()</f>
        <v>1</v>
      </c>
      <c r="AK371" s="3" t="n">
        <v>0.592765341404134</v>
      </c>
      <c r="AL371" s="3" t="b">
        <f aca="false">TRUE()</f>
        <v>1</v>
      </c>
      <c r="AM371" s="3" t="n">
        <v>-0.35219343645100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6</v>
      </c>
      <c r="E372" s="2" t="n">
        <v>4</v>
      </c>
      <c r="F372" s="2" t="n">
        <v>50.1944289077348</v>
      </c>
      <c r="G372" s="2" t="n">
        <v>0.610851262862488</v>
      </c>
      <c r="H372" s="2" t="n">
        <v>0.9675415741604</v>
      </c>
      <c r="I372" s="2" t="n">
        <v>0.111720696413875</v>
      </c>
      <c r="J372" s="2" t="n">
        <v>0.287810372234509</v>
      </c>
      <c r="K372" s="2" t="n">
        <v>4.89233846821337</v>
      </c>
      <c r="L372" s="2" t="n">
        <v>0.643</v>
      </c>
      <c r="M372" s="2" t="n">
        <v>0.097</v>
      </c>
      <c r="N372" s="2" t="n">
        <v>10.516</v>
      </c>
      <c r="O372" s="2" t="s">
        <v>41</v>
      </c>
      <c r="P372" s="2" t="n">
        <v>401</v>
      </c>
      <c r="Q372" s="2" t="n">
        <v>116</v>
      </c>
      <c r="R372" s="2" t="n">
        <v>20.153</v>
      </c>
      <c r="S372" s="2" t="n">
        <v>2.61228946970625E-017</v>
      </c>
      <c r="T372" s="2" t="n">
        <v>-0.542298496325726</v>
      </c>
      <c r="U372" s="2" t="n">
        <v>-0.216362776364199</v>
      </c>
      <c r="V372" s="2" t="n">
        <v>0.0282321506109618</v>
      </c>
      <c r="W372" s="2" t="n">
        <v>0.0615454179889505</v>
      </c>
      <c r="X372" s="2" t="n">
        <v>0.0187695308766389</v>
      </c>
      <c r="Y372" s="2" t="n">
        <v>0.0992668545192674</v>
      </c>
      <c r="Z372" s="2" t="n">
        <v>0.134304751744366</v>
      </c>
      <c r="AA372" s="2" t="n">
        <v>0.154844017296096</v>
      </c>
      <c r="AB372" s="2" t="n">
        <v>0.163421773004189</v>
      </c>
      <c r="AC372" s="2" t="n">
        <v>0.114205042387354</v>
      </c>
      <c r="AD372" s="2" t="n">
        <v>0.122636053411944</v>
      </c>
      <c r="AE372" s="2" t="n">
        <v>0.126902874602025</v>
      </c>
      <c r="AF372" s="2" t="n">
        <v>0.0656491021581209</v>
      </c>
      <c r="AG372" s="2" t="n">
        <v>0.29363373528642</v>
      </c>
      <c r="AH372" s="3" t="b">
        <f aca="false">TRUE()</f>
        <v>1</v>
      </c>
      <c r="AI372" s="3" t="n">
        <v>-0.369365527254638</v>
      </c>
      <c r="AJ372" s="3" t="b">
        <f aca="false">TRUE()</f>
        <v>1</v>
      </c>
      <c r="AK372" s="3" t="n">
        <v>-0.395409078108593</v>
      </c>
      <c r="AL372" s="3" t="b">
        <f aca="false">TRUE()</f>
        <v>1</v>
      </c>
      <c r="AM372" s="3" t="n">
        <v>0.46857886870495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6</v>
      </c>
      <c r="E373" s="2" t="n">
        <v>5</v>
      </c>
      <c r="F373" s="2" t="n">
        <v>26.565051177078</v>
      </c>
      <c r="G373" s="2" t="n">
        <v>0.774390243902439</v>
      </c>
      <c r="H373" s="2" t="n">
        <v>0.977943299721421</v>
      </c>
      <c r="I373" s="2" t="n">
        <v>0.177174677335317</v>
      </c>
      <c r="J373" s="2" t="n">
        <v>0.411689778212921</v>
      </c>
      <c r="K373" s="2" t="n">
        <v>3.03801054087021</v>
      </c>
      <c r="L373" s="2" t="n">
        <v>0.573</v>
      </c>
      <c r="M373" s="2" t="n">
        <v>0.088</v>
      </c>
      <c r="N373" s="2" t="n">
        <v>6.76</v>
      </c>
      <c r="O373" s="2" t="s">
        <v>41</v>
      </c>
      <c r="P373" s="2" t="n">
        <v>465.3</v>
      </c>
      <c r="Q373" s="2" t="n">
        <v>132.2</v>
      </c>
      <c r="R373" s="2" t="n">
        <v>23.382</v>
      </c>
      <c r="S373" s="2" t="n">
        <v>0.478584673886266</v>
      </c>
      <c r="T373" s="2" t="n">
        <v>-0.632579748272093</v>
      </c>
      <c r="U373" s="2" t="n">
        <v>-0.704514159445937</v>
      </c>
      <c r="V373" s="2" t="n">
        <v>0.0819508034480402</v>
      </c>
      <c r="W373" s="2" t="n">
        <v>0.00512870488224193</v>
      </c>
      <c r="X373" s="2" t="n">
        <v>0.136237674599692</v>
      </c>
      <c r="Y373" s="2" t="n">
        <v>0.124092129196855</v>
      </c>
      <c r="Z373" s="2" t="n">
        <v>0.107004545703276</v>
      </c>
      <c r="AA373" s="2" t="n">
        <v>0.11549306905076</v>
      </c>
      <c r="AB373" s="2" t="n">
        <v>0.1158967835368</v>
      </c>
      <c r="AC373" s="2" t="n">
        <v>0.112320382996315</v>
      </c>
      <c r="AD373" s="2" t="n">
        <v>0.129093161687702</v>
      </c>
      <c r="AE373" s="2" t="n">
        <v>0.118198963620388</v>
      </c>
      <c r="AF373" s="2" t="n">
        <v>0.0416632896082129</v>
      </c>
      <c r="AG373" s="2" t="n">
        <v>-0.943504488548373</v>
      </c>
      <c r="AH373" s="3" t="b">
        <f aca="false">TRUE()</f>
        <v>1</v>
      </c>
      <c r="AI373" s="3" t="n">
        <v>-1.09779660874575</v>
      </c>
      <c r="AJ373" s="3" t="b">
        <f aca="false">TRUE()</f>
        <v>1</v>
      </c>
      <c r="AK373" s="3" t="n">
        <v>-0.629450387993187</v>
      </c>
      <c r="AL373" s="3" t="b">
        <f aca="false">TRUE()</f>
        <v>1</v>
      </c>
      <c r="AM373" s="3" t="n">
        <v>0.93895016301447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7</v>
      </c>
      <c r="F374" s="2" t="n">
        <v>18.434948822922</v>
      </c>
      <c r="G374" s="2" t="n">
        <v>0.73768115942029</v>
      </c>
      <c r="H374" s="2" t="n">
        <v>0.985695138538124</v>
      </c>
      <c r="I374" s="2" t="n">
        <v>0.124582646726297</v>
      </c>
      <c r="J374" s="2" t="n">
        <v>0.339525461832644</v>
      </c>
      <c r="K374" s="2" t="n">
        <v>3.92531235191471</v>
      </c>
      <c r="L374" s="2" t="n">
        <v>0.581</v>
      </c>
      <c r="M374" s="2" t="n">
        <v>0.097</v>
      </c>
      <c r="N374" s="2" t="n">
        <v>8.536</v>
      </c>
      <c r="O374" s="2" t="s">
        <v>41</v>
      </c>
      <c r="P374" s="2" t="n">
        <v>450.7</v>
      </c>
      <c r="Q374" s="2" t="n">
        <v>127.9</v>
      </c>
      <c r="R374" s="2" t="n">
        <v>22.647</v>
      </c>
      <c r="S374" s="2" t="n">
        <v>0.370946987056509</v>
      </c>
      <c r="T374" s="2" t="n">
        <v>-0.986283731461165</v>
      </c>
      <c r="U374" s="2" t="n">
        <v>0.659335787269718</v>
      </c>
      <c r="V374" s="2" t="n">
        <v>0.150521161219663</v>
      </c>
      <c r="W374" s="2" t="n">
        <v>0.0477614432832704</v>
      </c>
      <c r="X374" s="2" t="n">
        <v>0.0914542310609317</v>
      </c>
      <c r="Y374" s="2" t="n">
        <v>0.109690082689206</v>
      </c>
      <c r="Z374" s="2" t="n">
        <v>0.145171207523699</v>
      </c>
      <c r="AA374" s="2" t="n">
        <v>0.14632557104444</v>
      </c>
      <c r="AB374" s="2" t="n">
        <v>0.139983823354958</v>
      </c>
      <c r="AC374" s="2" t="n">
        <v>0.133625858412889</v>
      </c>
      <c r="AD374" s="2" t="n">
        <v>0.128528114770052</v>
      </c>
      <c r="AE374" s="2" t="n">
        <v>0.0833256611643215</v>
      </c>
      <c r="AF374" s="2" t="n">
        <v>0.0218954499795024</v>
      </c>
      <c r="AG374" s="2" t="n">
        <v>-0.351529913644695</v>
      </c>
      <c r="AH374" s="3" t="b">
        <f aca="false">TRUE()</f>
        <v>1</v>
      </c>
      <c r="AI374" s="3" t="n">
        <v>-1.01454734228962</v>
      </c>
      <c r="AJ374" s="3" t="b">
        <f aca="false">TRUE()</f>
        <v>1</v>
      </c>
      <c r="AK374" s="3" t="n">
        <v>-0.395409078108593</v>
      </c>
      <c r="AL374" s="3" t="b">
        <f aca="false">TRUE()</f>
        <v>1</v>
      </c>
      <c r="AM374" s="3" t="n">
        <v>0.8321473496875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7</v>
      </c>
      <c r="E375" s="2" t="n">
        <v>0</v>
      </c>
      <c r="F375" s="2" t="n">
        <v>26.565051177078</v>
      </c>
      <c r="G375" s="2" t="n">
        <v>0.89894419306184</v>
      </c>
      <c r="H375" s="2" t="n">
        <v>0.960991516318192</v>
      </c>
      <c r="I375" s="2" t="n">
        <v>0.237140865206924</v>
      </c>
      <c r="J375" s="2" t="n">
        <v>0.528777790440497</v>
      </c>
      <c r="K375" s="2" t="n">
        <v>3.33503969158065</v>
      </c>
      <c r="L375" s="2" t="n">
        <v>0.862</v>
      </c>
      <c r="M375" s="2" t="n">
        <v>0.152</v>
      </c>
      <c r="N375" s="2" t="n">
        <v>7.435</v>
      </c>
      <c r="O375" s="2" t="s">
        <v>41</v>
      </c>
      <c r="P375" s="2" t="n">
        <v>446.6</v>
      </c>
      <c r="Q375" s="2" t="n">
        <v>198.9</v>
      </c>
      <c r="R375" s="2" t="n">
        <v>22.443</v>
      </c>
      <c r="S375" s="2" t="n">
        <v>0.475288797399406</v>
      </c>
      <c r="T375" s="2" t="n">
        <v>-0.060893581893805</v>
      </c>
      <c r="U375" s="2" t="n">
        <v>-1.20603143660773</v>
      </c>
      <c r="V375" s="2" t="n">
        <v>0.149355414884896</v>
      </c>
      <c r="W375" s="2" t="n">
        <v>0.0467878006334187</v>
      </c>
      <c r="X375" s="2" t="n">
        <v>0.0196302215120961</v>
      </c>
      <c r="Y375" s="2" t="n">
        <v>0.0932029611377441</v>
      </c>
      <c r="Z375" s="2" t="n">
        <v>0.170083638938144</v>
      </c>
      <c r="AA375" s="2" t="n">
        <v>0.177011835740678</v>
      </c>
      <c r="AB375" s="2" t="n">
        <v>0.18722676775804</v>
      </c>
      <c r="AC375" s="2" t="n">
        <v>0.161182776676393</v>
      </c>
      <c r="AD375" s="2" t="n">
        <v>0.108719429656046</v>
      </c>
      <c r="AE375" s="2" t="n">
        <v>0.0642486073609895</v>
      </c>
      <c r="AF375" s="2" t="n">
        <v>0.0186937612198704</v>
      </c>
      <c r="AG375" s="2" t="n">
        <v>-0.745337750875621</v>
      </c>
      <c r="AH375" s="3" t="b">
        <f aca="false">TRUE()</f>
        <v>1</v>
      </c>
      <c r="AI375" s="3" t="n">
        <v>1.90958314198183</v>
      </c>
      <c r="AJ375" s="3" t="b">
        <f aca="false">TRUE()</f>
        <v>1</v>
      </c>
      <c r="AK375" s="3" t="n">
        <v>1.03484337118614</v>
      </c>
      <c r="AL375" s="3" t="b">
        <f aca="false">TRUE()</f>
        <v>1</v>
      </c>
      <c r="AM375" s="3" t="n">
        <v>0.80215477882181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9</v>
      </c>
      <c r="E376" s="2" t="n">
        <v>0</v>
      </c>
      <c r="F376" s="2" t="n">
        <v>17.1027289690524</v>
      </c>
      <c r="G376" s="2" t="n">
        <v>0.730769230769231</v>
      </c>
      <c r="H376" s="2" t="n">
        <v>0.986961156342523</v>
      </c>
      <c r="I376" s="2" t="n">
        <v>0.118225014608881</v>
      </c>
      <c r="J376" s="2" t="n">
        <v>0.293417866728555</v>
      </c>
      <c r="K376" s="2" t="n">
        <v>6.48592962383596</v>
      </c>
      <c r="L376" s="2" t="n">
        <v>0.772</v>
      </c>
      <c r="M376" s="2" t="n">
        <v>0.1</v>
      </c>
      <c r="N376" s="2" t="n">
        <v>13.862</v>
      </c>
      <c r="O376" s="2" t="s">
        <v>41</v>
      </c>
      <c r="P376" s="2" t="n">
        <v>315.3</v>
      </c>
      <c r="Q376" s="2" t="n">
        <v>150.1</v>
      </c>
      <c r="R376" s="2" t="n">
        <v>15.843</v>
      </c>
      <c r="S376" s="2" t="n">
        <v>0.48059937530416</v>
      </c>
      <c r="T376" s="2" t="n">
        <v>0.0709377798420677</v>
      </c>
      <c r="U376" s="2" t="n">
        <v>-1.09802740139666</v>
      </c>
      <c r="V376" s="2" t="n">
        <v>0.305279266500717</v>
      </c>
      <c r="W376" s="2" t="n">
        <v>0.103089010281459</v>
      </c>
      <c r="X376" s="2" t="n">
        <v>0.0515074915461822</v>
      </c>
      <c r="Y376" s="2" t="n">
        <v>0.147279231055396</v>
      </c>
      <c r="Z376" s="2" t="n">
        <v>0.1865929958347</v>
      </c>
      <c r="AA376" s="2" t="n">
        <v>0.158657776552365</v>
      </c>
      <c r="AB376" s="2" t="n">
        <v>0.143222808917056</v>
      </c>
      <c r="AC376" s="2" t="n">
        <v>0.140367323644368</v>
      </c>
      <c r="AD376" s="2" t="n">
        <v>0.0840759118306348</v>
      </c>
      <c r="AE376" s="2" t="n">
        <v>0.0619402169481878</v>
      </c>
      <c r="AF376" s="2" t="n">
        <v>0.0263562436711115</v>
      </c>
      <c r="AG376" s="2" t="n">
        <v>1.3568181390345</v>
      </c>
      <c r="AH376" s="3" t="b">
        <f aca="false">TRUE()</f>
        <v>1</v>
      </c>
      <c r="AI376" s="3" t="n">
        <v>0.973028894350402</v>
      </c>
      <c r="AJ376" s="3" t="b">
        <f aca="false">TRUE()</f>
        <v>1</v>
      </c>
      <c r="AK376" s="3" t="n">
        <v>-0.317395308147062</v>
      </c>
      <c r="AL376" s="3" t="b">
        <f aca="false">TRUE()</f>
        <v>1</v>
      </c>
      <c r="AM376" s="3" t="n">
        <v>-0.15833901500151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0</v>
      </c>
      <c r="E377" s="2" t="n">
        <v>1</v>
      </c>
      <c r="F377" s="2" t="n">
        <v>21.3706222693432</v>
      </c>
      <c r="G377" s="2" t="n">
        <v>0.774234693877551</v>
      </c>
      <c r="H377" s="2" t="n">
        <v>0.988845133080842</v>
      </c>
      <c r="I377" s="2" t="n">
        <v>0.132519959474322</v>
      </c>
      <c r="J377" s="2" t="n">
        <v>0.316522633939247</v>
      </c>
      <c r="K377" s="2" t="n">
        <v>4.48370580618769</v>
      </c>
      <c r="L377" s="2" t="n">
        <v>0.621</v>
      </c>
      <c r="M377" s="2" t="n">
        <v>0.075</v>
      </c>
      <c r="N377" s="2" t="n">
        <v>9.695</v>
      </c>
      <c r="O377" s="2" t="s">
        <v>41</v>
      </c>
      <c r="P377" s="2" t="n">
        <v>95.9</v>
      </c>
      <c r="Q377" s="2" t="n">
        <v>37.9</v>
      </c>
      <c r="R377" s="2" t="n">
        <v>4.821</v>
      </c>
      <c r="S377" s="2" t="n">
        <v>0.173673457189234</v>
      </c>
      <c r="T377" s="2" t="n">
        <v>0.148304897727164</v>
      </c>
      <c r="U377" s="2" t="n">
        <v>-0.359354839669269</v>
      </c>
      <c r="V377" s="2" t="n">
        <v>0.0381576707422187</v>
      </c>
      <c r="W377" s="2" t="n">
        <v>0.0672621189753615</v>
      </c>
      <c r="X377" s="2" t="n">
        <v>0.0443648143186809</v>
      </c>
      <c r="Y377" s="2" t="n">
        <v>0.0808324515945174</v>
      </c>
      <c r="Z377" s="2" t="n">
        <v>0.178847367065449</v>
      </c>
      <c r="AA377" s="2" t="n">
        <v>0.120255468483975</v>
      </c>
      <c r="AB377" s="2" t="n">
        <v>0.107621782388004</v>
      </c>
      <c r="AC377" s="2" t="n">
        <v>0.119113335908386</v>
      </c>
      <c r="AD377" s="2" t="n">
        <v>0.0830079172664013</v>
      </c>
      <c r="AE377" s="2" t="n">
        <v>0.1945775046527</v>
      </c>
      <c r="AF377" s="2" t="n">
        <v>0.0713793583218863</v>
      </c>
      <c r="AG377" s="2" t="n">
        <v>0.0210093098841362</v>
      </c>
      <c r="AH377" s="3" t="b">
        <f aca="false">TRUE()</f>
        <v>1</v>
      </c>
      <c r="AI377" s="3" t="n">
        <v>-0.598301010008986</v>
      </c>
      <c r="AJ377" s="3" t="b">
        <f aca="false">TRUE()</f>
        <v>1</v>
      </c>
      <c r="AK377" s="3" t="n">
        <v>-0.967510057826488</v>
      </c>
      <c r="AL377" s="3" t="b">
        <f aca="false">TRUE()</f>
        <v>1</v>
      </c>
      <c r="AM377" s="3" t="n">
        <v>-1.7633073193795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1</v>
      </c>
      <c r="E378" s="2" t="n">
        <v>1</v>
      </c>
      <c r="F378" s="2" t="n">
        <v>24.2277453179541</v>
      </c>
      <c r="G378" s="2" t="n">
        <v>0.809665427509294</v>
      </c>
      <c r="H378" s="2" t="n">
        <v>0.993494779193905</v>
      </c>
      <c r="I378" s="2" t="n">
        <v>0.0895246554891911</v>
      </c>
      <c r="J378" s="2" t="n">
        <v>0.255171921994842</v>
      </c>
      <c r="K378" s="2" t="n">
        <v>6.68462433934567</v>
      </c>
      <c r="L378" s="2" t="n">
        <v>0.724</v>
      </c>
      <c r="M378" s="2" t="n">
        <v>0.082</v>
      </c>
      <c r="N378" s="2" t="n">
        <v>14.172</v>
      </c>
      <c r="O378" s="2" t="s">
        <v>41</v>
      </c>
      <c r="P378" s="2" t="n">
        <v>247.7</v>
      </c>
      <c r="Q378" s="2" t="n">
        <v>86.7</v>
      </c>
      <c r="R378" s="2" t="n">
        <v>12.447</v>
      </c>
      <c r="S378" s="2" t="n">
        <v>-1</v>
      </c>
      <c r="T378" s="2" t="n">
        <v>-0.425093606756461</v>
      </c>
      <c r="U378" s="2" t="n">
        <v>-0.749256552815501</v>
      </c>
      <c r="V378" s="2" t="n">
        <v>0.206186439326782</v>
      </c>
      <c r="W378" s="2" t="n">
        <v>0.0455071509753555</v>
      </c>
      <c r="X378" s="2" t="n">
        <v>0.0812863351884599</v>
      </c>
      <c r="Y378" s="2" t="n">
        <v>0.122502349978161</v>
      </c>
      <c r="Z378" s="2" t="n">
        <v>0.163995259728493</v>
      </c>
      <c r="AA378" s="2" t="n">
        <v>0.15662855827884</v>
      </c>
      <c r="AB378" s="2" t="n">
        <v>0.143756774469199</v>
      </c>
      <c r="AC378" s="2" t="n">
        <v>0.152933642840636</v>
      </c>
      <c r="AD378" s="2" t="n">
        <v>0.101397907333918</v>
      </c>
      <c r="AE378" s="2" t="n">
        <v>0.0620707674012453</v>
      </c>
      <c r="AF378" s="2" t="n">
        <v>0.0154284047810478</v>
      </c>
      <c r="AG378" s="2" t="n">
        <v>1.4893798201732</v>
      </c>
      <c r="AH378" s="3" t="b">
        <f aca="false">TRUE()</f>
        <v>1</v>
      </c>
      <c r="AI378" s="3" t="n">
        <v>0.473533295613642</v>
      </c>
      <c r="AJ378" s="3" t="b">
        <f aca="false">TRUE()</f>
        <v>1</v>
      </c>
      <c r="AK378" s="3" t="n">
        <v>-0.785477927916249</v>
      </c>
      <c r="AL378" s="3" t="b">
        <f aca="false">TRUE()</f>
        <v>1</v>
      </c>
      <c r="AM378" s="3" t="n">
        <v>-0.65285067122738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1</v>
      </c>
      <c r="E379" s="2" t="n">
        <v>2</v>
      </c>
      <c r="F379" s="2" t="n">
        <v>26.565051177078</v>
      </c>
      <c r="G379" s="2" t="n">
        <v>0.675845790715972</v>
      </c>
      <c r="H379" s="2" t="n">
        <v>0.982726372205965</v>
      </c>
      <c r="I379" s="2" t="n">
        <v>0.142262326863619</v>
      </c>
      <c r="J379" s="2" t="n">
        <v>0.308235962520377</v>
      </c>
      <c r="K379" s="2" t="n">
        <v>5.41030601639863</v>
      </c>
      <c r="L379" s="2" t="n">
        <v>0.73</v>
      </c>
      <c r="M379" s="2" t="n">
        <v>0.087</v>
      </c>
      <c r="N379" s="2" t="n">
        <v>11.648</v>
      </c>
      <c r="O379" s="2" t="s">
        <v>41</v>
      </c>
      <c r="P379" s="2" t="n">
        <v>268.3</v>
      </c>
      <c r="Q379" s="2" t="n">
        <v>88.1</v>
      </c>
      <c r="R379" s="2" t="n">
        <v>13.481</v>
      </c>
      <c r="S379" s="2" t="n">
        <v>0.512153354774252</v>
      </c>
      <c r="T379" s="2" t="n">
        <v>-0.522818066850451</v>
      </c>
      <c r="U379" s="2" t="n">
        <v>-0.851317316860396</v>
      </c>
      <c r="V379" s="2" t="n">
        <v>0.124020602399383</v>
      </c>
      <c r="W379" s="2" t="n">
        <v>0.0311071835065087</v>
      </c>
      <c r="X379" s="2" t="n">
        <v>0.0985939550038972</v>
      </c>
      <c r="Y379" s="2" t="n">
        <v>0.131578338865316</v>
      </c>
      <c r="Z379" s="2" t="n">
        <v>0.147927977033026</v>
      </c>
      <c r="AA379" s="2" t="n">
        <v>0.129342580708804</v>
      </c>
      <c r="AB379" s="2" t="n">
        <v>0.125701861297163</v>
      </c>
      <c r="AC379" s="2" t="n">
        <v>0.127387840987249</v>
      </c>
      <c r="AD379" s="2" t="n">
        <v>0.109381807691147</v>
      </c>
      <c r="AE379" s="2" t="n">
        <v>0.0980434006283345</v>
      </c>
      <c r="AF379" s="2" t="n">
        <v>0.0320422377850633</v>
      </c>
      <c r="AG379" s="2" t="n">
        <v>0.639202306582267</v>
      </c>
      <c r="AH379" s="3" t="b">
        <f aca="false">TRUE()</f>
        <v>1</v>
      </c>
      <c r="AI379" s="3" t="n">
        <v>0.535970245455737</v>
      </c>
      <c r="AJ379" s="3" t="b">
        <f aca="false">TRUE()</f>
        <v>1</v>
      </c>
      <c r="AK379" s="3" t="n">
        <v>-0.655454977980364</v>
      </c>
      <c r="AL379" s="3" t="b">
        <f aca="false">TRUE()</f>
        <v>1</v>
      </c>
      <c r="AM379" s="3" t="n">
        <v>-0.50215629077985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1</v>
      </c>
      <c r="E380" s="2" t="n">
        <v>3</v>
      </c>
      <c r="F380" s="2" t="n">
        <v>17.1027289690524</v>
      </c>
      <c r="G380" s="2" t="n">
        <v>0.823027718550107</v>
      </c>
      <c r="H380" s="2" t="n">
        <v>0.994865637063448</v>
      </c>
      <c r="I380" s="2" t="n">
        <v>0.0870989716920675</v>
      </c>
      <c r="J380" s="2" t="n">
        <v>0.237981488711139</v>
      </c>
      <c r="K380" s="2" t="n">
        <v>7.20835800745372</v>
      </c>
      <c r="L380" s="2" t="n">
        <v>0.75</v>
      </c>
      <c r="M380" s="2" t="n">
        <v>0.092</v>
      </c>
      <c r="N380" s="2" t="n">
        <v>15.205</v>
      </c>
      <c r="O380" s="2" t="s">
        <v>41</v>
      </c>
      <c r="P380" s="2" t="n">
        <v>289.4</v>
      </c>
      <c r="Q380" s="2" t="n">
        <v>93.9</v>
      </c>
      <c r="R380" s="2" t="n">
        <v>14.543</v>
      </c>
      <c r="S380" s="2" t="n">
        <v>0.445035807277315</v>
      </c>
      <c r="T380" s="2" t="n">
        <v>-0.294414189017518</v>
      </c>
      <c r="U380" s="2" t="n">
        <v>-0.683903493470794</v>
      </c>
      <c r="V380" s="2" t="n">
        <v>0.0692284187080174</v>
      </c>
      <c r="W380" s="2" t="n">
        <v>0.0119881206968914</v>
      </c>
      <c r="X380" s="2" t="n">
        <v>0.0300685503824212</v>
      </c>
      <c r="Y380" s="2" t="n">
        <v>0.130585044862791</v>
      </c>
      <c r="Z380" s="2" t="n">
        <v>0.172963670922213</v>
      </c>
      <c r="AA380" s="2" t="n">
        <v>0.136593941656502</v>
      </c>
      <c r="AB380" s="2" t="n">
        <v>0.114471633351729</v>
      </c>
      <c r="AC380" s="2" t="n">
        <v>0.138126732962017</v>
      </c>
      <c r="AD380" s="2" t="n">
        <v>0.126167335140119</v>
      </c>
      <c r="AE380" s="2" t="n">
        <v>0.11425035705195</v>
      </c>
      <c r="AF380" s="2" t="n">
        <v>0.0367727336702586</v>
      </c>
      <c r="AG380" s="2" t="n">
        <v>1.83879533097447</v>
      </c>
      <c r="AH380" s="3" t="b">
        <f aca="false">TRUE()</f>
        <v>1</v>
      </c>
      <c r="AI380" s="3" t="n">
        <v>0.744093411596054</v>
      </c>
      <c r="AJ380" s="3" t="b">
        <f aca="false">TRUE()</f>
        <v>1</v>
      </c>
      <c r="AK380" s="3" t="n">
        <v>-0.525432028044479</v>
      </c>
      <c r="AL380" s="3" t="b">
        <f aca="false">TRUE()</f>
        <v>1</v>
      </c>
      <c r="AM380" s="3" t="n">
        <v>-0.3478042797389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2</v>
      </c>
      <c r="E381" s="2" t="n">
        <v>0</v>
      </c>
      <c r="F381" s="2" t="n">
        <v>21.3706222693432</v>
      </c>
      <c r="G381" s="2" t="n">
        <v>0.805154639175258</v>
      </c>
      <c r="H381" s="2" t="n">
        <v>0.989257723061081</v>
      </c>
      <c r="I381" s="2" t="n">
        <v>0.142832531519414</v>
      </c>
      <c r="J381" s="2" t="n">
        <v>0.321224127383372</v>
      </c>
      <c r="K381" s="2" t="n">
        <v>5.04474632146037</v>
      </c>
      <c r="L381" s="2" t="n">
        <v>0.678</v>
      </c>
      <c r="M381" s="2" t="n">
        <v>0.081</v>
      </c>
      <c r="N381" s="2" t="n">
        <v>10.893</v>
      </c>
      <c r="O381" s="2" t="s">
        <v>41</v>
      </c>
      <c r="P381" s="2" t="n">
        <v>419.1</v>
      </c>
      <c r="Q381" s="2" t="n">
        <v>160.3</v>
      </c>
      <c r="R381" s="2" t="n">
        <v>21.058</v>
      </c>
      <c r="S381" s="2" t="n">
        <v>0.326398657026872</v>
      </c>
      <c r="T381" s="2" t="n">
        <v>-0.31322059571692</v>
      </c>
      <c r="U381" s="2" t="n">
        <v>-0.983463937184252</v>
      </c>
      <c r="V381" s="2" t="n">
        <v>0.00780237392480165</v>
      </c>
      <c r="W381" s="2" t="n">
        <v>0.0227821352175062</v>
      </c>
      <c r="X381" s="2" t="n">
        <v>0.0227312153189455</v>
      </c>
      <c r="Y381" s="2" t="n">
        <v>0.117206360327388</v>
      </c>
      <c r="Z381" s="2" t="n">
        <v>0.149250589778254</v>
      </c>
      <c r="AA381" s="2" t="n">
        <v>0.142851949269317</v>
      </c>
      <c r="AB381" s="2" t="n">
        <v>0.152628731947499</v>
      </c>
      <c r="AC381" s="2" t="n">
        <v>0.15401199210387</v>
      </c>
      <c r="AD381" s="2" t="n">
        <v>0.148361592478341</v>
      </c>
      <c r="AE381" s="2" t="n">
        <v>0.0825583191466539</v>
      </c>
      <c r="AF381" s="2" t="n">
        <v>0.0303992496297323</v>
      </c>
      <c r="AG381" s="2" t="n">
        <v>0.395314553487014</v>
      </c>
      <c r="AH381" s="3" t="b">
        <f aca="false">TRUE()</f>
        <v>1</v>
      </c>
      <c r="AI381" s="3" t="n">
        <v>-0.00514998650908433</v>
      </c>
      <c r="AJ381" s="3" t="b">
        <f aca="false">TRUE()</f>
        <v>1</v>
      </c>
      <c r="AK381" s="3" t="n">
        <v>-0.811482517903426</v>
      </c>
      <c r="AL381" s="3" t="b">
        <f aca="false">TRUE()</f>
        <v>1</v>
      </c>
      <c r="AM381" s="3" t="n">
        <v>0.6009850961855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3</v>
      </c>
      <c r="E382" s="2" t="n">
        <v>0</v>
      </c>
      <c r="F382" s="2" t="n">
        <v>26.565051177078</v>
      </c>
      <c r="G382" s="2" t="n">
        <v>0.848958333333333</v>
      </c>
      <c r="H382" s="2" t="n">
        <v>0.963632874471463</v>
      </c>
      <c r="I382" s="2" t="n">
        <v>0.269296772221235</v>
      </c>
      <c r="J382" s="2" t="n">
        <v>0.519402503585237</v>
      </c>
      <c r="K382" s="2" t="n">
        <v>3.03944943425339</v>
      </c>
      <c r="L382" s="2" t="n">
        <v>0.765</v>
      </c>
      <c r="M382" s="2" t="n">
        <v>0.121</v>
      </c>
      <c r="N382" s="2" t="n">
        <v>6.877</v>
      </c>
      <c r="O382" s="2" t="s">
        <v>41</v>
      </c>
      <c r="P382" s="2" t="n">
        <v>396.4</v>
      </c>
      <c r="Q382" s="2" t="n">
        <v>194.3</v>
      </c>
      <c r="R382" s="2" t="n">
        <v>19.919</v>
      </c>
      <c r="S382" s="2" t="n">
        <v>0.288500501445227</v>
      </c>
      <c r="T382" s="2" t="n">
        <v>-0.125216459645185</v>
      </c>
      <c r="U382" s="2" t="n">
        <v>-1.31161850625913</v>
      </c>
      <c r="V382" s="2" t="n">
        <v>0.168289249790026</v>
      </c>
      <c r="W382" s="2" t="n">
        <v>0.0276422402182331</v>
      </c>
      <c r="X382" s="2" t="n">
        <v>0.0622177766566797</v>
      </c>
      <c r="Y382" s="2" t="n">
        <v>0.127389052467006</v>
      </c>
      <c r="Z382" s="2" t="n">
        <v>0.149546670110506</v>
      </c>
      <c r="AA382" s="2" t="n">
        <v>0.155753541526333</v>
      </c>
      <c r="AB382" s="2" t="n">
        <v>0.152055984367829</v>
      </c>
      <c r="AC382" s="2" t="n">
        <v>0.141158141247569</v>
      </c>
      <c r="AD382" s="2" t="n">
        <v>0.121864957212796</v>
      </c>
      <c r="AE382" s="2" t="n">
        <v>0.0717055710951972</v>
      </c>
      <c r="AF382" s="2" t="n">
        <v>0.018308305316085</v>
      </c>
      <c r="AG382" s="2" t="n">
        <v>-0.942544512711246</v>
      </c>
      <c r="AH382" s="3" t="b">
        <f aca="false">TRUE()</f>
        <v>1</v>
      </c>
      <c r="AI382" s="3" t="n">
        <v>0.900185786201291</v>
      </c>
      <c r="AJ382" s="3" t="b">
        <f aca="false">TRUE()</f>
        <v>1</v>
      </c>
      <c r="AK382" s="3" t="n">
        <v>0.228701081583655</v>
      </c>
      <c r="AL382" s="3" t="b">
        <f aca="false">TRUE()</f>
        <v>1</v>
      </c>
      <c r="AM382" s="3" t="n">
        <v>0.43492866724579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5</v>
      </c>
      <c r="E383" s="2" t="n">
        <v>2</v>
      </c>
      <c r="F383" s="2" t="n">
        <v>39.8055710922652</v>
      </c>
      <c r="G383" s="2" t="n">
        <v>0.786259541984733</v>
      </c>
      <c r="H383" s="2" t="n">
        <v>0.981226202987476</v>
      </c>
      <c r="I383" s="2" t="n">
        <v>0.180638668192454</v>
      </c>
      <c r="J383" s="2" t="n">
        <v>0.383922912230102</v>
      </c>
      <c r="K383" s="2" t="n">
        <v>2.78658508152629</v>
      </c>
      <c r="L383" s="2" t="n">
        <v>0.52</v>
      </c>
      <c r="M383" s="2" t="n">
        <v>0.092</v>
      </c>
      <c r="N383" s="2" t="n">
        <v>6.234</v>
      </c>
      <c r="O383" s="2" t="s">
        <v>41</v>
      </c>
      <c r="P383" s="2" t="n">
        <v>251</v>
      </c>
      <c r="Q383" s="2" t="n">
        <v>67.3</v>
      </c>
      <c r="R383" s="2" t="n">
        <v>12.611</v>
      </c>
      <c r="S383" s="2" t="n">
        <v>-1</v>
      </c>
      <c r="T383" s="2" t="n">
        <v>-0.243908098216949</v>
      </c>
      <c r="U383" s="2" t="n">
        <v>-0.460219654996169</v>
      </c>
      <c r="V383" s="2" t="n">
        <v>0.0624744211230825</v>
      </c>
      <c r="W383" s="2" t="n">
        <v>0.0414886779443556</v>
      </c>
      <c r="X383" s="2" t="n">
        <v>0.13628930459266</v>
      </c>
      <c r="Y383" s="2" t="n">
        <v>0.0995869234843609</v>
      </c>
      <c r="Z383" s="2" t="n">
        <v>0.0990026646155168</v>
      </c>
      <c r="AA383" s="2" t="n">
        <v>0.135191534421846</v>
      </c>
      <c r="AB383" s="2" t="n">
        <v>0.137994870475386</v>
      </c>
      <c r="AC383" s="2" t="n">
        <v>0.132655778126685</v>
      </c>
      <c r="AD383" s="2" t="n">
        <v>0.132819386157508</v>
      </c>
      <c r="AE383" s="2" t="n">
        <v>0.0859992097497808</v>
      </c>
      <c r="AF383" s="2" t="n">
        <v>0.040460328376255</v>
      </c>
      <c r="AG383" s="2" t="n">
        <v>-1.11124614934795</v>
      </c>
      <c r="AH383" s="3" t="b">
        <f aca="false">TRUE()</f>
        <v>1</v>
      </c>
      <c r="AI383" s="3" t="n">
        <v>-1.64932299901758</v>
      </c>
      <c r="AJ383" s="3" t="b">
        <f aca="false">TRUE()</f>
        <v>1</v>
      </c>
      <c r="AK383" s="3" t="n">
        <v>-0.525432028044479</v>
      </c>
      <c r="AL383" s="3" t="b">
        <f aca="false">TRUE()</f>
        <v>1</v>
      </c>
      <c r="AM383" s="3" t="n">
        <v>-0.62871030931103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5</v>
      </c>
      <c r="E384" s="2" t="n">
        <v>4</v>
      </c>
      <c r="F384" s="2" t="n">
        <v>53.130102354156</v>
      </c>
      <c r="G384" s="2" t="n">
        <v>0.782451923076923</v>
      </c>
      <c r="H384" s="2" t="n">
        <v>0.983435641020967</v>
      </c>
      <c r="I384" s="2" t="n">
        <v>0.172611191924738</v>
      </c>
      <c r="J384" s="2" t="n">
        <v>0.356043310785377</v>
      </c>
      <c r="K384" s="2" t="n">
        <v>4.31965884594551</v>
      </c>
      <c r="L384" s="2" t="n">
        <v>0.682</v>
      </c>
      <c r="M384" s="2" t="n">
        <v>0.1</v>
      </c>
      <c r="N384" s="2" t="n">
        <v>9.53</v>
      </c>
      <c r="O384" s="2" t="s">
        <v>41</v>
      </c>
      <c r="P384" s="2" t="n">
        <v>274.3</v>
      </c>
      <c r="Q384" s="2" t="n">
        <v>95.1</v>
      </c>
      <c r="R384" s="2" t="n">
        <v>13.782</v>
      </c>
      <c r="S384" s="2" t="n">
        <v>0.844584111629312</v>
      </c>
      <c r="T384" s="2" t="n">
        <v>-0.394152564435235</v>
      </c>
      <c r="U384" s="2" t="n">
        <v>0.459609623291722</v>
      </c>
      <c r="V384" s="2" t="n">
        <v>0.00650126121525363</v>
      </c>
      <c r="W384" s="2" t="n">
        <v>0.0957162710232858</v>
      </c>
      <c r="X384" s="2" t="n">
        <v>0.0174538636771641</v>
      </c>
      <c r="Y384" s="2" t="n">
        <v>0.0905378704896415</v>
      </c>
      <c r="Z384" s="2" t="n">
        <v>0.159483891588646</v>
      </c>
      <c r="AA384" s="2" t="n">
        <v>0.133842195258412</v>
      </c>
      <c r="AB384" s="2" t="n">
        <v>0.117616879439254</v>
      </c>
      <c r="AC384" s="2" t="n">
        <v>0.0965541614165054</v>
      </c>
      <c r="AD384" s="2" t="n">
        <v>0.122312845705062</v>
      </c>
      <c r="AE384" s="2" t="n">
        <v>0.125696519344935</v>
      </c>
      <c r="AF384" s="2" t="n">
        <v>0.13650177308038</v>
      </c>
      <c r="AG384" s="2" t="n">
        <v>-0.0884366850916766</v>
      </c>
      <c r="AH384" s="3" t="b">
        <f aca="false">TRUE()</f>
        <v>1</v>
      </c>
      <c r="AI384" s="3" t="n">
        <v>0.036474646718979</v>
      </c>
      <c r="AJ384" s="3" t="b">
        <f aca="false">TRUE()</f>
        <v>1</v>
      </c>
      <c r="AK384" s="3" t="n">
        <v>-0.317395308147062</v>
      </c>
      <c r="AL384" s="3" t="b">
        <f aca="false">TRUE()</f>
        <v>1</v>
      </c>
      <c r="AM384" s="3" t="n">
        <v>-0.4582647236592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5</v>
      </c>
      <c r="E385" s="2" t="n">
        <v>6</v>
      </c>
      <c r="F385" s="2" t="n">
        <v>31.7594800848128</v>
      </c>
      <c r="G385" s="2" t="n">
        <v>0.802763819095477</v>
      </c>
      <c r="H385" s="2" t="n">
        <v>0.952918971205866</v>
      </c>
      <c r="I385" s="2" t="n">
        <v>0.18415574221045</v>
      </c>
      <c r="J385" s="2" t="n">
        <v>0.431806085435331</v>
      </c>
      <c r="K385" s="2" t="n">
        <v>3.84477346209542</v>
      </c>
      <c r="L385" s="2" t="n">
        <v>0.725</v>
      </c>
      <c r="M385" s="2" t="n">
        <v>0.233</v>
      </c>
      <c r="N385" s="2" t="n">
        <v>8.463</v>
      </c>
      <c r="O385" s="2" t="s">
        <v>41</v>
      </c>
      <c r="P385" s="2" t="n">
        <v>524.3</v>
      </c>
      <c r="Q385" s="2" t="n">
        <v>186.7</v>
      </c>
      <c r="R385" s="2" t="n">
        <v>26.347</v>
      </c>
      <c r="S385" s="2" t="n">
        <v>-1</v>
      </c>
      <c r="T385" s="2" t="n">
        <v>0.203821766521551</v>
      </c>
      <c r="U385" s="2" t="n">
        <v>0.480136899592213</v>
      </c>
      <c r="V385" s="2" t="n">
        <v>0.12778249409728</v>
      </c>
      <c r="W385" s="2" t="n">
        <v>0.0319790076289853</v>
      </c>
      <c r="X385" s="2" t="n">
        <v>0.100920722869233</v>
      </c>
      <c r="Y385" s="2" t="n">
        <v>0.111015672019508</v>
      </c>
      <c r="Z385" s="2" t="n">
        <v>0.125282787648524</v>
      </c>
      <c r="AA385" s="2" t="n">
        <v>0.153245176572788</v>
      </c>
      <c r="AB385" s="2" t="n">
        <v>0.155508101054666</v>
      </c>
      <c r="AC385" s="2" t="n">
        <v>0.154638930407218</v>
      </c>
      <c r="AD385" s="2" t="n">
        <v>0.123521580152954</v>
      </c>
      <c r="AE385" s="2" t="n">
        <v>0.0593841051578824</v>
      </c>
      <c r="AF385" s="2" t="n">
        <v>0.0164829241172266</v>
      </c>
      <c r="AG385" s="2" t="n">
        <v>-0.405262448020865</v>
      </c>
      <c r="AH385" s="3" t="b">
        <f aca="false">TRUE()</f>
        <v>1</v>
      </c>
      <c r="AI385" s="3" t="n">
        <v>0.483939453920658</v>
      </c>
      <c r="AJ385" s="3" t="b">
        <f aca="false">TRUE()</f>
        <v>1</v>
      </c>
      <c r="AK385" s="3" t="n">
        <v>3.14121516014748</v>
      </c>
      <c r="AL385" s="3" t="b">
        <f aca="false">FALSE()</f>
        <v>0</v>
      </c>
      <c r="AM385" s="3" t="n">
        <v>1.37055057303409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5</v>
      </c>
      <c r="E386" s="2" t="n">
        <v>7</v>
      </c>
      <c r="F386" s="2" t="n">
        <v>15.2551187030578</v>
      </c>
      <c r="G386" s="2" t="n">
        <v>0.796581196581197</v>
      </c>
      <c r="H386" s="2" t="n">
        <v>0.983691573815537</v>
      </c>
      <c r="I386" s="2" t="n">
        <v>0.17648115046002</v>
      </c>
      <c r="J386" s="2" t="n">
        <v>0.384320724587058</v>
      </c>
      <c r="K386" s="2" t="n">
        <v>3.48261792694957</v>
      </c>
      <c r="L386" s="2" t="n">
        <v>0.626</v>
      </c>
      <c r="M386" s="2" t="n">
        <v>0.085</v>
      </c>
      <c r="N386" s="2" t="n">
        <v>7.68</v>
      </c>
      <c r="O386" s="2" t="s">
        <v>41</v>
      </c>
      <c r="P386" s="2" t="n">
        <v>399.7</v>
      </c>
      <c r="Q386" s="2" t="n">
        <v>144.6</v>
      </c>
      <c r="R386" s="2" t="n">
        <v>20.084</v>
      </c>
      <c r="S386" s="2" t="n">
        <v>0.781648847719866</v>
      </c>
      <c r="T386" s="2" t="n">
        <v>-0.615725521884519</v>
      </c>
      <c r="U386" s="2" t="n">
        <v>-0.572514589523602</v>
      </c>
      <c r="V386" s="2" t="n">
        <v>0.315024386206282</v>
      </c>
      <c r="W386" s="2" t="n">
        <v>0.0806305424088606</v>
      </c>
      <c r="X386" s="2" t="n">
        <v>0.138114096367209</v>
      </c>
      <c r="Y386" s="2" t="n">
        <v>0.147258880318064</v>
      </c>
      <c r="Z386" s="2" t="n">
        <v>0.147027633714754</v>
      </c>
      <c r="AA386" s="2" t="n">
        <v>0.137526489797202</v>
      </c>
      <c r="AB386" s="2" t="n">
        <v>0.124937053908804</v>
      </c>
      <c r="AC386" s="2" t="n">
        <v>0.107409584576811</v>
      </c>
      <c r="AD386" s="2" t="n">
        <v>0.0983187385263544</v>
      </c>
      <c r="AE386" s="2" t="n">
        <v>0.0788908709413929</v>
      </c>
      <c r="AF386" s="2" t="n">
        <v>0.0205166518494101</v>
      </c>
      <c r="AG386" s="2" t="n">
        <v>-0.646879073050193</v>
      </c>
      <c r="AH386" s="3" t="b">
        <f aca="false">TRUE()</f>
        <v>1</v>
      </c>
      <c r="AI386" s="3" t="n">
        <v>-0.546270218473907</v>
      </c>
      <c r="AJ386" s="3" t="b">
        <f aca="false">TRUE()</f>
        <v>1</v>
      </c>
      <c r="AK386" s="3" t="n">
        <v>-0.707464157954718</v>
      </c>
      <c r="AL386" s="3" t="b">
        <f aca="false">TRUE()</f>
        <v>1</v>
      </c>
      <c r="AM386" s="3" t="n">
        <v>0.45906902916214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5</v>
      </c>
      <c r="E387" s="2" t="n">
        <v>9</v>
      </c>
      <c r="F387" s="2" t="n">
        <v>39.8055710922652</v>
      </c>
      <c r="G387" s="2" t="n">
        <v>0.792576419213974</v>
      </c>
      <c r="H387" s="2" t="n">
        <v>0.970875699049693</v>
      </c>
      <c r="I387" s="2" t="n">
        <v>0.178312482538142</v>
      </c>
      <c r="J387" s="2" t="n">
        <v>0.428688242905667</v>
      </c>
      <c r="K387" s="2" t="n">
        <v>2.79677728873296</v>
      </c>
      <c r="L387" s="2" t="n">
        <v>0.634</v>
      </c>
      <c r="M387" s="2" t="n">
        <v>0.12</v>
      </c>
      <c r="N387" s="2" t="n">
        <v>6.342</v>
      </c>
      <c r="O387" s="2" t="s">
        <v>41</v>
      </c>
      <c r="P387" s="2" t="n">
        <v>415.2</v>
      </c>
      <c r="Q387" s="2" t="n">
        <v>94.4</v>
      </c>
      <c r="R387" s="2" t="n">
        <v>20.866</v>
      </c>
      <c r="S387" s="2" t="n">
        <v>0.777959515484345</v>
      </c>
      <c r="T387" s="2" t="n">
        <v>-0.285932253463053</v>
      </c>
      <c r="U387" s="2" t="n">
        <v>-0.742291810947094</v>
      </c>
      <c r="V387" s="2" t="n">
        <v>0.0432551014383775</v>
      </c>
      <c r="W387" s="2" t="n">
        <v>0.00738629924442891</v>
      </c>
      <c r="X387" s="2" t="n">
        <v>0.0480008880345983</v>
      </c>
      <c r="Y387" s="2" t="n">
        <v>0.111948235539192</v>
      </c>
      <c r="Z387" s="2" t="n">
        <v>0.151612435193828</v>
      </c>
      <c r="AA387" s="2" t="n">
        <v>0.152977867504437</v>
      </c>
      <c r="AB387" s="2" t="n">
        <v>0.151404541698451</v>
      </c>
      <c r="AC387" s="2" t="n">
        <v>0.151609800009003</v>
      </c>
      <c r="AD387" s="2" t="n">
        <v>0.130502191670946</v>
      </c>
      <c r="AE387" s="2" t="n">
        <v>0.0743480933377118</v>
      </c>
      <c r="AF387" s="2" t="n">
        <v>0.0275959470118338</v>
      </c>
      <c r="AG387" s="2" t="n">
        <v>-1.10444628998398</v>
      </c>
      <c r="AH387" s="3" t="b">
        <f aca="false">TRUE()</f>
        <v>1</v>
      </c>
      <c r="AI387" s="3" t="n">
        <v>-0.463020952017781</v>
      </c>
      <c r="AJ387" s="3" t="b">
        <f aca="false">TRUE()</f>
        <v>1</v>
      </c>
      <c r="AK387" s="3" t="n">
        <v>0.202696491596478</v>
      </c>
      <c r="AL387" s="3" t="b">
        <f aca="false">TRUE()</f>
        <v>1</v>
      </c>
      <c r="AM387" s="3" t="n">
        <v>0.57245557755713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7</v>
      </c>
      <c r="E388" s="2" t="n">
        <v>0</v>
      </c>
      <c r="F388" s="2" t="n">
        <v>26.565051177078</v>
      </c>
      <c r="G388" s="2" t="n">
        <v>0.78345498783455</v>
      </c>
      <c r="H388" s="2" t="n">
        <v>0.993024446207349</v>
      </c>
      <c r="I388" s="2" t="n">
        <v>0.0788125977325495</v>
      </c>
      <c r="J388" s="2" t="n">
        <v>0.242387326535048</v>
      </c>
      <c r="K388" s="2" t="n">
        <v>7.57438332592588</v>
      </c>
      <c r="L388" s="2" t="n">
        <v>0.804</v>
      </c>
      <c r="M388" s="2" t="n">
        <v>0.114</v>
      </c>
      <c r="N388" s="2" t="n">
        <v>15.925</v>
      </c>
      <c r="O388" s="2" t="s">
        <v>41</v>
      </c>
      <c r="P388" s="2" t="n">
        <v>303.5</v>
      </c>
      <c r="Q388" s="2" t="n">
        <v>125.3</v>
      </c>
      <c r="R388" s="2" t="n">
        <v>15.249</v>
      </c>
      <c r="S388" s="2" t="n">
        <v>0.264489777404882</v>
      </c>
      <c r="T388" s="2" t="n">
        <v>-0.141934322004377</v>
      </c>
      <c r="U388" s="2" t="n">
        <v>-1.07972954510285</v>
      </c>
      <c r="V388" s="2" t="n">
        <v>0.0215312747060833</v>
      </c>
      <c r="W388" s="2" t="n">
        <v>0.0110482584463644</v>
      </c>
      <c r="X388" s="2" t="n">
        <v>0.087418906096575</v>
      </c>
      <c r="Y388" s="2" t="n">
        <v>0.101146420199246</v>
      </c>
      <c r="Z388" s="2" t="n">
        <v>0.15153793777644</v>
      </c>
      <c r="AA388" s="2" t="n">
        <v>0.158170517653168</v>
      </c>
      <c r="AB388" s="2" t="n">
        <v>0.0793110537377451</v>
      </c>
      <c r="AC388" s="2" t="n">
        <v>0.138313967193404</v>
      </c>
      <c r="AD388" s="2" t="n">
        <v>0.170964243424079</v>
      </c>
      <c r="AE388" s="2" t="n">
        <v>0.0965749416932979</v>
      </c>
      <c r="AF388" s="2" t="n">
        <v>0.0165620122260455</v>
      </c>
      <c r="AG388" s="2" t="n">
        <v>2.08299373067284</v>
      </c>
      <c r="AH388" s="3" t="b">
        <f aca="false">TRUE()</f>
        <v>1</v>
      </c>
      <c r="AI388" s="3" t="n">
        <v>1.30602596017491</v>
      </c>
      <c r="AJ388" s="3" t="b">
        <f aca="false">TRUE()</f>
        <v>1</v>
      </c>
      <c r="AK388" s="3" t="n">
        <v>0.0466689516734163</v>
      </c>
      <c r="AL388" s="3" t="b">
        <f aca="false">TRUE()</f>
        <v>1</v>
      </c>
      <c r="AM388" s="3" t="n">
        <v>-0.24465909700543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8</v>
      </c>
      <c r="E389" s="2" t="n">
        <v>0</v>
      </c>
      <c r="F389" s="2" t="n">
        <v>21.3706222693432</v>
      </c>
      <c r="G389" s="2" t="n">
        <v>0.868131868131868</v>
      </c>
      <c r="H389" s="2" t="n">
        <v>0.983283393335372</v>
      </c>
      <c r="I389" s="2" t="n">
        <v>0.172472434900682</v>
      </c>
      <c r="J389" s="2" t="n">
        <v>0.388850472103908</v>
      </c>
      <c r="K389" s="2" t="n">
        <v>4.5413689127933</v>
      </c>
      <c r="L389" s="2" t="n">
        <v>0.795</v>
      </c>
      <c r="M389" s="2" t="n">
        <v>0.118</v>
      </c>
      <c r="N389" s="2" t="n">
        <v>9.868</v>
      </c>
      <c r="O389" s="2" t="s">
        <v>41</v>
      </c>
      <c r="P389" s="2" t="n">
        <v>271.5</v>
      </c>
      <c r="Q389" s="2" t="n">
        <v>109.5</v>
      </c>
      <c r="R389" s="2" t="n">
        <v>13.642</v>
      </c>
      <c r="S389" s="2" t="n">
        <v>0.458599863301823</v>
      </c>
      <c r="T389" s="2" t="n">
        <v>-0.212813351843547</v>
      </c>
      <c r="U389" s="2" t="n">
        <v>-0.970303668596524</v>
      </c>
      <c r="V389" s="2" t="n">
        <v>0.0574650312227941</v>
      </c>
      <c r="W389" s="2" t="n">
        <v>0.0574650312227941</v>
      </c>
      <c r="X389" s="2" t="n">
        <v>0.0175099090575486</v>
      </c>
      <c r="Y389" s="2" t="n">
        <v>0.0836081272390182</v>
      </c>
      <c r="Z389" s="2" t="n">
        <v>0.160421153390409</v>
      </c>
      <c r="AA389" s="2" t="n">
        <v>0.168572997262932</v>
      </c>
      <c r="AB389" s="2" t="n">
        <v>0.153045499148104</v>
      </c>
      <c r="AC389" s="2" t="n">
        <v>0.142502170390918</v>
      </c>
      <c r="AD389" s="2" t="n">
        <v>0.13652719783439</v>
      </c>
      <c r="AE389" s="2" t="n">
        <v>0.0970240034321292</v>
      </c>
      <c r="AF389" s="2" t="n">
        <v>0.0407889422445508</v>
      </c>
      <c r="AG389" s="2" t="n">
        <v>0.0594799774693826</v>
      </c>
      <c r="AH389" s="3" t="b">
        <f aca="false">TRUE()</f>
        <v>1</v>
      </c>
      <c r="AI389" s="3" t="n">
        <v>1.21237053541177</v>
      </c>
      <c r="AJ389" s="3" t="b">
        <f aca="false">TRUE()</f>
        <v>1</v>
      </c>
      <c r="AK389" s="3" t="n">
        <v>0.150687311622124</v>
      </c>
      <c r="AL389" s="3" t="b">
        <f aca="false">TRUE()</f>
        <v>1</v>
      </c>
      <c r="AM389" s="3" t="n">
        <v>-0.47874745498218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9</v>
      </c>
      <c r="E390" s="2" t="n">
        <v>0</v>
      </c>
      <c r="F390" s="2" t="n">
        <v>21.3706222693432</v>
      </c>
      <c r="G390" s="2" t="n">
        <v>0.835195530726257</v>
      </c>
      <c r="H390" s="2" t="n">
        <v>0.992386260577528</v>
      </c>
      <c r="I390" s="2" t="n">
        <v>0.118968319961192</v>
      </c>
      <c r="J390" s="2" t="n">
        <v>0.28146412774933</v>
      </c>
      <c r="K390" s="2" t="n">
        <v>6.70775265462294</v>
      </c>
      <c r="L390" s="2" t="n">
        <v>0.795</v>
      </c>
      <c r="M390" s="2" t="n">
        <v>0.107</v>
      </c>
      <c r="N390" s="2" t="n">
        <v>14.245</v>
      </c>
      <c r="O390" s="2" t="s">
        <v>41</v>
      </c>
      <c r="P390" s="2" t="n">
        <v>294.5</v>
      </c>
      <c r="Q390" s="2" t="n">
        <v>108.3</v>
      </c>
      <c r="R390" s="2" t="n">
        <v>14.799</v>
      </c>
      <c r="S390" s="2" t="n">
        <v>0.384503566816143</v>
      </c>
      <c r="T390" s="2" t="n">
        <v>-0.310275942947071</v>
      </c>
      <c r="U390" s="2" t="n">
        <v>-0.830393905178807</v>
      </c>
      <c r="V390" s="2" t="n">
        <v>0.010351083429053</v>
      </c>
      <c r="W390" s="2" t="n">
        <v>0.0117243883058146</v>
      </c>
      <c r="X390" s="2" t="n">
        <v>0.0244330948545981</v>
      </c>
      <c r="Y390" s="2" t="n">
        <v>0.105941775014003</v>
      </c>
      <c r="Z390" s="2" t="n">
        <v>0.153300429939751</v>
      </c>
      <c r="AA390" s="2" t="n">
        <v>0.143774198368347</v>
      </c>
      <c r="AB390" s="2" t="n">
        <v>0.154404247892356</v>
      </c>
      <c r="AC390" s="2" t="n">
        <v>0.160850528386089</v>
      </c>
      <c r="AD390" s="2" t="n">
        <v>0.126177952568261</v>
      </c>
      <c r="AE390" s="2" t="n">
        <v>0.094656985367685</v>
      </c>
      <c r="AF390" s="2" t="n">
        <v>0.03646078760891</v>
      </c>
      <c r="AG390" s="2" t="n">
        <v>1.50481016690988</v>
      </c>
      <c r="AH390" s="3" t="b">
        <f aca="false">TRUE()</f>
        <v>1</v>
      </c>
      <c r="AI390" s="3" t="n">
        <v>1.21237053541177</v>
      </c>
      <c r="AJ390" s="3" t="b">
        <f aca="false">TRUE()</f>
        <v>1</v>
      </c>
      <c r="AK390" s="3" t="n">
        <v>-0.135363178236823</v>
      </c>
      <c r="AL390" s="3" t="b">
        <f aca="false">TRUE()</f>
        <v>1</v>
      </c>
      <c r="AM390" s="3" t="n">
        <v>-0.31049644768639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0</v>
      </c>
      <c r="E391" s="2" t="n">
        <v>1</v>
      </c>
      <c r="F391" s="2" t="n">
        <v>18.434948822922</v>
      </c>
      <c r="G391" s="2" t="n">
        <v>0.877076411960133</v>
      </c>
      <c r="H391" s="2" t="n">
        <v>0.991063883978534</v>
      </c>
      <c r="I391" s="2" t="n">
        <v>0.17290907397638</v>
      </c>
      <c r="J391" s="2" t="n">
        <v>0.323052134021499</v>
      </c>
      <c r="K391" s="2" t="n">
        <v>5.1701609322438</v>
      </c>
      <c r="L391" s="2" t="n">
        <v>0.694</v>
      </c>
      <c r="M391" s="2" t="n">
        <v>0.076</v>
      </c>
      <c r="N391" s="2" t="n">
        <v>11.066</v>
      </c>
      <c r="O391" s="2" t="s">
        <v>41</v>
      </c>
      <c r="P391" s="2" t="n">
        <v>404.6</v>
      </c>
      <c r="Q391" s="2" t="n">
        <v>163</v>
      </c>
      <c r="R391" s="2" t="n">
        <v>20.332</v>
      </c>
      <c r="S391" s="2" t="n">
        <v>0.401383088375183</v>
      </c>
      <c r="T391" s="2" t="n">
        <v>-0.282551646804918</v>
      </c>
      <c r="U391" s="2" t="n">
        <v>-1.06410920168484</v>
      </c>
      <c r="V391" s="2" t="n">
        <v>0.0805851772264582</v>
      </c>
      <c r="W391" s="2" t="n">
        <v>0.0290768574290194</v>
      </c>
      <c r="X391" s="2" t="n">
        <v>0.0318517261990352</v>
      </c>
      <c r="Y391" s="2" t="n">
        <v>0.10848866106767</v>
      </c>
      <c r="Z391" s="2" t="n">
        <v>0.157213077471433</v>
      </c>
      <c r="AA391" s="2" t="n">
        <v>0.160116695530994</v>
      </c>
      <c r="AB391" s="2" t="n">
        <v>0.141367293391744</v>
      </c>
      <c r="AC391" s="2" t="n">
        <v>0.154485541639326</v>
      </c>
      <c r="AD391" s="2" t="n">
        <v>0.141425923336404</v>
      </c>
      <c r="AE391" s="2" t="n">
        <v>0.0801939820899412</v>
      </c>
      <c r="AF391" s="2" t="n">
        <v>0.0248570992734527</v>
      </c>
      <c r="AG391" s="2" t="n">
        <v>0.478986490116821</v>
      </c>
      <c r="AH391" s="3" t="b">
        <f aca="false">TRUE()</f>
        <v>1</v>
      </c>
      <c r="AI391" s="3" t="n">
        <v>0.161348546403168</v>
      </c>
      <c r="AJ391" s="3" t="b">
        <f aca="false">TRUE()</f>
        <v>1</v>
      </c>
      <c r="AK391" s="3" t="n">
        <v>-0.941505467839311</v>
      </c>
      <c r="AL391" s="3" t="b">
        <f aca="false">TRUE()</f>
        <v>1</v>
      </c>
      <c r="AM391" s="3" t="n">
        <v>0.49491380897733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0</v>
      </c>
      <c r="E392" s="2" t="n">
        <v>2</v>
      </c>
      <c r="F392" s="2" t="n">
        <v>33.6900675259798</v>
      </c>
      <c r="G392" s="2" t="n">
        <v>0.791068580542265</v>
      </c>
      <c r="H392" s="2" t="n">
        <v>0.978074098754077</v>
      </c>
      <c r="I392" s="2" t="n">
        <v>0.163100933416488</v>
      </c>
      <c r="J392" s="2" t="n">
        <v>0.404822966108871</v>
      </c>
      <c r="K392" s="2" t="n">
        <v>3.55600254567922</v>
      </c>
      <c r="L392" s="2" t="n">
        <v>0.615</v>
      </c>
      <c r="M392" s="2" t="n">
        <v>0.109</v>
      </c>
      <c r="N392" s="2" t="n">
        <v>7.811</v>
      </c>
      <c r="O392" s="2" t="s">
        <v>41</v>
      </c>
      <c r="P392" s="2" t="n">
        <v>390.8</v>
      </c>
      <c r="Q392" s="2" t="n">
        <v>143.8</v>
      </c>
      <c r="R392" s="2" t="n">
        <v>19.637</v>
      </c>
      <c r="S392" s="2" t="n">
        <v>0.331613373888068</v>
      </c>
      <c r="T392" s="2" t="n">
        <v>-0.400943714426303</v>
      </c>
      <c r="U392" s="2" t="n">
        <v>-0.988834315454873</v>
      </c>
      <c r="V392" s="2" t="n">
        <v>0.169595899946084</v>
      </c>
      <c r="W392" s="2" t="n">
        <v>0.0113192567712224</v>
      </c>
      <c r="X392" s="2" t="n">
        <v>0.108183413586043</v>
      </c>
      <c r="Y392" s="2" t="n">
        <v>0.138026582266496</v>
      </c>
      <c r="Z392" s="2" t="n">
        <v>0.125181132280552</v>
      </c>
      <c r="AA392" s="2" t="n">
        <v>0.136612762046205</v>
      </c>
      <c r="AB392" s="2" t="n">
        <v>0.135828781336299</v>
      </c>
      <c r="AC392" s="2" t="n">
        <v>0.116008942771318</v>
      </c>
      <c r="AD392" s="2" t="n">
        <v>0.127928324332967</v>
      </c>
      <c r="AE392" s="2" t="n">
        <v>0.087294601897755</v>
      </c>
      <c r="AF392" s="2" t="n">
        <v>0.0249354594823651</v>
      </c>
      <c r="AG392" s="2" t="n">
        <v>-0.597919600708065</v>
      </c>
      <c r="AH392" s="3" t="b">
        <f aca="false">TRUE()</f>
        <v>1</v>
      </c>
      <c r="AI392" s="3" t="n">
        <v>-0.660737959851081</v>
      </c>
      <c r="AJ392" s="3" t="b">
        <f aca="false">TRUE()</f>
        <v>1</v>
      </c>
      <c r="AK392" s="3" t="n">
        <v>-0.083353998262469</v>
      </c>
      <c r="AL392" s="3" t="b">
        <f aca="false">TRUE()</f>
        <v>1</v>
      </c>
      <c r="AM392" s="3" t="n">
        <v>0.39396320459986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0</v>
      </c>
      <c r="E393" s="2" t="n">
        <v>3</v>
      </c>
      <c r="F393" s="2" t="n">
        <v>50.1944289077348</v>
      </c>
      <c r="G393" s="2" t="n">
        <v>0.650344827586207</v>
      </c>
      <c r="H393" s="2" t="n">
        <v>0.982401904112197</v>
      </c>
      <c r="I393" s="2" t="n">
        <v>0.0986739719498076</v>
      </c>
      <c r="J393" s="2" t="n">
        <v>0.266689131492962</v>
      </c>
      <c r="K393" s="2" t="n">
        <v>6.17276814614352</v>
      </c>
      <c r="L393" s="2" t="n">
        <v>0.691</v>
      </c>
      <c r="M393" s="2" t="n">
        <v>0.091</v>
      </c>
      <c r="N393" s="2" t="n">
        <v>13.047</v>
      </c>
      <c r="O393" s="2" t="s">
        <v>41</v>
      </c>
      <c r="P393" s="2" t="n">
        <v>470.3</v>
      </c>
      <c r="Q393" s="2" t="n">
        <v>148</v>
      </c>
      <c r="R393" s="2" t="n">
        <v>23.634</v>
      </c>
      <c r="S393" s="2" t="n">
        <v>0.423360303152934</v>
      </c>
      <c r="T393" s="2" t="n">
        <v>-0.451832002251111</v>
      </c>
      <c r="U393" s="2" t="n">
        <v>-0.714205218102857</v>
      </c>
      <c r="V393" s="2" t="n">
        <v>0.104686733418929</v>
      </c>
      <c r="W393" s="2" t="n">
        <v>0.0439271185118656</v>
      </c>
      <c r="X393" s="2" t="n">
        <v>0.0678259445863405</v>
      </c>
      <c r="Y393" s="2" t="n">
        <v>0.121974150516105</v>
      </c>
      <c r="Z393" s="2" t="n">
        <v>0.149345752657336</v>
      </c>
      <c r="AA393" s="2" t="n">
        <v>0.14216129499231</v>
      </c>
      <c r="AB393" s="2" t="n">
        <v>0.130437336173875</v>
      </c>
      <c r="AC393" s="2" t="n">
        <v>0.136359810809304</v>
      </c>
      <c r="AD393" s="2" t="n">
        <v>0.128462369578893</v>
      </c>
      <c r="AE393" s="2" t="n">
        <v>0.0935586781139174</v>
      </c>
      <c r="AF393" s="2" t="n">
        <v>0.0298746625719194</v>
      </c>
      <c r="AG393" s="2" t="n">
        <v>1.14788851629998</v>
      </c>
      <c r="AH393" s="3" t="b">
        <f aca="false">TRUE()</f>
        <v>1</v>
      </c>
      <c r="AI393" s="3" t="n">
        <v>0.13013007148212</v>
      </c>
      <c r="AJ393" s="3" t="b">
        <f aca="false">TRUE()</f>
        <v>1</v>
      </c>
      <c r="AK393" s="3" t="n">
        <v>-0.551436618031656</v>
      </c>
      <c r="AL393" s="3" t="b">
        <f aca="false">TRUE()</f>
        <v>1</v>
      </c>
      <c r="AM393" s="3" t="n">
        <v>0.97552646894833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2</v>
      </c>
      <c r="E394" s="2" t="n">
        <v>1</v>
      </c>
      <c r="F394" s="2" t="n">
        <v>21.3706222693432</v>
      </c>
      <c r="G394" s="2" t="n">
        <v>0.833511205976521</v>
      </c>
      <c r="H394" s="2" t="n">
        <v>0.982455852859277</v>
      </c>
      <c r="I394" s="2" t="n">
        <v>0.225079240479439</v>
      </c>
      <c r="J394" s="2" t="n">
        <v>0.386362304613713</v>
      </c>
      <c r="K394" s="2" t="n">
        <v>4.61118990852841</v>
      </c>
      <c r="L394" s="2" t="n">
        <v>0.733</v>
      </c>
      <c r="M394" s="2" t="n">
        <v>0.105</v>
      </c>
      <c r="N394" s="2" t="n">
        <v>10.031</v>
      </c>
      <c r="O394" s="2" t="s">
        <v>41</v>
      </c>
      <c r="P394" s="2" t="n">
        <v>211.5</v>
      </c>
      <c r="Q394" s="2" t="n">
        <v>89.9</v>
      </c>
      <c r="R394" s="2" t="n">
        <v>10.628</v>
      </c>
      <c r="S394" s="2" t="n">
        <v>0.5186420743237</v>
      </c>
      <c r="T394" s="2" t="n">
        <v>-0.208004561104907</v>
      </c>
      <c r="U394" s="2" t="n">
        <v>-0.823557905995439</v>
      </c>
      <c r="V394" s="2" t="n">
        <v>0.082305480987915</v>
      </c>
      <c r="W394" s="2" t="n">
        <v>0.0139494173077938</v>
      </c>
      <c r="X394" s="2" t="n">
        <v>0.0687938226643821</v>
      </c>
      <c r="Y394" s="2" t="n">
        <v>0.0834116937799347</v>
      </c>
      <c r="Z394" s="2" t="n">
        <v>0.145059825800762</v>
      </c>
      <c r="AA394" s="2" t="n">
        <v>0.165585580202686</v>
      </c>
      <c r="AB394" s="2" t="n">
        <v>0.158060281898658</v>
      </c>
      <c r="AC394" s="2" t="n">
        <v>0.146036797365479</v>
      </c>
      <c r="AD394" s="2" t="n">
        <v>0.147412709278366</v>
      </c>
      <c r="AE394" s="2" t="n">
        <v>0.0782809286081706</v>
      </c>
      <c r="AF394" s="2" t="n">
        <v>0.0073583604015613</v>
      </c>
      <c r="AG394" s="2" t="n">
        <v>0.106061933862538</v>
      </c>
      <c r="AH394" s="3" t="b">
        <f aca="false">TRUE()</f>
        <v>1</v>
      </c>
      <c r="AI394" s="3" t="n">
        <v>0.567188720376785</v>
      </c>
      <c r="AJ394" s="3" t="b">
        <f aca="false">TRUE()</f>
        <v>1</v>
      </c>
      <c r="AK394" s="3" t="n">
        <v>-0.187372358211177</v>
      </c>
      <c r="AL394" s="3" t="b">
        <f aca="false">TRUE()</f>
        <v>1</v>
      </c>
      <c r="AM394" s="3" t="n">
        <v>-0.91766312618857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2</v>
      </c>
      <c r="E395" s="2" t="n">
        <v>2</v>
      </c>
      <c r="F395" s="2" t="n">
        <v>26.565051177078</v>
      </c>
      <c r="G395" s="2" t="n">
        <v>0.78829604130809</v>
      </c>
      <c r="H395" s="2" t="n">
        <v>0.982526388696846</v>
      </c>
      <c r="I395" s="2" t="n">
        <v>0.18223240984022</v>
      </c>
      <c r="J395" s="2" t="n">
        <v>0.344272269410478</v>
      </c>
      <c r="K395" s="2" t="n">
        <v>3.5494798146745</v>
      </c>
      <c r="L395" s="2" t="n">
        <v>0.537</v>
      </c>
      <c r="M395" s="2" t="n">
        <v>0.148</v>
      </c>
      <c r="N395" s="2" t="n">
        <v>7.901</v>
      </c>
      <c r="O395" s="2" t="s">
        <v>41</v>
      </c>
      <c r="P395" s="2" t="n">
        <v>249</v>
      </c>
      <c r="Q395" s="2" t="n">
        <v>88.4</v>
      </c>
      <c r="R395" s="2" t="n">
        <v>12.514</v>
      </c>
      <c r="S395" s="2" t="n">
        <v>0.455938256581437</v>
      </c>
      <c r="T395" s="2" t="n">
        <v>-0.475212559847369</v>
      </c>
      <c r="U395" s="2" t="n">
        <v>-0.375395939975325</v>
      </c>
      <c r="V395" s="2" t="n">
        <v>0.371780960773604</v>
      </c>
      <c r="W395" s="2" t="n">
        <v>0.142400687444049</v>
      </c>
      <c r="X395" s="2" t="n">
        <v>0.13049332435241</v>
      </c>
      <c r="Y395" s="2" t="n">
        <v>0.137155711465628</v>
      </c>
      <c r="Z395" s="2" t="n">
        <v>0.169947058627752</v>
      </c>
      <c r="AA395" s="2" t="n">
        <v>0.174692943191061</v>
      </c>
      <c r="AB395" s="2" t="n">
        <v>0.137976613087292</v>
      </c>
      <c r="AC395" s="2" t="n">
        <v>0.105738958913989</v>
      </c>
      <c r="AD395" s="2" t="n">
        <v>0.0798719744001331</v>
      </c>
      <c r="AE395" s="2" t="n">
        <v>0.0567962453206903</v>
      </c>
      <c r="AF395" s="2" t="n">
        <v>0.00732717064104519</v>
      </c>
      <c r="AG395" s="2" t="n">
        <v>-0.602271322822984</v>
      </c>
      <c r="AH395" s="3" t="b">
        <f aca="false">TRUE()</f>
        <v>1</v>
      </c>
      <c r="AI395" s="3" t="n">
        <v>-1.47241830779831</v>
      </c>
      <c r="AJ395" s="3" t="b">
        <f aca="false">TRUE()</f>
        <v>1</v>
      </c>
      <c r="AK395" s="3" t="n">
        <v>0.930825011237435</v>
      </c>
      <c r="AL395" s="3" t="b">
        <f aca="false">TRUE()</f>
        <v>1</v>
      </c>
      <c r="AM395" s="3" t="n">
        <v>-0.6433408316845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4</v>
      </c>
      <c r="E396" s="2" t="n">
        <v>1</v>
      </c>
      <c r="F396" s="2" t="n">
        <v>17.1027289690524</v>
      </c>
      <c r="G396" s="2" t="n">
        <v>0.829370629370629</v>
      </c>
      <c r="H396" s="2" t="n">
        <v>0.989948410469708</v>
      </c>
      <c r="I396" s="2" t="n">
        <v>0.104865423614993</v>
      </c>
      <c r="J396" s="2" t="n">
        <v>0.316272977749463</v>
      </c>
      <c r="K396" s="2" t="n">
        <v>4.44245502453928</v>
      </c>
      <c r="L396" s="2" t="n">
        <v>0.628</v>
      </c>
      <c r="M396" s="2" t="n">
        <v>0.089</v>
      </c>
      <c r="N396" s="2" t="n">
        <v>9.578</v>
      </c>
      <c r="O396" s="2" t="s">
        <v>41</v>
      </c>
      <c r="P396" s="2" t="n">
        <v>333.7</v>
      </c>
      <c r="Q396" s="2" t="n">
        <v>156.9</v>
      </c>
      <c r="R396" s="2" t="n">
        <v>16.768</v>
      </c>
      <c r="S396" s="2" t="n">
        <v>0.463900612765446</v>
      </c>
      <c r="T396" s="2" t="n">
        <v>-0.350463085584031</v>
      </c>
      <c r="U396" s="2" t="n">
        <v>-1.132434025682</v>
      </c>
      <c r="V396" s="2" t="n">
        <v>0.234872299976886</v>
      </c>
      <c r="W396" s="2" t="n">
        <v>0.0875848631228955</v>
      </c>
      <c r="X396" s="2" t="n">
        <v>0.151908489397431</v>
      </c>
      <c r="Y396" s="2" t="n">
        <v>0.158719617866501</v>
      </c>
      <c r="Z396" s="2" t="n">
        <v>0.1463816877951</v>
      </c>
      <c r="AA396" s="2" t="n">
        <v>0.117670483604328</v>
      </c>
      <c r="AB396" s="2" t="n">
        <v>0.0935175834839277</v>
      </c>
      <c r="AC396" s="2" t="n">
        <v>0.113955876137734</v>
      </c>
      <c r="AD396" s="2" t="n">
        <v>0.136465254561155</v>
      </c>
      <c r="AE396" s="2" t="n">
        <v>0.0718366766594663</v>
      </c>
      <c r="AF396" s="2" t="n">
        <v>0.00954433049435698</v>
      </c>
      <c r="AG396" s="2" t="n">
        <v>-0.00651166846483914</v>
      </c>
      <c r="AH396" s="3" t="b">
        <f aca="false">TRUE()</f>
        <v>1</v>
      </c>
      <c r="AI396" s="3" t="n">
        <v>-0.525457901859876</v>
      </c>
      <c r="AJ396" s="3" t="b">
        <f aca="false">TRUE()</f>
        <v>1</v>
      </c>
      <c r="AK396" s="3" t="n">
        <v>-0.60344579800601</v>
      </c>
      <c r="AL396" s="3" t="b">
        <f aca="false">TRUE()</f>
        <v>1</v>
      </c>
      <c r="AM396" s="3" t="n">
        <v>-0.023738209164885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3</v>
      </c>
      <c r="F397" s="2" t="n">
        <v>30.3432488842396</v>
      </c>
      <c r="G397" s="2" t="n">
        <v>0.876606683804627</v>
      </c>
      <c r="H397" s="2" t="n">
        <v>0.961152984306188</v>
      </c>
      <c r="I397" s="2" t="n">
        <v>0.297787849625988</v>
      </c>
      <c r="J397" s="2" t="n">
        <v>0.525218035032729</v>
      </c>
      <c r="K397" s="2" t="n">
        <v>2.3982982356565</v>
      </c>
      <c r="L397" s="2" t="n">
        <v>0.673</v>
      </c>
      <c r="M397" s="2" t="n">
        <v>0.121</v>
      </c>
      <c r="N397" s="2" t="n">
        <v>5.599</v>
      </c>
      <c r="O397" s="2" t="s">
        <v>41</v>
      </c>
      <c r="P397" s="2" t="n">
        <v>148.8</v>
      </c>
      <c r="Q397" s="2" t="n">
        <v>64.1</v>
      </c>
      <c r="R397" s="2" t="n">
        <v>6.761</v>
      </c>
      <c r="S397" s="2" t="n">
        <v>-1</v>
      </c>
      <c r="T397" s="2" t="n">
        <v>0.142682902965359</v>
      </c>
      <c r="U397" s="2" t="n">
        <v>-0.571759091071897</v>
      </c>
      <c r="V397" s="2" t="n">
        <v>0.181681361022721</v>
      </c>
      <c r="W397" s="2" t="n">
        <v>0.181681361022721</v>
      </c>
      <c r="X397" s="2" t="n">
        <v>0.0169401391316706</v>
      </c>
      <c r="Y397" s="2" t="n">
        <v>0.109366927596198</v>
      </c>
      <c r="Z397" s="2" t="n">
        <v>0.160740863114416</v>
      </c>
      <c r="AA397" s="2" t="n">
        <v>0.206877764786857</v>
      </c>
      <c r="AB397" s="2" t="n">
        <v>0.181834217734591</v>
      </c>
      <c r="AC397" s="2" t="n">
        <v>0.0842744966651695</v>
      </c>
      <c r="AD397" s="2" t="n">
        <v>0.0806862975590478</v>
      </c>
      <c r="AE397" s="2" t="n">
        <v>0.0673523471654939</v>
      </c>
      <c r="AF397" s="2" t="n">
        <v>0.0919269462465564</v>
      </c>
      <c r="AG397" s="2" t="n">
        <v>-1.37029660733573</v>
      </c>
      <c r="AH397" s="3" t="b">
        <f aca="false">TRUE()</f>
        <v>1</v>
      </c>
      <c r="AI397" s="3" t="n">
        <v>-0.0571807780441635</v>
      </c>
      <c r="AJ397" s="3" t="b">
        <f aca="false">TRUE()</f>
        <v>1</v>
      </c>
      <c r="AK397" s="3" t="n">
        <v>0.228701081583655</v>
      </c>
      <c r="AL397" s="3" t="b">
        <f aca="false">TRUE()</f>
        <v>1</v>
      </c>
      <c r="AM397" s="3" t="n">
        <v>-1.3763300025992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</v>
      </c>
      <c r="E398" s="2" t="n">
        <v>4</v>
      </c>
      <c r="F398" s="2" t="n">
        <v>24.2277453179541</v>
      </c>
      <c r="G398" s="2" t="n">
        <v>0.664147774979009</v>
      </c>
      <c r="H398" s="2" t="n">
        <v>0.980179886218753</v>
      </c>
      <c r="I398" s="2" t="n">
        <v>0.115602901731579</v>
      </c>
      <c r="J398" s="2" t="n">
        <v>0.304381824781191</v>
      </c>
      <c r="K398" s="2" t="n">
        <v>5.22962184559331</v>
      </c>
      <c r="L398" s="2" t="n">
        <v>0.666</v>
      </c>
      <c r="M398" s="2" t="n">
        <v>0.095</v>
      </c>
      <c r="N398" s="2" t="n">
        <v>11.286</v>
      </c>
      <c r="O398" s="2" t="s">
        <v>41</v>
      </c>
      <c r="P398" s="2" t="n">
        <v>430.1</v>
      </c>
      <c r="Q398" s="2" t="n">
        <v>105.9</v>
      </c>
      <c r="R398" s="2" t="n">
        <v>19.549</v>
      </c>
      <c r="S398" s="2" t="n">
        <v>0.662434848147442</v>
      </c>
      <c r="T398" s="2" t="n">
        <v>-0.561648453211418</v>
      </c>
      <c r="U398" s="2" t="n">
        <v>-0.378645871542958</v>
      </c>
      <c r="V398" s="2" t="n">
        <v>0.0578436345641218</v>
      </c>
      <c r="W398" s="2" t="n">
        <v>0.00723127524424538</v>
      </c>
      <c r="X398" s="2" t="n">
        <v>0.103542123672483</v>
      </c>
      <c r="Y398" s="2" t="n">
        <v>0.108790891726078</v>
      </c>
      <c r="Z398" s="2" t="n">
        <v>0.125640454770531</v>
      </c>
      <c r="AA398" s="2" t="n">
        <v>0.142907914291536</v>
      </c>
      <c r="AB398" s="2" t="n">
        <v>0.132812379961034</v>
      </c>
      <c r="AC398" s="2" t="n">
        <v>0.135857993707285</v>
      </c>
      <c r="AD398" s="2" t="n">
        <v>0.125488826351018</v>
      </c>
      <c r="AE398" s="2" t="n">
        <v>0.0904093232582601</v>
      </c>
      <c r="AF398" s="2" t="n">
        <v>0.0345500922617751</v>
      </c>
      <c r="AG398" s="2" t="n">
        <v>0.518656587106737</v>
      </c>
      <c r="AH398" s="3" t="b">
        <f aca="false">TRUE()</f>
        <v>1</v>
      </c>
      <c r="AI398" s="3" t="n">
        <v>-0.130023886193274</v>
      </c>
      <c r="AJ398" s="3" t="b">
        <f aca="false">TRUE()</f>
        <v>1</v>
      </c>
      <c r="AK398" s="3" t="n">
        <v>-0.447418258082947</v>
      </c>
      <c r="AL398" s="3" t="b">
        <f aca="false">TRUE()</f>
        <v>1</v>
      </c>
      <c r="AM398" s="3" t="n">
        <v>0.68145296924005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</v>
      </c>
      <c r="E399" s="2" t="n">
        <v>6</v>
      </c>
      <c r="F399" s="2" t="n">
        <v>33.6900675259798</v>
      </c>
      <c r="G399" s="2" t="n">
        <v>0.71285140562249</v>
      </c>
      <c r="H399" s="2" t="n">
        <v>0.988389253432467</v>
      </c>
      <c r="I399" s="2" t="n">
        <v>0.106982257604966</v>
      </c>
      <c r="J399" s="2" t="n">
        <v>0.30044646111947</v>
      </c>
      <c r="K399" s="2" t="n">
        <v>4.95272236853535</v>
      </c>
      <c r="L399" s="2" t="n">
        <v>0.599</v>
      </c>
      <c r="M399" s="2" t="n">
        <v>0.098</v>
      </c>
      <c r="N399" s="2" t="n">
        <v>10.763</v>
      </c>
      <c r="O399" s="2" t="s">
        <v>41</v>
      </c>
      <c r="P399" s="2" t="n">
        <v>354.1</v>
      </c>
      <c r="Q399" s="2" t="n">
        <v>96.7</v>
      </c>
      <c r="R399" s="2" t="n">
        <v>16.096</v>
      </c>
      <c r="S399" s="2" t="n">
        <v>0.442137430654031</v>
      </c>
      <c r="T399" s="2" t="n">
        <v>-0.403204000868618</v>
      </c>
      <c r="U399" s="2" t="n">
        <v>-0.295587476329575</v>
      </c>
      <c r="V399" s="2" t="n">
        <v>0.0483885096906201</v>
      </c>
      <c r="W399" s="2" t="n">
        <v>0.0483885096906201</v>
      </c>
      <c r="X399" s="2" t="n">
        <v>0.032757088078613</v>
      </c>
      <c r="Y399" s="2" t="n">
        <v>0.111775563579787</v>
      </c>
      <c r="Z399" s="2" t="n">
        <v>0.149093961437897</v>
      </c>
      <c r="AA399" s="2" t="n">
        <v>0.132919259571315</v>
      </c>
      <c r="AB399" s="2" t="n">
        <v>0.132959643119649</v>
      </c>
      <c r="AC399" s="2" t="n">
        <v>0.122911120740772</v>
      </c>
      <c r="AD399" s="2" t="n">
        <v>0.109446083735378</v>
      </c>
      <c r="AE399" s="2" t="n">
        <v>0.10157971786022</v>
      </c>
      <c r="AF399" s="2" t="n">
        <v>0.10655756187637</v>
      </c>
      <c r="AG399" s="2" t="n">
        <v>0.333919614655978</v>
      </c>
      <c r="AH399" s="3" t="b">
        <f aca="false">TRUE()</f>
        <v>1</v>
      </c>
      <c r="AI399" s="3" t="n">
        <v>-0.827236492763334</v>
      </c>
      <c r="AJ399" s="3" t="b">
        <f aca="false">TRUE()</f>
        <v>1</v>
      </c>
      <c r="AK399" s="3" t="n">
        <v>-0.369404488121416</v>
      </c>
      <c r="AL399" s="3" t="b">
        <f aca="false">TRUE()</f>
        <v>1</v>
      </c>
      <c r="AM399" s="3" t="n">
        <v>0.12549311904528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</v>
      </c>
      <c r="E400" s="2" t="n">
        <v>8</v>
      </c>
      <c r="F400" s="2" t="n">
        <v>27.8972710309476</v>
      </c>
      <c r="G400" s="2" t="n">
        <v>0.679352226720648</v>
      </c>
      <c r="H400" s="2" t="n">
        <v>0.981507262729088</v>
      </c>
      <c r="I400" s="2" t="n">
        <v>0.0975390776143902</v>
      </c>
      <c r="J400" s="2" t="n">
        <v>0.288412716106997</v>
      </c>
      <c r="K400" s="2" t="n">
        <v>5.55356855921433</v>
      </c>
      <c r="L400" s="2" t="n">
        <v>0.692</v>
      </c>
      <c r="M400" s="2" t="n">
        <v>0.082</v>
      </c>
      <c r="N400" s="2" t="n">
        <v>11.784</v>
      </c>
      <c r="O400" s="2" t="s">
        <v>41</v>
      </c>
      <c r="P400" s="2" t="n">
        <v>288.4</v>
      </c>
      <c r="Q400" s="2" t="n">
        <v>119.1</v>
      </c>
      <c r="R400" s="2" t="n">
        <v>13.109</v>
      </c>
      <c r="S400" s="2" t="n">
        <v>0.525049165978174</v>
      </c>
      <c r="T400" s="2" t="n">
        <v>-0.296849888129816</v>
      </c>
      <c r="U400" s="2" t="n">
        <v>-0.874462186080527</v>
      </c>
      <c r="V400" s="2" t="n">
        <v>0.195763176273171</v>
      </c>
      <c r="W400" s="2" t="n">
        <v>0.103300149675058</v>
      </c>
      <c r="X400" s="2" t="n">
        <v>0.0391482508347896</v>
      </c>
      <c r="Y400" s="2" t="n">
        <v>0.115803860758684</v>
      </c>
      <c r="Z400" s="2" t="n">
        <v>0.180608451056823</v>
      </c>
      <c r="AA400" s="2" t="n">
        <v>0.158356068522029</v>
      </c>
      <c r="AB400" s="2" t="n">
        <v>0.14418512753161</v>
      </c>
      <c r="AC400" s="2" t="n">
        <v>0.119828722278464</v>
      </c>
      <c r="AD400" s="2" t="n">
        <v>0.139943353287465</v>
      </c>
      <c r="AE400" s="2" t="n">
        <v>0.0900013587741063</v>
      </c>
      <c r="AF400" s="2" t="n">
        <v>0.0121248069560304</v>
      </c>
      <c r="AG400" s="2" t="n">
        <v>0.734781715783643</v>
      </c>
      <c r="AH400" s="3" t="b">
        <f aca="false">TRUE()</f>
        <v>1</v>
      </c>
      <c r="AI400" s="3" t="n">
        <v>0.140536229789136</v>
      </c>
      <c r="AJ400" s="3" t="b">
        <f aca="false">TRUE()</f>
        <v>1</v>
      </c>
      <c r="AK400" s="3" t="n">
        <v>-0.785477927916249</v>
      </c>
      <c r="AL400" s="3" t="b">
        <f aca="false">TRUE()</f>
        <v>1</v>
      </c>
      <c r="AM400" s="3" t="n">
        <v>-0.35511954092571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9</v>
      </c>
      <c r="F401" s="2" t="n">
        <v>33.6900675259798</v>
      </c>
      <c r="G401" s="2" t="n">
        <v>0.85195530726257</v>
      </c>
      <c r="H401" s="2" t="n">
        <v>0.977349547899889</v>
      </c>
      <c r="I401" s="2" t="n">
        <v>0.143616146872864</v>
      </c>
      <c r="J401" s="2" t="n">
        <v>0.397010370109158</v>
      </c>
      <c r="K401" s="2" t="n">
        <v>3.9831268534566</v>
      </c>
      <c r="L401" s="2" t="n">
        <v>0.679</v>
      </c>
      <c r="M401" s="2" t="n">
        <v>0.182</v>
      </c>
      <c r="N401" s="2" t="n">
        <v>8.591</v>
      </c>
      <c r="O401" s="2" t="s">
        <v>41</v>
      </c>
      <c r="P401" s="2" t="n">
        <v>339</v>
      </c>
      <c r="Q401" s="2" t="n">
        <v>85.6</v>
      </c>
      <c r="R401" s="2" t="n">
        <v>15.411</v>
      </c>
      <c r="S401" s="2" t="n">
        <v>0.758563978879399</v>
      </c>
      <c r="T401" s="2" t="n">
        <v>-0.441487521724648</v>
      </c>
      <c r="U401" s="2" t="n">
        <v>-0.691434473336328</v>
      </c>
      <c r="V401" s="2" t="n">
        <v>0.179681752475811</v>
      </c>
      <c r="W401" s="2" t="n">
        <v>0.0481131341958189</v>
      </c>
      <c r="X401" s="2" t="n">
        <v>0.120605139059364</v>
      </c>
      <c r="Y401" s="2" t="n">
        <v>0.127906930769626</v>
      </c>
      <c r="Z401" s="2" t="n">
        <v>0.140433519191667</v>
      </c>
      <c r="AA401" s="2" t="n">
        <v>0.150783627435756</v>
      </c>
      <c r="AB401" s="2" t="n">
        <v>0.139662828253162</v>
      </c>
      <c r="AC401" s="2" t="n">
        <v>0.143235313237065</v>
      </c>
      <c r="AD401" s="2" t="n">
        <v>0.0889724003948263</v>
      </c>
      <c r="AE401" s="2" t="n">
        <v>0.0600035055559093</v>
      </c>
      <c r="AF401" s="2" t="n">
        <v>0.0283967361026223</v>
      </c>
      <c r="AG401" s="2" t="n">
        <v>-0.312958241021557</v>
      </c>
      <c r="AH401" s="3" t="b">
        <f aca="false">TRUE()</f>
        <v>1</v>
      </c>
      <c r="AI401" s="3" t="n">
        <v>0.00525617179793149</v>
      </c>
      <c r="AJ401" s="3" t="b">
        <f aca="false">TRUE()</f>
        <v>1</v>
      </c>
      <c r="AK401" s="3" t="n">
        <v>1.81498107080145</v>
      </c>
      <c r="AL401" s="3" t="b">
        <f aca="false">FALSE()</f>
        <v>0</v>
      </c>
      <c r="AM401" s="3" t="n">
        <v>0.015032675125013</v>
      </c>
      <c r="AN401" s="3" t="b">
        <f aca="false">TRUE()</f>
        <v>1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</v>
      </c>
      <c r="E402" s="2" t="n">
        <v>10</v>
      </c>
      <c r="F402" s="2" t="n">
        <v>18.434948822922</v>
      </c>
      <c r="G402" s="2" t="n">
        <v>0.898936170212766</v>
      </c>
      <c r="H402" s="2" t="n">
        <v>0.970609933676035</v>
      </c>
      <c r="I402" s="2" t="n">
        <v>0.249048012801207</v>
      </c>
      <c r="J402" s="2" t="n">
        <v>0.49671162884832</v>
      </c>
      <c r="K402" s="2" t="n">
        <v>3.09783227150428</v>
      </c>
      <c r="L402" s="2" t="n">
        <v>0.75</v>
      </c>
      <c r="M402" s="2" t="n">
        <v>0.103</v>
      </c>
      <c r="N402" s="2" t="n">
        <v>7.068</v>
      </c>
      <c r="O402" s="2" t="s">
        <v>41</v>
      </c>
      <c r="P402" s="2" t="n">
        <v>206.7</v>
      </c>
      <c r="Q402" s="2" t="n">
        <v>114.6</v>
      </c>
      <c r="R402" s="2" t="n">
        <v>9.397</v>
      </c>
      <c r="S402" s="2" t="n">
        <v>0.437127752670659</v>
      </c>
      <c r="T402" s="2" t="n">
        <v>0.0695968730214006</v>
      </c>
      <c r="U402" s="2" t="n">
        <v>-0.94570643544531</v>
      </c>
      <c r="V402" s="2" t="n">
        <v>0.518132297377671</v>
      </c>
      <c r="W402" s="2" t="n">
        <v>0.156557586737924</v>
      </c>
      <c r="X402" s="2" t="n">
        <v>0.106528042882085</v>
      </c>
      <c r="Y402" s="2" t="n">
        <v>0.177723692842356</v>
      </c>
      <c r="Z402" s="2" t="n">
        <v>0.184628798994528</v>
      </c>
      <c r="AA402" s="2" t="n">
        <v>0.169178641687211</v>
      </c>
      <c r="AB402" s="2" t="n">
        <v>0.128298242781571</v>
      </c>
      <c r="AC402" s="2" t="n">
        <v>0.090880273663536</v>
      </c>
      <c r="AD402" s="2" t="n">
        <v>0.0735201976838962</v>
      </c>
      <c r="AE402" s="2" t="n">
        <v>0.0577590714551394</v>
      </c>
      <c r="AF402" s="2" t="n">
        <v>0.0114830380096782</v>
      </c>
      <c r="AG402" s="2" t="n">
        <v>-0.903593667764161</v>
      </c>
      <c r="AH402" s="3" t="b">
        <f aca="false">TRUE()</f>
        <v>1</v>
      </c>
      <c r="AI402" s="3" t="n">
        <v>0.744093411596054</v>
      </c>
      <c r="AJ402" s="3" t="b">
        <f aca="false">TRUE()</f>
        <v>1</v>
      </c>
      <c r="AK402" s="3" t="n">
        <v>-0.239381538185531</v>
      </c>
      <c r="AL402" s="3" t="b">
        <f aca="false">TRUE()</f>
        <v>1</v>
      </c>
      <c r="AM402" s="3" t="n">
        <v>-0.95277637988508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</v>
      </c>
      <c r="E403" s="2" t="n">
        <v>14</v>
      </c>
      <c r="F403" s="2" t="n">
        <v>18.9246444160512</v>
      </c>
      <c r="G403" s="2" t="n">
        <v>0.928260869565217</v>
      </c>
      <c r="H403" s="2" t="n">
        <v>0.969464625835381</v>
      </c>
      <c r="I403" s="2" t="n">
        <v>0.221907463510986</v>
      </c>
      <c r="J403" s="2" t="n">
        <v>0.515327073705231</v>
      </c>
      <c r="K403" s="2" t="n">
        <v>2.84467945990364</v>
      </c>
      <c r="L403" s="2" t="n">
        <v>0.748</v>
      </c>
      <c r="M403" s="2" t="n">
        <v>0.141</v>
      </c>
      <c r="N403" s="2" t="n">
        <v>6.42</v>
      </c>
      <c r="O403" s="2" t="s">
        <v>41</v>
      </c>
      <c r="P403" s="2" t="n">
        <v>185.6</v>
      </c>
      <c r="Q403" s="2" t="n">
        <v>114.5</v>
      </c>
      <c r="R403" s="2" t="n">
        <v>8.437</v>
      </c>
      <c r="S403" s="2" t="n">
        <v>0.382626513513093</v>
      </c>
      <c r="T403" s="2" t="n">
        <v>0.170221375687277</v>
      </c>
      <c r="U403" s="2" t="n">
        <v>-1.05663849337175</v>
      </c>
      <c r="V403" s="2" t="n">
        <v>0.140623389321044</v>
      </c>
      <c r="W403" s="2" t="n">
        <v>0.073820315846992</v>
      </c>
      <c r="X403" s="2" t="n">
        <v>0.0193086942318158</v>
      </c>
      <c r="Y403" s="2" t="n">
        <v>0.091676272516084</v>
      </c>
      <c r="Z403" s="2" t="n">
        <v>0.151599214877998</v>
      </c>
      <c r="AA403" s="2" t="n">
        <v>0.181388980963786</v>
      </c>
      <c r="AB403" s="2" t="n">
        <v>0.187013220187355</v>
      </c>
      <c r="AC403" s="2" t="n">
        <v>0.142481379675443</v>
      </c>
      <c r="AD403" s="2" t="n">
        <v>0.0942424119445568</v>
      </c>
      <c r="AE403" s="2" t="n">
        <v>0.0689470353740964</v>
      </c>
      <c r="AF403" s="2" t="n">
        <v>0.0633427902288659</v>
      </c>
      <c r="AG403" s="2" t="n">
        <v>-1.07248775337021</v>
      </c>
      <c r="AH403" s="3" t="b">
        <f aca="false">TRUE()</f>
        <v>1</v>
      </c>
      <c r="AI403" s="3" t="n">
        <v>0.723281094982022</v>
      </c>
      <c r="AJ403" s="3" t="b">
        <f aca="false">TRUE()</f>
        <v>1</v>
      </c>
      <c r="AK403" s="3" t="n">
        <v>0.748792881327196</v>
      </c>
      <c r="AL403" s="3" t="b">
        <f aca="false">TRUE()</f>
        <v>1</v>
      </c>
      <c r="AM403" s="3" t="n">
        <v>-1.1071283909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15</v>
      </c>
      <c r="F404" s="2" t="n">
        <v>26.565051177078</v>
      </c>
      <c r="G404" s="2" t="n">
        <v>0.798425196850394</v>
      </c>
      <c r="H404" s="2" t="n">
        <v>0.965261231884671</v>
      </c>
      <c r="I404" s="2" t="n">
        <v>0.235767877713925</v>
      </c>
      <c r="J404" s="2" t="n">
        <v>0.46419573080097</v>
      </c>
      <c r="K404" s="2" t="n">
        <v>3.25118370279918</v>
      </c>
      <c r="L404" s="2" t="n">
        <v>0.696</v>
      </c>
      <c r="M404" s="2" t="n">
        <v>0.104</v>
      </c>
      <c r="N404" s="2" t="n">
        <v>7.345</v>
      </c>
      <c r="O404" s="2" t="s">
        <v>41</v>
      </c>
      <c r="P404" s="2" t="n">
        <v>229.5</v>
      </c>
      <c r="Q404" s="2" t="n">
        <v>90</v>
      </c>
      <c r="R404" s="2" t="n">
        <v>10.432</v>
      </c>
      <c r="S404" s="2" t="n">
        <v>0.444926151363726</v>
      </c>
      <c r="T404" s="2" t="n">
        <v>-0.186097323174941</v>
      </c>
      <c r="U404" s="2" t="n">
        <v>-0.579214283792513</v>
      </c>
      <c r="V404" s="2" t="n">
        <v>0.0839506517722014</v>
      </c>
      <c r="W404" s="2" t="n">
        <v>0.0839506517722014</v>
      </c>
      <c r="X404" s="2" t="n">
        <v>0.035851515828119</v>
      </c>
      <c r="Y404" s="2" t="n">
        <v>0.133084251920499</v>
      </c>
      <c r="Z404" s="2" t="n">
        <v>0.166833875478947</v>
      </c>
      <c r="AA404" s="2" t="n">
        <v>0.130773973963041</v>
      </c>
      <c r="AB404" s="2" t="n">
        <v>0.102746270253541</v>
      </c>
      <c r="AC404" s="2" t="n">
        <v>0.109735477299712</v>
      </c>
      <c r="AD404" s="2" t="n">
        <v>0.111401509250416</v>
      </c>
      <c r="AE404" s="2" t="n">
        <v>0.129476309110596</v>
      </c>
      <c r="AF404" s="2" t="n">
        <v>0.0800968168951288</v>
      </c>
      <c r="AG404" s="2" t="n">
        <v>-0.801283329588691</v>
      </c>
      <c r="AH404" s="3" t="b">
        <f aca="false">TRUE()</f>
        <v>1</v>
      </c>
      <c r="AI404" s="3" t="n">
        <v>0.182160863017199</v>
      </c>
      <c r="AJ404" s="3" t="b">
        <f aca="false">TRUE()</f>
        <v>1</v>
      </c>
      <c r="AK404" s="3" t="n">
        <v>-0.213376948198354</v>
      </c>
      <c r="AL404" s="3" t="b">
        <f aca="false">TRUE()</f>
        <v>1</v>
      </c>
      <c r="AM404" s="3" t="n">
        <v>-0.78598842482665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</v>
      </c>
      <c r="E405" s="2" t="n">
        <v>16</v>
      </c>
      <c r="F405" s="2" t="n">
        <v>45</v>
      </c>
      <c r="G405" s="2" t="n">
        <v>0.791666666666667</v>
      </c>
      <c r="H405" s="2" t="n">
        <v>0.975255009619872</v>
      </c>
      <c r="I405" s="2" t="n">
        <v>0.195996365103908</v>
      </c>
      <c r="J405" s="2" t="n">
        <v>0.394686829364746</v>
      </c>
      <c r="K405" s="2" t="n">
        <v>3.15797376202848</v>
      </c>
      <c r="L405" s="2" t="n">
        <v>0.611</v>
      </c>
      <c r="M405" s="2" t="n">
        <v>0.129</v>
      </c>
      <c r="N405" s="2" t="n">
        <v>6.894</v>
      </c>
      <c r="O405" s="2" t="s">
        <v>41</v>
      </c>
      <c r="P405" s="2" t="n">
        <v>333.4</v>
      </c>
      <c r="Q405" s="2" t="n">
        <v>114.1</v>
      </c>
      <c r="R405" s="2" t="n">
        <v>15.154</v>
      </c>
      <c r="S405" s="2" t="n">
        <v>0.463835606831965</v>
      </c>
      <c r="T405" s="2" t="n">
        <v>-0.429051803918806</v>
      </c>
      <c r="U405" s="2" t="n">
        <v>-0.72932730348093</v>
      </c>
      <c r="V405" s="2" t="n">
        <v>0.279050362866885</v>
      </c>
      <c r="W405" s="2" t="n">
        <v>0.0145824025653128</v>
      </c>
      <c r="X405" s="2" t="n">
        <v>0.136170543009918</v>
      </c>
      <c r="Y405" s="2" t="n">
        <v>0.123291810296828</v>
      </c>
      <c r="Z405" s="2" t="n">
        <v>0.132671269783807</v>
      </c>
      <c r="AA405" s="2" t="n">
        <v>0.14670244088049</v>
      </c>
      <c r="AB405" s="2" t="n">
        <v>0.144547954992822</v>
      </c>
      <c r="AC405" s="2" t="n">
        <v>0.122927053271027</v>
      </c>
      <c r="AD405" s="2" t="n">
        <v>0.103849198550276</v>
      </c>
      <c r="AE405" s="2" t="n">
        <v>0.0674707491628648</v>
      </c>
      <c r="AF405" s="2" t="n">
        <v>0.0223689800519667</v>
      </c>
      <c r="AG405" s="2" t="n">
        <v>-0.863469515143274</v>
      </c>
      <c r="AH405" s="3" t="b">
        <f aca="false">TRUE()</f>
        <v>1</v>
      </c>
      <c r="AI405" s="3" t="n">
        <v>-0.702362593079145</v>
      </c>
      <c r="AJ405" s="3" t="b">
        <f aca="false">TRUE()</f>
        <v>1</v>
      </c>
      <c r="AK405" s="3" t="n">
        <v>0.436737801481072</v>
      </c>
      <c r="AL405" s="3" t="b">
        <f aca="false">TRUE()</f>
        <v>1</v>
      </c>
      <c r="AM405" s="3" t="n">
        <v>-0.025932787520917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1</v>
      </c>
      <c r="F406" s="2" t="n">
        <v>31.7594800848128</v>
      </c>
      <c r="G406" s="2" t="n">
        <v>0.850485436893204</v>
      </c>
      <c r="H406" s="2" t="n">
        <v>0.972041668870671</v>
      </c>
      <c r="I406" s="2" t="n">
        <v>0.215153904550155</v>
      </c>
      <c r="J406" s="2" t="n">
        <v>0.445149573095415</v>
      </c>
      <c r="K406" s="2" t="n">
        <v>3.14630954417334</v>
      </c>
      <c r="L406" s="2" t="n">
        <v>0.667</v>
      </c>
      <c r="M406" s="2" t="n">
        <v>0.113</v>
      </c>
      <c r="N406" s="2" t="n">
        <v>6.968</v>
      </c>
      <c r="O406" s="2" t="s">
        <v>41</v>
      </c>
      <c r="P406" s="2" t="n">
        <v>320.3</v>
      </c>
      <c r="Q406" s="2" t="n">
        <v>120.6</v>
      </c>
      <c r="R406" s="2" t="n">
        <v>14.56</v>
      </c>
      <c r="S406" s="2" t="n">
        <v>0.371688694656125</v>
      </c>
      <c r="T406" s="2" t="n">
        <v>-0.237005317447221</v>
      </c>
      <c r="U406" s="2" t="n">
        <v>-0.626745584712607</v>
      </c>
      <c r="V406" s="2" t="n">
        <v>0.373111846782721</v>
      </c>
      <c r="W406" s="2" t="n">
        <v>0.144776598387213</v>
      </c>
      <c r="X406" s="2" t="n">
        <v>0.169525570039858</v>
      </c>
      <c r="Y406" s="2" t="n">
        <v>0.160976013115357</v>
      </c>
      <c r="Z406" s="2" t="n">
        <v>0.147067527519284</v>
      </c>
      <c r="AA406" s="2" t="n">
        <v>0.137305114423963</v>
      </c>
      <c r="AB406" s="2" t="n">
        <v>0.104099909148707</v>
      </c>
      <c r="AC406" s="2" t="n">
        <v>0.0981648304040075</v>
      </c>
      <c r="AD406" s="2" t="n">
        <v>0.0885591212649623</v>
      </c>
      <c r="AE406" s="2" t="n">
        <v>0.0664825650211901</v>
      </c>
      <c r="AF406" s="2" t="n">
        <v>0.0278193490626704</v>
      </c>
      <c r="AG406" s="2" t="n">
        <v>-0.871251444944873</v>
      </c>
      <c r="AH406" s="3" t="b">
        <f aca="false">TRUE()</f>
        <v>1</v>
      </c>
      <c r="AI406" s="3" t="n">
        <v>-0.119617727886258</v>
      </c>
      <c r="AJ406" s="3" t="b">
        <f aca="false">TRUE()</f>
        <v>1</v>
      </c>
      <c r="AK406" s="3" t="n">
        <v>0.0206643616862392</v>
      </c>
      <c r="AL406" s="3" t="b">
        <f aca="false">TRUE()</f>
        <v>1</v>
      </c>
      <c r="AM406" s="3" t="n">
        <v>-0.12176270906764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4</v>
      </c>
      <c r="F407" s="2" t="n">
        <v>21.3706222693432</v>
      </c>
      <c r="G407" s="2" t="n">
        <v>0.862579281183932</v>
      </c>
      <c r="H407" s="2" t="n">
        <v>0.97824361950754</v>
      </c>
      <c r="I407" s="2" t="n">
        <v>0.253653190552708</v>
      </c>
      <c r="J407" s="2" t="n">
        <v>0.445347688901651</v>
      </c>
      <c r="K407" s="2" t="n">
        <v>2.9641610055267</v>
      </c>
      <c r="L407" s="2" t="n">
        <v>0.623</v>
      </c>
      <c r="M407" s="2" t="n">
        <v>0.083</v>
      </c>
      <c r="N407" s="2" t="n">
        <v>6.669</v>
      </c>
      <c r="O407" s="2" t="s">
        <v>41</v>
      </c>
      <c r="P407" s="2" t="n">
        <v>376.2</v>
      </c>
      <c r="Q407" s="2" t="n">
        <v>100.2</v>
      </c>
      <c r="R407" s="2" t="n">
        <v>17.099</v>
      </c>
      <c r="S407" s="2" t="n">
        <v>0.828646030798882</v>
      </c>
      <c r="T407" s="2" t="n">
        <v>-0.644418816098607</v>
      </c>
      <c r="U407" s="2" t="n">
        <v>-0.208282902164885</v>
      </c>
      <c r="V407" s="2" t="n">
        <v>0.107805064285061</v>
      </c>
      <c r="W407" s="2" t="n">
        <v>0.0118705111802885</v>
      </c>
      <c r="X407" s="2" t="n">
        <v>0.0818132893207879</v>
      </c>
      <c r="Y407" s="2" t="n">
        <v>0.109948331576027</v>
      </c>
      <c r="Z407" s="2" t="n">
        <v>0.138409366779622</v>
      </c>
      <c r="AA407" s="2" t="n">
        <v>0.15364343817357</v>
      </c>
      <c r="AB407" s="2" t="n">
        <v>0.149454617111842</v>
      </c>
      <c r="AC407" s="2" t="n">
        <v>0.155305339272171</v>
      </c>
      <c r="AD407" s="2" t="n">
        <v>0.115327271349149</v>
      </c>
      <c r="AE407" s="2" t="n">
        <v>0.0780191664935046</v>
      </c>
      <c r="AF407" s="2" t="n">
        <v>0.0180791799233268</v>
      </c>
      <c r="AG407" s="2" t="n">
        <v>-0.992774135863017</v>
      </c>
      <c r="AH407" s="3" t="b">
        <f aca="false">TRUE()</f>
        <v>1</v>
      </c>
      <c r="AI407" s="3" t="n">
        <v>-0.577488693394955</v>
      </c>
      <c r="AJ407" s="3" t="b">
        <f aca="false">TRUE()</f>
        <v>1</v>
      </c>
      <c r="AK407" s="3" t="n">
        <v>-0.759473337929072</v>
      </c>
      <c r="AL407" s="3" t="b">
        <f aca="false">TRUE()</f>
        <v>1</v>
      </c>
      <c r="AM407" s="3" t="n">
        <v>0.28716039127297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2</v>
      </c>
      <c r="F408" s="2" t="n">
        <v>31.7594800848128</v>
      </c>
      <c r="G408" s="2" t="n">
        <v>0.702341137123746</v>
      </c>
      <c r="H408" s="2" t="n">
        <v>0.988295522409743</v>
      </c>
      <c r="I408" s="2" t="n">
        <v>0.119224273659803</v>
      </c>
      <c r="J408" s="2" t="n">
        <v>0.281427048234315</v>
      </c>
      <c r="K408" s="2" t="n">
        <v>4.92513481265348</v>
      </c>
      <c r="L408" s="2" t="n">
        <v>0.583</v>
      </c>
      <c r="M408" s="2" t="n">
        <v>0.097</v>
      </c>
      <c r="N408" s="2" t="n">
        <v>10.563</v>
      </c>
      <c r="O408" s="2" t="s">
        <v>41</v>
      </c>
      <c r="P408" s="2" t="n">
        <v>763.5</v>
      </c>
      <c r="Q408" s="2" t="n">
        <v>240.9</v>
      </c>
      <c r="R408" s="2" t="n">
        <v>34.706</v>
      </c>
      <c r="S408" s="2" t="n">
        <v>-1</v>
      </c>
      <c r="T408" s="2" t="n">
        <v>-0.5496643296123</v>
      </c>
      <c r="U408" s="2" t="n">
        <v>-0.86569803642609</v>
      </c>
      <c r="V408" s="2" t="n">
        <v>0.322975547859476</v>
      </c>
      <c r="W408" s="2" t="n">
        <v>0.0707302770214496</v>
      </c>
      <c r="X408" s="2" t="n">
        <v>0.10162978163144</v>
      </c>
      <c r="Y408" s="2" t="n">
        <v>0.133175340186889</v>
      </c>
      <c r="Z408" s="2" t="n">
        <v>0.160385570243001</v>
      </c>
      <c r="AA408" s="2" t="n">
        <v>0.182189383327356</v>
      </c>
      <c r="AB408" s="2" t="n">
        <v>0.171959591010531</v>
      </c>
      <c r="AC408" s="2" t="n">
        <v>0.137689891444297</v>
      </c>
      <c r="AD408" s="2" t="n">
        <v>0.0660968753201852</v>
      </c>
      <c r="AE408" s="2" t="n">
        <v>0.0390568624463729</v>
      </c>
      <c r="AF408" s="2" t="n">
        <v>0.00781670438992766</v>
      </c>
      <c r="AG408" s="2" t="n">
        <v>0.315514229405407</v>
      </c>
      <c r="AH408" s="3" t="b">
        <f aca="false">TRUE()</f>
        <v>1</v>
      </c>
      <c r="AI408" s="3" t="n">
        <v>-0.993735025675588</v>
      </c>
      <c r="AJ408" s="3" t="b">
        <f aca="false">TRUE()</f>
        <v>1</v>
      </c>
      <c r="AK408" s="3" t="n">
        <v>-0.395409078108593</v>
      </c>
      <c r="AL408" s="3" t="b">
        <f aca="false">TRUE()</f>
        <v>1</v>
      </c>
      <c r="AM408" s="3" t="n">
        <v>3.12036104891025</v>
      </c>
      <c r="AN408" s="3" t="b">
        <f aca="false">FALSE()</f>
        <v>0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3</v>
      </c>
      <c r="F409" s="2" t="n">
        <v>56.3099324740202</v>
      </c>
      <c r="G409" s="2" t="n">
        <v>0.699092088197147</v>
      </c>
      <c r="H409" s="2" t="n">
        <v>0.977812959230459</v>
      </c>
      <c r="I409" s="2" t="n">
        <v>0.148931448483562</v>
      </c>
      <c r="J409" s="2" t="n">
        <v>0.340229983385631</v>
      </c>
      <c r="K409" s="2" t="n">
        <v>4.1094221175458</v>
      </c>
      <c r="L409" s="2" t="n">
        <v>0.587</v>
      </c>
      <c r="M409" s="2" t="n">
        <v>0.079</v>
      </c>
      <c r="N409" s="2" t="n">
        <v>8.873</v>
      </c>
      <c r="O409" s="2" t="s">
        <v>41</v>
      </c>
      <c r="P409" s="2" t="n">
        <v>442.6</v>
      </c>
      <c r="Q409" s="2" t="n">
        <v>161.7</v>
      </c>
      <c r="R409" s="2" t="n">
        <v>20.12</v>
      </c>
      <c r="S409" s="2" t="n">
        <v>0.691814582223474</v>
      </c>
      <c r="T409" s="2" t="n">
        <v>0.454662088572419</v>
      </c>
      <c r="U409" s="2" t="n">
        <v>-0.0437243380423995</v>
      </c>
      <c r="V409" s="2" t="n">
        <v>0.37946973027583</v>
      </c>
      <c r="W409" s="2" t="n">
        <v>0.156212266460887</v>
      </c>
      <c r="X409" s="2" t="n">
        <v>0.196612007202097</v>
      </c>
      <c r="Y409" s="2" t="n">
        <v>0.181674520056132</v>
      </c>
      <c r="Z409" s="2" t="n">
        <v>0.169460882951122</v>
      </c>
      <c r="AA409" s="2" t="n">
        <v>0.105581071858846</v>
      </c>
      <c r="AB409" s="2" t="n">
        <v>0.094542677050568</v>
      </c>
      <c r="AC409" s="2" t="n">
        <v>0.0996454199726133</v>
      </c>
      <c r="AD409" s="2" t="n">
        <v>0.0887332213107623</v>
      </c>
      <c r="AE409" s="2" t="n">
        <v>0.0470422846823826</v>
      </c>
      <c r="AF409" s="2" t="n">
        <v>0.016707914915477</v>
      </c>
      <c r="AG409" s="2" t="n">
        <v>-0.22869876545084</v>
      </c>
      <c r="AH409" s="3" t="b">
        <f aca="false">TRUE()</f>
        <v>1</v>
      </c>
      <c r="AI409" s="3" t="n">
        <v>-0.952110392447524</v>
      </c>
      <c r="AJ409" s="3" t="b">
        <f aca="false">TRUE()</f>
        <v>1</v>
      </c>
      <c r="AK409" s="3" t="n">
        <v>-0.86349169787778</v>
      </c>
      <c r="AL409" s="3" t="b">
        <f aca="false">TRUE()</f>
        <v>1</v>
      </c>
      <c r="AM409" s="3" t="n">
        <v>0.7728937340747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4</v>
      </c>
      <c r="F410" s="2" t="n">
        <v>37.8749836510982</v>
      </c>
      <c r="G410" s="2" t="n">
        <v>0.738067520372526</v>
      </c>
      <c r="H410" s="2" t="n">
        <v>0.989422703224758</v>
      </c>
      <c r="I410" s="2" t="n">
        <v>0.111727871468802</v>
      </c>
      <c r="J410" s="2" t="n">
        <v>0.275964114699854</v>
      </c>
      <c r="K410" s="2" t="n">
        <v>7.01870906645728</v>
      </c>
      <c r="L410" s="2" t="n">
        <v>0.795</v>
      </c>
      <c r="M410" s="2" t="n">
        <v>0.18</v>
      </c>
      <c r="N410" s="2" t="n">
        <v>14.89</v>
      </c>
      <c r="O410" s="2" t="s">
        <v>41</v>
      </c>
      <c r="P410" s="2" t="n">
        <v>343.3</v>
      </c>
      <c r="Q410" s="2" t="n">
        <v>118</v>
      </c>
      <c r="R410" s="2" t="n">
        <v>15.606</v>
      </c>
      <c r="S410" s="2" t="n">
        <v>0.645368285641802</v>
      </c>
      <c r="T410" s="2" t="n">
        <v>-0.498586331200259</v>
      </c>
      <c r="U410" s="2" t="n">
        <v>-0.409143040808124</v>
      </c>
      <c r="V410" s="2" t="n">
        <v>0.0747489394676882</v>
      </c>
      <c r="W410" s="2" t="n">
        <v>0.0480492268956649</v>
      </c>
      <c r="X410" s="2" t="n">
        <v>0.16689916910671</v>
      </c>
      <c r="Y410" s="2" t="n">
        <v>0.13080614064937</v>
      </c>
      <c r="Z410" s="2" t="n">
        <v>0.109989214889386</v>
      </c>
      <c r="AA410" s="2" t="n">
        <v>0.1110911034817</v>
      </c>
      <c r="AB410" s="2" t="n">
        <v>0.138614984303091</v>
      </c>
      <c r="AC410" s="2" t="n">
        <v>0.138379028424289</v>
      </c>
      <c r="AD410" s="2" t="n">
        <v>0.115298164033669</v>
      </c>
      <c r="AE410" s="2" t="n">
        <v>0.0672010961457211</v>
      </c>
      <c r="AF410" s="2" t="n">
        <v>0.0217210989660644</v>
      </c>
      <c r="AG410" s="2" t="n">
        <v>1.71226865219406</v>
      </c>
      <c r="AH410" s="3" t="b">
        <f aca="false">TRUE()</f>
        <v>1</v>
      </c>
      <c r="AI410" s="3" t="n">
        <v>1.21237053541177</v>
      </c>
      <c r="AJ410" s="3" t="b">
        <f aca="false">TRUE()</f>
        <v>1</v>
      </c>
      <c r="AK410" s="3" t="n">
        <v>1.7629718908271</v>
      </c>
      <c r="AL410" s="3" t="b">
        <f aca="false">FALSE()</f>
        <v>0</v>
      </c>
      <c r="AM410" s="3" t="n">
        <v>0.046488298228138</v>
      </c>
      <c r="AN410" s="3" t="b">
        <f aca="false">TRUE()</f>
        <v>1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5</v>
      </c>
      <c r="F411" s="2" t="n">
        <v>23.6293777306568</v>
      </c>
      <c r="G411" s="2" t="n">
        <v>0.845588235294118</v>
      </c>
      <c r="H411" s="2" t="n">
        <v>0.978737980259552</v>
      </c>
      <c r="I411" s="2" t="n">
        <v>0.192534579414259</v>
      </c>
      <c r="J411" s="2" t="n">
        <v>0.414977157565891</v>
      </c>
      <c r="K411" s="2" t="n">
        <v>3.38037766815469</v>
      </c>
      <c r="L411" s="2" t="n">
        <v>0.623</v>
      </c>
      <c r="M411" s="2" t="n">
        <v>0.111</v>
      </c>
      <c r="N411" s="2" t="n">
        <v>7.369</v>
      </c>
      <c r="O411" s="2" t="s">
        <v>41</v>
      </c>
      <c r="P411" s="2" t="n">
        <v>319.6</v>
      </c>
      <c r="Q411" s="2" t="n">
        <v>128.6</v>
      </c>
      <c r="R411" s="2" t="n">
        <v>14.525</v>
      </c>
      <c r="S411" s="2" t="n">
        <v>0.677970185323891</v>
      </c>
      <c r="T411" s="2" t="n">
        <v>-0.236866979561128</v>
      </c>
      <c r="U411" s="2" t="n">
        <v>-0.989106183871664</v>
      </c>
      <c r="V411" s="2" t="n">
        <v>0.268708843891853</v>
      </c>
      <c r="W411" s="2" t="n">
        <v>0.0367140982585227</v>
      </c>
      <c r="X411" s="2" t="n">
        <v>0.124827875867053</v>
      </c>
      <c r="Y411" s="2" t="n">
        <v>0.13683840146233</v>
      </c>
      <c r="Z411" s="2" t="n">
        <v>0.143411601902624</v>
      </c>
      <c r="AA411" s="2" t="n">
        <v>0.147220438114742</v>
      </c>
      <c r="AB411" s="2" t="n">
        <v>0.145034397840106</v>
      </c>
      <c r="AC411" s="2" t="n">
        <v>0.142011395126744</v>
      </c>
      <c r="AD411" s="2" t="n">
        <v>0.0940242654587763</v>
      </c>
      <c r="AE411" s="2" t="n">
        <v>0.0576845818974886</v>
      </c>
      <c r="AF411" s="2" t="n">
        <v>0.00894704233013729</v>
      </c>
      <c r="AG411" s="2" t="n">
        <v>-0.715089948971758</v>
      </c>
      <c r="AH411" s="3" t="b">
        <f aca="false">TRUE()</f>
        <v>1</v>
      </c>
      <c r="AI411" s="3" t="n">
        <v>-0.577488693394955</v>
      </c>
      <c r="AJ411" s="3" t="b">
        <f aca="false">TRUE()</f>
        <v>1</v>
      </c>
      <c r="AK411" s="3" t="n">
        <v>-0.0313448182881149</v>
      </c>
      <c r="AL411" s="3" t="b">
        <f aca="false">TRUE()</f>
        <v>1</v>
      </c>
      <c r="AM411" s="3" t="n">
        <v>-0.12688339189838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4</v>
      </c>
      <c r="E412" s="2" t="n">
        <v>1</v>
      </c>
      <c r="F412" s="2" t="n">
        <v>39.8055710922652</v>
      </c>
      <c r="G412" s="2" t="n">
        <v>0.701540436456996</v>
      </c>
      <c r="H412" s="2" t="n">
        <v>0.99500233636573</v>
      </c>
      <c r="I412" s="2" t="n">
        <v>0.0695825411197766</v>
      </c>
      <c r="J412" s="2" t="n">
        <v>0.210433765502483</v>
      </c>
      <c r="K412" s="2" t="n">
        <v>7.52867580212059</v>
      </c>
      <c r="L412" s="2" t="n">
        <v>0.633</v>
      </c>
      <c r="M412" s="2" t="n">
        <v>0.082</v>
      </c>
      <c r="N412" s="2" t="n">
        <v>15.823</v>
      </c>
      <c r="O412" s="2" t="s">
        <v>41</v>
      </c>
      <c r="P412" s="2" t="n">
        <v>235.6</v>
      </c>
      <c r="Q412" s="2" t="n">
        <v>85.7</v>
      </c>
      <c r="R412" s="2" t="n">
        <v>10.709</v>
      </c>
      <c r="S412" s="2" t="n">
        <v>0.321632606760589</v>
      </c>
      <c r="T412" s="2" t="n">
        <v>-0.46968756104527</v>
      </c>
      <c r="U412" s="2" t="n">
        <v>-0.416072086861802</v>
      </c>
      <c r="V412" s="2" t="n">
        <v>0.0895868169947726</v>
      </c>
      <c r="W412" s="2" t="n">
        <v>0.0524278936930741</v>
      </c>
      <c r="X412" s="2" t="n">
        <v>0.0496133187545016</v>
      </c>
      <c r="Y412" s="2" t="n">
        <v>0.104862674365418</v>
      </c>
      <c r="Z412" s="2" t="n">
        <v>0.15279821799108</v>
      </c>
      <c r="AA412" s="2" t="n">
        <v>0.161203959242669</v>
      </c>
      <c r="AB412" s="2" t="n">
        <v>0.14519903676174</v>
      </c>
      <c r="AC412" s="2" t="n">
        <v>0.137458310854552</v>
      </c>
      <c r="AD412" s="2" t="n">
        <v>0.152871171647511</v>
      </c>
      <c r="AE412" s="2" t="n">
        <v>0.0916870884450161</v>
      </c>
      <c r="AF412" s="2" t="n">
        <v>0.00430622193751164</v>
      </c>
      <c r="AG412" s="2" t="n">
        <v>2.05249938068083</v>
      </c>
      <c r="AH412" s="3" t="b">
        <f aca="false">TRUE()</f>
        <v>1</v>
      </c>
      <c r="AI412" s="3" t="n">
        <v>-0.473427110324796</v>
      </c>
      <c r="AJ412" s="3" t="b">
        <f aca="false">TRUE()</f>
        <v>1</v>
      </c>
      <c r="AK412" s="3" t="n">
        <v>-0.785477927916249</v>
      </c>
      <c r="AL412" s="3" t="b">
        <f aca="false">TRUE()</f>
        <v>1</v>
      </c>
      <c r="AM412" s="3" t="n">
        <v>-0.7413653315873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2</v>
      </c>
      <c r="F413" s="2" t="n">
        <v>26.565051177078</v>
      </c>
      <c r="G413" s="2" t="n">
        <v>0.802746566791511</v>
      </c>
      <c r="H413" s="2" t="n">
        <v>0.991060120753644</v>
      </c>
      <c r="I413" s="2" t="n">
        <v>0.117594516987175</v>
      </c>
      <c r="J413" s="2" t="n">
        <v>0.312065425091987</v>
      </c>
      <c r="K413" s="2" t="n">
        <v>4.63305504898812</v>
      </c>
      <c r="L413" s="2" t="n">
        <v>0.62</v>
      </c>
      <c r="M413" s="2" t="n">
        <v>0.083</v>
      </c>
      <c r="N413" s="2" t="n">
        <v>10.031</v>
      </c>
      <c r="O413" s="2" t="s">
        <v>41</v>
      </c>
      <c r="P413" s="2" t="n">
        <v>255.7</v>
      </c>
      <c r="Q413" s="2" t="n">
        <v>101.5</v>
      </c>
      <c r="R413" s="2" t="n">
        <v>11.623</v>
      </c>
      <c r="S413" s="2" t="n">
        <v>0.495825740101905</v>
      </c>
      <c r="T413" s="2" t="n">
        <v>-0.204102028043689</v>
      </c>
      <c r="U413" s="2" t="n">
        <v>-0.999142443045866</v>
      </c>
      <c r="V413" s="2" t="n">
        <v>0.149976165654757</v>
      </c>
      <c r="W413" s="2" t="n">
        <v>0.0677628975110003</v>
      </c>
      <c r="X413" s="2" t="n">
        <v>0.0228285609022251</v>
      </c>
      <c r="Y413" s="2" t="n">
        <v>0.12176455354083</v>
      </c>
      <c r="Z413" s="2" t="n">
        <v>0.175701379895246</v>
      </c>
      <c r="AA413" s="2" t="n">
        <v>0.155167994882703</v>
      </c>
      <c r="AB413" s="2" t="n">
        <v>0.139444317308311</v>
      </c>
      <c r="AC413" s="2" t="n">
        <v>0.141498694862624</v>
      </c>
      <c r="AD413" s="2" t="n">
        <v>0.12350838311087</v>
      </c>
      <c r="AE413" s="2" t="n">
        <v>0.079294046861254</v>
      </c>
      <c r="AF413" s="2" t="n">
        <v>0.0407920686359372</v>
      </c>
      <c r="AG413" s="2" t="n">
        <v>0.120649537615552</v>
      </c>
      <c r="AH413" s="3" t="b">
        <f aca="false">TRUE()</f>
        <v>1</v>
      </c>
      <c r="AI413" s="3" t="n">
        <v>-0.608707168316002</v>
      </c>
      <c r="AJ413" s="3" t="b">
        <f aca="false">TRUE()</f>
        <v>1</v>
      </c>
      <c r="AK413" s="3" t="n">
        <v>-0.759473337929072</v>
      </c>
      <c r="AL413" s="3" t="b">
        <f aca="false">TRUE()</f>
        <v>1</v>
      </c>
      <c r="AM413" s="3" t="n">
        <v>-0.59432858173319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1</v>
      </c>
      <c r="F414" s="2" t="n">
        <v>38.6598082540901</v>
      </c>
      <c r="G414" s="2" t="n">
        <v>0.853354134165367</v>
      </c>
      <c r="H414" s="2" t="n">
        <v>0.991373561320273</v>
      </c>
      <c r="I414" s="2" t="n">
        <v>0.111043053407228</v>
      </c>
      <c r="J414" s="2" t="n">
        <v>0.305572685269078</v>
      </c>
      <c r="K414" s="2" t="n">
        <v>4.30018523973294</v>
      </c>
      <c r="L414" s="2" t="n">
        <v>0.6</v>
      </c>
      <c r="M414" s="2" t="n">
        <v>0.077</v>
      </c>
      <c r="N414" s="2" t="n">
        <v>9.272</v>
      </c>
      <c r="O414" s="2" t="s">
        <v>41</v>
      </c>
      <c r="P414" s="2" t="n">
        <v>578.5</v>
      </c>
      <c r="Q414" s="2" t="n">
        <v>176.5</v>
      </c>
      <c r="R414" s="2" t="n">
        <v>26.296</v>
      </c>
      <c r="S414" s="2" t="n">
        <v>0.342224335481952</v>
      </c>
      <c r="T414" s="2" t="n">
        <v>-0.707089269056254</v>
      </c>
      <c r="U414" s="2" t="n">
        <v>-0.0860798769464672</v>
      </c>
      <c r="V414" s="2" t="n">
        <v>0.226638381626169</v>
      </c>
      <c r="W414" s="2" t="n">
        <v>0.0273117542791356</v>
      </c>
      <c r="X414" s="2" t="n">
        <v>0.0853358101886441</v>
      </c>
      <c r="Y414" s="2" t="n">
        <v>0.12365689784313</v>
      </c>
      <c r="Z414" s="2" t="n">
        <v>0.146939334452104</v>
      </c>
      <c r="AA414" s="2" t="n">
        <v>0.167183199982419</v>
      </c>
      <c r="AB414" s="2" t="n">
        <v>0.156624136980596</v>
      </c>
      <c r="AC414" s="2" t="n">
        <v>0.143018496958518</v>
      </c>
      <c r="AD414" s="2" t="n">
        <v>0.11432990930643</v>
      </c>
      <c r="AE414" s="2" t="n">
        <v>0.0537930734730659</v>
      </c>
      <c r="AF414" s="2" t="n">
        <v>0.00911914081509241</v>
      </c>
      <c r="AG414" s="2" t="n">
        <v>-0.10142874666085</v>
      </c>
      <c r="AH414" s="3" t="b">
        <f aca="false">TRUE()</f>
        <v>1</v>
      </c>
      <c r="AI414" s="3" t="n">
        <v>-0.816830334456319</v>
      </c>
      <c r="AJ414" s="3" t="b">
        <f aca="false">TRUE()</f>
        <v>1</v>
      </c>
      <c r="AK414" s="3" t="n">
        <v>-0.915500877852134</v>
      </c>
      <c r="AL414" s="3" t="b">
        <f aca="false">TRUE()</f>
        <v>1</v>
      </c>
      <c r="AM414" s="3" t="n">
        <v>1.767037729357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2</v>
      </c>
      <c r="F415" s="2" t="n">
        <v>62.1027289690524</v>
      </c>
      <c r="G415" s="2" t="n">
        <v>0.632218844984802</v>
      </c>
      <c r="H415" s="2" t="n">
        <v>0.992779815353607</v>
      </c>
      <c r="I415" s="2" t="n">
        <v>0.0624078200831638</v>
      </c>
      <c r="J415" s="2" t="n">
        <v>0.1909384814589</v>
      </c>
      <c r="K415" s="2" t="n">
        <v>7.74026166084977</v>
      </c>
      <c r="L415" s="2" t="n">
        <v>0.579</v>
      </c>
      <c r="M415" s="2" t="n">
        <v>0.171</v>
      </c>
      <c r="N415" s="2" t="n">
        <v>16.215</v>
      </c>
      <c r="O415" s="2" t="s">
        <v>41</v>
      </c>
      <c r="P415" s="2" t="n">
        <v>663.2</v>
      </c>
      <c r="Q415" s="2" t="n">
        <v>201.5</v>
      </c>
      <c r="R415" s="2" t="n">
        <v>30.148</v>
      </c>
      <c r="S415" s="2" t="n">
        <v>-1</v>
      </c>
      <c r="T415" s="2" t="n">
        <v>-0.894432904202253</v>
      </c>
      <c r="U415" s="2" t="n">
        <v>0.025385883199589</v>
      </c>
      <c r="V415" s="2" t="n">
        <v>0.240947854058932</v>
      </c>
      <c r="W415" s="2" t="n">
        <v>0.053761667558494</v>
      </c>
      <c r="X415" s="2" t="n">
        <v>0.0574547628721297</v>
      </c>
      <c r="Y415" s="2" t="n">
        <v>0.112392628393876</v>
      </c>
      <c r="Z415" s="2" t="n">
        <v>0.159206939384605</v>
      </c>
      <c r="AA415" s="2" t="n">
        <v>0.176546336813943</v>
      </c>
      <c r="AB415" s="2" t="n">
        <v>0.174781307895023</v>
      </c>
      <c r="AC415" s="2" t="n">
        <v>0.147004319256838</v>
      </c>
      <c r="AD415" s="2" t="n">
        <v>0.104057460416083</v>
      </c>
      <c r="AE415" s="2" t="n">
        <v>0.0589748339311847</v>
      </c>
      <c r="AF415" s="2" t="n">
        <v>0.00958141103631712</v>
      </c>
      <c r="AG415" s="2" t="n">
        <v>2.19366155032568</v>
      </c>
      <c r="AH415" s="3" t="b">
        <f aca="false">TRUE()</f>
        <v>1</v>
      </c>
      <c r="AI415" s="3" t="n">
        <v>-1.03535965890365</v>
      </c>
      <c r="AJ415" s="3" t="b">
        <f aca="false">TRUE()</f>
        <v>1</v>
      </c>
      <c r="AK415" s="3" t="n">
        <v>1.52893058094251</v>
      </c>
      <c r="AL415" s="3" t="b">
        <f aca="false">FALSE()</f>
        <v>0</v>
      </c>
      <c r="AM415" s="3" t="n">
        <v>2.3866403518769</v>
      </c>
      <c r="AN415" s="3" t="b">
        <f aca="false">FALSE()</f>
        <v>0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3</v>
      </c>
      <c r="F416" s="2" t="n">
        <v>18.434948822922</v>
      </c>
      <c r="G416" s="2" t="n">
        <v>0.903581267217631</v>
      </c>
      <c r="H416" s="2" t="n">
        <v>0.973628787070392</v>
      </c>
      <c r="I416" s="2" t="n">
        <v>0.170458192111483</v>
      </c>
      <c r="J416" s="2" t="n">
        <v>0.486536134246634</v>
      </c>
      <c r="K416" s="2" t="n">
        <v>2.59271115973557</v>
      </c>
      <c r="L416" s="2" t="n">
        <v>0.566</v>
      </c>
      <c r="M416" s="2" t="n">
        <v>0.137</v>
      </c>
      <c r="N416" s="2" t="n">
        <v>5.749</v>
      </c>
      <c r="O416" s="2" t="s">
        <v>41</v>
      </c>
      <c r="P416" s="2" t="n">
        <v>377.4</v>
      </c>
      <c r="Q416" s="2" t="n">
        <v>155.5</v>
      </c>
      <c r="R416" s="2" t="n">
        <v>17.153</v>
      </c>
      <c r="S416" s="2" t="n">
        <v>0.325180198419076</v>
      </c>
      <c r="T416" s="2" t="n">
        <v>-0.218343294833886</v>
      </c>
      <c r="U416" s="2" t="n">
        <v>-1.0169918286465</v>
      </c>
      <c r="V416" s="2" t="n">
        <v>0.397084554279408</v>
      </c>
      <c r="W416" s="2" t="n">
        <v>0.109450946476586</v>
      </c>
      <c r="X416" s="2" t="n">
        <v>0.16537239420483</v>
      </c>
      <c r="Y416" s="2" t="n">
        <v>0.164397167351079</v>
      </c>
      <c r="Z416" s="2" t="n">
        <v>0.149707326094268</v>
      </c>
      <c r="AA416" s="2" t="n">
        <v>0.133310973529017</v>
      </c>
      <c r="AB416" s="2" t="n">
        <v>0.125723952433895</v>
      </c>
      <c r="AC416" s="2" t="n">
        <v>0.116168088837081</v>
      </c>
      <c r="AD416" s="2" t="n">
        <v>0.0906918442753542</v>
      </c>
      <c r="AE416" s="2" t="n">
        <v>0.0488331583169734</v>
      </c>
      <c r="AF416" s="2" t="n">
        <v>0.00579509495750225</v>
      </c>
      <c r="AG416" s="2" t="n">
        <v>-1.24059157726032</v>
      </c>
      <c r="AH416" s="3" t="b">
        <f aca="false">TRUE()</f>
        <v>1</v>
      </c>
      <c r="AI416" s="3" t="n">
        <v>-1.17063971689486</v>
      </c>
      <c r="AJ416" s="3" t="b">
        <f aca="false">TRUE()</f>
        <v>1</v>
      </c>
      <c r="AK416" s="3" t="n">
        <v>0.644774521378488</v>
      </c>
      <c r="AL416" s="3" t="b">
        <f aca="false">TRUE()</f>
        <v>1</v>
      </c>
      <c r="AM416" s="3" t="n">
        <v>0.29593870469710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</v>
      </c>
      <c r="E417" s="2" t="n">
        <v>4</v>
      </c>
      <c r="F417" s="2" t="n">
        <v>24.2277453179541</v>
      </c>
      <c r="G417" s="2" t="n">
        <v>0.839753466872111</v>
      </c>
      <c r="H417" s="2" t="n">
        <v>0.993714074134405</v>
      </c>
      <c r="I417" s="2" t="n">
        <v>0.0938230870579589</v>
      </c>
      <c r="J417" s="2" t="n">
        <v>0.25044125681194</v>
      </c>
      <c r="K417" s="2" t="n">
        <v>6.79508059726966</v>
      </c>
      <c r="L417" s="2" t="n">
        <v>0.729</v>
      </c>
      <c r="M417" s="2" t="n">
        <v>0.11</v>
      </c>
      <c r="N417" s="2" t="n">
        <v>14.332</v>
      </c>
      <c r="O417" s="2" t="s">
        <v>41</v>
      </c>
      <c r="P417" s="2" t="n">
        <v>195.1</v>
      </c>
      <c r="Q417" s="2" t="n">
        <v>103</v>
      </c>
      <c r="R417" s="2" t="n">
        <v>8.87</v>
      </c>
      <c r="S417" s="2" t="n">
        <v>0.330801806540282</v>
      </c>
      <c r="T417" s="2" t="n">
        <v>0.337077836894732</v>
      </c>
      <c r="U417" s="2" t="n">
        <v>-0.526340723252613</v>
      </c>
      <c r="V417" s="2" t="n">
        <v>0.299950868643614</v>
      </c>
      <c r="W417" s="2" t="n">
        <v>0.204460703565974</v>
      </c>
      <c r="X417" s="2" t="n">
        <v>0.0225392414755618</v>
      </c>
      <c r="Y417" s="2" t="n">
        <v>0.0948582071918298</v>
      </c>
      <c r="Z417" s="2" t="n">
        <v>0.1510292837434</v>
      </c>
      <c r="AA417" s="2" t="n">
        <v>0.23446613554168</v>
      </c>
      <c r="AB417" s="2" t="n">
        <v>0.164000122233009</v>
      </c>
      <c r="AC417" s="2" t="n">
        <v>0.094830935657664</v>
      </c>
      <c r="AD417" s="2" t="n">
        <v>0.115433626558257</v>
      </c>
      <c r="AE417" s="2" t="n">
        <v>0.0882324022651454</v>
      </c>
      <c r="AF417" s="2" t="n">
        <v>0.0346100453334535</v>
      </c>
      <c r="AG417" s="2" t="n">
        <v>1.56307210335814</v>
      </c>
      <c r="AH417" s="3" t="b">
        <f aca="false">TRUE()</f>
        <v>1</v>
      </c>
      <c r="AI417" s="3" t="n">
        <v>0.525564087148722</v>
      </c>
      <c r="AJ417" s="3" t="b">
        <f aca="false">TRUE()</f>
        <v>1</v>
      </c>
      <c r="AK417" s="3" t="n">
        <v>-0.057349408275292</v>
      </c>
      <c r="AL417" s="3" t="b">
        <f aca="false">TRUE()</f>
        <v>1</v>
      </c>
      <c r="AM417" s="3" t="n">
        <v>-1.0376334096516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5</v>
      </c>
      <c r="F418" s="2" t="n">
        <v>21.3706222693432</v>
      </c>
      <c r="G418" s="2" t="n">
        <v>0.688149688149688</v>
      </c>
      <c r="H418" s="2" t="n">
        <v>0.99046750555214</v>
      </c>
      <c r="I418" s="2" t="n">
        <v>0.109636391599204</v>
      </c>
      <c r="J418" s="2" t="n">
        <v>0.277649264260642</v>
      </c>
      <c r="K418" s="2" t="n">
        <v>4.98584622292158</v>
      </c>
      <c r="L418" s="2" t="n">
        <v>0.599</v>
      </c>
      <c r="M418" s="2" t="n">
        <v>0.09</v>
      </c>
      <c r="N418" s="2" t="n">
        <v>10.766</v>
      </c>
      <c r="O418" s="2" t="s">
        <v>41</v>
      </c>
      <c r="P418" s="2" t="n">
        <v>431.7</v>
      </c>
      <c r="Q418" s="2" t="n">
        <v>205.6</v>
      </c>
      <c r="R418" s="2" t="n">
        <v>19.623</v>
      </c>
      <c r="S418" s="2" t="n">
        <v>0.0269474920975646</v>
      </c>
      <c r="T418" s="2" t="n">
        <v>-0.0556330528567413</v>
      </c>
      <c r="U418" s="2" t="n">
        <v>-0.98355857582715</v>
      </c>
      <c r="V418" s="2" t="n">
        <v>0.50056840013022</v>
      </c>
      <c r="W418" s="2" t="n">
        <v>0.164407686932687</v>
      </c>
      <c r="X418" s="2" t="n">
        <v>0.198101380018755</v>
      </c>
      <c r="Y418" s="2" t="n">
        <v>0.182257015453277</v>
      </c>
      <c r="Z418" s="2" t="n">
        <v>0.156030287636035</v>
      </c>
      <c r="AA418" s="2" t="n">
        <v>0.134613699948487</v>
      </c>
      <c r="AB418" s="2" t="n">
        <v>0.105240157677853</v>
      </c>
      <c r="AC418" s="2" t="n">
        <v>0.0912752358105209</v>
      </c>
      <c r="AD418" s="2" t="n">
        <v>0.0768858281873367</v>
      </c>
      <c r="AE418" s="2" t="n">
        <v>0.0489136540628243</v>
      </c>
      <c r="AF418" s="2" t="n">
        <v>0.00668274120491082</v>
      </c>
      <c r="AG418" s="2" t="n">
        <v>0.356018611159067</v>
      </c>
      <c r="AH418" s="3" t="b">
        <f aca="false">TRUE()</f>
        <v>1</v>
      </c>
      <c r="AI418" s="3" t="n">
        <v>-0.827236492763334</v>
      </c>
      <c r="AJ418" s="3" t="b">
        <f aca="false">TRUE()</f>
        <v>1</v>
      </c>
      <c r="AK418" s="3" t="n">
        <v>-0.577441208018833</v>
      </c>
      <c r="AL418" s="3" t="b">
        <f aca="false">TRUE()</f>
        <v>1</v>
      </c>
      <c r="AM418" s="3" t="n">
        <v>0.69315738713889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</v>
      </c>
      <c r="E419" s="2" t="n">
        <v>6</v>
      </c>
      <c r="F419" s="2" t="n">
        <v>21.3706222693432</v>
      </c>
      <c r="G419" s="2" t="n">
        <v>0.827160493827161</v>
      </c>
      <c r="H419" s="2" t="n">
        <v>0.983348687820598</v>
      </c>
      <c r="I419" s="2" t="n">
        <v>0.155783508943126</v>
      </c>
      <c r="J419" s="2" t="n">
        <v>0.378964407423722</v>
      </c>
      <c r="K419" s="2" t="n">
        <v>3.0227581520298</v>
      </c>
      <c r="L419" s="2" t="n">
        <v>0.463</v>
      </c>
      <c r="M419" s="2" t="n">
        <v>0.108</v>
      </c>
      <c r="N419" s="2" t="n">
        <v>6.52</v>
      </c>
      <c r="O419" s="2" t="s">
        <v>41</v>
      </c>
      <c r="P419" s="2" t="n">
        <v>408.8</v>
      </c>
      <c r="Q419" s="2" t="n">
        <v>108.1</v>
      </c>
      <c r="R419" s="2" t="n">
        <v>18.58</v>
      </c>
      <c r="S419" s="2" t="n">
        <v>-1</v>
      </c>
      <c r="T419" s="2" t="n">
        <v>-0.191370014391878</v>
      </c>
      <c r="U419" s="2" t="n">
        <v>-0.719060563673103</v>
      </c>
      <c r="V419" s="2" t="n">
        <v>0.268307465981964</v>
      </c>
      <c r="W419" s="2" t="n">
        <v>0.0506959398903533</v>
      </c>
      <c r="X419" s="2" t="n">
        <v>0.168123167012937</v>
      </c>
      <c r="Y419" s="2" t="n">
        <v>0.152819188108761</v>
      </c>
      <c r="Z419" s="2" t="n">
        <v>0.140231048139092</v>
      </c>
      <c r="AA419" s="2" t="n">
        <v>0.12381727806237</v>
      </c>
      <c r="AB419" s="2" t="n">
        <v>0.117536688671627</v>
      </c>
      <c r="AC419" s="2" t="n">
        <v>0.12051174723721</v>
      </c>
      <c r="AD419" s="2" t="n">
        <v>0.0991460170030064</v>
      </c>
      <c r="AE419" s="2" t="n">
        <v>0.0502924940787662</v>
      </c>
      <c r="AF419" s="2" t="n">
        <v>0.0275223716862298</v>
      </c>
      <c r="AG419" s="2" t="n">
        <v>-0.953680311800033</v>
      </c>
      <c r="AH419" s="3" t="b">
        <f aca="false">TRUE()</f>
        <v>1</v>
      </c>
      <c r="AI419" s="3" t="n">
        <v>-2.24247402251749</v>
      </c>
      <c r="AJ419" s="3" t="b">
        <f aca="false">TRUE()</f>
        <v>1</v>
      </c>
      <c r="AK419" s="3" t="n">
        <v>-0.109358588249646</v>
      </c>
      <c r="AL419" s="3" t="b">
        <f aca="false">TRUE()</f>
        <v>1</v>
      </c>
      <c r="AM419" s="3" t="n">
        <v>0.52563790596178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7</v>
      </c>
      <c r="F420" s="2" t="n">
        <v>36.0273733851036</v>
      </c>
      <c r="G420" s="2" t="n">
        <v>0.826229508196721</v>
      </c>
      <c r="H420" s="2" t="n">
        <v>0.9746679347618</v>
      </c>
      <c r="I420" s="2" t="n">
        <v>0.159102329887567</v>
      </c>
      <c r="J420" s="2" t="n">
        <v>0.421761704665375</v>
      </c>
      <c r="K420" s="2" t="n">
        <v>4.31546778786161</v>
      </c>
      <c r="L420" s="2" t="n">
        <v>0.855</v>
      </c>
      <c r="M420" s="2" t="n">
        <v>0.158</v>
      </c>
      <c r="N420" s="2" t="n">
        <v>9.402</v>
      </c>
      <c r="O420" s="2" t="s">
        <v>41</v>
      </c>
      <c r="P420" s="2" t="n">
        <v>156.4</v>
      </c>
      <c r="Q420" s="2" t="n">
        <v>85.2</v>
      </c>
      <c r="R420" s="2" t="n">
        <v>7.108</v>
      </c>
      <c r="S420" s="2" t="n">
        <v>0.454972231393127</v>
      </c>
      <c r="T420" s="2" t="n">
        <v>0.0288560677093094</v>
      </c>
      <c r="U420" s="2" t="n">
        <v>-0.877926455496345</v>
      </c>
      <c r="V420" s="2" t="n">
        <v>0.284452793460327</v>
      </c>
      <c r="W420" s="2" t="n">
        <v>0.117694219519721</v>
      </c>
      <c r="X420" s="2" t="n">
        <v>0.0715522978581556</v>
      </c>
      <c r="Y420" s="2" t="n">
        <v>0.105149888430089</v>
      </c>
      <c r="Z420" s="2" t="n">
        <v>0.187945046167903</v>
      </c>
      <c r="AA420" s="2" t="n">
        <v>0.170679923231074</v>
      </c>
      <c r="AB420" s="2" t="n">
        <v>0.147825091984771</v>
      </c>
      <c r="AC420" s="2" t="n">
        <v>0.138143714744927</v>
      </c>
      <c r="AD420" s="2" t="n">
        <v>0.10108061948427</v>
      </c>
      <c r="AE420" s="2" t="n">
        <v>0.0612360053174096</v>
      </c>
      <c r="AF420" s="2" t="n">
        <v>0.0163874127813998</v>
      </c>
      <c r="AG420" s="2" t="n">
        <v>-0.0912328022603031</v>
      </c>
      <c r="AH420" s="3" t="b">
        <f aca="false">TRUE()</f>
        <v>1</v>
      </c>
      <c r="AI420" s="3" t="n">
        <v>1.83674003383271</v>
      </c>
      <c r="AJ420" s="3" t="b">
        <f aca="false">TRUE()</f>
        <v>1</v>
      </c>
      <c r="AK420" s="3" t="n">
        <v>1.19087091110921</v>
      </c>
      <c r="AL420" s="3" t="b">
        <f aca="false">TRUE()</f>
        <v>1</v>
      </c>
      <c r="AM420" s="3" t="n">
        <v>-1.3207340175797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8</v>
      </c>
      <c r="F421" s="2" t="n">
        <v>17.1027289690524</v>
      </c>
      <c r="G421" s="2" t="n">
        <v>0.883152173913044</v>
      </c>
      <c r="H421" s="2" t="n">
        <v>0.965794325722734</v>
      </c>
      <c r="I421" s="2" t="n">
        <v>0.263904880126867</v>
      </c>
      <c r="J421" s="2" t="n">
        <v>0.49414428791015</v>
      </c>
      <c r="K421" s="2" t="n">
        <v>2.4882054322967</v>
      </c>
      <c r="L421" s="2" t="n">
        <v>0.649</v>
      </c>
      <c r="M421" s="2" t="n">
        <v>0.132</v>
      </c>
      <c r="N421" s="2" t="n">
        <v>5.635</v>
      </c>
      <c r="O421" s="2" t="s">
        <v>41</v>
      </c>
      <c r="P421" s="2" t="n">
        <v>436.6</v>
      </c>
      <c r="Q421" s="2" t="n">
        <v>49.2</v>
      </c>
      <c r="R421" s="2" t="n">
        <v>19.844</v>
      </c>
      <c r="S421" s="2" t="n">
        <v>0.34362594499511</v>
      </c>
      <c r="T421" s="2" t="n">
        <v>0.623607411498915</v>
      </c>
      <c r="U421" s="2" t="n">
        <v>0.84588704311072</v>
      </c>
      <c r="V421" s="2" t="n">
        <v>0.00926376584077771</v>
      </c>
      <c r="W421" s="2" t="n">
        <v>0.00926376584077771</v>
      </c>
      <c r="X421" s="2" t="n">
        <v>0.0556143527290077</v>
      </c>
      <c r="Y421" s="2" t="n">
        <v>0.100508242798383</v>
      </c>
      <c r="Z421" s="2" t="n">
        <v>0.142945024110879</v>
      </c>
      <c r="AA421" s="2" t="n">
        <v>0.14757446574849</v>
      </c>
      <c r="AB421" s="2" t="n">
        <v>0.101538426121392</v>
      </c>
      <c r="AC421" s="2" t="n">
        <v>0.0779906221478683</v>
      </c>
      <c r="AD421" s="2" t="n">
        <v>0.083035662693068</v>
      </c>
      <c r="AE421" s="2" t="n">
        <v>0.104858759932783</v>
      </c>
      <c r="AF421" s="2" t="n">
        <v>0.185934443718129</v>
      </c>
      <c r="AG421" s="2" t="n">
        <v>-1.31031388911134</v>
      </c>
      <c r="AH421" s="3" t="b">
        <f aca="false">TRUE()</f>
        <v>1</v>
      </c>
      <c r="AI421" s="3" t="n">
        <v>-0.306928577412543</v>
      </c>
      <c r="AJ421" s="3" t="b">
        <f aca="false">TRUE()</f>
        <v>1</v>
      </c>
      <c r="AK421" s="3" t="n">
        <v>0.514751571442603</v>
      </c>
      <c r="AL421" s="3" t="b">
        <f aca="false">TRUE()</f>
        <v>1</v>
      </c>
      <c r="AM421" s="3" t="n">
        <v>0.72900216695408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9</v>
      </c>
      <c r="F422" s="2" t="n">
        <v>33.6900675259798</v>
      </c>
      <c r="G422" s="2" t="n">
        <v>0.767801857585139</v>
      </c>
      <c r="H422" s="2" t="n">
        <v>0.980373699867187</v>
      </c>
      <c r="I422" s="2" t="n">
        <v>0.131513289085515</v>
      </c>
      <c r="J422" s="2" t="n">
        <v>0.33280058294094</v>
      </c>
      <c r="K422" s="2" t="n">
        <v>3.92687287730512</v>
      </c>
      <c r="L422" s="2" t="n">
        <v>0.538</v>
      </c>
      <c r="M422" s="2" t="n">
        <v>0.163</v>
      </c>
      <c r="N422" s="2" t="n">
        <v>8.498</v>
      </c>
      <c r="O422" s="2" t="s">
        <v>41</v>
      </c>
      <c r="P422" s="2" t="n">
        <v>503.5</v>
      </c>
      <c r="Q422" s="2" t="n">
        <v>224.2</v>
      </c>
      <c r="R422" s="2" t="n">
        <v>22.888</v>
      </c>
      <c r="S422" s="2" t="n">
        <v>-1</v>
      </c>
      <c r="T422" s="2" t="n">
        <v>0.00161959395730481</v>
      </c>
      <c r="U422" s="2" t="n">
        <v>-1.12844010515227</v>
      </c>
      <c r="V422" s="2" t="n">
        <v>0.364831843206156</v>
      </c>
      <c r="W422" s="2" t="n">
        <v>0.10186677284474</v>
      </c>
      <c r="X422" s="2" t="n">
        <v>0.14880103801275</v>
      </c>
      <c r="Y422" s="2" t="n">
        <v>0.128173806194265</v>
      </c>
      <c r="Z422" s="2" t="n">
        <v>0.165588168306947</v>
      </c>
      <c r="AA422" s="2" t="n">
        <v>0.185618836803593</v>
      </c>
      <c r="AB422" s="2" t="n">
        <v>0.136205778932477</v>
      </c>
      <c r="AC422" s="2" t="n">
        <v>0.101808405625506</v>
      </c>
      <c r="AD422" s="2" t="n">
        <v>0.088370996429001</v>
      </c>
      <c r="AE422" s="2" t="n">
        <v>0.0394091861378991</v>
      </c>
      <c r="AF422" s="2" t="n">
        <v>0.00602378355756208</v>
      </c>
      <c r="AG422" s="2" t="n">
        <v>-0.350488789482529</v>
      </c>
      <c r="AH422" s="3" t="b">
        <f aca="false">TRUE()</f>
        <v>1</v>
      </c>
      <c r="AI422" s="3" t="n">
        <v>-1.4620121494913</v>
      </c>
      <c r="AJ422" s="3" t="b">
        <f aca="false">TRUE()</f>
        <v>1</v>
      </c>
      <c r="AK422" s="3" t="n">
        <v>1.32089386104509</v>
      </c>
      <c r="AL422" s="3" t="b">
        <f aca="false">TRUE()</f>
        <v>1</v>
      </c>
      <c r="AM422" s="3" t="n">
        <v>1.2183931403492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11</v>
      </c>
      <c r="F423" s="2" t="n">
        <v>27.8972710309476</v>
      </c>
      <c r="G423" s="2" t="n">
        <v>0.705570291777188</v>
      </c>
      <c r="H423" s="2" t="n">
        <v>0.983695565496592</v>
      </c>
      <c r="I423" s="2" t="n">
        <v>0.135472687559821</v>
      </c>
      <c r="J423" s="2" t="n">
        <v>0.329371951434262</v>
      </c>
      <c r="K423" s="2" t="n">
        <v>4.05926456557417</v>
      </c>
      <c r="L423" s="2" t="n">
        <v>0.607</v>
      </c>
      <c r="M423" s="2" t="n">
        <v>0.086</v>
      </c>
      <c r="N423" s="2" t="n">
        <v>8.816</v>
      </c>
      <c r="O423" s="2" t="s">
        <v>41</v>
      </c>
      <c r="P423" s="2" t="n">
        <v>237.2</v>
      </c>
      <c r="Q423" s="2" t="n">
        <v>129</v>
      </c>
      <c r="R423" s="2" t="n">
        <v>10.78</v>
      </c>
      <c r="S423" s="2" t="n">
        <v>0.499839219426003</v>
      </c>
      <c r="T423" s="2" t="n">
        <v>0.0718834394641274</v>
      </c>
      <c r="U423" s="2" t="n">
        <v>-0.864282725921851</v>
      </c>
      <c r="V423" s="2" t="n">
        <v>0.415346669183761</v>
      </c>
      <c r="W423" s="2" t="n">
        <v>0.123889187951822</v>
      </c>
      <c r="X423" s="2" t="n">
        <v>0.207154519864826</v>
      </c>
      <c r="Y423" s="2" t="n">
        <v>0.179517388165387</v>
      </c>
      <c r="Z423" s="2" t="n">
        <v>0.130033192909953</v>
      </c>
      <c r="AA423" s="2" t="n">
        <v>0.116859485383157</v>
      </c>
      <c r="AB423" s="2" t="n">
        <v>0.104305048356059</v>
      </c>
      <c r="AC423" s="2" t="n">
        <v>0.0817642444806508</v>
      </c>
      <c r="AD423" s="2" t="n">
        <v>0.0847303242402096</v>
      </c>
      <c r="AE423" s="2" t="n">
        <v>0.0743363918037572</v>
      </c>
      <c r="AF423" s="2" t="n">
        <v>0.0212994047959998</v>
      </c>
      <c r="AG423" s="2" t="n">
        <v>-0.262162007762567</v>
      </c>
      <c r="AH423" s="3" t="b">
        <f aca="false">TRUE()</f>
        <v>1</v>
      </c>
      <c r="AI423" s="3" t="n">
        <v>-0.743987226307208</v>
      </c>
      <c r="AJ423" s="3" t="b">
        <f aca="false">TRUE()</f>
        <v>1</v>
      </c>
      <c r="AK423" s="3" t="n">
        <v>-0.681459567967541</v>
      </c>
      <c r="AL423" s="3" t="b">
        <f aca="false">TRUE()</f>
        <v>1</v>
      </c>
      <c r="AM423" s="3" t="n">
        <v>-0.72966091368850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5</v>
      </c>
      <c r="E424" s="2" t="n">
        <v>13</v>
      </c>
      <c r="F424" s="2" t="n">
        <v>18.434948822922</v>
      </c>
      <c r="G424" s="2" t="n">
        <v>0.837606837606838</v>
      </c>
      <c r="H424" s="2" t="n">
        <v>0.989873165268495</v>
      </c>
      <c r="I424" s="2" t="n">
        <v>0.119366207318922</v>
      </c>
      <c r="J424" s="2" t="n">
        <v>0.314841931484146</v>
      </c>
      <c r="K424" s="2" t="n">
        <v>4.38446770498002</v>
      </c>
      <c r="L424" s="2" t="n">
        <v>0.63</v>
      </c>
      <c r="M424" s="2" t="n">
        <v>0.078</v>
      </c>
      <c r="N424" s="2" t="n">
        <v>9.431</v>
      </c>
      <c r="O424" s="2" t="s">
        <v>41</v>
      </c>
      <c r="P424" s="2" t="n">
        <v>305.8</v>
      </c>
      <c r="Q424" s="2" t="n">
        <v>111.5</v>
      </c>
      <c r="R424" s="2" t="n">
        <v>13.901</v>
      </c>
      <c r="S424" s="2" t="n">
        <v>-1</v>
      </c>
      <c r="T424" s="2" t="n">
        <v>-0.187264192124521</v>
      </c>
      <c r="U424" s="2" t="n">
        <v>-0.586929096846165</v>
      </c>
      <c r="V424" s="2" t="n">
        <v>0.154720993487518</v>
      </c>
      <c r="W424" s="2" t="n">
        <v>0.124516111839686</v>
      </c>
      <c r="X424" s="2" t="n">
        <v>0.00912753640651067</v>
      </c>
      <c r="Y424" s="2" t="n">
        <v>0.064018566822496</v>
      </c>
      <c r="Z424" s="2" t="n">
        <v>0.186853245072369</v>
      </c>
      <c r="AA424" s="2" t="n">
        <v>0.180156915150105</v>
      </c>
      <c r="AB424" s="2" t="n">
        <v>0.163185606966324</v>
      </c>
      <c r="AC424" s="2" t="n">
        <v>0.0998652003315826</v>
      </c>
      <c r="AD424" s="2" t="n">
        <v>0.0453455924974837</v>
      </c>
      <c r="AE424" s="2" t="n">
        <v>0.0639924057618783</v>
      </c>
      <c r="AF424" s="2" t="n">
        <v>0.187454930991251</v>
      </c>
      <c r="AG424" s="2" t="n">
        <v>-0.0451986388041548</v>
      </c>
      <c r="AH424" s="3" t="b">
        <f aca="false">TRUE()</f>
        <v>1</v>
      </c>
      <c r="AI424" s="3" t="n">
        <v>-0.504645585245844</v>
      </c>
      <c r="AJ424" s="3" t="b">
        <f aca="false">TRUE()</f>
        <v>1</v>
      </c>
      <c r="AK424" s="3" t="n">
        <v>-0.889496287864957</v>
      </c>
      <c r="AL424" s="3" t="b">
        <f aca="false">TRUE()</f>
        <v>1</v>
      </c>
      <c r="AM424" s="3" t="n">
        <v>-0.22783399627585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5</v>
      </c>
      <c r="E425" s="2" t="n">
        <v>14</v>
      </c>
      <c r="F425" s="2" t="n">
        <v>21.3706222693432</v>
      </c>
      <c r="G425" s="2" t="n">
        <v>0.773925104022191</v>
      </c>
      <c r="H425" s="2" t="n">
        <v>0.982189201043377</v>
      </c>
      <c r="I425" s="2" t="n">
        <v>0.126462738690321</v>
      </c>
      <c r="J425" s="2" t="n">
        <v>0.332149780023027</v>
      </c>
      <c r="K425" s="2" t="n">
        <v>4.18318883132673</v>
      </c>
      <c r="L425" s="2" t="n">
        <v>0.641</v>
      </c>
      <c r="M425" s="2" t="n">
        <v>0.145</v>
      </c>
      <c r="N425" s="2" t="n">
        <v>8.976</v>
      </c>
      <c r="O425" s="2" t="s">
        <v>41</v>
      </c>
      <c r="P425" s="2" t="n">
        <v>236.1</v>
      </c>
      <c r="Q425" s="2" t="n">
        <v>103</v>
      </c>
      <c r="R425" s="2" t="n">
        <v>10.733</v>
      </c>
      <c r="S425" s="2" t="n">
        <v>-1</v>
      </c>
      <c r="T425" s="2" t="n">
        <v>0.24241743644061</v>
      </c>
      <c r="U425" s="2" t="n">
        <v>-0.787822299027579</v>
      </c>
      <c r="V425" s="2" t="n">
        <v>0.443403586126375</v>
      </c>
      <c r="W425" s="2" t="n">
        <v>0.185197119186795</v>
      </c>
      <c r="X425" s="2" t="n">
        <v>0.115742398921058</v>
      </c>
      <c r="Y425" s="2" t="n">
        <v>0.175284827687138</v>
      </c>
      <c r="Z425" s="2" t="n">
        <v>0.174055115500558</v>
      </c>
      <c r="AA425" s="2" t="n">
        <v>0.20251999128069</v>
      </c>
      <c r="AB425" s="2" t="n">
        <v>0.132430734405174</v>
      </c>
      <c r="AC425" s="2" t="n">
        <v>0.0870657742780268</v>
      </c>
      <c r="AD425" s="2" t="n">
        <v>0.0220677125450227</v>
      </c>
      <c r="AE425" s="2" t="n">
        <v>0.0396232556480176</v>
      </c>
      <c r="AF425" s="2" t="n">
        <v>0.0512101897343151</v>
      </c>
      <c r="AG425" s="2" t="n">
        <v>-0.179484373584446</v>
      </c>
      <c r="AH425" s="3" t="b">
        <f aca="false">TRUE()</f>
        <v>1</v>
      </c>
      <c r="AI425" s="3" t="n">
        <v>-0.39017784386867</v>
      </c>
      <c r="AJ425" s="3" t="b">
        <f aca="false">TRUE()</f>
        <v>1</v>
      </c>
      <c r="AK425" s="3" t="n">
        <v>0.852811241275904</v>
      </c>
      <c r="AL425" s="3" t="b">
        <f aca="false">TRUE()</f>
        <v>1</v>
      </c>
      <c r="AM425" s="3" t="n">
        <v>-0.73770770099395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5</v>
      </c>
      <c r="E426" s="2" t="n">
        <v>15</v>
      </c>
      <c r="F426" s="2" t="n">
        <v>18.434948822922</v>
      </c>
      <c r="G426" s="2" t="n">
        <v>0.817434210526316</v>
      </c>
      <c r="H426" s="2" t="n">
        <v>0.981359906023047</v>
      </c>
      <c r="I426" s="2" t="n">
        <v>0.143232243941461</v>
      </c>
      <c r="J426" s="2" t="n">
        <v>0.39349937134307</v>
      </c>
      <c r="K426" s="2" t="n">
        <v>3.52877924667012</v>
      </c>
      <c r="L426" s="2" t="n">
        <v>0.653</v>
      </c>
      <c r="M426" s="2" t="n">
        <v>0.085</v>
      </c>
      <c r="N426" s="2" t="n">
        <v>7.849</v>
      </c>
      <c r="O426" s="2" t="s">
        <v>41</v>
      </c>
      <c r="P426" s="2" t="n">
        <v>300.4</v>
      </c>
      <c r="Q426" s="2" t="n">
        <v>113.8</v>
      </c>
      <c r="R426" s="2" t="n">
        <v>13.655</v>
      </c>
      <c r="S426" s="2" t="n">
        <v>0.510977349502097</v>
      </c>
      <c r="T426" s="2" t="n">
        <v>-0.180132110192532</v>
      </c>
      <c r="U426" s="2" t="n">
        <v>-0.803493625703839</v>
      </c>
      <c r="V426" s="2" t="n">
        <v>0.189172757217123</v>
      </c>
      <c r="W426" s="2" t="n">
        <v>0.0260752251569929</v>
      </c>
      <c r="X426" s="2" t="n">
        <v>0.11882829913696</v>
      </c>
      <c r="Y426" s="2" t="n">
        <v>0.116993893083032</v>
      </c>
      <c r="Z426" s="2" t="n">
        <v>0.131053848710041</v>
      </c>
      <c r="AA426" s="2" t="n">
        <v>0.143761746314496</v>
      </c>
      <c r="AB426" s="2" t="n">
        <v>0.151231177434145</v>
      </c>
      <c r="AC426" s="2" t="n">
        <v>0.13675310121396</v>
      </c>
      <c r="AD426" s="2" t="n">
        <v>0.10561108524606</v>
      </c>
      <c r="AE426" s="2" t="n">
        <v>0.0703912313135221</v>
      </c>
      <c r="AF426" s="2" t="n">
        <v>0.0253756175477841</v>
      </c>
      <c r="AG426" s="2" t="n">
        <v>-0.616081967399749</v>
      </c>
      <c r="AH426" s="3" t="b">
        <f aca="false">TRUE()</f>
        <v>1</v>
      </c>
      <c r="AI426" s="3" t="n">
        <v>-0.26530394418448</v>
      </c>
      <c r="AJ426" s="3" t="b">
        <f aca="false">TRUE()</f>
        <v>1</v>
      </c>
      <c r="AK426" s="3" t="n">
        <v>-0.707464157954718</v>
      </c>
      <c r="AL426" s="3" t="b">
        <f aca="false">TRUE()</f>
        <v>1</v>
      </c>
      <c r="AM426" s="3" t="n">
        <v>-0.26733640668443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5</v>
      </c>
      <c r="E427" s="2" t="n">
        <v>17</v>
      </c>
      <c r="F427" s="2" t="n">
        <v>31.7594800848128</v>
      </c>
      <c r="G427" s="2" t="n">
        <v>0.768535262206148</v>
      </c>
      <c r="H427" s="2" t="n">
        <v>0.975453060692393</v>
      </c>
      <c r="I427" s="2" t="n">
        <v>0.197635794927847</v>
      </c>
      <c r="J427" s="2" t="n">
        <v>0.368006189913959</v>
      </c>
      <c r="K427" s="2" t="n">
        <v>3.31604072645905</v>
      </c>
      <c r="L427" s="2" t="n">
        <v>0.615</v>
      </c>
      <c r="M427" s="2" t="n">
        <v>0.108</v>
      </c>
      <c r="N427" s="2" t="n">
        <v>7.372</v>
      </c>
      <c r="O427" s="2" t="s">
        <v>41</v>
      </c>
      <c r="P427" s="2" t="n">
        <v>436.7</v>
      </c>
      <c r="Q427" s="2" t="n">
        <v>135.1</v>
      </c>
      <c r="R427" s="2" t="n">
        <v>19.85</v>
      </c>
      <c r="S427" s="2" t="n">
        <v>0.829239370081344</v>
      </c>
      <c r="T427" s="2" t="n">
        <v>0.0586488450775134</v>
      </c>
      <c r="U427" s="2" t="n">
        <v>-0.856522868757213</v>
      </c>
      <c r="V427" s="2" t="n">
        <v>0.348870379987876</v>
      </c>
      <c r="W427" s="2" t="n">
        <v>0.229126224438943</v>
      </c>
      <c r="X427" s="2" t="n">
        <v>0.172807080314034</v>
      </c>
      <c r="Y427" s="2" t="n">
        <v>0.184586229179326</v>
      </c>
      <c r="Z427" s="2" t="n">
        <v>0.175110079646786</v>
      </c>
      <c r="AA427" s="2" t="n">
        <v>0.140124536502971</v>
      </c>
      <c r="AB427" s="2" t="n">
        <v>0.0442410394635335</v>
      </c>
      <c r="AC427" s="2" t="n">
        <v>0.016636491018198</v>
      </c>
      <c r="AD427" s="2" t="n">
        <v>0.0581734869016342</v>
      </c>
      <c r="AE427" s="2" t="n">
        <v>0.100692797078653</v>
      </c>
      <c r="AF427" s="2" t="n">
        <v>0.107628259894863</v>
      </c>
      <c r="AG427" s="2" t="n">
        <v>-0.758013149664932</v>
      </c>
      <c r="AH427" s="3" t="b">
        <f aca="false">TRUE()</f>
        <v>1</v>
      </c>
      <c r="AI427" s="3" t="n">
        <v>-0.660737959851081</v>
      </c>
      <c r="AJ427" s="3" t="b">
        <f aca="false">TRUE()</f>
        <v>1</v>
      </c>
      <c r="AK427" s="3" t="n">
        <v>-0.109358588249646</v>
      </c>
      <c r="AL427" s="3" t="b">
        <f aca="false">TRUE()</f>
        <v>1</v>
      </c>
      <c r="AM427" s="3" t="n">
        <v>0.7297336930727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18</v>
      </c>
      <c r="F428" s="2" t="n">
        <v>26.565051177078</v>
      </c>
      <c r="G428" s="2" t="n">
        <v>0.752128666035951</v>
      </c>
      <c r="H428" s="2" t="n">
        <v>0.992121235625364</v>
      </c>
      <c r="I428" s="2" t="n">
        <v>0.11978999267035</v>
      </c>
      <c r="J428" s="2" t="n">
        <v>0.266090003826872</v>
      </c>
      <c r="K428" s="2" t="n">
        <v>5.59327381201553</v>
      </c>
      <c r="L428" s="2" t="n">
        <v>0.645</v>
      </c>
      <c r="M428" s="2" t="n">
        <v>0.123</v>
      </c>
      <c r="N428" s="2" t="n">
        <v>12.066</v>
      </c>
      <c r="O428" s="2" t="s">
        <v>41</v>
      </c>
      <c r="P428" s="2" t="n">
        <v>656.6</v>
      </c>
      <c r="Q428" s="2" t="n">
        <v>332.4</v>
      </c>
      <c r="R428" s="2" t="n">
        <v>29.844</v>
      </c>
      <c r="S428" s="2" t="n">
        <v>0.329767266327581</v>
      </c>
      <c r="T428" s="2" t="n">
        <v>0.0294937604902819</v>
      </c>
      <c r="U428" s="2" t="n">
        <v>-0.9997556394062</v>
      </c>
      <c r="V428" s="2" t="n">
        <v>0.469912589871181</v>
      </c>
      <c r="W428" s="2" t="n">
        <v>0.130168314598668</v>
      </c>
      <c r="X428" s="2" t="n">
        <v>0.112365001061352</v>
      </c>
      <c r="Y428" s="2" t="n">
        <v>0.161190129789731</v>
      </c>
      <c r="Z428" s="2" t="n">
        <v>0.185002766959671</v>
      </c>
      <c r="AA428" s="2" t="n">
        <v>0.163809538195043</v>
      </c>
      <c r="AB428" s="2" t="n">
        <v>0.13969425935743</v>
      </c>
      <c r="AC428" s="2" t="n">
        <v>0.116096852703245</v>
      </c>
      <c r="AD428" s="2" t="n">
        <v>0.0827627126085063</v>
      </c>
      <c r="AE428" s="2" t="n">
        <v>0.0370769009664383</v>
      </c>
      <c r="AF428" s="2" t="n">
        <v>0.00200183835858258</v>
      </c>
      <c r="AG428" s="2" t="n">
        <v>0.761271575103064</v>
      </c>
      <c r="AH428" s="3" t="b">
        <f aca="false">TRUE()</f>
        <v>1</v>
      </c>
      <c r="AI428" s="3" t="n">
        <v>-0.348553210640607</v>
      </c>
      <c r="AJ428" s="3" t="b">
        <f aca="false">TRUE()</f>
        <v>1</v>
      </c>
      <c r="AK428" s="3" t="n">
        <v>0.280710261558009</v>
      </c>
      <c r="AL428" s="3" t="b">
        <f aca="false">TRUE()</f>
        <v>1</v>
      </c>
      <c r="AM428" s="3" t="n">
        <v>2.33835962804419</v>
      </c>
      <c r="AN428" s="3" t="b">
        <f aca="false">FALSE()</f>
        <v>0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20</v>
      </c>
      <c r="F429" s="2" t="n">
        <v>53.9726266148964</v>
      </c>
      <c r="G429" s="2" t="n">
        <v>0.526033279656468</v>
      </c>
      <c r="H429" s="2" t="n">
        <v>0.980295336085519</v>
      </c>
      <c r="I429" s="2" t="n">
        <v>0.0576818950554946</v>
      </c>
      <c r="J429" s="2" t="n">
        <v>0.188826571365958</v>
      </c>
      <c r="K429" s="2" t="n">
        <v>7.46007522825913</v>
      </c>
      <c r="L429" s="2" t="n">
        <v>0.595</v>
      </c>
      <c r="M429" s="2" t="n">
        <v>0.132</v>
      </c>
      <c r="N429" s="2" t="n">
        <v>15.599</v>
      </c>
      <c r="O429" s="2" t="s">
        <v>41</v>
      </c>
      <c r="P429" s="2" t="n">
        <v>343.8</v>
      </c>
      <c r="Q429" s="2" t="n">
        <v>143.7</v>
      </c>
      <c r="R429" s="2" t="n">
        <v>15.628</v>
      </c>
      <c r="S429" s="2" t="n">
        <v>0.419582600582835</v>
      </c>
      <c r="T429" s="2" t="n">
        <v>0.302786657560302</v>
      </c>
      <c r="U429" s="2" t="n">
        <v>-0.296998301121105</v>
      </c>
      <c r="V429" s="2" t="n">
        <v>0.344892446648468</v>
      </c>
      <c r="W429" s="2" t="n">
        <v>0.174428067752738</v>
      </c>
      <c r="X429" s="2" t="n">
        <v>0.229013999512788</v>
      </c>
      <c r="Y429" s="2" t="n">
        <v>0.209545015654068</v>
      </c>
      <c r="Z429" s="2" t="n">
        <v>0.157994241652071</v>
      </c>
      <c r="AA429" s="2" t="n">
        <v>0.0946667186947208</v>
      </c>
      <c r="AB429" s="2" t="n">
        <v>0.0441510147825553</v>
      </c>
      <c r="AC429" s="2" t="n">
        <v>0.0589172830083753</v>
      </c>
      <c r="AD429" s="2" t="n">
        <v>0.0681861765113513</v>
      </c>
      <c r="AE429" s="2" t="n">
        <v>0.0821430232166934</v>
      </c>
      <c r="AF429" s="2" t="n">
        <v>0.0553825269673769</v>
      </c>
      <c r="AG429" s="2" t="n">
        <v>2.00673164410653</v>
      </c>
      <c r="AH429" s="3" t="b">
        <f aca="false">TRUE()</f>
        <v>1</v>
      </c>
      <c r="AI429" s="3" t="n">
        <v>-0.868861125991398</v>
      </c>
      <c r="AJ429" s="3" t="b">
        <f aca="false">TRUE()</f>
        <v>1</v>
      </c>
      <c r="AK429" s="3" t="n">
        <v>0.514751571442603</v>
      </c>
      <c r="AL429" s="3" t="b">
        <f aca="false">TRUE()</f>
        <v>1</v>
      </c>
      <c r="AM429" s="3" t="n">
        <v>0.050145928821524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21</v>
      </c>
      <c r="F430" s="2" t="n">
        <v>18.434948822922</v>
      </c>
      <c r="G430" s="2" t="n">
        <v>0.812664907651715</v>
      </c>
      <c r="H430" s="2" t="n">
        <v>0.987799836708896</v>
      </c>
      <c r="I430" s="2" t="n">
        <v>0.134484835314962</v>
      </c>
      <c r="J430" s="2" t="n">
        <v>0.355328260627771</v>
      </c>
      <c r="K430" s="2" t="n">
        <v>4.21491852942541</v>
      </c>
      <c r="L430" s="2" t="n">
        <v>0.658</v>
      </c>
      <c r="M430" s="2" t="n">
        <v>0.075</v>
      </c>
      <c r="N430" s="2" t="n">
        <v>9.357</v>
      </c>
      <c r="O430" s="2" t="s">
        <v>41</v>
      </c>
      <c r="P430" s="2" t="n">
        <v>499.9</v>
      </c>
      <c r="Q430" s="2" t="n">
        <v>186.8</v>
      </c>
      <c r="R430" s="2" t="n">
        <v>22.722</v>
      </c>
      <c r="S430" s="2" t="n">
        <v>0.72414937403759</v>
      </c>
      <c r="T430" s="2" t="n">
        <v>0.141279930082626</v>
      </c>
      <c r="U430" s="2" t="n">
        <v>-0.890058787875381</v>
      </c>
      <c r="V430" s="2" t="n">
        <v>0.439329579957061</v>
      </c>
      <c r="W430" s="2" t="n">
        <v>0.144412585128562</v>
      </c>
      <c r="X430" s="2" t="n">
        <v>0.184858989470279</v>
      </c>
      <c r="Y430" s="2" t="n">
        <v>0.195277816068358</v>
      </c>
      <c r="Z430" s="2" t="n">
        <v>0.159223796221178</v>
      </c>
      <c r="AA430" s="2" t="n">
        <v>0.119151410442368</v>
      </c>
      <c r="AB430" s="2" t="n">
        <v>0.11278441210882</v>
      </c>
      <c r="AC430" s="2" t="n">
        <v>0.108885716040263</v>
      </c>
      <c r="AD430" s="2" t="n">
        <v>0.0597068751578879</v>
      </c>
      <c r="AE430" s="2" t="n">
        <v>0.0456851966080934</v>
      </c>
      <c r="AF430" s="2" t="n">
        <v>0.0144257878827527</v>
      </c>
      <c r="AG430" s="2" t="n">
        <v>-0.158315506001866</v>
      </c>
      <c r="AH430" s="3" t="b">
        <f aca="false">TRUE()</f>
        <v>1</v>
      </c>
      <c r="AI430" s="3" t="n">
        <v>-0.213273152649401</v>
      </c>
      <c r="AJ430" s="3" t="b">
        <f aca="false">TRUE()</f>
        <v>1</v>
      </c>
      <c r="AK430" s="3" t="n">
        <v>-0.967510057826488</v>
      </c>
      <c r="AL430" s="3" t="b">
        <f aca="false">TRUE()</f>
        <v>1</v>
      </c>
      <c r="AM430" s="3" t="n">
        <v>1.1920582000768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22</v>
      </c>
      <c r="F431" s="2" t="n">
        <v>26.565051177078</v>
      </c>
      <c r="G431" s="2" t="n">
        <v>0.83764367816092</v>
      </c>
      <c r="H431" s="2" t="n">
        <v>0.981238723262983</v>
      </c>
      <c r="I431" s="2" t="n">
        <v>0.200729760568037</v>
      </c>
      <c r="J431" s="2" t="n">
        <v>0.385684910657617</v>
      </c>
      <c r="K431" s="2" t="n">
        <v>3.93976470649761</v>
      </c>
      <c r="L431" s="2" t="n">
        <v>0.675</v>
      </c>
      <c r="M431" s="2" t="n">
        <v>0.139</v>
      </c>
      <c r="N431" s="2" t="n">
        <v>8.666</v>
      </c>
      <c r="O431" s="2" t="s">
        <v>41</v>
      </c>
      <c r="P431" s="2" t="n">
        <v>322.8</v>
      </c>
      <c r="Q431" s="2" t="n">
        <v>201.5</v>
      </c>
      <c r="R431" s="2" t="n">
        <v>14.672</v>
      </c>
      <c r="S431" s="2" t="n">
        <v>0.321238136299469</v>
      </c>
      <c r="T431" s="2" t="n">
        <v>0.393133876439392</v>
      </c>
      <c r="U431" s="2" t="n">
        <v>-0.965561963877216</v>
      </c>
      <c r="V431" s="2" t="n">
        <v>0.631216664888984</v>
      </c>
      <c r="W431" s="2" t="n">
        <v>0.279516975379284</v>
      </c>
      <c r="X431" s="2" t="n">
        <v>0.217913547906649</v>
      </c>
      <c r="Y431" s="2" t="n">
        <v>0.198351275378361</v>
      </c>
      <c r="Z431" s="2" t="n">
        <v>0.182514107200572</v>
      </c>
      <c r="AA431" s="2" t="n">
        <v>0.140984076626547</v>
      </c>
      <c r="AB431" s="2" t="n">
        <v>0.0779108936946558</v>
      </c>
      <c r="AC431" s="2" t="n">
        <v>0.0669773517018934</v>
      </c>
      <c r="AD431" s="2" t="n">
        <v>0.0651473616173891</v>
      </c>
      <c r="AE431" s="2" t="n">
        <v>0.0417629642967029</v>
      </c>
      <c r="AF431" s="2" t="n">
        <v>0.00843842157722956</v>
      </c>
      <c r="AG431" s="2" t="n">
        <v>-0.341887843320845</v>
      </c>
      <c r="AH431" s="3" t="b">
        <f aca="false">TRUE()</f>
        <v>1</v>
      </c>
      <c r="AI431" s="3" t="n">
        <v>-0.0363684614301318</v>
      </c>
      <c r="AJ431" s="3" t="b">
        <f aca="false">TRUE()</f>
        <v>1</v>
      </c>
      <c r="AK431" s="3" t="n">
        <v>0.696783701352842</v>
      </c>
      <c r="AL431" s="3" t="b">
        <f aca="false">TRUE()</f>
        <v>1</v>
      </c>
      <c r="AM431" s="3" t="n">
        <v>-0.10347455610071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5</v>
      </c>
      <c r="E432" s="2" t="n">
        <v>24</v>
      </c>
      <c r="F432" s="2" t="n">
        <v>40.7321066997092</v>
      </c>
      <c r="G432" s="2" t="n">
        <v>0.544949026876738</v>
      </c>
      <c r="H432" s="2" t="n">
        <v>0.969305586022116</v>
      </c>
      <c r="I432" s="2" t="n">
        <v>0.0943140403507528</v>
      </c>
      <c r="J432" s="2" t="n">
        <v>0.258111416914412</v>
      </c>
      <c r="K432" s="2" t="n">
        <v>4.93668161885957</v>
      </c>
      <c r="L432" s="2" t="n">
        <v>0.569</v>
      </c>
      <c r="M432" s="2" t="n">
        <v>0.071</v>
      </c>
      <c r="N432" s="2" t="n">
        <v>10.609</v>
      </c>
      <c r="O432" s="2" t="s">
        <v>41</v>
      </c>
      <c r="P432" s="2" t="n">
        <v>493.9</v>
      </c>
      <c r="Q432" s="2" t="n">
        <v>194.1</v>
      </c>
      <c r="R432" s="2" t="n">
        <v>22.45</v>
      </c>
      <c r="S432" s="2" t="n">
        <v>0.233409517946503</v>
      </c>
      <c r="T432" s="2" t="n">
        <v>-0.0345190119354054</v>
      </c>
      <c r="U432" s="2" t="n">
        <v>-0.534735198056506</v>
      </c>
      <c r="V432" s="2" t="n">
        <v>0.301406046810165</v>
      </c>
      <c r="W432" s="2" t="n">
        <v>0.0918220162903928</v>
      </c>
      <c r="X432" s="2" t="n">
        <v>0.159409533496043</v>
      </c>
      <c r="Y432" s="2" t="n">
        <v>0.163357811607455</v>
      </c>
      <c r="Z432" s="2" t="n">
        <v>0.161226413317824</v>
      </c>
      <c r="AA432" s="2" t="n">
        <v>0.105777212480989</v>
      </c>
      <c r="AB432" s="2" t="n">
        <v>0.11089420723251</v>
      </c>
      <c r="AC432" s="2" t="n">
        <v>0.101686470567334</v>
      </c>
      <c r="AD432" s="2" t="n">
        <v>0.113387237779835</v>
      </c>
      <c r="AE432" s="2" t="n">
        <v>0.0677024099610974</v>
      </c>
      <c r="AF432" s="2" t="n">
        <v>0.0165587035569118</v>
      </c>
      <c r="AG432" s="2" t="n">
        <v>0.323217826547058</v>
      </c>
      <c r="AH432" s="3" t="b">
        <f aca="false">TRUE()</f>
        <v>1</v>
      </c>
      <c r="AI432" s="3" t="n">
        <v>-1.13942124197381</v>
      </c>
      <c r="AJ432" s="3" t="b">
        <f aca="false">TRUE()</f>
        <v>1</v>
      </c>
      <c r="AK432" s="3" t="n">
        <v>-1.0715284177752</v>
      </c>
      <c r="AL432" s="3" t="b">
        <f aca="false">TRUE()</f>
        <v>1</v>
      </c>
      <c r="AM432" s="3" t="n">
        <v>1.1481666329561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27</v>
      </c>
      <c r="F433" s="2" t="n">
        <v>29.7448812969422</v>
      </c>
      <c r="G433" s="2" t="n">
        <v>0.807628524046435</v>
      </c>
      <c r="H433" s="2" t="n">
        <v>0.99169501521484</v>
      </c>
      <c r="I433" s="2" t="n">
        <v>0.124013531657205</v>
      </c>
      <c r="J433" s="2" t="n">
        <v>0.298280466944642</v>
      </c>
      <c r="K433" s="2" t="n">
        <v>4.16629347308</v>
      </c>
      <c r="L433" s="2" t="n">
        <v>0.551</v>
      </c>
      <c r="M433" s="2" t="n">
        <v>0.069</v>
      </c>
      <c r="N433" s="2" t="n">
        <v>8.95</v>
      </c>
      <c r="O433" s="2" t="s">
        <v>41</v>
      </c>
      <c r="P433" s="2" t="n">
        <v>480.7</v>
      </c>
      <c r="Q433" s="2" t="n">
        <v>156.1</v>
      </c>
      <c r="R433" s="2" t="n">
        <v>21.848</v>
      </c>
      <c r="S433" s="2" t="n">
        <v>0.278864787078731</v>
      </c>
      <c r="T433" s="2" t="n">
        <v>-0.480306667341364</v>
      </c>
      <c r="U433" s="2" t="n">
        <v>-0.770398779823251</v>
      </c>
      <c r="V433" s="2" t="n">
        <v>0.221026278480781</v>
      </c>
      <c r="W433" s="2" t="n">
        <v>0.0706867254111152</v>
      </c>
      <c r="X433" s="2" t="n">
        <v>0.187809363779776</v>
      </c>
      <c r="Y433" s="2" t="n">
        <v>0.147370363349517</v>
      </c>
      <c r="Z433" s="2" t="n">
        <v>0.155401156992226</v>
      </c>
      <c r="AA433" s="2" t="n">
        <v>0.111099238929539</v>
      </c>
      <c r="AB433" s="2" t="n">
        <v>0.101011405231725</v>
      </c>
      <c r="AC433" s="2" t="n">
        <v>0.0973864661597363</v>
      </c>
      <c r="AD433" s="2" t="n">
        <v>0.0943951873498099</v>
      </c>
      <c r="AE433" s="2" t="n">
        <v>0.0745304758409681</v>
      </c>
      <c r="AF433" s="2" t="n">
        <v>0.0309963423667025</v>
      </c>
      <c r="AG433" s="2" t="n">
        <v>-0.19075632456151</v>
      </c>
      <c r="AH433" s="3" t="b">
        <f aca="false">TRUE()</f>
        <v>1</v>
      </c>
      <c r="AI433" s="3" t="n">
        <v>-1.32673209150009</v>
      </c>
      <c r="AJ433" s="3" t="b">
        <f aca="false">TRUE()</f>
        <v>1</v>
      </c>
      <c r="AK433" s="3" t="n">
        <v>-1.12353759774955</v>
      </c>
      <c r="AL433" s="3" t="b">
        <f aca="false">TRUE()</f>
        <v>1</v>
      </c>
      <c r="AM433" s="3" t="n">
        <v>1.0516051852907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28</v>
      </c>
      <c r="F434" s="2" t="n">
        <v>33.6900675259798</v>
      </c>
      <c r="G434" s="2" t="n">
        <v>0.546946216955333</v>
      </c>
      <c r="H434" s="2" t="n">
        <v>0.963597412320331</v>
      </c>
      <c r="I434" s="2" t="n">
        <v>0.117565978276562</v>
      </c>
      <c r="J434" s="2" t="n">
        <v>0.282261630819062</v>
      </c>
      <c r="K434" s="2" t="n">
        <v>4.72108968916648</v>
      </c>
      <c r="L434" s="2" t="n">
        <v>0.564</v>
      </c>
      <c r="M434" s="2" t="n">
        <v>0.08</v>
      </c>
      <c r="N434" s="2" t="n">
        <v>10.279</v>
      </c>
      <c r="O434" s="2" t="s">
        <v>41</v>
      </c>
      <c r="P434" s="2" t="n">
        <v>290.7</v>
      </c>
      <c r="Q434" s="2" t="n">
        <v>108.6</v>
      </c>
      <c r="R434" s="2" t="n">
        <v>13.212</v>
      </c>
      <c r="S434" s="2" t="n">
        <v>0.710719306200805</v>
      </c>
      <c r="T434" s="2" t="n">
        <v>-0.6244284927256</v>
      </c>
      <c r="U434" s="2" t="n">
        <v>-0.314015793082536</v>
      </c>
      <c r="V434" s="2" t="n">
        <v>0.0741360311366603</v>
      </c>
      <c r="W434" s="2" t="n">
        <v>0.0741360311366603</v>
      </c>
      <c r="X434" s="2" t="n">
        <v>0.0212813091834743</v>
      </c>
      <c r="Y434" s="2" t="n">
        <v>0.0824023293472066</v>
      </c>
      <c r="Z434" s="2" t="n">
        <v>0.147949782315202</v>
      </c>
      <c r="AA434" s="2" t="n">
        <v>0.172642940161314</v>
      </c>
      <c r="AB434" s="2" t="n">
        <v>0.172766601244457</v>
      </c>
      <c r="AC434" s="2" t="n">
        <v>0.133455959421902</v>
      </c>
      <c r="AD434" s="2" t="n">
        <v>0.113385935118612</v>
      </c>
      <c r="AE434" s="2" t="n">
        <v>0.110730720405969</v>
      </c>
      <c r="AF434" s="2" t="n">
        <v>0.0453844228018624</v>
      </c>
      <c r="AG434" s="2" t="n">
        <v>0.179382956219796</v>
      </c>
      <c r="AH434" s="3" t="b">
        <f aca="false">TRUE()</f>
        <v>1</v>
      </c>
      <c r="AI434" s="3" t="n">
        <v>-1.19145203350889</v>
      </c>
      <c r="AJ434" s="3" t="b">
        <f aca="false">TRUE()</f>
        <v>1</v>
      </c>
      <c r="AK434" s="3" t="n">
        <v>-0.837487107890603</v>
      </c>
      <c r="AL434" s="3" t="b">
        <f aca="false">TRUE()</f>
        <v>1</v>
      </c>
      <c r="AM434" s="3" t="n">
        <v>-0.33829444019613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29</v>
      </c>
      <c r="F435" s="2" t="n">
        <v>18.434948822922</v>
      </c>
      <c r="G435" s="2" t="n">
        <v>0.905405405405405</v>
      </c>
      <c r="H435" s="2" t="n">
        <v>0.978460141104748</v>
      </c>
      <c r="I435" s="2" t="n">
        <v>0.168258480270722</v>
      </c>
      <c r="J435" s="2" t="n">
        <v>0.448042969511687</v>
      </c>
      <c r="K435" s="2" t="n">
        <v>2.9617900417552</v>
      </c>
      <c r="L435" s="2" t="n">
        <v>0.606</v>
      </c>
      <c r="M435" s="2" t="n">
        <v>0.102</v>
      </c>
      <c r="N435" s="2" t="n">
        <v>6.564</v>
      </c>
      <c r="O435" s="2" t="s">
        <v>41</v>
      </c>
      <c r="P435" s="2" t="n">
        <v>245.7</v>
      </c>
      <c r="Q435" s="2" t="n">
        <v>144</v>
      </c>
      <c r="R435" s="2" t="n">
        <v>11.168</v>
      </c>
      <c r="S435" s="2" t="n">
        <v>0.354801895975678</v>
      </c>
      <c r="T435" s="2" t="n">
        <v>0.0165326563495428</v>
      </c>
      <c r="U435" s="2" t="n">
        <v>-1.31842144670666</v>
      </c>
      <c r="V435" s="2" t="n">
        <v>0.429099214032044</v>
      </c>
      <c r="W435" s="2" t="n">
        <v>0.0996681452406106</v>
      </c>
      <c r="X435" s="2" t="n">
        <v>0.163318849986692</v>
      </c>
      <c r="Y435" s="2" t="n">
        <v>0.167256257287395</v>
      </c>
      <c r="Z435" s="2" t="n">
        <v>0.147040165656223</v>
      </c>
      <c r="AA435" s="2" t="n">
        <v>0.134115468099247</v>
      </c>
      <c r="AB435" s="2" t="n">
        <v>0.123053028289381</v>
      </c>
      <c r="AC435" s="2" t="n">
        <v>0.114171548320982</v>
      </c>
      <c r="AD435" s="2" t="n">
        <v>0.0911954727632144</v>
      </c>
      <c r="AE435" s="2" t="n">
        <v>0.0479600769673918</v>
      </c>
      <c r="AF435" s="2" t="n">
        <v>0.0118891326294746</v>
      </c>
      <c r="AG435" s="2" t="n">
        <v>-0.994355954195036</v>
      </c>
      <c r="AH435" s="3" t="b">
        <f aca="false">TRUE()</f>
        <v>1</v>
      </c>
      <c r="AI435" s="3" t="n">
        <v>-0.754393384614224</v>
      </c>
      <c r="AJ435" s="3" t="b">
        <f aca="false">TRUE()</f>
        <v>1</v>
      </c>
      <c r="AK435" s="3" t="n">
        <v>-0.265386128172708</v>
      </c>
      <c r="AL435" s="3" t="b">
        <f aca="false">TRUE()</f>
        <v>1</v>
      </c>
      <c r="AM435" s="3" t="n">
        <v>-0.6674811936009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5</v>
      </c>
      <c r="E436" s="2" t="n">
        <v>33</v>
      </c>
      <c r="F436" s="2" t="n">
        <v>23.6293777306568</v>
      </c>
      <c r="G436" s="2" t="n">
        <v>0.897810218978102</v>
      </c>
      <c r="H436" s="2" t="n">
        <v>0.978232787324261</v>
      </c>
      <c r="I436" s="2" t="n">
        <v>0.231669325447374</v>
      </c>
      <c r="J436" s="2" t="n">
        <v>0.459938688878229</v>
      </c>
      <c r="K436" s="2" t="n">
        <v>2.30003114027479</v>
      </c>
      <c r="L436" s="2" t="n">
        <v>0.49</v>
      </c>
      <c r="M436" s="2" t="n">
        <v>0.084</v>
      </c>
      <c r="N436" s="2" t="n">
        <v>5.148</v>
      </c>
      <c r="O436" s="2" t="s">
        <v>41</v>
      </c>
      <c r="P436" s="2" t="n">
        <v>333.5</v>
      </c>
      <c r="Q436" s="2" t="n">
        <v>120.4</v>
      </c>
      <c r="R436" s="2" t="n">
        <v>15.159</v>
      </c>
      <c r="S436" s="2" t="n">
        <v>0.00157481505217319</v>
      </c>
      <c r="T436" s="2" t="n">
        <v>-0.280215475885695</v>
      </c>
      <c r="U436" s="2" t="n">
        <v>-0.832963539471585</v>
      </c>
      <c r="V436" s="2" t="n">
        <v>0.399284260600272</v>
      </c>
      <c r="W436" s="2" t="n">
        <v>0.125090496508029</v>
      </c>
      <c r="X436" s="2" t="n">
        <v>0.175581794703312</v>
      </c>
      <c r="Y436" s="2" t="n">
        <v>0.18314078715813</v>
      </c>
      <c r="Z436" s="2" t="n">
        <v>0.160494115281458</v>
      </c>
      <c r="AA436" s="2" t="n">
        <v>0.136060136529537</v>
      </c>
      <c r="AB436" s="2" t="n">
        <v>0.114872927599204</v>
      </c>
      <c r="AC436" s="2" t="n">
        <v>0.104574787674271</v>
      </c>
      <c r="AD436" s="2" t="n">
        <v>0.0676534163876442</v>
      </c>
      <c r="AE436" s="2" t="n">
        <v>0.0382361971144567</v>
      </c>
      <c r="AF436" s="2" t="n">
        <v>0.0193858375519877</v>
      </c>
      <c r="AG436" s="2" t="n">
        <v>-1.43585673726168</v>
      </c>
      <c r="AH436" s="3" t="b">
        <f aca="false">TRUE()</f>
        <v>1</v>
      </c>
      <c r="AI436" s="3" t="n">
        <v>-1.96150774822806</v>
      </c>
      <c r="AJ436" s="3" t="b">
        <f aca="false">TRUE()</f>
        <v>1</v>
      </c>
      <c r="AK436" s="3" t="n">
        <v>-0.733468747941895</v>
      </c>
      <c r="AL436" s="3" t="b">
        <f aca="false">TRUE()</f>
        <v>1</v>
      </c>
      <c r="AM436" s="3" t="n">
        <v>-0.02520126140223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6</v>
      </c>
      <c r="E437" s="2" t="n">
        <v>1</v>
      </c>
      <c r="F437" s="2" t="n">
        <v>26.565051177078</v>
      </c>
      <c r="G437" s="2" t="n">
        <v>0.881333333333333</v>
      </c>
      <c r="H437" s="2" t="n">
        <v>0.986191350898725</v>
      </c>
      <c r="I437" s="2" t="n">
        <v>0.129518519401345</v>
      </c>
      <c r="J437" s="2" t="n">
        <v>0.383805329079311</v>
      </c>
      <c r="K437" s="2" t="n">
        <v>4.28339118669925</v>
      </c>
      <c r="L437" s="2" t="n">
        <v>0.721</v>
      </c>
      <c r="M437" s="2" t="n">
        <v>0.105</v>
      </c>
      <c r="N437" s="2" t="n">
        <v>9.364</v>
      </c>
      <c r="O437" s="2" t="s">
        <v>41</v>
      </c>
      <c r="P437" s="2" t="n">
        <v>160.8</v>
      </c>
      <c r="Q437" s="2" t="n">
        <v>62.4</v>
      </c>
      <c r="R437" s="2" t="n">
        <v>7.309</v>
      </c>
      <c r="S437" s="2" t="n">
        <v>0.620995421505794</v>
      </c>
      <c r="T437" s="2" t="n">
        <v>-0.329220373019962</v>
      </c>
      <c r="U437" s="2" t="n">
        <v>-0.564230495601592</v>
      </c>
      <c r="V437" s="2" t="n">
        <v>0.108102946066884</v>
      </c>
      <c r="W437" s="2" t="n">
        <v>0.00729968340300646</v>
      </c>
      <c r="X437" s="2" t="n">
        <v>0.0636908529286956</v>
      </c>
      <c r="Y437" s="2" t="n">
        <v>0.113631690844067</v>
      </c>
      <c r="Z437" s="2" t="n">
        <v>0.145328112615338</v>
      </c>
      <c r="AA437" s="2" t="n">
        <v>0.146560332973764</v>
      </c>
      <c r="AB437" s="2" t="n">
        <v>0.172117759231764</v>
      </c>
      <c r="AC437" s="2" t="n">
        <v>0.166482183977884</v>
      </c>
      <c r="AD437" s="2" t="n">
        <v>0.115374104766178</v>
      </c>
      <c r="AE437" s="2" t="n">
        <v>0.0670551755019858</v>
      </c>
      <c r="AF437" s="2" t="n">
        <v>0.00975978716032292</v>
      </c>
      <c r="AG437" s="2" t="n">
        <v>-0.112633110589541</v>
      </c>
      <c r="AH437" s="3" t="b">
        <f aca="false">TRUE()</f>
        <v>1</v>
      </c>
      <c r="AI437" s="3" t="n">
        <v>0.442314820692595</v>
      </c>
      <c r="AJ437" s="3" t="b">
        <f aca="false">TRUE()</f>
        <v>1</v>
      </c>
      <c r="AK437" s="3" t="n">
        <v>-0.187372358211177</v>
      </c>
      <c r="AL437" s="3" t="b">
        <f aca="false">TRUE()</f>
        <v>1</v>
      </c>
      <c r="AM437" s="3" t="n">
        <v>-1.2885468683579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2</v>
      </c>
      <c r="F438" s="2" t="n">
        <v>39.8055710922652</v>
      </c>
      <c r="G438" s="2" t="n">
        <v>0.644568690095847</v>
      </c>
      <c r="H438" s="2" t="n">
        <v>0.965381734163724</v>
      </c>
      <c r="I438" s="2" t="n">
        <v>0.152720617211843</v>
      </c>
      <c r="J438" s="2" t="n">
        <v>0.350629390528435</v>
      </c>
      <c r="K438" s="2" t="n">
        <v>5.02653180289144</v>
      </c>
      <c r="L438" s="2" t="n">
        <v>0.733</v>
      </c>
      <c r="M438" s="2" t="n">
        <v>0.114</v>
      </c>
      <c r="N438" s="2" t="n">
        <v>10.797</v>
      </c>
      <c r="O438" s="2" t="s">
        <v>41</v>
      </c>
      <c r="P438" s="2" t="n">
        <v>212.8</v>
      </c>
      <c r="Q438" s="2" t="n">
        <v>102.6</v>
      </c>
      <c r="R438" s="2" t="n">
        <v>9.671</v>
      </c>
      <c r="S438" s="2" t="n">
        <v>0.489950366581744</v>
      </c>
      <c r="T438" s="2" t="n">
        <v>0.0255721651844323</v>
      </c>
      <c r="U438" s="2" t="n">
        <v>-0.701274601778294</v>
      </c>
      <c r="V438" s="2" t="n">
        <v>0.195759621663565</v>
      </c>
      <c r="W438" s="2" t="n">
        <v>0.0218713620414337</v>
      </c>
      <c r="X438" s="2" t="n">
        <v>0.108128938827943</v>
      </c>
      <c r="Y438" s="2" t="n">
        <v>0.152127356654337</v>
      </c>
      <c r="Z438" s="2" t="n">
        <v>0.181146556410739</v>
      </c>
      <c r="AA438" s="2" t="n">
        <v>0.100181984825059</v>
      </c>
      <c r="AB438" s="2" t="n">
        <v>0.113516600264379</v>
      </c>
      <c r="AC438" s="2" t="n">
        <v>0.133045593573836</v>
      </c>
      <c r="AD438" s="2" t="n">
        <v>0.136381218874531</v>
      </c>
      <c r="AE438" s="2" t="n">
        <v>0.0699635448181988</v>
      </c>
      <c r="AF438" s="2" t="n">
        <v>0.00550820575097715</v>
      </c>
      <c r="AG438" s="2" t="n">
        <v>0.38316250809197</v>
      </c>
      <c r="AH438" s="3" t="b">
        <f aca="false">TRUE()</f>
        <v>1</v>
      </c>
      <c r="AI438" s="3" t="n">
        <v>0.567188720376785</v>
      </c>
      <c r="AJ438" s="3" t="b">
        <f aca="false">TRUE()</f>
        <v>1</v>
      </c>
      <c r="AK438" s="3" t="n">
        <v>0.0466689516734163</v>
      </c>
      <c r="AL438" s="3" t="b">
        <f aca="false">TRUE()</f>
        <v>1</v>
      </c>
      <c r="AM438" s="3" t="n">
        <v>-0.9081532866457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6</v>
      </c>
      <c r="E439" s="2" t="n">
        <v>3</v>
      </c>
      <c r="F439" s="2" t="n">
        <v>15.2551187030578</v>
      </c>
      <c r="G439" s="2" t="n">
        <v>0.864222001982161</v>
      </c>
      <c r="H439" s="2" t="n">
        <v>0.989431166796517</v>
      </c>
      <c r="I439" s="2" t="n">
        <v>0.144415307363302</v>
      </c>
      <c r="J439" s="2" t="n">
        <v>0.331823521406923</v>
      </c>
      <c r="K439" s="2" t="n">
        <v>5.25806877591608</v>
      </c>
      <c r="L439" s="2" t="n">
        <v>0.742</v>
      </c>
      <c r="M439" s="2" t="n">
        <v>0.087</v>
      </c>
      <c r="N439" s="2" t="n">
        <v>11.282</v>
      </c>
      <c r="O439" s="2" t="s">
        <v>41</v>
      </c>
      <c r="P439" s="2" t="n">
        <v>201.5</v>
      </c>
      <c r="Q439" s="2" t="n">
        <v>89.2</v>
      </c>
      <c r="R439" s="2" t="n">
        <v>9.16</v>
      </c>
      <c r="S439" s="2" t="n">
        <v>0.437912878723592</v>
      </c>
      <c r="T439" s="2" t="n">
        <v>-0.222530180942931</v>
      </c>
      <c r="U439" s="2" t="n">
        <v>-0.71000596972371</v>
      </c>
      <c r="V439" s="2" t="n">
        <v>0.333147728703905</v>
      </c>
      <c r="W439" s="2" t="n">
        <v>0.0839855127928072</v>
      </c>
      <c r="X439" s="2" t="n">
        <v>0.0857389451610183</v>
      </c>
      <c r="Y439" s="2" t="n">
        <v>0.130734155248963</v>
      </c>
      <c r="Z439" s="2" t="n">
        <v>0.168502359565302</v>
      </c>
      <c r="AA439" s="2" t="n">
        <v>0.16258712976466</v>
      </c>
      <c r="AB439" s="2" t="n">
        <v>0.15270862272906</v>
      </c>
      <c r="AC439" s="2" t="n">
        <v>0.127396918516745</v>
      </c>
      <c r="AD439" s="2" t="n">
        <v>0.0930082345468054</v>
      </c>
      <c r="AE439" s="2" t="n">
        <v>0.0687250012757767</v>
      </c>
      <c r="AF439" s="2" t="n">
        <v>0.0105986331916699</v>
      </c>
      <c r="AG439" s="2" t="n">
        <v>0.537635314835594</v>
      </c>
      <c r="AH439" s="3" t="b">
        <f aca="false">TRUE()</f>
        <v>1</v>
      </c>
      <c r="AI439" s="3" t="n">
        <v>0.660844145139927</v>
      </c>
      <c r="AJ439" s="3" t="b">
        <f aca="false">TRUE()</f>
        <v>1</v>
      </c>
      <c r="AK439" s="3" t="n">
        <v>-0.655454977980364</v>
      </c>
      <c r="AL439" s="3" t="b">
        <f aca="false">TRUE()</f>
        <v>1</v>
      </c>
      <c r="AM439" s="3" t="n">
        <v>-0.99081573805630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</v>
      </c>
      <c r="E440" s="2" t="n">
        <v>1</v>
      </c>
      <c r="F440" s="2" t="n">
        <v>30.3432488842396</v>
      </c>
      <c r="G440" s="2" t="n">
        <v>0.868894601542417</v>
      </c>
      <c r="H440" s="2" t="n">
        <v>0.968802277759391</v>
      </c>
      <c r="I440" s="2" t="n">
        <v>0.274461075331942</v>
      </c>
      <c r="J440" s="2" t="n">
        <v>0.462008665987178</v>
      </c>
      <c r="K440" s="2" t="n">
        <v>2.71589465677848</v>
      </c>
      <c r="L440" s="2" t="n">
        <v>0.569</v>
      </c>
      <c r="M440" s="2" t="n">
        <v>0.137</v>
      </c>
      <c r="N440" s="2" t="n">
        <v>5.955</v>
      </c>
      <c r="O440" s="2" t="s">
        <v>41</v>
      </c>
      <c r="P440" s="2" t="n">
        <v>298.1</v>
      </c>
      <c r="Q440" s="2" t="n">
        <v>70.8</v>
      </c>
      <c r="R440" s="2" t="n">
        <v>13.55</v>
      </c>
      <c r="S440" s="2" t="n">
        <v>-1</v>
      </c>
      <c r="T440" s="2" t="n">
        <v>-0.619027984987893</v>
      </c>
      <c r="U440" s="2" t="n">
        <v>0.592682264522554</v>
      </c>
      <c r="V440" s="2" t="n">
        <v>0.184635685447088</v>
      </c>
      <c r="W440" s="2" t="n">
        <v>0.0570657742004896</v>
      </c>
      <c r="X440" s="2" t="n">
        <v>0.120354150115284</v>
      </c>
      <c r="Y440" s="2" t="n">
        <v>0.131806617073935</v>
      </c>
      <c r="Z440" s="2" t="n">
        <v>0.14460248552291</v>
      </c>
      <c r="AA440" s="2" t="n">
        <v>0.135287935875936</v>
      </c>
      <c r="AB440" s="2" t="n">
        <v>0.116328879880947</v>
      </c>
      <c r="AC440" s="2" t="n">
        <v>0.122491504360918</v>
      </c>
      <c r="AD440" s="2" t="n">
        <v>0.122192738555138</v>
      </c>
      <c r="AE440" s="2" t="n">
        <v>0.0815059715629285</v>
      </c>
      <c r="AF440" s="2" t="n">
        <v>0.0254297170520029</v>
      </c>
      <c r="AG440" s="2" t="n">
        <v>-1.15840815625357</v>
      </c>
      <c r="AH440" s="3" t="b">
        <f aca="false">TRUE()</f>
        <v>1</v>
      </c>
      <c r="AI440" s="3" t="n">
        <v>-1.13942124197381</v>
      </c>
      <c r="AJ440" s="3" t="b">
        <f aca="false">TRUE()</f>
        <v>1</v>
      </c>
      <c r="AK440" s="3" t="n">
        <v>0.644774521378488</v>
      </c>
      <c r="AL440" s="3" t="b">
        <f aca="false">TRUE()</f>
        <v>1</v>
      </c>
      <c r="AM440" s="3" t="n">
        <v>-0.28416150741401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1</v>
      </c>
      <c r="F441" s="2" t="n">
        <v>27.8972710309476</v>
      </c>
      <c r="G441" s="2" t="n">
        <v>0.855353075170843</v>
      </c>
      <c r="H441" s="2" t="n">
        <v>0.972768469170023</v>
      </c>
      <c r="I441" s="2" t="n">
        <v>0.163957972924573</v>
      </c>
      <c r="J441" s="2" t="n">
        <v>0.449410245258487</v>
      </c>
      <c r="K441" s="2" t="n">
        <v>4.16377611574904</v>
      </c>
      <c r="L441" s="2" t="n">
        <v>0.836</v>
      </c>
      <c r="M441" s="2" t="n">
        <v>0.144</v>
      </c>
      <c r="N441" s="2" t="n">
        <v>9.087</v>
      </c>
      <c r="O441" s="2" t="s">
        <v>41</v>
      </c>
      <c r="P441" s="2" t="n">
        <v>402.8</v>
      </c>
      <c r="Q441" s="2" t="n">
        <v>110.4</v>
      </c>
      <c r="R441" s="2" t="n">
        <v>18.311</v>
      </c>
      <c r="S441" s="2" t="n">
        <v>0.735966817022105</v>
      </c>
      <c r="T441" s="2" t="n">
        <v>-0.986602624042117</v>
      </c>
      <c r="U441" s="2" t="n">
        <v>0.39424132480664</v>
      </c>
      <c r="V441" s="2" t="n">
        <v>0.245587885085939</v>
      </c>
      <c r="W441" s="2" t="n">
        <v>0.0104625717125661</v>
      </c>
      <c r="X441" s="2" t="n">
        <v>0.130524561500569</v>
      </c>
      <c r="Y441" s="2" t="n">
        <v>0.12772060311837</v>
      </c>
      <c r="Z441" s="2" t="n">
        <v>0.130659013265868</v>
      </c>
      <c r="AA441" s="2" t="n">
        <v>0.155674878767587</v>
      </c>
      <c r="AB441" s="2" t="n">
        <v>0.156016424691571</v>
      </c>
      <c r="AC441" s="2" t="n">
        <v>0.14087605994926</v>
      </c>
      <c r="AD441" s="2" t="n">
        <v>0.0979506702596778</v>
      </c>
      <c r="AE441" s="2" t="n">
        <v>0.0453797045592511</v>
      </c>
      <c r="AF441" s="2" t="n">
        <v>0.0151980838878467</v>
      </c>
      <c r="AG441" s="2" t="n">
        <v>-0.192435811199909</v>
      </c>
      <c r="AH441" s="3" t="b">
        <f aca="false">TRUE()</f>
        <v>1</v>
      </c>
      <c r="AI441" s="3" t="n">
        <v>1.63902302599941</v>
      </c>
      <c r="AJ441" s="3" t="b">
        <f aca="false">TRUE()</f>
        <v>1</v>
      </c>
      <c r="AK441" s="3" t="n">
        <v>0.826806651288727</v>
      </c>
      <c r="AL441" s="3" t="b">
        <f aca="false">TRUE()</f>
        <v>1</v>
      </c>
      <c r="AM441" s="3" t="n">
        <v>0.48174633884114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2</v>
      </c>
      <c r="F442" s="2" t="n">
        <v>40.7321066997092</v>
      </c>
      <c r="G442" s="2" t="n">
        <v>0.558474046278924</v>
      </c>
      <c r="H442" s="2" t="n">
        <v>0.993331692331995</v>
      </c>
      <c r="I442" s="2" t="n">
        <v>0.0515647579795238</v>
      </c>
      <c r="J442" s="2" t="n">
        <v>0.182272291660192</v>
      </c>
      <c r="K442" s="2" t="n">
        <v>7.40922144063191</v>
      </c>
      <c r="L442" s="2" t="n">
        <v>0.537</v>
      </c>
      <c r="M442" s="2" t="n">
        <v>0.131</v>
      </c>
      <c r="N442" s="2" t="n">
        <v>15.317</v>
      </c>
      <c r="O442" s="2" t="s">
        <v>41</v>
      </c>
      <c r="P442" s="2" t="n">
        <v>350.1</v>
      </c>
      <c r="Q442" s="2" t="n">
        <v>134.4</v>
      </c>
      <c r="R442" s="2" t="n">
        <v>15.912</v>
      </c>
      <c r="S442" s="2" t="n">
        <v>-1</v>
      </c>
      <c r="T442" s="2" t="n">
        <v>-0.104518985863547</v>
      </c>
      <c r="U442" s="2" t="n">
        <v>-0.829341461462358</v>
      </c>
      <c r="V442" s="2" t="n">
        <v>0.0744304755737333</v>
      </c>
      <c r="W442" s="2" t="n">
        <v>0.093377974388852</v>
      </c>
      <c r="X442" s="2" t="n">
        <v>0.00799376470598293</v>
      </c>
      <c r="Y442" s="2" t="n">
        <v>0.0807329230467562</v>
      </c>
      <c r="Z442" s="2" t="n">
        <v>0.142925097200375</v>
      </c>
      <c r="AA442" s="2" t="n">
        <v>0.187888621189582</v>
      </c>
      <c r="AB442" s="2" t="n">
        <v>0.177161388564299</v>
      </c>
      <c r="AC442" s="2" t="n">
        <v>0.126508218333113</v>
      </c>
      <c r="AD442" s="2" t="n">
        <v>0.134472284339497</v>
      </c>
      <c r="AE442" s="2" t="n">
        <v>0.116705499808511</v>
      </c>
      <c r="AF442" s="2" t="n">
        <v>0.0256122028118844</v>
      </c>
      <c r="AG442" s="2" t="n">
        <v>1.97280389941116</v>
      </c>
      <c r="AH442" s="3" t="b">
        <f aca="false">TRUE()</f>
        <v>1</v>
      </c>
      <c r="AI442" s="3" t="n">
        <v>-1.47241830779831</v>
      </c>
      <c r="AJ442" s="3" t="b">
        <f aca="false">TRUE()</f>
        <v>1</v>
      </c>
      <c r="AK442" s="3" t="n">
        <v>0.488746981455426</v>
      </c>
      <c r="AL442" s="3" t="b">
        <f aca="false">TRUE()</f>
        <v>1</v>
      </c>
      <c r="AM442" s="3" t="n">
        <v>0.096232074298196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3</v>
      </c>
      <c r="F443" s="2" t="n">
        <v>24.2277453179541</v>
      </c>
      <c r="G443" s="2" t="n">
        <v>0.840860215053763</v>
      </c>
      <c r="H443" s="2" t="n">
        <v>0.975393630584081</v>
      </c>
      <c r="I443" s="2" t="n">
        <v>0.276575923328583</v>
      </c>
      <c r="J443" s="2" t="n">
        <v>0.45655506810356</v>
      </c>
      <c r="K443" s="2" t="n">
        <v>2.85896152567111</v>
      </c>
      <c r="L443" s="2" t="n">
        <v>0.648</v>
      </c>
      <c r="M443" s="2" t="n">
        <v>0.087</v>
      </c>
      <c r="N443" s="2" t="n">
        <v>6.455</v>
      </c>
      <c r="O443" s="2" t="s">
        <v>41</v>
      </c>
      <c r="P443" s="2" t="n">
        <v>245.4</v>
      </c>
      <c r="Q443" s="2" t="n">
        <v>66.2</v>
      </c>
      <c r="R443" s="2" t="n">
        <v>11.154</v>
      </c>
      <c r="S443" s="2" t="n">
        <v>0.828559818336978</v>
      </c>
      <c r="T443" s="2" t="n">
        <v>0.413506212300273</v>
      </c>
      <c r="U443" s="2" t="n">
        <v>0.0646324866296419</v>
      </c>
      <c r="V443" s="2" t="n">
        <v>0.159280032806696</v>
      </c>
      <c r="W443" s="2" t="n">
        <v>0.0359723837004335</v>
      </c>
      <c r="X443" s="2" t="n">
        <v>0.124030558231092</v>
      </c>
      <c r="Y443" s="2" t="n">
        <v>0.204938660191638</v>
      </c>
      <c r="Z443" s="2" t="n">
        <v>0.163043514274834</v>
      </c>
      <c r="AA443" s="2" t="n">
        <v>0.0981267078333592</v>
      </c>
      <c r="AB443" s="2" t="n">
        <v>0.124378255557497</v>
      </c>
      <c r="AC443" s="2" t="n">
        <v>0.128013763690984</v>
      </c>
      <c r="AD443" s="2" t="n">
        <v>0.0640780260287442</v>
      </c>
      <c r="AE443" s="2" t="n">
        <v>0.0399639019782855</v>
      </c>
      <c r="AF443" s="2" t="n">
        <v>0.0534266122135655</v>
      </c>
      <c r="AG443" s="2" t="n">
        <v>-1.06295929337362</v>
      </c>
      <c r="AH443" s="3" t="b">
        <f aca="false">TRUE()</f>
        <v>1</v>
      </c>
      <c r="AI443" s="3" t="n">
        <v>-0.317334735719559</v>
      </c>
      <c r="AJ443" s="3" t="b">
        <f aca="false">TRUE()</f>
        <v>1</v>
      </c>
      <c r="AK443" s="3" t="n">
        <v>-0.655454977980364</v>
      </c>
      <c r="AL443" s="3" t="b">
        <f aca="false">TRUE()</f>
        <v>1</v>
      </c>
      <c r="AM443" s="3" t="n">
        <v>-0.66967577195696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4</v>
      </c>
      <c r="F444" s="2" t="n">
        <v>43.1523897340054</v>
      </c>
      <c r="G444" s="2" t="n">
        <v>0.575983717774763</v>
      </c>
      <c r="H444" s="2" t="n">
        <v>0.957393335592675</v>
      </c>
      <c r="I444" s="2" t="n">
        <v>0.113524508872102</v>
      </c>
      <c r="J444" s="2" t="n">
        <v>0.297922111232454</v>
      </c>
      <c r="K444" s="2" t="n">
        <v>5.50485640587147</v>
      </c>
      <c r="L444" s="2" t="n">
        <v>0.709</v>
      </c>
      <c r="M444" s="2" t="n">
        <v>0.096</v>
      </c>
      <c r="N444" s="2" t="n">
        <v>11.799</v>
      </c>
      <c r="O444" s="2" t="s">
        <v>41</v>
      </c>
      <c r="P444" s="2" t="n">
        <v>251.5</v>
      </c>
      <c r="Q444" s="2" t="n">
        <v>108</v>
      </c>
      <c r="R444" s="2" t="n">
        <v>11.433</v>
      </c>
      <c r="S444" s="2" t="n">
        <v>0.672741520280183</v>
      </c>
      <c r="T444" s="2" t="n">
        <v>-0.0116308632115421</v>
      </c>
      <c r="U444" s="2" t="n">
        <v>-0.749008956783684</v>
      </c>
      <c r="V444" s="2" t="n">
        <v>0.168035852263726</v>
      </c>
      <c r="W444" s="2" t="n">
        <v>0.089641959956967</v>
      </c>
      <c r="X444" s="2" t="n">
        <v>0.0213214333667976</v>
      </c>
      <c r="Y444" s="2" t="n">
        <v>0.116594759403404</v>
      </c>
      <c r="Z444" s="2" t="n">
        <v>0.152063663776028</v>
      </c>
      <c r="AA444" s="2" t="n">
        <v>0.166971889721131</v>
      </c>
      <c r="AB444" s="2" t="n">
        <v>0.166318951542696</v>
      </c>
      <c r="AC444" s="2" t="n">
        <v>0.126173832950697</v>
      </c>
      <c r="AD444" s="2" t="n">
        <v>0.102387611175698</v>
      </c>
      <c r="AE444" s="2" t="n">
        <v>0.0841838534371838</v>
      </c>
      <c r="AF444" s="2" t="n">
        <v>0.0639840046263641</v>
      </c>
      <c r="AG444" s="2" t="n">
        <v>0.702282789365542</v>
      </c>
      <c r="AH444" s="3" t="b">
        <f aca="false">TRUE()</f>
        <v>1</v>
      </c>
      <c r="AI444" s="3" t="n">
        <v>0.317440921008405</v>
      </c>
      <c r="AJ444" s="3" t="b">
        <f aca="false">TRUE()</f>
        <v>1</v>
      </c>
      <c r="AK444" s="3" t="n">
        <v>-0.42141366809577</v>
      </c>
      <c r="AL444" s="3" t="b">
        <f aca="false">TRUE()</f>
        <v>1</v>
      </c>
      <c r="AM444" s="3" t="n">
        <v>-0.62505267871764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5</v>
      </c>
      <c r="F445" s="2" t="n">
        <v>27.8972710309476</v>
      </c>
      <c r="G445" s="2" t="n">
        <v>0.673929961089494</v>
      </c>
      <c r="H445" s="2" t="n">
        <v>0.972287871206495</v>
      </c>
      <c r="I445" s="2" t="n">
        <v>0.126563985966558</v>
      </c>
      <c r="J445" s="2" t="n">
        <v>0.322904088269001</v>
      </c>
      <c r="K445" s="2" t="n">
        <v>5.31686265010868</v>
      </c>
      <c r="L445" s="2" t="n">
        <v>0.759</v>
      </c>
      <c r="M445" s="2" t="n">
        <v>0.096</v>
      </c>
      <c r="N445" s="2" t="n">
        <v>11.461</v>
      </c>
      <c r="O445" s="2" t="s">
        <v>41</v>
      </c>
      <c r="P445" s="2" t="n">
        <v>256.1</v>
      </c>
      <c r="Q445" s="2" t="n">
        <v>115.7</v>
      </c>
      <c r="R445" s="2" t="n">
        <v>11.64</v>
      </c>
      <c r="S445" s="2" t="n">
        <v>0.238513798591586</v>
      </c>
      <c r="T445" s="2" t="n">
        <v>-0.330142333842863</v>
      </c>
      <c r="U445" s="2" t="n">
        <v>-0.889243132760434</v>
      </c>
      <c r="V445" s="2" t="n">
        <v>0.211600660485074</v>
      </c>
      <c r="W445" s="2" t="n">
        <v>0.0694509580277001</v>
      </c>
      <c r="X445" s="2" t="n">
        <v>0.0898219504048675</v>
      </c>
      <c r="Y445" s="2" t="n">
        <v>0.128257351489748</v>
      </c>
      <c r="Z445" s="2" t="n">
        <v>0.151513553842182</v>
      </c>
      <c r="AA445" s="2" t="n">
        <v>0.149919551379775</v>
      </c>
      <c r="AB445" s="2" t="n">
        <v>0.137764223213477</v>
      </c>
      <c r="AC445" s="2" t="n">
        <v>0.122811374337576</v>
      </c>
      <c r="AD445" s="2" t="n">
        <v>0.134400716356674</v>
      </c>
      <c r="AE445" s="2" t="n">
        <v>0.0747222941867024</v>
      </c>
      <c r="AF445" s="2" t="n">
        <v>0.0107889847889971</v>
      </c>
      <c r="AG445" s="2" t="n">
        <v>0.576860388253545</v>
      </c>
      <c r="AH445" s="3" t="b">
        <f aca="false">TRUE()</f>
        <v>1</v>
      </c>
      <c r="AI445" s="3" t="n">
        <v>0.837748836359196</v>
      </c>
      <c r="AJ445" s="3" t="b">
        <f aca="false">TRUE()</f>
        <v>1</v>
      </c>
      <c r="AK445" s="3" t="n">
        <v>-0.42141366809577</v>
      </c>
      <c r="AL445" s="3" t="b">
        <f aca="false">TRUE()</f>
        <v>1</v>
      </c>
      <c r="AM445" s="3" t="n">
        <v>-0.59140247725848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6</v>
      </c>
      <c r="F446" s="2" t="n">
        <v>23.6293777306568</v>
      </c>
      <c r="G446" s="2" t="n">
        <v>0.886792452830189</v>
      </c>
      <c r="H446" s="2" t="n">
        <v>0.97342192398299</v>
      </c>
      <c r="I446" s="2" t="n">
        <v>0.207066638763158</v>
      </c>
      <c r="J446" s="2" t="n">
        <v>0.460478262062693</v>
      </c>
      <c r="K446" s="2" t="n">
        <v>2.90695549508806</v>
      </c>
      <c r="L446" s="2" t="n">
        <v>0.638</v>
      </c>
      <c r="M446" s="2" t="n">
        <v>0.13</v>
      </c>
      <c r="N446" s="2" t="n">
        <v>6.304</v>
      </c>
      <c r="O446" s="2" t="s">
        <v>41</v>
      </c>
      <c r="P446" s="2" t="n">
        <v>229.1</v>
      </c>
      <c r="Q446" s="2" t="n">
        <v>91.1</v>
      </c>
      <c r="R446" s="2" t="n">
        <v>10.412</v>
      </c>
      <c r="S446" s="2" t="n">
        <v>0.39954800642316</v>
      </c>
      <c r="T446" s="2" t="n">
        <v>-0.195301906746144</v>
      </c>
      <c r="U446" s="2" t="n">
        <v>-0.731513742118692</v>
      </c>
      <c r="V446" s="2" t="n">
        <v>0.342244435263162</v>
      </c>
      <c r="W446" s="2" t="n">
        <v>0.158532653217099</v>
      </c>
      <c r="X446" s="2" t="n">
        <v>0.167500959601701</v>
      </c>
      <c r="Y446" s="2" t="n">
        <v>0.151872362908896</v>
      </c>
      <c r="Z446" s="2" t="n">
        <v>0.158026367940159</v>
      </c>
      <c r="AA446" s="2" t="n">
        <v>0.160371428764855</v>
      </c>
      <c r="AB446" s="2" t="n">
        <v>0.112610613943024</v>
      </c>
      <c r="AC446" s="2" t="n">
        <v>0.0808275310184324</v>
      </c>
      <c r="AD446" s="2" t="n">
        <v>0.0811791292878296</v>
      </c>
      <c r="AE446" s="2" t="n">
        <v>0.0662866642969454</v>
      </c>
      <c r="AF446" s="2" t="n">
        <v>0.0213249422381577</v>
      </c>
      <c r="AG446" s="2" t="n">
        <v>-1.03093951240406</v>
      </c>
      <c r="AH446" s="3" t="b">
        <f aca="false">TRUE()</f>
        <v>1</v>
      </c>
      <c r="AI446" s="3" t="n">
        <v>-0.421396318789717</v>
      </c>
      <c r="AJ446" s="3" t="b">
        <f aca="false">TRUE()</f>
        <v>1</v>
      </c>
      <c r="AK446" s="3" t="n">
        <v>0.462742391468249</v>
      </c>
      <c r="AL446" s="3" t="b">
        <f aca="false">TRUE()</f>
        <v>1</v>
      </c>
      <c r="AM446" s="3" t="n">
        <v>-0.78891452930136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7</v>
      </c>
      <c r="F447" s="2" t="n">
        <v>18.9246444160512</v>
      </c>
      <c r="G447" s="2" t="n">
        <v>0.858441558441558</v>
      </c>
      <c r="H447" s="2" t="n">
        <v>0.979046424609673</v>
      </c>
      <c r="I447" s="2" t="n">
        <v>0.161786109009985</v>
      </c>
      <c r="J447" s="2" t="n">
        <v>0.435008029330105</v>
      </c>
      <c r="K447" s="2" t="n">
        <v>4.00812057904653</v>
      </c>
      <c r="L447" s="2" t="n">
        <v>0.759</v>
      </c>
      <c r="M447" s="2" t="n">
        <v>0.11</v>
      </c>
      <c r="N447" s="2" t="n">
        <v>8.767</v>
      </c>
      <c r="O447" s="2" t="s">
        <v>41</v>
      </c>
      <c r="P447" s="2" t="n">
        <v>180.8</v>
      </c>
      <c r="Q447" s="2" t="n">
        <v>109</v>
      </c>
      <c r="R447" s="2" t="n">
        <v>8.219</v>
      </c>
      <c r="S447" s="2" t="n">
        <v>0.309063287832481</v>
      </c>
      <c r="T447" s="2" t="n">
        <v>0.0646770190528099</v>
      </c>
      <c r="U447" s="2" t="n">
        <v>-1.30235757614544</v>
      </c>
      <c r="V447" s="2" t="n">
        <v>0.0548815530528717</v>
      </c>
      <c r="W447" s="2" t="n">
        <v>0.0506870325054648</v>
      </c>
      <c r="X447" s="2" t="n">
        <v>0.0488311148551969</v>
      </c>
      <c r="Y447" s="2" t="n">
        <v>0.119529236065935</v>
      </c>
      <c r="Z447" s="2" t="n">
        <v>0.155968267746768</v>
      </c>
      <c r="AA447" s="2" t="n">
        <v>0.138030204007388</v>
      </c>
      <c r="AB447" s="2" t="n">
        <v>0.150061517980677</v>
      </c>
      <c r="AC447" s="2" t="n">
        <v>0.169081736016814</v>
      </c>
      <c r="AD447" s="2" t="n">
        <v>0.118033165233917</v>
      </c>
      <c r="AE447" s="2" t="n">
        <v>0.0649923705454768</v>
      </c>
      <c r="AF447" s="2" t="n">
        <v>0.0354723875478285</v>
      </c>
      <c r="AG447" s="2" t="n">
        <v>-0.29628336230814</v>
      </c>
      <c r="AH447" s="3" t="b">
        <f aca="false">TRUE()</f>
        <v>1</v>
      </c>
      <c r="AI447" s="3" t="n">
        <v>0.837748836359196</v>
      </c>
      <c r="AJ447" s="3" t="b">
        <f aca="false">TRUE()</f>
        <v>1</v>
      </c>
      <c r="AK447" s="3" t="n">
        <v>-0.057349408275292</v>
      </c>
      <c r="AL447" s="3" t="b">
        <f aca="false">TRUE()</f>
        <v>1</v>
      </c>
      <c r="AM447" s="3" t="n">
        <v>-1.1422416446225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1</v>
      </c>
      <c r="F448" s="2" t="n">
        <v>18.434948822922</v>
      </c>
      <c r="G448" s="2" t="n">
        <v>0.789625360230548</v>
      </c>
      <c r="H448" s="2" t="n">
        <v>0.977210536001226</v>
      </c>
      <c r="I448" s="2" t="n">
        <v>0.222492114322344</v>
      </c>
      <c r="J448" s="2" t="n">
        <v>0.441351153809897</v>
      </c>
      <c r="K448" s="2" t="n">
        <v>2.43078432245392</v>
      </c>
      <c r="L448" s="2" t="n">
        <v>0.544</v>
      </c>
      <c r="M448" s="2" t="n">
        <v>0.101</v>
      </c>
      <c r="N448" s="2" t="n">
        <v>5.548</v>
      </c>
      <c r="O448" s="2" t="s">
        <v>41</v>
      </c>
      <c r="P448" s="2" t="n">
        <v>159.4</v>
      </c>
      <c r="Q448" s="2" t="n">
        <v>74.4</v>
      </c>
      <c r="R448" s="2" t="n">
        <v>7.244</v>
      </c>
      <c r="S448" s="2" t="n">
        <v>0.376501131333817</v>
      </c>
      <c r="T448" s="2" t="n">
        <v>0.037635407890909</v>
      </c>
      <c r="U448" s="2" t="n">
        <v>-0.668450257522761</v>
      </c>
      <c r="V448" s="2" t="n">
        <v>0.145729798352665</v>
      </c>
      <c r="W448" s="2" t="n">
        <v>0.00151974521141163</v>
      </c>
      <c r="X448" s="2" t="n">
        <v>0.102933304109686</v>
      </c>
      <c r="Y448" s="2" t="n">
        <v>0.109938163065983</v>
      </c>
      <c r="Z448" s="2" t="n">
        <v>0.116560651284354</v>
      </c>
      <c r="AA448" s="2" t="n">
        <v>0.138991050013229</v>
      </c>
      <c r="AB448" s="2" t="n">
        <v>0.172724097138528</v>
      </c>
      <c r="AC448" s="2" t="n">
        <v>0.134091046222106</v>
      </c>
      <c r="AD448" s="2" t="n">
        <v>0.106672432811355</v>
      </c>
      <c r="AE448" s="2" t="n">
        <v>0.0817965724533534</v>
      </c>
      <c r="AF448" s="2" t="n">
        <v>0.0362926829014062</v>
      </c>
      <c r="AG448" s="2" t="n">
        <v>-1.34862310550939</v>
      </c>
      <c r="AH448" s="3" t="b">
        <f aca="false">TRUE()</f>
        <v>1</v>
      </c>
      <c r="AI448" s="3" t="n">
        <v>-1.3995751996492</v>
      </c>
      <c r="AJ448" s="3" t="b">
        <f aca="false">TRUE()</f>
        <v>1</v>
      </c>
      <c r="AK448" s="3" t="n">
        <v>-0.291390718159885</v>
      </c>
      <c r="AL448" s="3" t="b">
        <f aca="false">TRUE()</f>
        <v>1</v>
      </c>
      <c r="AM448" s="3" t="n">
        <v>-1.2987882340194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1</v>
      </c>
      <c r="F449" s="2" t="n">
        <v>18.9246444160512</v>
      </c>
      <c r="G449" s="2" t="n">
        <v>0.797335870599429</v>
      </c>
      <c r="H449" s="2" t="n">
        <v>0.986924829456646</v>
      </c>
      <c r="I449" s="2" t="n">
        <v>0.126269199821073</v>
      </c>
      <c r="J449" s="2" t="n">
        <v>0.339091488454072</v>
      </c>
      <c r="K449" s="2" t="n">
        <v>5.01588122202968</v>
      </c>
      <c r="L449" s="2" t="n">
        <v>0.766</v>
      </c>
      <c r="M449" s="2" t="n">
        <v>0.088</v>
      </c>
      <c r="N449" s="2" t="n">
        <v>10.897</v>
      </c>
      <c r="O449" s="2" t="s">
        <v>41</v>
      </c>
      <c r="P449" s="2" t="n">
        <v>253.2</v>
      </c>
      <c r="Q449" s="2" t="n">
        <v>98.3</v>
      </c>
      <c r="R449" s="2" t="n">
        <v>11.511</v>
      </c>
      <c r="S449" s="2" t="n">
        <v>0.357845992574767</v>
      </c>
      <c r="T449" s="2" t="n">
        <v>-0.241615695527766</v>
      </c>
      <c r="U449" s="2" t="n">
        <v>-0.821595386866667</v>
      </c>
      <c r="V449" s="2" t="n">
        <v>0.112384828583559</v>
      </c>
      <c r="W449" s="2" t="n">
        <v>0.022684683056878</v>
      </c>
      <c r="X449" s="2" t="n">
        <v>0.0455959799380507</v>
      </c>
      <c r="Y449" s="2" t="n">
        <v>0.104933692292709</v>
      </c>
      <c r="Z449" s="2" t="n">
        <v>0.14540402711792</v>
      </c>
      <c r="AA449" s="2" t="n">
        <v>0.169400856444683</v>
      </c>
      <c r="AB449" s="2" t="n">
        <v>0.161718380814684</v>
      </c>
      <c r="AC449" s="2" t="n">
        <v>0.164185357502359</v>
      </c>
      <c r="AD449" s="2" t="n">
        <v>0.116578405290717</v>
      </c>
      <c r="AE449" s="2" t="n">
        <v>0.077546397443306</v>
      </c>
      <c r="AF449" s="2" t="n">
        <v>0.0146369031555712</v>
      </c>
      <c r="AG449" s="2" t="n">
        <v>0.376056838972803</v>
      </c>
      <c r="AH449" s="3" t="b">
        <f aca="false">TRUE()</f>
        <v>1</v>
      </c>
      <c r="AI449" s="3" t="n">
        <v>0.910591944508307</v>
      </c>
      <c r="AJ449" s="3" t="b">
        <f aca="false">TRUE()</f>
        <v>1</v>
      </c>
      <c r="AK449" s="3" t="n">
        <v>-0.629450387993187</v>
      </c>
      <c r="AL449" s="3" t="b">
        <f aca="false">TRUE()</f>
        <v>1</v>
      </c>
      <c r="AM449" s="3" t="n">
        <v>-0.61261673470013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0</v>
      </c>
      <c r="F450" s="2" t="n">
        <v>37.8749836510982</v>
      </c>
      <c r="G450" s="2" t="n">
        <v>0.776381909547739</v>
      </c>
      <c r="H450" s="2" t="n">
        <v>0.977621368114413</v>
      </c>
      <c r="I450" s="2" t="n">
        <v>0.158598905935165</v>
      </c>
      <c r="J450" s="2" t="n">
        <v>0.372272719235569</v>
      </c>
      <c r="K450" s="2" t="n">
        <v>5.12841317587707</v>
      </c>
      <c r="L450" s="2" t="n">
        <v>0.822</v>
      </c>
      <c r="M450" s="2" t="n">
        <v>0.145</v>
      </c>
      <c r="N450" s="2" t="n">
        <v>11.005</v>
      </c>
      <c r="O450" s="2" t="s">
        <v>41</v>
      </c>
      <c r="P450" s="2" t="n">
        <v>468.4</v>
      </c>
      <c r="Q450" s="2" t="n">
        <v>200.2</v>
      </c>
      <c r="R450" s="2" t="n">
        <v>21.29</v>
      </c>
      <c r="S450" s="2" t="n">
        <v>0.513454210503103</v>
      </c>
      <c r="T450" s="2" t="n">
        <v>-0.110011793694275</v>
      </c>
      <c r="U450" s="2" t="n">
        <v>-0.960266012886698</v>
      </c>
      <c r="V450" s="2" t="n">
        <v>0.11399622701619</v>
      </c>
      <c r="W450" s="2" t="n">
        <v>0.0427253611647128</v>
      </c>
      <c r="X450" s="2" t="n">
        <v>0.0230292101831763</v>
      </c>
      <c r="Y450" s="2" t="n">
        <v>0.0949833377470879</v>
      </c>
      <c r="Z450" s="2" t="n">
        <v>0.162640955625892</v>
      </c>
      <c r="AA450" s="2" t="n">
        <v>0.189697803194783</v>
      </c>
      <c r="AB450" s="2" t="n">
        <v>0.140868085229368</v>
      </c>
      <c r="AC450" s="2" t="n">
        <v>0.171260347985565</v>
      </c>
      <c r="AD450" s="2" t="n">
        <v>0.136359580092879</v>
      </c>
      <c r="AE450" s="2" t="n">
        <v>0.0683283718586354</v>
      </c>
      <c r="AF450" s="2" t="n">
        <v>0.0128323080826136</v>
      </c>
      <c r="AG450" s="2" t="n">
        <v>0.451133948827309</v>
      </c>
      <c r="AH450" s="3" t="b">
        <f aca="false">TRUE()</f>
        <v>1</v>
      </c>
      <c r="AI450" s="3" t="n">
        <v>1.49333680970119</v>
      </c>
      <c r="AJ450" s="3" t="b">
        <f aca="false">TRUE()</f>
        <v>1</v>
      </c>
      <c r="AK450" s="3" t="n">
        <v>0.852811241275904</v>
      </c>
      <c r="AL450" s="3" t="b">
        <f aca="false">TRUE()</f>
        <v>1</v>
      </c>
      <c r="AM450" s="3" t="n">
        <v>0.9616274726934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6</v>
      </c>
      <c r="E451" s="2" t="n">
        <v>0</v>
      </c>
      <c r="F451" s="2" t="n">
        <v>17.1027289690524</v>
      </c>
      <c r="G451" s="2" t="n">
        <v>0.781981981981982</v>
      </c>
      <c r="H451" s="2" t="n">
        <v>0.97819775331355</v>
      </c>
      <c r="I451" s="2" t="n">
        <v>0.253712563092314</v>
      </c>
      <c r="J451" s="2" t="n">
        <v>0.42306652056882</v>
      </c>
      <c r="K451" s="2" t="n">
        <v>3.19593128796194</v>
      </c>
      <c r="L451" s="2" t="n">
        <v>0.621</v>
      </c>
      <c r="M451" s="2" t="n">
        <v>0.086</v>
      </c>
      <c r="N451" s="2" t="n">
        <v>7.131</v>
      </c>
      <c r="O451" s="2" t="s">
        <v>41</v>
      </c>
      <c r="P451" s="2" t="n">
        <v>96.9</v>
      </c>
      <c r="Q451" s="2" t="n">
        <v>53.4</v>
      </c>
      <c r="R451" s="2" t="n">
        <v>4.405</v>
      </c>
      <c r="S451" s="2" t="n">
        <v>0.424877283168244</v>
      </c>
      <c r="T451" s="2" t="n">
        <v>0.42320438039135</v>
      </c>
      <c r="U451" s="2" t="n">
        <v>-0.323889092796667</v>
      </c>
      <c r="V451" s="2" t="n">
        <v>0.362994371160055</v>
      </c>
      <c r="W451" s="2" t="n">
        <v>0.111345597807435</v>
      </c>
      <c r="X451" s="2" t="n">
        <v>0.0920970926206792</v>
      </c>
      <c r="Y451" s="2" t="n">
        <v>0.15634805236893</v>
      </c>
      <c r="Z451" s="2" t="n">
        <v>0.153227840995941</v>
      </c>
      <c r="AA451" s="2" t="n">
        <v>0.175867463438225</v>
      </c>
      <c r="AB451" s="2" t="n">
        <v>0.14619259852562</v>
      </c>
      <c r="AC451" s="2" t="n">
        <v>0.115107833769428</v>
      </c>
      <c r="AD451" s="2" t="n">
        <v>0.0905277288105138</v>
      </c>
      <c r="AE451" s="2" t="n">
        <v>0.0612359202993635</v>
      </c>
      <c r="AF451" s="2" t="n">
        <v>0.00939546917129859</v>
      </c>
      <c r="AG451" s="2" t="n">
        <v>-0.838145673808602</v>
      </c>
      <c r="AH451" s="3" t="b">
        <f aca="false">TRUE()</f>
        <v>1</v>
      </c>
      <c r="AI451" s="3" t="n">
        <v>-0.598301010008986</v>
      </c>
      <c r="AJ451" s="3" t="b">
        <f aca="false">TRUE()</f>
        <v>1</v>
      </c>
      <c r="AK451" s="3" t="n">
        <v>-0.681459567967541</v>
      </c>
      <c r="AL451" s="3" t="b">
        <f aca="false">TRUE()</f>
        <v>1</v>
      </c>
      <c r="AM451" s="3" t="n">
        <v>-1.7559920581927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9</v>
      </c>
      <c r="E452" s="2" t="n">
        <v>1</v>
      </c>
      <c r="F452" s="2" t="n">
        <v>23.6293777306568</v>
      </c>
      <c r="G452" s="2" t="n">
        <v>0.828978622327791</v>
      </c>
      <c r="H452" s="2" t="n">
        <v>0.975838020841623</v>
      </c>
      <c r="I452" s="2" t="n">
        <v>0.283393240505467</v>
      </c>
      <c r="J452" s="2" t="n">
        <v>0.454556327577999</v>
      </c>
      <c r="K452" s="2" t="n">
        <v>2.77555819187577</v>
      </c>
      <c r="L452" s="2" t="n">
        <v>0.579</v>
      </c>
      <c r="M452" s="2" t="n">
        <v>0.084</v>
      </c>
      <c r="N452" s="2" t="n">
        <v>6.217</v>
      </c>
      <c r="O452" s="2" t="s">
        <v>41</v>
      </c>
      <c r="P452" s="2" t="n">
        <v>180.3</v>
      </c>
      <c r="Q452" s="2" t="n">
        <v>75.9</v>
      </c>
      <c r="R452" s="2" t="n">
        <v>8.196</v>
      </c>
      <c r="S452" s="2" t="n">
        <v>0.000722411317403229</v>
      </c>
      <c r="T452" s="2" t="n">
        <v>0.100669422261883</v>
      </c>
      <c r="U452" s="2" t="n">
        <v>-0.793824199134813</v>
      </c>
      <c r="V452" s="2" t="n">
        <v>0.121409488087932</v>
      </c>
      <c r="W452" s="2" t="n">
        <v>0.121409488087932</v>
      </c>
      <c r="X452" s="2" t="n">
        <v>0.0257126145424727</v>
      </c>
      <c r="Y452" s="2" t="n">
        <v>0.0891927833807517</v>
      </c>
      <c r="Z452" s="2" t="n">
        <v>0.148307767042764</v>
      </c>
      <c r="AA452" s="2" t="n">
        <v>0.192140039468103</v>
      </c>
      <c r="AB452" s="2" t="n">
        <v>0.160313552073381</v>
      </c>
      <c r="AC452" s="2" t="n">
        <v>0.127388327031914</v>
      </c>
      <c r="AD452" s="2" t="n">
        <v>0.100822204386378</v>
      </c>
      <c r="AE452" s="2" t="n">
        <v>0.0814743046466246</v>
      </c>
      <c r="AF452" s="2" t="n">
        <v>0.074648407427611</v>
      </c>
      <c r="AG452" s="2" t="n">
        <v>-1.11860287761349</v>
      </c>
      <c r="AH452" s="3" t="b">
        <f aca="false">TRUE()</f>
        <v>1</v>
      </c>
      <c r="AI452" s="3" t="n">
        <v>-1.03535965890365</v>
      </c>
      <c r="AJ452" s="3" t="b">
        <f aca="false">TRUE()</f>
        <v>1</v>
      </c>
      <c r="AK452" s="3" t="n">
        <v>-0.733468747941895</v>
      </c>
      <c r="AL452" s="3" t="b">
        <f aca="false">TRUE()</f>
        <v>1</v>
      </c>
      <c r="AM452" s="3" t="n">
        <v>-1.14589927521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9</v>
      </c>
      <c r="E453" s="2" t="n">
        <v>3</v>
      </c>
      <c r="F453" s="2" t="n">
        <v>36.0273733851036</v>
      </c>
      <c r="G453" s="2" t="n">
        <v>0.927170868347339</v>
      </c>
      <c r="H453" s="2" t="n">
        <v>0.961687481572381</v>
      </c>
      <c r="I453" s="2" t="n">
        <v>0.19349967369483</v>
      </c>
      <c r="J453" s="2" t="n">
        <v>0.531953782587669</v>
      </c>
      <c r="K453" s="2" t="n">
        <v>2.41899505314273</v>
      </c>
      <c r="L453" s="2" t="n">
        <v>0.67</v>
      </c>
      <c r="M453" s="2" t="n">
        <v>0.126</v>
      </c>
      <c r="N453" s="2" t="n">
        <v>5.45</v>
      </c>
      <c r="O453" s="2" t="s">
        <v>41</v>
      </c>
      <c r="P453" s="2" t="n">
        <v>275.1</v>
      </c>
      <c r="Q453" s="2" t="n">
        <v>133</v>
      </c>
      <c r="R453" s="2" t="n">
        <v>12.503</v>
      </c>
      <c r="S453" s="2" t="n">
        <v>0.555591018545188</v>
      </c>
      <c r="T453" s="2" t="n">
        <v>0.184637324192493</v>
      </c>
      <c r="U453" s="2" t="n">
        <v>-1.25687404319342</v>
      </c>
      <c r="V453" s="2" t="n">
        <v>0.573748395431539</v>
      </c>
      <c r="W453" s="2" t="n">
        <v>0.179735206928041</v>
      </c>
      <c r="X453" s="2" t="n">
        <v>0.213485150660411</v>
      </c>
      <c r="Y453" s="2" t="n">
        <v>0.200159852717252</v>
      </c>
      <c r="Z453" s="2" t="n">
        <v>0.17318730246532</v>
      </c>
      <c r="AA453" s="2" t="n">
        <v>0.168003509148711</v>
      </c>
      <c r="AB453" s="2" t="n">
        <v>0.121230207789853</v>
      </c>
      <c r="AC453" s="2" t="n">
        <v>0.0762879573871952</v>
      </c>
      <c r="AD453" s="2" t="n">
        <v>0.0242130930259041</v>
      </c>
      <c r="AE453" s="2" t="n">
        <v>0.0195477941340588</v>
      </c>
      <c r="AF453" s="2" t="n">
        <v>0.00388513267129405</v>
      </c>
      <c r="AG453" s="2" t="n">
        <v>-1.35648846496436</v>
      </c>
      <c r="AH453" s="3" t="b">
        <f aca="false">TRUE()</f>
        <v>1</v>
      </c>
      <c r="AI453" s="3" t="n">
        <v>-0.0883992529652109</v>
      </c>
      <c r="AJ453" s="3" t="b">
        <f aca="false">TRUE()</f>
        <v>1</v>
      </c>
      <c r="AK453" s="3" t="n">
        <v>0.358724031519541</v>
      </c>
      <c r="AL453" s="3" t="b">
        <f aca="false">TRUE()</f>
        <v>1</v>
      </c>
      <c r="AM453" s="3" t="n">
        <v>-0.45241251470979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9</v>
      </c>
      <c r="E454" s="2" t="n">
        <v>6</v>
      </c>
      <c r="F454" s="2" t="n">
        <v>45</v>
      </c>
      <c r="G454" s="2" t="n">
        <v>0.6875</v>
      </c>
      <c r="H454" s="2" t="n">
        <v>0.970820613821968</v>
      </c>
      <c r="I454" s="2" t="n">
        <v>0.154061984912955</v>
      </c>
      <c r="J454" s="2" t="n">
        <v>0.345840681433369</v>
      </c>
      <c r="K454" s="2" t="n">
        <v>4.22525959426737</v>
      </c>
      <c r="L454" s="2" t="n">
        <v>0.653</v>
      </c>
      <c r="M454" s="2" t="n">
        <v>0.113</v>
      </c>
      <c r="N454" s="2" t="n">
        <v>9.205</v>
      </c>
      <c r="O454" s="2" t="s">
        <v>41</v>
      </c>
      <c r="P454" s="2" t="n">
        <v>360.2</v>
      </c>
      <c r="Q454" s="2" t="n">
        <v>110.5</v>
      </c>
      <c r="R454" s="2" t="n">
        <v>16.374</v>
      </c>
      <c r="S454" s="2" t="n">
        <v>-1</v>
      </c>
      <c r="T454" s="2" t="n">
        <v>-0.574511886511376</v>
      </c>
      <c r="U454" s="2" t="n">
        <v>-0.582520477366876</v>
      </c>
      <c r="V454" s="2" t="n">
        <v>0.237947441342378</v>
      </c>
      <c r="W454" s="2" t="n">
        <v>0.0435572687609624</v>
      </c>
      <c r="X454" s="2" t="n">
        <v>0.139191415005685</v>
      </c>
      <c r="Y454" s="2" t="n">
        <v>0.139038623777253</v>
      </c>
      <c r="Z454" s="2" t="n">
        <v>0.14210094402655</v>
      </c>
      <c r="AA454" s="2" t="n">
        <v>0.147437442782994</v>
      </c>
      <c r="AB454" s="2" t="n">
        <v>0.122031047334036</v>
      </c>
      <c r="AC454" s="2" t="n">
        <v>0.131121029971042</v>
      </c>
      <c r="AD454" s="2" t="n">
        <v>0.112726068031502</v>
      </c>
      <c r="AE454" s="2" t="n">
        <v>0.058173722776161</v>
      </c>
      <c r="AF454" s="2" t="n">
        <v>0.00817970629477747</v>
      </c>
      <c r="AG454" s="2" t="n">
        <v>-0.151416334392304</v>
      </c>
      <c r="AH454" s="3" t="b">
        <f aca="false">TRUE()</f>
        <v>1</v>
      </c>
      <c r="AI454" s="3" t="n">
        <v>-0.26530394418448</v>
      </c>
      <c r="AJ454" s="3" t="b">
        <f aca="false">TRUE()</f>
        <v>1</v>
      </c>
      <c r="AK454" s="3" t="n">
        <v>0.0206643616862392</v>
      </c>
      <c r="AL454" s="3" t="b">
        <f aca="false">TRUE()</f>
        <v>1</v>
      </c>
      <c r="AM454" s="3" t="n">
        <v>0.1701162122846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3</v>
      </c>
      <c r="E455" s="2" t="n">
        <v>0</v>
      </c>
      <c r="F455" s="2" t="n">
        <v>15.2551187030578</v>
      </c>
      <c r="G455" s="2" t="n">
        <v>0.822612085769981</v>
      </c>
      <c r="H455" s="2" t="n">
        <v>0.988878468383047</v>
      </c>
      <c r="I455" s="2" t="n">
        <v>0.165376142775697</v>
      </c>
      <c r="J455" s="2" t="n">
        <v>0.333054529082287</v>
      </c>
      <c r="K455" s="2" t="n">
        <v>5.23596514960632</v>
      </c>
      <c r="L455" s="2" t="n">
        <v>0.726</v>
      </c>
      <c r="M455" s="2" t="n">
        <v>0.095</v>
      </c>
      <c r="N455" s="2" t="n">
        <v>11.226</v>
      </c>
      <c r="O455" s="2" t="s">
        <v>41</v>
      </c>
      <c r="P455" s="2" t="n">
        <v>274.1</v>
      </c>
      <c r="Q455" s="2" t="n">
        <v>138.2</v>
      </c>
      <c r="R455" s="2" t="n">
        <v>12.458</v>
      </c>
      <c r="S455" s="2" t="n">
        <v>0.378436862466512</v>
      </c>
      <c r="T455" s="2" t="n">
        <v>-0.103736878990886</v>
      </c>
      <c r="U455" s="2" t="n">
        <v>-1.07645276075748</v>
      </c>
      <c r="V455" s="2" t="n">
        <v>0.250611114875995</v>
      </c>
      <c r="W455" s="2" t="n">
        <v>0.0740512184427608</v>
      </c>
      <c r="X455" s="2" t="n">
        <v>0.0345766081939777</v>
      </c>
      <c r="Y455" s="2" t="n">
        <v>0.118220731375874</v>
      </c>
      <c r="Z455" s="2" t="n">
        <v>0.185955085784011</v>
      </c>
      <c r="AA455" s="2" t="n">
        <v>0.171676718363198</v>
      </c>
      <c r="AB455" s="2" t="n">
        <v>0.160855274896686</v>
      </c>
      <c r="AC455" s="2" t="n">
        <v>0.145270636155638</v>
      </c>
      <c r="AD455" s="2" t="n">
        <v>0.108971771936384</v>
      </c>
      <c r="AE455" s="2" t="n">
        <v>0.0630006136035513</v>
      </c>
      <c r="AF455" s="2" t="n">
        <v>0.0114725596906795</v>
      </c>
      <c r="AG455" s="2" t="n">
        <v>0.522888602245038</v>
      </c>
      <c r="AH455" s="3" t="b">
        <f aca="false">TRUE()</f>
        <v>1</v>
      </c>
      <c r="AI455" s="3" t="n">
        <v>0.494345612227674</v>
      </c>
      <c r="AJ455" s="3" t="b">
        <f aca="false">TRUE()</f>
        <v>1</v>
      </c>
      <c r="AK455" s="3" t="n">
        <v>-0.447418258082947</v>
      </c>
      <c r="AL455" s="3" t="b">
        <f aca="false">TRUE()</f>
        <v>1</v>
      </c>
      <c r="AM455" s="3" t="n">
        <v>-0.4597277758965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4</v>
      </c>
      <c r="E456" s="2" t="n">
        <v>3</v>
      </c>
      <c r="F456" s="2" t="n">
        <v>40.7321066997092</v>
      </c>
      <c r="G456" s="2" t="n">
        <v>0.80512351326624</v>
      </c>
      <c r="H456" s="2" t="n">
        <v>0.969058084831605</v>
      </c>
      <c r="I456" s="2" t="n">
        <v>0.199439444529538</v>
      </c>
      <c r="J456" s="2" t="n">
        <v>0.412547377277914</v>
      </c>
      <c r="K456" s="2" t="n">
        <v>4.68877910071793</v>
      </c>
      <c r="L456" s="2" t="n">
        <v>0.858</v>
      </c>
      <c r="M456" s="2" t="n">
        <v>0.205</v>
      </c>
      <c r="N456" s="2" t="n">
        <v>10.238</v>
      </c>
      <c r="O456" s="2" t="s">
        <v>41</v>
      </c>
      <c r="P456" s="2" t="n">
        <v>166.8</v>
      </c>
      <c r="Q456" s="2" t="n">
        <v>72.4</v>
      </c>
      <c r="R456" s="2" t="n">
        <v>7.58</v>
      </c>
      <c r="S456" s="2" t="n">
        <v>0.747529787434088</v>
      </c>
      <c r="T456" s="2" t="n">
        <v>-0.0121323601122777</v>
      </c>
      <c r="U456" s="2" t="n">
        <v>-0.928753554334327</v>
      </c>
      <c r="V456" s="2" t="n">
        <v>0.00196315434081895</v>
      </c>
      <c r="W456" s="2" t="n">
        <v>0.0804744587395302</v>
      </c>
      <c r="X456" s="2" t="n">
        <v>0.0249184835056115</v>
      </c>
      <c r="Y456" s="2" t="n">
        <v>0.0920052385229496</v>
      </c>
      <c r="Z456" s="2" t="n">
        <v>0.152046658416979</v>
      </c>
      <c r="AA456" s="2" t="n">
        <v>0.128894928264358</v>
      </c>
      <c r="AB456" s="2" t="n">
        <v>0.0859642572158617</v>
      </c>
      <c r="AC456" s="2" t="n">
        <v>0.0729811769511131</v>
      </c>
      <c r="AD456" s="2" t="n">
        <v>0.12072794076895</v>
      </c>
      <c r="AE456" s="2" t="n">
        <v>0.164702359887849</v>
      </c>
      <c r="AF456" s="2" t="n">
        <v>0.157758956466328</v>
      </c>
      <c r="AG456" s="2" t="n">
        <v>0.157826540326539</v>
      </c>
      <c r="AH456" s="3" t="b">
        <f aca="false">TRUE()</f>
        <v>1</v>
      </c>
      <c r="AI456" s="3" t="n">
        <v>1.86795850875376</v>
      </c>
      <c r="AJ456" s="3" t="b">
        <f aca="false">TRUE()</f>
        <v>1</v>
      </c>
      <c r="AK456" s="3" t="n">
        <v>2.41308664050653</v>
      </c>
      <c r="AL456" s="3" t="b">
        <f aca="false">FALSE()</f>
        <v>0</v>
      </c>
      <c r="AM456" s="3" t="n">
        <v>-1.24465530123734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7</v>
      </c>
      <c r="E457" s="2" t="n">
        <v>3</v>
      </c>
      <c r="F457" s="2" t="n">
        <v>30.3432488842396</v>
      </c>
      <c r="G457" s="2" t="n">
        <v>0.711031175059952</v>
      </c>
      <c r="H457" s="2" t="n">
        <v>0.97984293618372</v>
      </c>
      <c r="I457" s="2" t="n">
        <v>0.124798520665777</v>
      </c>
      <c r="J457" s="2" t="n">
        <v>0.331714261445829</v>
      </c>
      <c r="K457" s="2" t="n">
        <v>4.30476723360204</v>
      </c>
      <c r="L457" s="2" t="n">
        <v>0.613</v>
      </c>
      <c r="M457" s="2" t="n">
        <v>0.147</v>
      </c>
      <c r="N457" s="2" t="n">
        <v>9.404</v>
      </c>
      <c r="O457" s="2" t="s">
        <v>41</v>
      </c>
      <c r="P457" s="2" t="n">
        <v>296</v>
      </c>
      <c r="Q457" s="2" t="n">
        <v>141.6</v>
      </c>
      <c r="R457" s="2" t="n">
        <v>13.453</v>
      </c>
      <c r="S457" s="2" t="n">
        <v>0.483098927754938</v>
      </c>
      <c r="T457" s="2" t="n">
        <v>-0.0829479344510637</v>
      </c>
      <c r="U457" s="2" t="n">
        <v>-0.966801664425303</v>
      </c>
      <c r="V457" s="2" t="n">
        <v>0.085197605554298</v>
      </c>
      <c r="W457" s="2" t="n">
        <v>0.0370830558846036</v>
      </c>
      <c r="X457" s="2" t="n">
        <v>0.0780091633090994</v>
      </c>
      <c r="Y457" s="2" t="n">
        <v>0.111967236020972</v>
      </c>
      <c r="Z457" s="2" t="n">
        <v>0.124062891549198</v>
      </c>
      <c r="AA457" s="2" t="n">
        <v>0.149862624026573</v>
      </c>
      <c r="AB457" s="2" t="n">
        <v>0.168153921629103</v>
      </c>
      <c r="AC457" s="2" t="n">
        <v>0.163163428714126</v>
      </c>
      <c r="AD457" s="2" t="n">
        <v>0.119665906384485</v>
      </c>
      <c r="AE457" s="2" t="n">
        <v>0.0704037105828985</v>
      </c>
      <c r="AF457" s="2" t="n">
        <v>0.0147111177835468</v>
      </c>
      <c r="AG457" s="2" t="n">
        <v>-0.098371811761011</v>
      </c>
      <c r="AH457" s="3" t="b">
        <f aca="false">TRUE()</f>
        <v>1</v>
      </c>
      <c r="AI457" s="3" t="n">
        <v>-0.681550276465113</v>
      </c>
      <c r="AJ457" s="3" t="b">
        <f aca="false">TRUE()</f>
        <v>1</v>
      </c>
      <c r="AK457" s="3" t="n">
        <v>0.904820421250258</v>
      </c>
      <c r="AL457" s="3" t="b">
        <f aca="false">TRUE()</f>
        <v>1</v>
      </c>
      <c r="AM457" s="3" t="n">
        <v>-0.29952355590623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7</v>
      </c>
      <c r="E458" s="2" t="n">
        <v>5</v>
      </c>
      <c r="F458" s="2" t="n">
        <v>18.434948822922</v>
      </c>
      <c r="G458" s="2" t="n">
        <v>0.842592592592593</v>
      </c>
      <c r="H458" s="2" t="n">
        <v>0.972309340489237</v>
      </c>
      <c r="I458" s="2" t="n">
        <v>0.257477330157555</v>
      </c>
      <c r="J458" s="2" t="n">
        <v>0.45627547843701</v>
      </c>
      <c r="K458" s="2" t="n">
        <v>2.80374156109855</v>
      </c>
      <c r="L458" s="2" t="n">
        <v>0.567</v>
      </c>
      <c r="M458" s="2" t="n">
        <v>0.114</v>
      </c>
      <c r="N458" s="2" t="n">
        <v>6.224</v>
      </c>
      <c r="O458" s="2" t="s">
        <v>41</v>
      </c>
      <c r="P458" s="2" t="n">
        <v>308.7</v>
      </c>
      <c r="Q458" s="2" t="n">
        <v>135.8</v>
      </c>
      <c r="R458" s="2" t="n">
        <v>14.032</v>
      </c>
      <c r="S458" s="2" t="n">
        <v>-1</v>
      </c>
      <c r="T458" s="2" t="n">
        <v>-0.386979156493454</v>
      </c>
      <c r="U458" s="2" t="n">
        <v>-0.566691819893698</v>
      </c>
      <c r="V458" s="2" t="n">
        <v>0.348235031986688</v>
      </c>
      <c r="W458" s="2" t="n">
        <v>0.0817377239060584</v>
      </c>
      <c r="X458" s="2" t="n">
        <v>0.157138536760255</v>
      </c>
      <c r="Y458" s="2" t="n">
        <v>0.149408729925415</v>
      </c>
      <c r="Z458" s="2" t="n">
        <v>0.144232823592207</v>
      </c>
      <c r="AA458" s="2" t="n">
        <v>0.125643457523039</v>
      </c>
      <c r="AB458" s="2" t="n">
        <v>0.119212656056483</v>
      </c>
      <c r="AC458" s="2" t="n">
        <v>0.12235503712626</v>
      </c>
      <c r="AD458" s="2" t="n">
        <v>0.102370828243595</v>
      </c>
      <c r="AE458" s="2" t="n">
        <v>0.0681575542618695</v>
      </c>
      <c r="AF458" s="2" t="n">
        <v>0.0114803765108755</v>
      </c>
      <c r="AG458" s="2" t="n">
        <v>-1.09979998799089</v>
      </c>
      <c r="AH458" s="3" t="b">
        <f aca="false">TRUE()</f>
        <v>1</v>
      </c>
      <c r="AI458" s="3" t="n">
        <v>-1.16023355858784</v>
      </c>
      <c r="AJ458" s="3" t="b">
        <f aca="false">TRUE()</f>
        <v>1</v>
      </c>
      <c r="AK458" s="3" t="n">
        <v>0.0466689516734163</v>
      </c>
      <c r="AL458" s="3" t="b">
        <f aca="false">TRUE()</f>
        <v>1</v>
      </c>
      <c r="AM458" s="3" t="n">
        <v>-0.20661973883421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7</v>
      </c>
      <c r="E459" s="2" t="n">
        <v>6</v>
      </c>
      <c r="F459" s="2" t="n">
        <v>6.11550356628541</v>
      </c>
      <c r="G459" s="2" t="n">
        <v>0.909937888198758</v>
      </c>
      <c r="H459" s="2" t="n">
        <v>0.979688543436628</v>
      </c>
      <c r="I459" s="2" t="n">
        <v>0.221794997982998</v>
      </c>
      <c r="J459" s="2" t="n">
        <v>0.444100340694781</v>
      </c>
      <c r="K459" s="2" t="n">
        <v>2.59284615448658</v>
      </c>
      <c r="L459" s="2" t="n">
        <v>0.532</v>
      </c>
      <c r="M459" s="2" t="n">
        <v>0.094</v>
      </c>
      <c r="N459" s="2" t="n">
        <v>5.671</v>
      </c>
      <c r="O459" s="2" t="s">
        <v>41</v>
      </c>
      <c r="P459" s="2" t="n">
        <v>329.5</v>
      </c>
      <c r="Q459" s="2" t="n">
        <v>138</v>
      </c>
      <c r="R459" s="2" t="n">
        <v>14.976</v>
      </c>
      <c r="S459" s="2" t="n">
        <v>-1</v>
      </c>
      <c r="T459" s="2" t="n">
        <v>-0.308870245639485</v>
      </c>
      <c r="U459" s="2" t="n">
        <v>-1.1173508000561</v>
      </c>
      <c r="V459" s="2" t="n">
        <v>0.113573089266073</v>
      </c>
      <c r="W459" s="2" t="n">
        <v>0.0500996174340477</v>
      </c>
      <c r="X459" s="2" t="n">
        <v>0.131736944488144</v>
      </c>
      <c r="Y459" s="2" t="n">
        <v>0.116103937092645</v>
      </c>
      <c r="Z459" s="2" t="n">
        <v>0.111478125747415</v>
      </c>
      <c r="AA459" s="2" t="n">
        <v>0.128527890564192</v>
      </c>
      <c r="AB459" s="2" t="n">
        <v>0.138306643461251</v>
      </c>
      <c r="AC459" s="2" t="n">
        <v>0.139431718432082</v>
      </c>
      <c r="AD459" s="2" t="n">
        <v>0.123691760655307</v>
      </c>
      <c r="AE459" s="2" t="n">
        <v>0.0846629460081885</v>
      </c>
      <c r="AF459" s="2" t="n">
        <v>0.0260600335507756</v>
      </c>
      <c r="AG459" s="2" t="n">
        <v>-1.24050151381252</v>
      </c>
      <c r="AH459" s="3" t="b">
        <f aca="false">TRUE()</f>
        <v>1</v>
      </c>
      <c r="AI459" s="3" t="n">
        <v>-1.52444909933339</v>
      </c>
      <c r="AJ459" s="3" t="b">
        <f aca="false">TRUE()</f>
        <v>1</v>
      </c>
      <c r="AK459" s="3" t="n">
        <v>-0.473422848070125</v>
      </c>
      <c r="AL459" s="3" t="b">
        <f aca="false">TRUE()</f>
        <v>1</v>
      </c>
      <c r="AM459" s="3" t="n">
        <v>-0.054462306149332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7</v>
      </c>
      <c r="E460" s="2" t="n">
        <v>8</v>
      </c>
      <c r="F460" s="2" t="n">
        <v>26.565051177078</v>
      </c>
      <c r="G460" s="2" t="n">
        <v>0.850588235294118</v>
      </c>
      <c r="H460" s="2" t="n">
        <v>0.980309326584032</v>
      </c>
      <c r="I460" s="2" t="n">
        <v>0.191701830662958</v>
      </c>
      <c r="J460" s="2" t="n">
        <v>0.406839001488531</v>
      </c>
      <c r="K460" s="2" t="n">
        <v>4.20152788637104</v>
      </c>
      <c r="L460" s="2" t="n">
        <v>0.805</v>
      </c>
      <c r="M460" s="2" t="n">
        <v>0.097</v>
      </c>
      <c r="N460" s="2" t="n">
        <v>9.3</v>
      </c>
      <c r="O460" s="2" t="s">
        <v>41</v>
      </c>
      <c r="P460" s="2" t="n">
        <v>293.5</v>
      </c>
      <c r="Q460" s="2" t="n">
        <v>156.1</v>
      </c>
      <c r="R460" s="2" t="n">
        <v>13.342</v>
      </c>
      <c r="S460" s="2" t="n">
        <v>0.370433480780524</v>
      </c>
      <c r="T460" s="2" t="n">
        <v>-0.0854483002352781</v>
      </c>
      <c r="U460" s="2" t="n">
        <v>-0.869301959269589</v>
      </c>
      <c r="V460" s="2" t="n">
        <v>0.354453502670507</v>
      </c>
      <c r="W460" s="2" t="n">
        <v>0.138674126889643</v>
      </c>
      <c r="X460" s="2" t="n">
        <v>0.103777145632427</v>
      </c>
      <c r="Y460" s="2" t="n">
        <v>0.152784783733541</v>
      </c>
      <c r="Z460" s="2" t="n">
        <v>0.157796001802833</v>
      </c>
      <c r="AA460" s="2" t="n">
        <v>0.158573033565312</v>
      </c>
      <c r="AB460" s="2" t="n">
        <v>0.13424394017337</v>
      </c>
      <c r="AC460" s="2" t="n">
        <v>0.108927436599722</v>
      </c>
      <c r="AD460" s="2" t="n">
        <v>0.100309625307861</v>
      </c>
      <c r="AE460" s="2" t="n">
        <v>0.0628472983735789</v>
      </c>
      <c r="AF460" s="2" t="n">
        <v>0.0207407348113551</v>
      </c>
      <c r="AG460" s="2" t="n">
        <v>-0.167249242111866</v>
      </c>
      <c r="AH460" s="3" t="b">
        <f aca="false">TRUE()</f>
        <v>1</v>
      </c>
      <c r="AI460" s="3" t="n">
        <v>1.31643211848192</v>
      </c>
      <c r="AJ460" s="3" t="b">
        <f aca="false">TRUE()</f>
        <v>1</v>
      </c>
      <c r="AK460" s="3" t="n">
        <v>-0.395409078108593</v>
      </c>
      <c r="AL460" s="3" t="b">
        <f aca="false">TRUE()</f>
        <v>1</v>
      </c>
      <c r="AM460" s="3" t="n">
        <v>-0.31781170887316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7</v>
      </c>
      <c r="E461" s="2" t="n">
        <v>9</v>
      </c>
      <c r="F461" s="2" t="n">
        <v>21.3706222693432</v>
      </c>
      <c r="G461" s="2" t="n">
        <v>0.862275449101796</v>
      </c>
      <c r="H461" s="2" t="n">
        <v>0.985512784142483</v>
      </c>
      <c r="I461" s="2" t="n">
        <v>0.180815083275999</v>
      </c>
      <c r="J461" s="2" t="n">
        <v>0.376207624216479</v>
      </c>
      <c r="K461" s="2" t="n">
        <v>3.46876410989146</v>
      </c>
      <c r="L461" s="2" t="n">
        <v>0.575</v>
      </c>
      <c r="M461" s="2" t="n">
        <v>0.088</v>
      </c>
      <c r="N461" s="2" t="n">
        <v>7.544</v>
      </c>
      <c r="O461" s="2" t="s">
        <v>41</v>
      </c>
      <c r="P461" s="2" t="n">
        <v>301.4</v>
      </c>
      <c r="Q461" s="2" t="n">
        <v>143.5</v>
      </c>
      <c r="R461" s="2" t="n">
        <v>13.699</v>
      </c>
      <c r="S461" s="2" t="n">
        <v>1.41129138005643E-010</v>
      </c>
      <c r="T461" s="2" t="n">
        <v>0.0803904133390118</v>
      </c>
      <c r="U461" s="2" t="n">
        <v>-0.346066166130339</v>
      </c>
      <c r="V461" s="2" t="n">
        <v>0.428299395507332</v>
      </c>
      <c r="W461" s="2" t="n">
        <v>0.119071928923201</v>
      </c>
      <c r="X461" s="2" t="n">
        <v>0.18830717951351</v>
      </c>
      <c r="Y461" s="2" t="n">
        <v>0.167041689143579</v>
      </c>
      <c r="Z461" s="2" t="n">
        <v>0.145656218725022</v>
      </c>
      <c r="AA461" s="2" t="n">
        <v>0.121047213054226</v>
      </c>
      <c r="AB461" s="2" t="n">
        <v>0.109248339619698</v>
      </c>
      <c r="AC461" s="2" t="n">
        <v>0.105829659468925</v>
      </c>
      <c r="AD461" s="2" t="n">
        <v>0.0972002065734551</v>
      </c>
      <c r="AE461" s="2" t="n">
        <v>0.055647268604321</v>
      </c>
      <c r="AF461" s="2" t="n">
        <v>0.010022225297265</v>
      </c>
      <c r="AG461" s="2" t="n">
        <v>-0.656121821528428</v>
      </c>
      <c r="AH461" s="3" t="b">
        <f aca="false">TRUE()</f>
        <v>1</v>
      </c>
      <c r="AI461" s="3" t="n">
        <v>-1.07698429213171</v>
      </c>
      <c r="AJ461" s="3" t="b">
        <f aca="false">TRUE()</f>
        <v>1</v>
      </c>
      <c r="AK461" s="3" t="n">
        <v>-0.629450387993187</v>
      </c>
      <c r="AL461" s="3" t="b">
        <f aca="false">TRUE()</f>
        <v>1</v>
      </c>
      <c r="AM461" s="3" t="n">
        <v>-0.2600211454976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7</v>
      </c>
      <c r="E462" s="2" t="n">
        <v>10</v>
      </c>
      <c r="F462" s="2" t="n">
        <v>53.9726266148964</v>
      </c>
      <c r="G462" s="2" t="n">
        <v>0.699823943661972</v>
      </c>
      <c r="H462" s="2" t="n">
        <v>0.977002356141585</v>
      </c>
      <c r="I462" s="2" t="n">
        <v>0.11978999267035</v>
      </c>
      <c r="J462" s="2" t="n">
        <v>0.27444027327368</v>
      </c>
      <c r="K462" s="2" t="n">
        <v>5.42330877555847</v>
      </c>
      <c r="L462" s="2" t="n">
        <v>0.695</v>
      </c>
      <c r="M462" s="2" t="n">
        <v>0.16</v>
      </c>
      <c r="N462" s="2" t="n">
        <v>11.833</v>
      </c>
      <c r="O462" s="2" t="s">
        <v>41</v>
      </c>
      <c r="P462" s="2" t="n">
        <v>288.1</v>
      </c>
      <c r="Q462" s="2" t="n">
        <v>141</v>
      </c>
      <c r="R462" s="2" t="n">
        <v>13.096</v>
      </c>
      <c r="S462" s="2" t="n">
        <v>0.665565099852946</v>
      </c>
      <c r="T462" s="2" t="n">
        <v>0.244808013908654</v>
      </c>
      <c r="U462" s="2" t="n">
        <v>-0.8231871617222</v>
      </c>
      <c r="V462" s="2" t="n">
        <v>0.351660107725432</v>
      </c>
      <c r="W462" s="2" t="n">
        <v>0.270691604319229</v>
      </c>
      <c r="X462" s="2" t="n">
        <v>0.0243979166247234</v>
      </c>
      <c r="Y462" s="2" t="n">
        <v>0.108694706439321</v>
      </c>
      <c r="Z462" s="2" t="n">
        <v>0.218397800406351</v>
      </c>
      <c r="AA462" s="2" t="n">
        <v>0.185405162010852</v>
      </c>
      <c r="AB462" s="2" t="n">
        <v>0.0803933107105816</v>
      </c>
      <c r="AC462" s="2" t="n">
        <v>0.112260232584088</v>
      </c>
      <c r="AD462" s="2" t="n">
        <v>0.0649771484692665</v>
      </c>
      <c r="AE462" s="2" t="n">
        <v>0.105117216471132</v>
      </c>
      <c r="AF462" s="2" t="n">
        <v>0.100356506283684</v>
      </c>
      <c r="AG462" s="2" t="n">
        <v>0.647877261068341</v>
      </c>
      <c r="AH462" s="3" t="b">
        <f aca="false">TRUE()</f>
        <v>1</v>
      </c>
      <c r="AI462" s="3" t="n">
        <v>0.171754704710184</v>
      </c>
      <c r="AJ462" s="3" t="b">
        <f aca="false">TRUE()</f>
        <v>1</v>
      </c>
      <c r="AK462" s="3" t="n">
        <v>1.24288009108356</v>
      </c>
      <c r="AL462" s="3" t="b">
        <f aca="false">TRUE()</f>
        <v>1</v>
      </c>
      <c r="AM462" s="3" t="n">
        <v>-0.35731411928174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7</v>
      </c>
      <c r="E463" s="2" t="n">
        <v>11</v>
      </c>
      <c r="F463" s="2" t="n">
        <v>27.8972710309476</v>
      </c>
      <c r="G463" s="2" t="n">
        <v>0.850314465408805</v>
      </c>
      <c r="H463" s="2" t="n">
        <v>0.975305675193115</v>
      </c>
      <c r="I463" s="2" t="n">
        <v>0.186786009600905</v>
      </c>
      <c r="J463" s="2" t="n">
        <v>0.454127401296681</v>
      </c>
      <c r="K463" s="2" t="n">
        <v>3.90187898246042</v>
      </c>
      <c r="L463" s="2" t="n">
        <v>0.781</v>
      </c>
      <c r="M463" s="2" t="n">
        <v>0.124</v>
      </c>
      <c r="N463" s="2" t="n">
        <v>8.616</v>
      </c>
      <c r="O463" s="2" t="s">
        <v>41</v>
      </c>
      <c r="P463" s="2" t="n">
        <v>466.7</v>
      </c>
      <c r="Q463" s="2" t="n">
        <v>215.5</v>
      </c>
      <c r="R463" s="2" t="n">
        <v>21.215</v>
      </c>
      <c r="S463" s="2" t="n">
        <v>0.40277795369121</v>
      </c>
      <c r="T463" s="2" t="n">
        <v>-0.201075883936508</v>
      </c>
      <c r="U463" s="2" t="n">
        <v>-1.21295411115643</v>
      </c>
      <c r="V463" s="2" t="n">
        <v>0.177682767882331</v>
      </c>
      <c r="W463" s="2" t="n">
        <v>0.0367902628087159</v>
      </c>
      <c r="X463" s="2" t="n">
        <v>0.0462640731827706</v>
      </c>
      <c r="Y463" s="2" t="n">
        <v>0.116850042245106</v>
      </c>
      <c r="Z463" s="2" t="n">
        <v>0.169049321813183</v>
      </c>
      <c r="AA463" s="2" t="n">
        <v>0.162379344118474</v>
      </c>
      <c r="AB463" s="2" t="n">
        <v>0.147160021846831</v>
      </c>
      <c r="AC463" s="2" t="n">
        <v>0.146794838116963</v>
      </c>
      <c r="AD463" s="2" t="n">
        <v>0.129315024113199</v>
      </c>
      <c r="AE463" s="2" t="n">
        <v>0.0654258871779724</v>
      </c>
      <c r="AF463" s="2" t="n">
        <v>0.0167614473855001</v>
      </c>
      <c r="AG463" s="2" t="n">
        <v>-0.367163781116392</v>
      </c>
      <c r="AH463" s="3" t="b">
        <f aca="false">TRUE()</f>
        <v>1</v>
      </c>
      <c r="AI463" s="3" t="n">
        <v>1.06668431911354</v>
      </c>
      <c r="AJ463" s="3" t="b">
        <f aca="false">TRUE()</f>
        <v>1</v>
      </c>
      <c r="AK463" s="3" t="n">
        <v>0.306714851545186</v>
      </c>
      <c r="AL463" s="3" t="b">
        <f aca="false">TRUE()</f>
        <v>1</v>
      </c>
      <c r="AM463" s="3" t="n">
        <v>0.94919152867595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7</v>
      </c>
      <c r="E464" s="2" t="n">
        <v>12</v>
      </c>
      <c r="F464" s="2" t="n">
        <v>13.2405199151872</v>
      </c>
      <c r="G464" s="2" t="n">
        <v>0.872881355932203</v>
      </c>
      <c r="H464" s="2" t="n">
        <v>0.988240099388779</v>
      </c>
      <c r="I464" s="2" t="n">
        <v>0.191590464730054</v>
      </c>
      <c r="J464" s="2" t="n">
        <v>0.36353721631914</v>
      </c>
      <c r="K464" s="2" t="n">
        <v>3.49465928271211</v>
      </c>
      <c r="L464" s="2" t="n">
        <v>0.553</v>
      </c>
      <c r="M464" s="2" t="n">
        <v>0.071</v>
      </c>
      <c r="N464" s="2" t="n">
        <v>7.568</v>
      </c>
      <c r="O464" s="2" t="s">
        <v>41</v>
      </c>
      <c r="P464" s="2" t="n">
        <v>203.5</v>
      </c>
      <c r="Q464" s="2" t="n">
        <v>111.5</v>
      </c>
      <c r="R464" s="2" t="n">
        <v>9.251</v>
      </c>
      <c r="S464" s="2" t="n">
        <v>1.94242220810992E-005</v>
      </c>
      <c r="T464" s="2" t="n">
        <v>0.472300078429643</v>
      </c>
      <c r="U464" s="2" t="n">
        <v>-0.249198529809993</v>
      </c>
      <c r="V464" s="2" t="n">
        <v>0.519612491696608</v>
      </c>
      <c r="W464" s="2" t="n">
        <v>0.106808711518927</v>
      </c>
      <c r="X464" s="2" t="n">
        <v>0.238942896076595</v>
      </c>
      <c r="Y464" s="2" t="n">
        <v>0.19774548468039</v>
      </c>
      <c r="Z464" s="2" t="n">
        <v>0.130352862176563</v>
      </c>
      <c r="AA464" s="2" t="n">
        <v>0.123124088735125</v>
      </c>
      <c r="AB464" s="2" t="n">
        <v>0.115095266455614</v>
      </c>
      <c r="AC464" s="2" t="n">
        <v>0.0845088713766515</v>
      </c>
      <c r="AD464" s="2" t="n">
        <v>0.0531312337295444</v>
      </c>
      <c r="AE464" s="2" t="n">
        <v>0.0397238892150169</v>
      </c>
      <c r="AF464" s="2" t="n">
        <v>0.0173754075545</v>
      </c>
      <c r="AG464" s="2" t="n">
        <v>-0.638845530945272</v>
      </c>
      <c r="AH464" s="3" t="b">
        <f aca="false">TRUE()</f>
        <v>1</v>
      </c>
      <c r="AI464" s="3" t="n">
        <v>-1.30591977488606</v>
      </c>
      <c r="AJ464" s="3" t="b">
        <f aca="false">TRUE()</f>
        <v>1</v>
      </c>
      <c r="AK464" s="3" t="n">
        <v>-1.0715284177752</v>
      </c>
      <c r="AL464" s="3" t="b">
        <f aca="false">TRUE()</f>
        <v>1</v>
      </c>
      <c r="AM464" s="3" t="n">
        <v>-0.97618521568276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7</v>
      </c>
      <c r="E465" s="2" t="n">
        <v>15</v>
      </c>
      <c r="F465" s="2" t="n">
        <v>31.7594800848128</v>
      </c>
      <c r="G465" s="2" t="n">
        <v>0.702337023370234</v>
      </c>
      <c r="H465" s="2" t="n">
        <v>0.988779128280589</v>
      </c>
      <c r="I465" s="2" t="n">
        <v>0.187763372945191</v>
      </c>
      <c r="J465" s="2" t="n">
        <v>0.302295902884382</v>
      </c>
      <c r="K465" s="2" t="n">
        <v>4.35796204932983</v>
      </c>
      <c r="L465" s="2" t="n">
        <v>0.516</v>
      </c>
      <c r="M465" s="2" t="n">
        <v>0.18</v>
      </c>
      <c r="N465" s="2" t="n">
        <v>9.663</v>
      </c>
      <c r="O465" s="2" t="s">
        <v>41</v>
      </c>
      <c r="P465" s="2" t="n">
        <v>511.7</v>
      </c>
      <c r="Q465" s="2" t="n">
        <v>158</v>
      </c>
      <c r="R465" s="2" t="n">
        <v>23.258</v>
      </c>
      <c r="S465" s="2" t="n">
        <v>0.903178014836865</v>
      </c>
      <c r="T465" s="2" t="n">
        <v>-0.0343589447822666</v>
      </c>
      <c r="U465" s="2" t="n">
        <v>-0.87099587052237</v>
      </c>
      <c r="V465" s="2" t="n">
        <v>0.273630179532388</v>
      </c>
      <c r="W465" s="2" t="n">
        <v>0.136053764989455</v>
      </c>
      <c r="X465" s="2" t="n">
        <v>0.071598045794111</v>
      </c>
      <c r="Y465" s="2" t="n">
        <v>0.153955336369681</v>
      </c>
      <c r="Z465" s="2" t="n">
        <v>0.184397410343397</v>
      </c>
      <c r="AA465" s="2" t="n">
        <v>0.169633075258996</v>
      </c>
      <c r="AB465" s="2" t="n">
        <v>0.141032449622046</v>
      </c>
      <c r="AC465" s="2" t="n">
        <v>0.101397011276634</v>
      </c>
      <c r="AD465" s="2" t="n">
        <v>0.0680779445332107</v>
      </c>
      <c r="AE465" s="2" t="n">
        <v>0.0660616397674978</v>
      </c>
      <c r="AF465" s="2" t="n">
        <v>0.0438470870344266</v>
      </c>
      <c r="AG465" s="2" t="n">
        <v>-0.0628822206933787</v>
      </c>
      <c r="AH465" s="3" t="b">
        <f aca="false">TRUE()</f>
        <v>1</v>
      </c>
      <c r="AI465" s="3" t="n">
        <v>-1.69094763224565</v>
      </c>
      <c r="AJ465" s="3" t="b">
        <f aca="false">TRUE()</f>
        <v>1</v>
      </c>
      <c r="AK465" s="3" t="n">
        <v>1.7629718908271</v>
      </c>
      <c r="AL465" s="3" t="b">
        <f aca="false">FALSE()</f>
        <v>0</v>
      </c>
      <c r="AM465" s="3" t="n">
        <v>1.27837828208075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7</v>
      </c>
      <c r="E466" s="2" t="n">
        <v>18</v>
      </c>
      <c r="F466" s="2" t="n">
        <v>49.2678933002908</v>
      </c>
      <c r="G466" s="2" t="n">
        <v>0.850746268656716</v>
      </c>
      <c r="H466" s="2" t="n">
        <v>0.97165712326721</v>
      </c>
      <c r="I466" s="2" t="n">
        <v>0.179937158801416</v>
      </c>
      <c r="J466" s="2" t="n">
        <v>0.412037986400731</v>
      </c>
      <c r="K466" s="2" t="n">
        <v>4.62708383396007</v>
      </c>
      <c r="L466" s="2" t="n">
        <v>0.878</v>
      </c>
      <c r="M466" s="2" t="n">
        <v>0.202</v>
      </c>
      <c r="N466" s="2" t="n">
        <v>9.926</v>
      </c>
      <c r="O466" s="2" t="s">
        <v>41</v>
      </c>
      <c r="P466" s="2" t="n">
        <v>530.2</v>
      </c>
      <c r="Q466" s="2" t="n">
        <v>134.6</v>
      </c>
      <c r="R466" s="2" t="n">
        <v>24.102</v>
      </c>
      <c r="S466" s="2" t="n">
        <v>-1</v>
      </c>
      <c r="T466" s="2" t="n">
        <v>-1.25432432218133</v>
      </c>
      <c r="U466" s="2" t="n">
        <v>1.16227100143561</v>
      </c>
      <c r="V466" s="2" t="n">
        <v>0.211975133464852</v>
      </c>
      <c r="W466" s="2" t="n">
        <v>0.0316522146542333</v>
      </c>
      <c r="X466" s="2" t="n">
        <v>0.103267387842413</v>
      </c>
      <c r="Y466" s="2" t="n">
        <v>0.119331040727066</v>
      </c>
      <c r="Z466" s="2" t="n">
        <v>0.14920983490337</v>
      </c>
      <c r="AA466" s="2" t="n">
        <v>0.155015316990741</v>
      </c>
      <c r="AB466" s="2" t="n">
        <v>0.152307056066067</v>
      </c>
      <c r="AC466" s="2" t="n">
        <v>0.14100141747027</v>
      </c>
      <c r="AD466" s="2" t="n">
        <v>0.118713192906454</v>
      </c>
      <c r="AE466" s="2" t="n">
        <v>0.0490634242247147</v>
      </c>
      <c r="AF466" s="2" t="n">
        <v>0.0120913288689052</v>
      </c>
      <c r="AG466" s="2" t="n">
        <v>0.116665766328386</v>
      </c>
      <c r="AH466" s="3" t="b">
        <f aca="false">TRUE()</f>
        <v>1</v>
      </c>
      <c r="AI466" s="3" t="n">
        <v>2.07608167489408</v>
      </c>
      <c r="AJ466" s="3" t="b">
        <f aca="false">TRUE()</f>
        <v>1</v>
      </c>
      <c r="AK466" s="3" t="n">
        <v>2.335072870545</v>
      </c>
      <c r="AL466" s="3" t="b">
        <f aca="false">FALSE()</f>
        <v>0</v>
      </c>
      <c r="AM466" s="3" t="n">
        <v>1.41371061403606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7</v>
      </c>
      <c r="E467" s="2" t="n">
        <v>20</v>
      </c>
      <c r="F467" s="2" t="n">
        <v>36.869897645844</v>
      </c>
      <c r="G467" s="2" t="n">
        <v>0.736230110159119</v>
      </c>
      <c r="H467" s="2" t="n">
        <v>0.985429103033006</v>
      </c>
      <c r="I467" s="2" t="n">
        <v>0.119664622837219</v>
      </c>
      <c r="J467" s="2" t="n">
        <v>0.282517873068159</v>
      </c>
      <c r="K467" s="2" t="n">
        <v>6.71063536598629</v>
      </c>
      <c r="L467" s="2" t="n">
        <v>0.791</v>
      </c>
      <c r="M467" s="2" t="n">
        <v>0.203</v>
      </c>
      <c r="N467" s="2" t="n">
        <v>14.398</v>
      </c>
      <c r="O467" s="2" t="s">
        <v>41</v>
      </c>
      <c r="P467" s="2" t="n">
        <v>524.3</v>
      </c>
      <c r="Q467" s="2" t="n">
        <v>189.5</v>
      </c>
      <c r="R467" s="2" t="n">
        <v>23.834</v>
      </c>
      <c r="S467" s="2" t="n">
        <v>0.679198570467612</v>
      </c>
      <c r="T467" s="2" t="n">
        <v>-0.502819720081819</v>
      </c>
      <c r="U467" s="2" t="n">
        <v>-0.32402997237728</v>
      </c>
      <c r="V467" s="2" t="n">
        <v>0.317265229234296</v>
      </c>
      <c r="W467" s="2" t="n">
        <v>0.0847009773203274</v>
      </c>
      <c r="X467" s="2" t="n">
        <v>0.0622308862187572</v>
      </c>
      <c r="Y467" s="2" t="n">
        <v>0.124656379848261</v>
      </c>
      <c r="Z467" s="2" t="n">
        <v>0.148499429070152</v>
      </c>
      <c r="AA467" s="2" t="n">
        <v>0.189282822738035</v>
      </c>
      <c r="AB467" s="2" t="n">
        <v>0.183618329058253</v>
      </c>
      <c r="AC467" s="2" t="n">
        <v>0.119926462710196</v>
      </c>
      <c r="AD467" s="2" t="n">
        <v>0.100950189221771</v>
      </c>
      <c r="AE467" s="2" t="n">
        <v>0.042575243562321</v>
      </c>
      <c r="AF467" s="2" t="n">
        <v>0.0282602575722542</v>
      </c>
      <c r="AG467" s="2" t="n">
        <v>1.50673340409101</v>
      </c>
      <c r="AH467" s="3" t="b">
        <f aca="false">TRUE()</f>
        <v>1</v>
      </c>
      <c r="AI467" s="3" t="n">
        <v>1.1707459021837</v>
      </c>
      <c r="AJ467" s="3" t="b">
        <f aca="false">TRUE()</f>
        <v>1</v>
      </c>
      <c r="AK467" s="3" t="n">
        <v>2.36107746053217</v>
      </c>
      <c r="AL467" s="3" t="b">
        <f aca="false">FALSE()</f>
        <v>0</v>
      </c>
      <c r="AM467" s="3" t="n">
        <v>1.37055057303409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7</v>
      </c>
      <c r="E468" s="2" t="n">
        <v>26</v>
      </c>
      <c r="F468" s="2" t="n">
        <v>26.565051177078</v>
      </c>
      <c r="G468" s="2" t="n">
        <v>0.711134453781513</v>
      </c>
      <c r="H468" s="2" t="n">
        <v>0.977567244524499</v>
      </c>
      <c r="I468" s="2" t="n">
        <v>0.153432390848292</v>
      </c>
      <c r="J468" s="2" t="n">
        <v>0.355433168677213</v>
      </c>
      <c r="K468" s="2" t="n">
        <v>4.45438567997771</v>
      </c>
      <c r="L468" s="2" t="n">
        <v>0.686</v>
      </c>
      <c r="M468" s="2" t="n">
        <v>0.108</v>
      </c>
      <c r="N468" s="2" t="n">
        <v>9.706</v>
      </c>
      <c r="O468" s="2" t="s">
        <v>41</v>
      </c>
      <c r="P468" s="2" t="n">
        <v>264.3</v>
      </c>
      <c r="Q468" s="2" t="n">
        <v>142.1</v>
      </c>
      <c r="R468" s="2" t="n">
        <v>12.013</v>
      </c>
      <c r="S468" s="2" t="n">
        <v>0.485696925556977</v>
      </c>
      <c r="T468" s="2" t="n">
        <v>-0.0231789312943217</v>
      </c>
      <c r="U468" s="2" t="n">
        <v>-1.06198171003499</v>
      </c>
      <c r="V468" s="2" t="n">
        <v>0.223361244538594</v>
      </c>
      <c r="W468" s="2" t="n">
        <v>0.0811893468721002</v>
      </c>
      <c r="X468" s="2" t="n">
        <v>0.0439826763342113</v>
      </c>
      <c r="Y468" s="2" t="n">
        <v>0.113287194009145</v>
      </c>
      <c r="Z468" s="2" t="n">
        <v>0.176373805035991</v>
      </c>
      <c r="AA468" s="2" t="n">
        <v>0.177743440425621</v>
      </c>
      <c r="AB468" s="2" t="n">
        <v>0.146558464263712</v>
      </c>
      <c r="AC468" s="2" t="n">
        <v>0.144783791509915</v>
      </c>
      <c r="AD468" s="2" t="n">
        <v>0.127541864106856</v>
      </c>
      <c r="AE468" s="2" t="n">
        <v>0.0573979939966671</v>
      </c>
      <c r="AF468" s="2" t="n">
        <v>0.0123307703178805</v>
      </c>
      <c r="AG468" s="2" t="n">
        <v>0.00144801852506415</v>
      </c>
      <c r="AH468" s="3" t="b">
        <f aca="false">TRUE()</f>
        <v>1</v>
      </c>
      <c r="AI468" s="3" t="n">
        <v>0.0780992799470423</v>
      </c>
      <c r="AJ468" s="3" t="b">
        <f aca="false">TRUE()</f>
        <v>1</v>
      </c>
      <c r="AK468" s="3" t="n">
        <v>-0.109358588249646</v>
      </c>
      <c r="AL468" s="3" t="b">
        <f aca="false">TRUE()</f>
        <v>1</v>
      </c>
      <c r="AM468" s="3" t="n">
        <v>-0.53141733552694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7</v>
      </c>
      <c r="E469" s="2" t="n">
        <v>28</v>
      </c>
      <c r="F469" s="2" t="n">
        <v>29.7448812969422</v>
      </c>
      <c r="G469" s="2" t="n">
        <v>0.824884792626728</v>
      </c>
      <c r="H469" s="2" t="n">
        <v>0.951741446813546</v>
      </c>
      <c r="I469" s="2" t="n">
        <v>0.237159082734229</v>
      </c>
      <c r="J469" s="2" t="n">
        <v>0.505627817168714</v>
      </c>
      <c r="K469" s="2" t="n">
        <v>2.55481930292539</v>
      </c>
      <c r="L469" s="2" t="n">
        <v>0.671</v>
      </c>
      <c r="M469" s="2" t="n">
        <v>0.098</v>
      </c>
      <c r="N469" s="2" t="n">
        <v>5.816</v>
      </c>
      <c r="O469" s="2" t="s">
        <v>41</v>
      </c>
      <c r="P469" s="2" t="n">
        <v>160.5</v>
      </c>
      <c r="Q469" s="2" t="n">
        <v>65</v>
      </c>
      <c r="R469" s="2" t="n">
        <v>7.297</v>
      </c>
      <c r="S469" s="2" t="n">
        <v>0.454162310341254</v>
      </c>
      <c r="T469" s="2" t="n">
        <v>-0.242757759006863</v>
      </c>
      <c r="U469" s="2" t="n">
        <v>-0.469299485588299</v>
      </c>
      <c r="V469" s="2" t="n">
        <v>0.0919271229762967</v>
      </c>
      <c r="W469" s="2" t="n">
        <v>0.0303290877667309</v>
      </c>
      <c r="X469" s="2" t="n">
        <v>0.0562877431175434</v>
      </c>
      <c r="Y469" s="2" t="n">
        <v>0.117160419760521</v>
      </c>
      <c r="Z469" s="2" t="n">
        <v>0.15447445578641</v>
      </c>
      <c r="AA469" s="2" t="n">
        <v>0.143369178967954</v>
      </c>
      <c r="AB469" s="2" t="n">
        <v>0.153292665619964</v>
      </c>
      <c r="AC469" s="2" t="n">
        <v>0.171231077512614</v>
      </c>
      <c r="AD469" s="2" t="n">
        <v>0.12078664577123</v>
      </c>
      <c r="AE469" s="2" t="n">
        <v>0.0688767531988972</v>
      </c>
      <c r="AF469" s="2" t="n">
        <v>0.0145210602648676</v>
      </c>
      <c r="AG469" s="2" t="n">
        <v>-1.26587160661258</v>
      </c>
      <c r="AH469" s="3" t="b">
        <f aca="false">TRUE()</f>
        <v>1</v>
      </c>
      <c r="AI469" s="3" t="n">
        <v>-0.0779930946581951</v>
      </c>
      <c r="AJ469" s="3" t="b">
        <f aca="false">TRUE()</f>
        <v>1</v>
      </c>
      <c r="AK469" s="3" t="n">
        <v>-0.369404488121416</v>
      </c>
      <c r="AL469" s="3" t="b">
        <f aca="false">TRUE()</f>
        <v>1</v>
      </c>
      <c r="AM469" s="3" t="n">
        <v>-1.2907414467140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7</v>
      </c>
      <c r="E470" s="2" t="n">
        <v>29</v>
      </c>
      <c r="F470" s="2" t="n">
        <v>27.8972710309476</v>
      </c>
      <c r="G470" s="2" t="n">
        <v>0.661916072842439</v>
      </c>
      <c r="H470" s="2" t="n">
        <v>0.992338563197465</v>
      </c>
      <c r="I470" s="2" t="n">
        <v>0.0671902701299455</v>
      </c>
      <c r="J470" s="2" t="n">
        <v>0.227066819149616</v>
      </c>
      <c r="K470" s="2" t="n">
        <v>6.24027953943612</v>
      </c>
      <c r="L470" s="2" t="n">
        <v>0.635</v>
      </c>
      <c r="M470" s="2" t="n">
        <v>0.097</v>
      </c>
      <c r="N470" s="2" t="n">
        <v>13.202</v>
      </c>
      <c r="O470" s="2" t="s">
        <v>41</v>
      </c>
      <c r="P470" s="2" t="n">
        <v>616.3</v>
      </c>
      <c r="Q470" s="2" t="n">
        <v>229.8</v>
      </c>
      <c r="R470" s="2" t="n">
        <v>28.012</v>
      </c>
      <c r="S470" s="2" t="n">
        <v>0.645514988102878</v>
      </c>
      <c r="T470" s="2" t="n">
        <v>-0.329113648373076</v>
      </c>
      <c r="U470" s="2" t="n">
        <v>-0.980566669566283</v>
      </c>
      <c r="V470" s="2" t="n">
        <v>0.153681379237377</v>
      </c>
      <c r="W470" s="2" t="n">
        <v>0.100591630660219</v>
      </c>
      <c r="X470" s="2" t="n">
        <v>0.0136169860480714</v>
      </c>
      <c r="Y470" s="2" t="n">
        <v>0.0681149967712278</v>
      </c>
      <c r="Z470" s="2" t="n">
        <v>0.159881109820412</v>
      </c>
      <c r="AA470" s="2" t="n">
        <v>0.182105931430882</v>
      </c>
      <c r="AB470" s="2" t="n">
        <v>0.186251830892531</v>
      </c>
      <c r="AC470" s="2" t="n">
        <v>0.151021630644768</v>
      </c>
      <c r="AD470" s="2" t="n">
        <v>0.0887463490793237</v>
      </c>
      <c r="AE470" s="2" t="n">
        <v>0.0847103442373946</v>
      </c>
      <c r="AF470" s="2" t="n">
        <v>0.0655508210753894</v>
      </c>
      <c r="AG470" s="2" t="n">
        <v>1.19292959234432</v>
      </c>
      <c r="AH470" s="3" t="b">
        <f aca="false">TRUE()</f>
        <v>1</v>
      </c>
      <c r="AI470" s="3" t="n">
        <v>-0.452614793710765</v>
      </c>
      <c r="AJ470" s="3" t="b">
        <f aca="false">TRUE()</f>
        <v>1</v>
      </c>
      <c r="AK470" s="3" t="n">
        <v>-0.395409078108593</v>
      </c>
      <c r="AL470" s="3" t="b">
        <f aca="false">TRUE()</f>
        <v>1</v>
      </c>
      <c r="AM470" s="3" t="n">
        <v>2.0435546022172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7</v>
      </c>
      <c r="E471" s="2" t="n">
        <v>32</v>
      </c>
      <c r="F471" s="2" t="n">
        <v>45</v>
      </c>
      <c r="G471" s="2" t="n">
        <v>0.694058154235145</v>
      </c>
      <c r="H471" s="2" t="n">
        <v>0.980853121563072</v>
      </c>
      <c r="I471" s="2" t="n">
        <v>0.145566120378926</v>
      </c>
      <c r="J471" s="2" t="n">
        <v>0.321844204565637</v>
      </c>
      <c r="K471" s="2" t="n">
        <v>4.17300843190117</v>
      </c>
      <c r="L471" s="2" t="n">
        <v>0.608</v>
      </c>
      <c r="M471" s="2" t="n">
        <v>0.113</v>
      </c>
      <c r="N471" s="2" t="n">
        <v>9.041</v>
      </c>
      <c r="O471" s="2" t="s">
        <v>41</v>
      </c>
      <c r="P471" s="2" t="n">
        <v>170.9</v>
      </c>
      <c r="Q471" s="2" t="n">
        <v>83.8</v>
      </c>
      <c r="R471" s="2" t="n">
        <v>7.766</v>
      </c>
      <c r="S471" s="2" t="n">
        <v>0.952112674254522</v>
      </c>
      <c r="T471" s="2" t="n">
        <v>-0.00644078030826598</v>
      </c>
      <c r="U471" s="2" t="n">
        <v>-0.900257310354019</v>
      </c>
      <c r="V471" s="2" t="n">
        <v>0.120247716536754</v>
      </c>
      <c r="W471" s="2" t="n">
        <v>0.0525692860157847</v>
      </c>
      <c r="X471" s="2" t="n">
        <v>0.0591619474067667</v>
      </c>
      <c r="Y471" s="2" t="n">
        <v>0.120350016452803</v>
      </c>
      <c r="Z471" s="2" t="n">
        <v>0.158272879533198</v>
      </c>
      <c r="AA471" s="2" t="n">
        <v>0.122900126175535</v>
      </c>
      <c r="AB471" s="2" t="n">
        <v>0.142993712342996</v>
      </c>
      <c r="AC471" s="2" t="n">
        <v>0.114352611038432</v>
      </c>
      <c r="AD471" s="2" t="n">
        <v>0.0468727127466274</v>
      </c>
      <c r="AE471" s="2" t="n">
        <v>0.0921883692255546</v>
      </c>
      <c r="AF471" s="2" t="n">
        <v>0.142907625078088</v>
      </c>
      <c r="AG471" s="2" t="n">
        <v>-0.186276355238585</v>
      </c>
      <c r="AH471" s="3" t="b">
        <f aca="false">TRUE()</f>
        <v>1</v>
      </c>
      <c r="AI471" s="3" t="n">
        <v>-0.733581068000192</v>
      </c>
      <c r="AJ471" s="3" t="b">
        <f aca="false">TRUE()</f>
        <v>1</v>
      </c>
      <c r="AK471" s="3" t="n">
        <v>0.0206643616862392</v>
      </c>
      <c r="AL471" s="3" t="b">
        <f aca="false">TRUE()</f>
        <v>1</v>
      </c>
      <c r="AM471" s="3" t="n">
        <v>-1.2146627303715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7</v>
      </c>
      <c r="E472" s="2" t="n">
        <v>33</v>
      </c>
      <c r="F472" s="2" t="n">
        <v>24.2277453179541</v>
      </c>
      <c r="G472" s="2" t="n">
        <v>0.890076335877863</v>
      </c>
      <c r="H472" s="2" t="n">
        <v>0.986143127601064</v>
      </c>
      <c r="I472" s="2" t="n">
        <v>0.127280290565947</v>
      </c>
      <c r="J472" s="2" t="n">
        <v>0.348676029786705</v>
      </c>
      <c r="K472" s="2" t="n">
        <v>4.16406213037109</v>
      </c>
      <c r="L472" s="2" t="n">
        <v>0.673</v>
      </c>
      <c r="M472" s="2" t="n">
        <v>0.102</v>
      </c>
      <c r="N472" s="2" t="n">
        <v>8.895</v>
      </c>
      <c r="O472" s="2" t="s">
        <v>41</v>
      </c>
      <c r="P472" s="2" t="n">
        <v>259.5</v>
      </c>
      <c r="Q472" s="2" t="n">
        <v>120.4</v>
      </c>
      <c r="R472" s="2" t="n">
        <v>11.797</v>
      </c>
      <c r="S472" s="2" t="n">
        <v>0.000373017232774393</v>
      </c>
      <c r="T472" s="2" t="n">
        <v>-0.209946545620164</v>
      </c>
      <c r="U472" s="2" t="n">
        <v>-1.00304701621238</v>
      </c>
      <c r="V472" s="2" t="n">
        <v>0.034402318892473</v>
      </c>
      <c r="W472" s="2" t="n">
        <v>0.00674977564219326</v>
      </c>
      <c r="X472" s="2" t="n">
        <v>0.0243645830503291</v>
      </c>
      <c r="Y472" s="2" t="n">
        <v>0.100430538256748</v>
      </c>
      <c r="Z472" s="2" t="n">
        <v>0.149545883492991</v>
      </c>
      <c r="AA472" s="2" t="n">
        <v>0.155125778747552</v>
      </c>
      <c r="AB472" s="2" t="n">
        <v>0.171250021834066</v>
      </c>
      <c r="AC472" s="2" t="n">
        <v>0.180907466075127</v>
      </c>
      <c r="AD472" s="2" t="n">
        <v>0.120624851367743</v>
      </c>
      <c r="AE472" s="2" t="n">
        <v>0.0597998392723178</v>
      </c>
      <c r="AF472" s="2" t="n">
        <v>0.0379510379031256</v>
      </c>
      <c r="AG472" s="2" t="n">
        <v>-0.192244992943709</v>
      </c>
      <c r="AH472" s="3" t="b">
        <f aca="false">TRUE()</f>
        <v>1</v>
      </c>
      <c r="AI472" s="3" t="n">
        <v>-0.0571807780441635</v>
      </c>
      <c r="AJ472" s="3" t="b">
        <f aca="false">TRUE()</f>
        <v>1</v>
      </c>
      <c r="AK472" s="3" t="n">
        <v>-0.265386128172708</v>
      </c>
      <c r="AL472" s="3" t="b">
        <f aca="false">TRUE()</f>
        <v>1</v>
      </c>
      <c r="AM472" s="3" t="n">
        <v>-0.5665305892234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7</v>
      </c>
      <c r="E473" s="2" t="n">
        <v>35</v>
      </c>
      <c r="F473" s="2" t="n">
        <v>18.434948822922</v>
      </c>
      <c r="G473" s="2" t="n">
        <v>0.866666666666667</v>
      </c>
      <c r="H473" s="2" t="n">
        <v>0.970778374209044</v>
      </c>
      <c r="I473" s="2" t="n">
        <v>0.281581822393353</v>
      </c>
      <c r="J473" s="2" t="n">
        <v>0.508227696680168</v>
      </c>
      <c r="K473" s="2" t="n">
        <v>2.35727275045541</v>
      </c>
      <c r="L473" s="2" t="n">
        <v>0.58</v>
      </c>
      <c r="M473" s="2" t="n">
        <v>0.09</v>
      </c>
      <c r="N473" s="2" t="n">
        <v>5.392</v>
      </c>
      <c r="O473" s="2" t="s">
        <v>41</v>
      </c>
      <c r="P473" s="2" t="n">
        <v>465.1</v>
      </c>
      <c r="Q473" s="2" t="n">
        <v>130.5</v>
      </c>
      <c r="R473" s="2" t="n">
        <v>21.14</v>
      </c>
      <c r="S473" s="2" t="n">
        <v>-1</v>
      </c>
      <c r="T473" s="2" t="n">
        <v>0.151535216240838</v>
      </c>
      <c r="U473" s="2" t="n">
        <v>-0.638860252653206</v>
      </c>
      <c r="V473" s="2" t="n">
        <v>0.141782438818978</v>
      </c>
      <c r="W473" s="2" t="n">
        <v>0.081110320519925</v>
      </c>
      <c r="X473" s="2" t="n">
        <v>0.0319032920314484</v>
      </c>
      <c r="Y473" s="2" t="n">
        <v>0.0956896330642048</v>
      </c>
      <c r="Z473" s="2" t="n">
        <v>0.19986212259335</v>
      </c>
      <c r="AA473" s="2" t="n">
        <v>0.210164800435302</v>
      </c>
      <c r="AB473" s="2" t="n">
        <v>0.185993944819674</v>
      </c>
      <c r="AC473" s="2" t="n">
        <v>0.0854197609607908</v>
      </c>
      <c r="AD473" s="2" t="n">
        <v>0.0864308851482298</v>
      </c>
      <c r="AE473" s="2" t="n">
        <v>0.0645526946071027</v>
      </c>
      <c r="AF473" s="2" t="n">
        <v>0.0399828663398985</v>
      </c>
      <c r="AG473" s="2" t="n">
        <v>-1.39766727632325</v>
      </c>
      <c r="AH473" s="3" t="b">
        <f aca="false">TRUE()</f>
        <v>1</v>
      </c>
      <c r="AI473" s="3" t="n">
        <v>-1.02495350059664</v>
      </c>
      <c r="AJ473" s="3" t="b">
        <f aca="false">TRUE()</f>
        <v>1</v>
      </c>
      <c r="AK473" s="3" t="n">
        <v>-0.577441208018833</v>
      </c>
      <c r="AL473" s="3" t="b">
        <f aca="false">TRUE()</f>
        <v>1</v>
      </c>
      <c r="AM473" s="3" t="n">
        <v>0.9374871107771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7</v>
      </c>
      <c r="E474" s="2" t="n">
        <v>37</v>
      </c>
      <c r="F474" s="2" t="n">
        <v>39.8055710922652</v>
      </c>
      <c r="G474" s="2" t="n">
        <v>0.67798353909465</v>
      </c>
      <c r="H474" s="2" t="n">
        <v>0.986663758283139</v>
      </c>
      <c r="I474" s="2" t="n">
        <v>0.109139549945431</v>
      </c>
      <c r="J474" s="2" t="n">
        <v>0.260759501092157</v>
      </c>
      <c r="K474" s="2" t="n">
        <v>5.12363012545986</v>
      </c>
      <c r="L474" s="2" t="n">
        <v>0.564</v>
      </c>
      <c r="M474" s="2" t="n">
        <v>0.145</v>
      </c>
      <c r="N474" s="2" t="n">
        <v>11.062</v>
      </c>
      <c r="O474" s="2" t="s">
        <v>41</v>
      </c>
      <c r="P474" s="2" t="n">
        <v>277.2</v>
      </c>
      <c r="Q474" s="2" t="n">
        <v>82.3</v>
      </c>
      <c r="R474" s="2" t="n">
        <v>12.599</v>
      </c>
      <c r="S474" s="2" t="n">
        <v>0.676304723189513</v>
      </c>
      <c r="T474" s="2" t="n">
        <v>-0.354365360166157</v>
      </c>
      <c r="U474" s="2" t="n">
        <v>-0.0629264523291853</v>
      </c>
      <c r="V474" s="2" t="n">
        <v>0.0579364990314343</v>
      </c>
      <c r="W474" s="2" t="n">
        <v>0.0579364990314343</v>
      </c>
      <c r="X474" s="2" t="n">
        <v>0.101511241230954</v>
      </c>
      <c r="Y474" s="2" t="n">
        <v>0.0890423819329547</v>
      </c>
      <c r="Z474" s="2" t="n">
        <v>0.12543957213738</v>
      </c>
      <c r="AA474" s="2" t="n">
        <v>0.136876857018226</v>
      </c>
      <c r="AB474" s="2" t="n">
        <v>0.146899814736143</v>
      </c>
      <c r="AC474" s="2" t="n">
        <v>0.110977430121937</v>
      </c>
      <c r="AD474" s="2" t="n">
        <v>0.12116436179001</v>
      </c>
      <c r="AE474" s="2" t="n">
        <v>0.133340619444615</v>
      </c>
      <c r="AF474" s="2" t="n">
        <v>0.0347477215877796</v>
      </c>
      <c r="AG474" s="2" t="n">
        <v>0.447942876519976</v>
      </c>
      <c r="AH474" s="3" t="b">
        <f aca="false">TRUE()</f>
        <v>1</v>
      </c>
      <c r="AI474" s="3" t="n">
        <v>-1.19145203350889</v>
      </c>
      <c r="AJ474" s="3" t="b">
        <f aca="false">TRUE()</f>
        <v>1</v>
      </c>
      <c r="AK474" s="3" t="n">
        <v>0.852811241275904</v>
      </c>
      <c r="AL474" s="3" t="b">
        <f aca="false">TRUE()</f>
        <v>1</v>
      </c>
      <c r="AM474" s="3" t="n">
        <v>-0.43705046621757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38</v>
      </c>
      <c r="F475" s="2" t="n">
        <v>40.7321066997092</v>
      </c>
      <c r="G475" s="2" t="n">
        <v>0.547717842323652</v>
      </c>
      <c r="H475" s="2" t="n">
        <v>0.970340495360998</v>
      </c>
      <c r="I475" s="2" t="n">
        <v>0.0787816968304882</v>
      </c>
      <c r="J475" s="2" t="n">
        <v>0.264764003256965</v>
      </c>
      <c r="K475" s="2" t="n">
        <v>5.75497263473569</v>
      </c>
      <c r="L475" s="2" t="n">
        <v>0.634</v>
      </c>
      <c r="M475" s="2" t="n">
        <v>0.081</v>
      </c>
      <c r="N475" s="2" t="n">
        <v>12.165</v>
      </c>
      <c r="O475" s="2" t="s">
        <v>41</v>
      </c>
      <c r="P475" s="2" t="n">
        <v>217.7</v>
      </c>
      <c r="Q475" s="2" t="n">
        <v>92.1</v>
      </c>
      <c r="R475" s="2" t="n">
        <v>9.897</v>
      </c>
      <c r="S475" s="2" t="n">
        <v>0.478396403133348</v>
      </c>
      <c r="T475" s="2" t="n">
        <v>0.0306536091625796</v>
      </c>
      <c r="U475" s="2" t="n">
        <v>-0.712755180636195</v>
      </c>
      <c r="V475" s="2" t="n">
        <v>0.0975074244355521</v>
      </c>
      <c r="W475" s="2" t="n">
        <v>0.0934004048724915</v>
      </c>
      <c r="X475" s="2" t="n">
        <v>0.190782187637041</v>
      </c>
      <c r="Y475" s="2" t="n">
        <v>0.144801565752328</v>
      </c>
      <c r="Z475" s="2" t="n">
        <v>0.0822149072051093</v>
      </c>
      <c r="AA475" s="2" t="n">
        <v>0.105699186474997</v>
      </c>
      <c r="AB475" s="2" t="n">
        <v>0.145123690757204</v>
      </c>
      <c r="AC475" s="2" t="n">
        <v>0.133588792083975</v>
      </c>
      <c r="AD475" s="2" t="n">
        <v>0.112160863252157</v>
      </c>
      <c r="AE475" s="2" t="n">
        <v>0.0636800536141219</v>
      </c>
      <c r="AF475" s="2" t="n">
        <v>0.0219487532230675</v>
      </c>
      <c r="AG475" s="2" t="n">
        <v>0.869150980566589</v>
      </c>
      <c r="AH475" s="3" t="b">
        <f aca="false">TRUE()</f>
        <v>1</v>
      </c>
      <c r="AI475" s="3" t="n">
        <v>-0.463020952017781</v>
      </c>
      <c r="AJ475" s="3" t="b">
        <f aca="false">TRUE()</f>
        <v>1</v>
      </c>
      <c r="AK475" s="3" t="n">
        <v>-0.811482517903426</v>
      </c>
      <c r="AL475" s="3" t="b">
        <f aca="false">TRUE()</f>
        <v>1</v>
      </c>
      <c r="AM475" s="3" t="n">
        <v>-0.87230850683058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39</v>
      </c>
      <c r="F476" s="2" t="n">
        <v>15.2551187030578</v>
      </c>
      <c r="G476" s="2" t="n">
        <v>0.798679867986799</v>
      </c>
      <c r="H476" s="2" t="n">
        <v>0.978709730784461</v>
      </c>
      <c r="I476" s="2" t="n">
        <v>0.171179983236616</v>
      </c>
      <c r="J476" s="2" t="n">
        <v>0.364050504478326</v>
      </c>
      <c r="K476" s="2" t="n">
        <v>2.54049472909451</v>
      </c>
      <c r="L476" s="2" t="n">
        <v>0.442</v>
      </c>
      <c r="M476" s="2" t="n">
        <v>0.152</v>
      </c>
      <c r="N476" s="2" t="n">
        <v>5.63</v>
      </c>
      <c r="O476" s="2" t="s">
        <v>41</v>
      </c>
      <c r="P476" s="2" t="n">
        <v>194.3</v>
      </c>
      <c r="Q476" s="2" t="n">
        <v>75.1</v>
      </c>
      <c r="R476" s="2" t="n">
        <v>8.83</v>
      </c>
      <c r="S476" s="2" t="n">
        <v>0.000176597535953742</v>
      </c>
      <c r="T476" s="2" t="n">
        <v>0.341942410929519</v>
      </c>
      <c r="U476" s="2" t="n">
        <v>-0.322059122334409</v>
      </c>
      <c r="V476" s="2" t="n">
        <v>0.249736324535931</v>
      </c>
      <c r="W476" s="2" t="n">
        <v>0.1554840522132</v>
      </c>
      <c r="X476" s="2" t="n">
        <v>0.0552190688652089</v>
      </c>
      <c r="Y476" s="2" t="n">
        <v>0.0934323834316481</v>
      </c>
      <c r="Z476" s="2" t="n">
        <v>0.201765507580381</v>
      </c>
      <c r="AA476" s="2" t="n">
        <v>0.2035561207972</v>
      </c>
      <c r="AB476" s="2" t="n">
        <v>0.151146718769699</v>
      </c>
      <c r="AC476" s="2" t="n">
        <v>0.0999967773644254</v>
      </c>
      <c r="AD476" s="2" t="n">
        <v>0.0844199836293371</v>
      </c>
      <c r="AE476" s="2" t="n">
        <v>0.0603648269644972</v>
      </c>
      <c r="AF476" s="2" t="n">
        <v>0.0500986125976031</v>
      </c>
      <c r="AG476" s="2" t="n">
        <v>-1.27542842639888</v>
      </c>
      <c r="AH476" s="3" t="b">
        <f aca="false">TRUE()</f>
        <v>1</v>
      </c>
      <c r="AI476" s="3" t="n">
        <v>-2.46100334696482</v>
      </c>
      <c r="AJ476" s="3" t="b">
        <f aca="false">TRUE()</f>
        <v>1</v>
      </c>
      <c r="AK476" s="3" t="n">
        <v>1.03484337118614</v>
      </c>
      <c r="AL476" s="3" t="b">
        <f aca="false">TRUE()</f>
        <v>1</v>
      </c>
      <c r="AM476" s="3" t="n">
        <v>-1.0434856186010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1</v>
      </c>
      <c r="E477" s="2" t="n">
        <v>0</v>
      </c>
      <c r="F477" s="2" t="n">
        <v>18.434948822922</v>
      </c>
      <c r="G477" s="2" t="n">
        <v>0.853512705530643</v>
      </c>
      <c r="H477" s="2" t="n">
        <v>0.985063599641582</v>
      </c>
      <c r="I477" s="2" t="n">
        <v>0.145403956008756</v>
      </c>
      <c r="J477" s="2" t="n">
        <v>0.386896936809965</v>
      </c>
      <c r="K477" s="2" t="n">
        <v>3.90386374405223</v>
      </c>
      <c r="L477" s="2" t="n">
        <v>0.66</v>
      </c>
      <c r="M477" s="2" t="n">
        <v>0.078</v>
      </c>
      <c r="N477" s="2" t="n">
        <v>8.564</v>
      </c>
      <c r="O477" s="2" t="s">
        <v>41</v>
      </c>
      <c r="P477" s="2" t="n">
        <v>325.9</v>
      </c>
      <c r="Q477" s="2" t="n">
        <v>140.4</v>
      </c>
      <c r="R477" s="2" t="n">
        <v>14.811</v>
      </c>
      <c r="S477" s="2" t="n">
        <v>0.41914875842621</v>
      </c>
      <c r="T477" s="2" t="n">
        <v>-0.0918742777577353</v>
      </c>
      <c r="U477" s="2" t="n">
        <v>-0.911352622349495</v>
      </c>
      <c r="V477" s="2" t="n">
        <v>0.141436774815042</v>
      </c>
      <c r="W477" s="2" t="n">
        <v>0.0160623255544959</v>
      </c>
      <c r="X477" s="2" t="n">
        <v>0.0395069770054404</v>
      </c>
      <c r="Y477" s="2" t="n">
        <v>0.11282252561785</v>
      </c>
      <c r="Z477" s="2" t="n">
        <v>0.13752182075321</v>
      </c>
      <c r="AA477" s="2" t="n">
        <v>0.178481247732826</v>
      </c>
      <c r="AB477" s="2" t="n">
        <v>0.177133991598852</v>
      </c>
      <c r="AC477" s="2" t="n">
        <v>0.148877159993298</v>
      </c>
      <c r="AD477" s="2" t="n">
        <v>0.119470339426738</v>
      </c>
      <c r="AE477" s="2" t="n">
        <v>0.0712628379677372</v>
      </c>
      <c r="AF477" s="2" t="n">
        <v>0.0149230999040482</v>
      </c>
      <c r="AG477" s="2" t="n">
        <v>-0.365839622431068</v>
      </c>
      <c r="AH477" s="3" t="b">
        <f aca="false">TRUE()</f>
        <v>1</v>
      </c>
      <c r="AI477" s="3" t="n">
        <v>-0.192460836035369</v>
      </c>
      <c r="AJ477" s="3" t="b">
        <f aca="false">TRUE()</f>
        <v>1</v>
      </c>
      <c r="AK477" s="3" t="n">
        <v>-0.889496287864957</v>
      </c>
      <c r="AL477" s="3" t="b">
        <f aca="false">TRUE()</f>
        <v>1</v>
      </c>
      <c r="AM477" s="3" t="n">
        <v>-0.080797246421716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4</v>
      </c>
      <c r="E478" s="2" t="n">
        <v>1</v>
      </c>
      <c r="F478" s="2" t="n">
        <v>18.434948822922</v>
      </c>
      <c r="G478" s="2" t="n">
        <v>0.908450704225352</v>
      </c>
      <c r="H478" s="2" t="n">
        <v>0.97378780328331</v>
      </c>
      <c r="I478" s="2" t="n">
        <v>0.213124439365272</v>
      </c>
      <c r="J478" s="2" t="n">
        <v>0.47891911149112</v>
      </c>
      <c r="K478" s="2" t="n">
        <v>2.8367002406937</v>
      </c>
      <c r="L478" s="2" t="n">
        <v>0.622</v>
      </c>
      <c r="M478" s="2" t="n">
        <v>0.115</v>
      </c>
      <c r="N478" s="2" t="n">
        <v>6.303</v>
      </c>
      <c r="O478" s="2" t="s">
        <v>41</v>
      </c>
      <c r="P478" s="2" t="n">
        <v>311.9</v>
      </c>
      <c r="Q478" s="2" t="n">
        <v>82.7</v>
      </c>
      <c r="R478" s="2" t="n">
        <v>14.179</v>
      </c>
      <c r="S478" s="2" t="n">
        <v>7.75974265235725E-010</v>
      </c>
      <c r="T478" s="2" t="n">
        <v>-0.600770166608151</v>
      </c>
      <c r="U478" s="2" t="n">
        <v>-0.225890032034558</v>
      </c>
      <c r="V478" s="2" t="n">
        <v>0.159314787661115</v>
      </c>
      <c r="W478" s="2" t="n">
        <v>0.0184114617458245</v>
      </c>
      <c r="X478" s="2" t="n">
        <v>0.139037262986184</v>
      </c>
      <c r="Y478" s="2" t="n">
        <v>0.120040748141529</v>
      </c>
      <c r="Z478" s="2" t="n">
        <v>0.12482431027758</v>
      </c>
      <c r="AA478" s="2" t="n">
        <v>0.132739909027353</v>
      </c>
      <c r="AB478" s="2" t="n">
        <v>0.13934595430535</v>
      </c>
      <c r="AC478" s="2" t="n">
        <v>0.13588071064011</v>
      </c>
      <c r="AD478" s="2" t="n">
        <v>0.116475194823743</v>
      </c>
      <c r="AE478" s="2" t="n">
        <v>0.0678007845450866</v>
      </c>
      <c r="AF478" s="2" t="n">
        <v>0.0238551252530639</v>
      </c>
      <c r="AG478" s="2" t="n">
        <v>-1.07781118992932</v>
      </c>
      <c r="AH478" s="3" t="b">
        <f aca="false">TRUE()</f>
        <v>1</v>
      </c>
      <c r="AI478" s="3" t="n">
        <v>-0.587894851701971</v>
      </c>
      <c r="AJ478" s="3" t="b">
        <f aca="false">TRUE()</f>
        <v>1</v>
      </c>
      <c r="AK478" s="3" t="n">
        <v>0.0726735416605933</v>
      </c>
      <c r="AL478" s="3" t="b">
        <f aca="false">TRUE()</f>
        <v>1</v>
      </c>
      <c r="AM478" s="3" t="n">
        <v>-0.18321090303654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4</v>
      </c>
      <c r="E479" s="2" t="n">
        <v>2</v>
      </c>
      <c r="F479" s="2" t="n">
        <v>36.869897645844</v>
      </c>
      <c r="G479" s="2" t="n">
        <v>0.859147328656233</v>
      </c>
      <c r="H479" s="2" t="n">
        <v>0.983932787435076</v>
      </c>
      <c r="I479" s="2" t="n">
        <v>0.107715876034562</v>
      </c>
      <c r="J479" s="2" t="n">
        <v>0.351378363635341</v>
      </c>
      <c r="K479" s="2" t="n">
        <v>6.92564260086456</v>
      </c>
      <c r="L479" s="2" t="n">
        <v>1.09</v>
      </c>
      <c r="M479" s="2" t="n">
        <v>0.216</v>
      </c>
      <c r="N479" s="2" t="n">
        <v>14.839</v>
      </c>
      <c r="O479" s="2" t="s">
        <v>41</v>
      </c>
      <c r="P479" s="2" t="n">
        <v>565.7</v>
      </c>
      <c r="Q479" s="2" t="n">
        <v>172.2</v>
      </c>
      <c r="R479" s="2" t="n">
        <v>25.715</v>
      </c>
      <c r="S479" s="2" t="n">
        <v>0.617618785416597</v>
      </c>
      <c r="T479" s="2" t="n">
        <v>-0.607246214427207</v>
      </c>
      <c r="U479" s="2" t="n">
        <v>-0.135803050483278</v>
      </c>
      <c r="V479" s="2" t="n">
        <v>0.146617400287847</v>
      </c>
      <c r="W479" s="2" t="n">
        <v>0.0728789831640305</v>
      </c>
      <c r="X479" s="2" t="n">
        <v>0.0488945062625853</v>
      </c>
      <c r="Y479" s="2" t="n">
        <v>0.09520476498431</v>
      </c>
      <c r="Z479" s="2" t="n">
        <v>0.165989124208966</v>
      </c>
      <c r="AA479" s="2" t="n">
        <v>0.169900110338423</v>
      </c>
      <c r="AB479" s="2" t="n">
        <v>0.14418934162311</v>
      </c>
      <c r="AC479" s="2" t="n">
        <v>0.137280665356894</v>
      </c>
      <c r="AD479" s="2" t="n">
        <v>0.133268895972345</v>
      </c>
      <c r="AE479" s="2" t="n">
        <v>0.0895980919747448</v>
      </c>
      <c r="AF479" s="2" t="n">
        <v>0.0156744992786217</v>
      </c>
      <c r="AG479" s="2" t="n">
        <v>1.65017818791091</v>
      </c>
      <c r="AH479" s="3" t="b">
        <f aca="false">TRUE()</f>
        <v>1</v>
      </c>
      <c r="AI479" s="3" t="n">
        <v>4.28218723598143</v>
      </c>
      <c r="AJ479" s="3" t="b">
        <f aca="false">FALSE()</f>
        <v>0</v>
      </c>
      <c r="AK479" s="3" t="n">
        <v>2.69913713036547</v>
      </c>
      <c r="AL479" s="3" t="b">
        <f aca="false">FALSE()</f>
        <v>0</v>
      </c>
      <c r="AM479" s="3" t="n">
        <v>1.67340238616651</v>
      </c>
      <c r="AN479" s="3" t="b">
        <f aca="false">TRUE()</f>
        <v>1</v>
      </c>
      <c r="AO479" s="3" t="n">
        <v>1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4</v>
      </c>
      <c r="E480" s="2" t="n">
        <v>3</v>
      </c>
      <c r="F480" s="2" t="n">
        <v>24.2277453179541</v>
      </c>
      <c r="G480" s="2" t="n">
        <v>0.806849315068493</v>
      </c>
      <c r="H480" s="2" t="n">
        <v>0.991511507157479</v>
      </c>
      <c r="I480" s="2" t="n">
        <v>0.0810919216964761</v>
      </c>
      <c r="J480" s="2" t="n">
        <v>0.262927335396401</v>
      </c>
      <c r="K480" s="2" t="n">
        <v>4.86222647259909</v>
      </c>
      <c r="L480" s="2" t="n">
        <v>0.57</v>
      </c>
      <c r="M480" s="2" t="n">
        <v>0.104</v>
      </c>
      <c r="N480" s="2" t="n">
        <v>10.278</v>
      </c>
      <c r="O480" s="2" t="s">
        <v>41</v>
      </c>
      <c r="P480" s="2" t="n">
        <v>291.3</v>
      </c>
      <c r="Q480" s="2" t="n">
        <v>105.3</v>
      </c>
      <c r="R480" s="2" t="n">
        <v>13.242</v>
      </c>
      <c r="S480" s="2" t="n">
        <v>1.16678290732845E-009</v>
      </c>
      <c r="T480" s="2" t="n">
        <v>-0.273445630165853</v>
      </c>
      <c r="U480" s="2" t="n">
        <v>-0.63010815178059</v>
      </c>
      <c r="V480" s="2" t="n">
        <v>0.1314606968434</v>
      </c>
      <c r="W480" s="2" t="n">
        <v>0.0315392844163259</v>
      </c>
      <c r="X480" s="2" t="n">
        <v>0.191145818101364</v>
      </c>
      <c r="Y480" s="2" t="n">
        <v>0.15900996374402</v>
      </c>
      <c r="Z480" s="2" t="n">
        <v>0.111913159243817</v>
      </c>
      <c r="AA480" s="2" t="n">
        <v>0.0950556676143881</v>
      </c>
      <c r="AB480" s="2" t="n">
        <v>0.110779261304913</v>
      </c>
      <c r="AC480" s="2" t="n">
        <v>0.145005431021335</v>
      </c>
      <c r="AD480" s="2" t="n">
        <v>0.106250824935507</v>
      </c>
      <c r="AE480" s="2" t="n">
        <v>0.0568071092342287</v>
      </c>
      <c r="AF480" s="2" t="n">
        <v>0.0240327648004275</v>
      </c>
      <c r="AG480" s="2" t="n">
        <v>0.273544138284148</v>
      </c>
      <c r="AH480" s="3" t="b">
        <f aca="false">TRUE()</f>
        <v>1</v>
      </c>
      <c r="AI480" s="3" t="n">
        <v>-1.12901508366679</v>
      </c>
      <c r="AJ480" s="3" t="b">
        <f aca="false">TRUE()</f>
        <v>1</v>
      </c>
      <c r="AK480" s="3" t="n">
        <v>-0.213376948198354</v>
      </c>
      <c r="AL480" s="3" t="b">
        <f aca="false">TRUE()</f>
        <v>1</v>
      </c>
      <c r="AM480" s="3" t="n">
        <v>-0.3339052834840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5</v>
      </c>
      <c r="E481" s="2" t="n">
        <v>1</v>
      </c>
      <c r="F481" s="2" t="n">
        <v>29.7448812969422</v>
      </c>
      <c r="G481" s="2" t="n">
        <v>0.855195911413969</v>
      </c>
      <c r="H481" s="2" t="n">
        <v>0.980911121043669</v>
      </c>
      <c r="I481" s="2" t="n">
        <v>0.199739453580329</v>
      </c>
      <c r="J481" s="2" t="n">
        <v>0.414010737645286</v>
      </c>
      <c r="K481" s="2" t="n">
        <v>3.54726132932171</v>
      </c>
      <c r="L481" s="2" t="n">
        <v>0.662</v>
      </c>
      <c r="M481" s="2" t="n">
        <v>0.106</v>
      </c>
      <c r="N481" s="2" t="n">
        <v>7.749</v>
      </c>
      <c r="O481" s="2" t="s">
        <v>41</v>
      </c>
      <c r="P481" s="2" t="n">
        <v>497.4</v>
      </c>
      <c r="Q481" s="2" t="n">
        <v>202.6</v>
      </c>
      <c r="R481" s="2" t="n">
        <v>22.607</v>
      </c>
      <c r="S481" s="2" t="n">
        <v>-1</v>
      </c>
      <c r="T481" s="2" t="n">
        <v>-0.287614071017793</v>
      </c>
      <c r="U481" s="2" t="n">
        <v>-0.713246717022054</v>
      </c>
      <c r="V481" s="2" t="n">
        <v>0.110872169596992</v>
      </c>
      <c r="W481" s="2" t="n">
        <v>0.0095596562447624</v>
      </c>
      <c r="X481" s="2" t="n">
        <v>0.0319912385151409</v>
      </c>
      <c r="Y481" s="2" t="n">
        <v>0.0963576006658879</v>
      </c>
      <c r="Z481" s="2" t="n">
        <v>0.150741687503275</v>
      </c>
      <c r="AA481" s="2" t="n">
        <v>0.168576136996832</v>
      </c>
      <c r="AB481" s="2" t="n">
        <v>0.18979200230743</v>
      </c>
      <c r="AC481" s="2" t="n">
        <v>0.164286810229209</v>
      </c>
      <c r="AD481" s="2" t="n">
        <v>0.108921613261852</v>
      </c>
      <c r="AE481" s="2" t="n">
        <v>0.0701139648129311</v>
      </c>
      <c r="AF481" s="2" t="n">
        <v>0.0192189457074423</v>
      </c>
      <c r="AG481" s="2" t="n">
        <v>-0.603751413258165</v>
      </c>
      <c r="AH481" s="3" t="b">
        <f aca="false">TRUE()</f>
        <v>1</v>
      </c>
      <c r="AI481" s="3" t="n">
        <v>-0.171648519421338</v>
      </c>
      <c r="AJ481" s="3" t="b">
        <f aca="false">TRUE()</f>
        <v>1</v>
      </c>
      <c r="AK481" s="3" t="n">
        <v>-0.161367768224</v>
      </c>
      <c r="AL481" s="3" t="b">
        <f aca="false">TRUE()</f>
        <v>1</v>
      </c>
      <c r="AM481" s="3" t="n">
        <v>1.1737700471098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5</v>
      </c>
      <c r="E482" s="2" t="n">
        <v>2</v>
      </c>
      <c r="F482" s="2" t="n">
        <v>27.8972710309476</v>
      </c>
      <c r="G482" s="2" t="n">
        <v>0.700091157702826</v>
      </c>
      <c r="H482" s="2" t="n">
        <v>0.978902443648892</v>
      </c>
      <c r="I482" s="2" t="n">
        <v>0.123185685356085</v>
      </c>
      <c r="J482" s="2" t="n">
        <v>0.357841284900403</v>
      </c>
      <c r="K482" s="2" t="n">
        <v>4.83251944882161</v>
      </c>
      <c r="L482" s="2" t="n">
        <v>0.761</v>
      </c>
      <c r="M482" s="2" t="n">
        <v>0.114</v>
      </c>
      <c r="N482" s="2" t="n">
        <v>10.324</v>
      </c>
      <c r="O482" s="2" t="s">
        <v>41</v>
      </c>
      <c r="P482" s="2" t="n">
        <v>411.5</v>
      </c>
      <c r="Q482" s="2" t="n">
        <v>161.2</v>
      </c>
      <c r="R482" s="2" t="n">
        <v>18.705</v>
      </c>
      <c r="S482" s="2" t="n">
        <v>0.372481965394833</v>
      </c>
      <c r="T482" s="2" t="n">
        <v>-0.492863824315991</v>
      </c>
      <c r="U482" s="2" t="n">
        <v>-0.821187028381934</v>
      </c>
      <c r="V482" s="2" t="n">
        <v>0.218643880745999</v>
      </c>
      <c r="W482" s="2" t="n">
        <v>0.00939903955811328</v>
      </c>
      <c r="X482" s="2" t="n">
        <v>0.124405169112297</v>
      </c>
      <c r="Y482" s="2" t="n">
        <v>0.132956927849536</v>
      </c>
      <c r="Z482" s="2" t="n">
        <v>0.141371603796433</v>
      </c>
      <c r="AA482" s="2" t="n">
        <v>0.136548658466737</v>
      </c>
      <c r="AB482" s="2" t="n">
        <v>0.131571812504906</v>
      </c>
      <c r="AC482" s="2" t="n">
        <v>0.137924836150048</v>
      </c>
      <c r="AD482" s="2" t="n">
        <v>0.116531639335713</v>
      </c>
      <c r="AE482" s="2" t="n">
        <v>0.0695103280845681</v>
      </c>
      <c r="AF482" s="2" t="n">
        <v>0.00917902469976156</v>
      </c>
      <c r="AG482" s="2" t="n">
        <v>0.253724723341646</v>
      </c>
      <c r="AH482" s="3" t="b">
        <f aca="false">TRUE()</f>
        <v>1</v>
      </c>
      <c r="AI482" s="3" t="n">
        <v>0.858561152973228</v>
      </c>
      <c r="AJ482" s="3" t="b">
        <f aca="false">TRUE()</f>
        <v>1</v>
      </c>
      <c r="AK482" s="3" t="n">
        <v>0.0466689516734163</v>
      </c>
      <c r="AL482" s="3" t="b">
        <f aca="false">TRUE()</f>
        <v>1</v>
      </c>
      <c r="AM482" s="3" t="n">
        <v>0.54538911116607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5</v>
      </c>
      <c r="E483" s="2" t="n">
        <v>3</v>
      </c>
      <c r="F483" s="2" t="n">
        <v>13.2405199151872</v>
      </c>
      <c r="G483" s="2" t="n">
        <v>0.805961754780653</v>
      </c>
      <c r="H483" s="2" t="n">
        <v>0.996689086250211</v>
      </c>
      <c r="I483" s="2" t="n">
        <v>0.0827461345852829</v>
      </c>
      <c r="J483" s="2" t="n">
        <v>0.199263644510175</v>
      </c>
      <c r="K483" s="2" t="n">
        <v>8.97740075191143</v>
      </c>
      <c r="L483" s="2" t="n">
        <v>0.712</v>
      </c>
      <c r="M483" s="2" t="n">
        <v>0.076</v>
      </c>
      <c r="N483" s="2" t="n">
        <v>18.744</v>
      </c>
      <c r="O483" s="2" t="s">
        <v>41</v>
      </c>
      <c r="P483" s="2" t="n">
        <v>266.5</v>
      </c>
      <c r="Q483" s="2" t="n">
        <v>116.2</v>
      </c>
      <c r="R483" s="2" t="n">
        <v>12.114</v>
      </c>
      <c r="S483" s="2" t="n">
        <v>0.539622965060717</v>
      </c>
      <c r="T483" s="2" t="n">
        <v>-0.119319573402193</v>
      </c>
      <c r="U483" s="2" t="n">
        <v>-1.02109617157803</v>
      </c>
      <c r="V483" s="2" t="n">
        <v>0.0211725303364289</v>
      </c>
      <c r="W483" s="2" t="n">
        <v>0.0326161119644709</v>
      </c>
      <c r="X483" s="2" t="n">
        <v>0.0438113215262532</v>
      </c>
      <c r="Y483" s="2" t="n">
        <v>0.106783261323335</v>
      </c>
      <c r="Z483" s="2" t="n">
        <v>0.128946612076944</v>
      </c>
      <c r="AA483" s="2" t="n">
        <v>0.155487320657269</v>
      </c>
      <c r="AB483" s="2" t="n">
        <v>0.172333047157554</v>
      </c>
      <c r="AC483" s="2" t="n">
        <v>0.171773720129552</v>
      </c>
      <c r="AD483" s="2" t="n">
        <v>0.123292879042814</v>
      </c>
      <c r="AE483" s="2" t="n">
        <v>0.0757148235302606</v>
      </c>
      <c r="AF483" s="2" t="n">
        <v>0.0218570145560189</v>
      </c>
      <c r="AG483" s="2" t="n">
        <v>3.0190344712553</v>
      </c>
      <c r="AH483" s="3" t="b">
        <f aca="false">FALSE()</f>
        <v>0</v>
      </c>
      <c r="AI483" s="3" t="n">
        <v>0.348659395929453</v>
      </c>
      <c r="AJ483" s="3" t="b">
        <f aca="false">TRUE()</f>
        <v>1</v>
      </c>
      <c r="AK483" s="3" t="n">
        <v>-0.941505467839311</v>
      </c>
      <c r="AL483" s="3" t="b">
        <f aca="false">TRUE()</f>
        <v>1</v>
      </c>
      <c r="AM483" s="3" t="n">
        <v>-0.515323760916047</v>
      </c>
      <c r="AN483" s="3" t="b">
        <f aca="false">TRUE()</f>
        <v>1</v>
      </c>
      <c r="AO483" s="3" t="n">
        <v>1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5</v>
      </c>
      <c r="E484" s="2" t="n">
        <v>4</v>
      </c>
      <c r="F484" s="2" t="n">
        <v>27.8972710309476</v>
      </c>
      <c r="G484" s="2" t="n">
        <v>0.811180124223603</v>
      </c>
      <c r="H484" s="2" t="n">
        <v>0.981124423871897</v>
      </c>
      <c r="I484" s="2" t="n">
        <v>0.119423358619946</v>
      </c>
      <c r="J484" s="2" t="n">
        <v>0.375435635408221</v>
      </c>
      <c r="K484" s="2" t="n">
        <v>4.29539164118721</v>
      </c>
      <c r="L484" s="2" t="n">
        <v>0.74</v>
      </c>
      <c r="M484" s="2" t="n">
        <v>0.13</v>
      </c>
      <c r="N484" s="2" t="n">
        <v>9.236</v>
      </c>
      <c r="O484" s="2" t="s">
        <v>41</v>
      </c>
      <c r="P484" s="2" t="n">
        <v>421.8</v>
      </c>
      <c r="Q484" s="2" t="n">
        <v>183.1</v>
      </c>
      <c r="R484" s="2" t="n">
        <v>19.172</v>
      </c>
      <c r="S484" s="2" t="n">
        <v>0.456293559952418</v>
      </c>
      <c r="T484" s="2" t="n">
        <v>-0.18691370000473</v>
      </c>
      <c r="U484" s="2" t="n">
        <v>-1.23507367794517</v>
      </c>
      <c r="V484" s="2" t="n">
        <v>0.205541256344571</v>
      </c>
      <c r="W484" s="2" t="n">
        <v>0.0736687213288686</v>
      </c>
      <c r="X484" s="2" t="n">
        <v>0.0498847596664127</v>
      </c>
      <c r="Y484" s="2" t="n">
        <v>0.119098044369201</v>
      </c>
      <c r="Z484" s="2" t="n">
        <v>0.165149142414027</v>
      </c>
      <c r="AA484" s="2" t="n">
        <v>0.164641532125618</v>
      </c>
      <c r="AB484" s="2" t="n">
        <v>0.159929426467556</v>
      </c>
      <c r="AC484" s="2" t="n">
        <v>0.13892726452346</v>
      </c>
      <c r="AD484" s="2" t="n">
        <v>0.117647941610375</v>
      </c>
      <c r="AE484" s="2" t="n">
        <v>0.0647108946544701</v>
      </c>
      <c r="AF484" s="2" t="n">
        <v>0.020010994168881</v>
      </c>
      <c r="AG484" s="2" t="n">
        <v>-0.104626856284929</v>
      </c>
      <c r="AH484" s="3" t="b">
        <f aca="false">TRUE()</f>
        <v>1</v>
      </c>
      <c r="AI484" s="3" t="n">
        <v>0.640031828525896</v>
      </c>
      <c r="AJ484" s="3" t="b">
        <f aca="false">TRUE()</f>
        <v>1</v>
      </c>
      <c r="AK484" s="3" t="n">
        <v>0.462742391468249</v>
      </c>
      <c r="AL484" s="3" t="b">
        <f aca="false">TRUE()</f>
        <v>1</v>
      </c>
      <c r="AM484" s="3" t="n">
        <v>0.62073630138983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5</v>
      </c>
      <c r="F485" s="2" t="n">
        <v>24.2277453179541</v>
      </c>
      <c r="G485" s="2" t="n">
        <v>0.806615776081425</v>
      </c>
      <c r="H485" s="2" t="n">
        <v>0.975535791335141</v>
      </c>
      <c r="I485" s="2" t="n">
        <v>0.175180961667121</v>
      </c>
      <c r="J485" s="2" t="n">
        <v>0.394419908945568</v>
      </c>
      <c r="K485" s="2" t="n">
        <v>4.01381458274611</v>
      </c>
      <c r="L485" s="2" t="n">
        <v>0.768</v>
      </c>
      <c r="M485" s="2" t="n">
        <v>0.134</v>
      </c>
      <c r="N485" s="2" t="n">
        <v>8.769</v>
      </c>
      <c r="O485" s="2" t="s">
        <v>41</v>
      </c>
      <c r="P485" s="2" t="n">
        <v>478.9</v>
      </c>
      <c r="Q485" s="2" t="n">
        <v>179.9</v>
      </c>
      <c r="R485" s="2" t="n">
        <v>21.769</v>
      </c>
      <c r="S485" s="2" t="n">
        <v>0.461245691808925</v>
      </c>
      <c r="T485" s="2" t="n">
        <v>-0.32536424663066</v>
      </c>
      <c r="U485" s="2" t="n">
        <v>-0.804872416883226</v>
      </c>
      <c r="V485" s="2" t="n">
        <v>0.213186019569637</v>
      </c>
      <c r="W485" s="2" t="n">
        <v>0.0324719255724792</v>
      </c>
      <c r="X485" s="2" t="n">
        <v>0.0565500749760864</v>
      </c>
      <c r="Y485" s="2" t="n">
        <v>0.114772094980316</v>
      </c>
      <c r="Z485" s="2" t="n">
        <v>0.163958558803008</v>
      </c>
      <c r="AA485" s="2" t="n">
        <v>0.165687887312911</v>
      </c>
      <c r="AB485" s="2" t="n">
        <v>0.1655497786509</v>
      </c>
      <c r="AC485" s="2" t="n">
        <v>0.148565140947876</v>
      </c>
      <c r="AD485" s="2" t="n">
        <v>0.100202751453509</v>
      </c>
      <c r="AE485" s="2" t="n">
        <v>0.0574121368498409</v>
      </c>
      <c r="AF485" s="2" t="n">
        <v>0.0273015760255525</v>
      </c>
      <c r="AG485" s="2" t="n">
        <v>-0.292484536049025</v>
      </c>
      <c r="AH485" s="3" t="b">
        <f aca="false">TRUE()</f>
        <v>1</v>
      </c>
      <c r="AI485" s="3" t="n">
        <v>0.931404261122339</v>
      </c>
      <c r="AJ485" s="3" t="b">
        <f aca="false">TRUE()</f>
        <v>1</v>
      </c>
      <c r="AK485" s="3" t="n">
        <v>0.566760751416957</v>
      </c>
      <c r="AL485" s="3" t="b">
        <f aca="false">TRUE()</f>
        <v>1</v>
      </c>
      <c r="AM485" s="3" t="n">
        <v>1.0384377151545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6</v>
      </c>
      <c r="E486" s="2" t="n">
        <v>1</v>
      </c>
      <c r="F486" s="2" t="n">
        <v>26.565051177078</v>
      </c>
      <c r="G486" s="2" t="n">
        <v>0.521022727272727</v>
      </c>
      <c r="H486" s="2" t="n">
        <v>0.975081946462115</v>
      </c>
      <c r="I486" s="2" t="n">
        <v>0.0789318998460076</v>
      </c>
      <c r="J486" s="2" t="n">
        <v>0.217249442561072</v>
      </c>
      <c r="K486" s="2" t="n">
        <v>6.75839080812804</v>
      </c>
      <c r="L486" s="2" t="n">
        <v>0.622</v>
      </c>
      <c r="M486" s="2" t="n">
        <v>0.058</v>
      </c>
      <c r="N486" s="2" t="n">
        <v>14.217</v>
      </c>
      <c r="O486" s="2" t="s">
        <v>41</v>
      </c>
      <c r="P486" s="2" t="n">
        <v>286.4</v>
      </c>
      <c r="Q486" s="2" t="n">
        <v>135.5</v>
      </c>
      <c r="R486" s="2" t="n">
        <v>13.018</v>
      </c>
      <c r="S486" s="2" t="n">
        <v>0.000308369191900777</v>
      </c>
      <c r="T486" s="2" t="n">
        <v>-0.122043153723621</v>
      </c>
      <c r="U486" s="2" t="n">
        <v>-0.89515839792814</v>
      </c>
      <c r="V486" s="2" t="n">
        <v>0.101253260718352</v>
      </c>
      <c r="W486" s="2" t="n">
        <v>0.000109963435451332</v>
      </c>
      <c r="X486" s="2" t="n">
        <v>0.0129044383080924</v>
      </c>
      <c r="Y486" s="2" t="n">
        <v>0.0931167828254027</v>
      </c>
      <c r="Z486" s="2" t="n">
        <v>0.173643873189469</v>
      </c>
      <c r="AA486" s="2" t="n">
        <v>0.156799508889359</v>
      </c>
      <c r="AB486" s="2" t="n">
        <v>0.18161149395393</v>
      </c>
      <c r="AC486" s="2" t="n">
        <v>0.155134254672826</v>
      </c>
      <c r="AD486" s="2" t="n">
        <v>0.121275465816128</v>
      </c>
      <c r="AE486" s="2" t="n">
        <v>0.0864536295421813</v>
      </c>
      <c r="AF486" s="2" t="n">
        <v>0.0190605528026121</v>
      </c>
      <c r="AG486" s="2" t="n">
        <v>1.53859404858572</v>
      </c>
      <c r="AH486" s="3" t="b">
        <f aca="false">TRUE()</f>
        <v>1</v>
      </c>
      <c r="AI486" s="3" t="n">
        <v>-0.587894851701971</v>
      </c>
      <c r="AJ486" s="3" t="b">
        <f aca="false">TRUE()</f>
        <v>1</v>
      </c>
      <c r="AK486" s="3" t="n">
        <v>-1.4095880876085</v>
      </c>
      <c r="AL486" s="3" t="b">
        <f aca="false">TRUE()</f>
        <v>1</v>
      </c>
      <c r="AM486" s="3" t="n">
        <v>-0.3697500632992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7</v>
      </c>
      <c r="E487" s="2" t="n">
        <v>1</v>
      </c>
      <c r="F487" s="2" t="n">
        <v>36.0273733851036</v>
      </c>
      <c r="G487" s="2" t="n">
        <v>0.798198198198198</v>
      </c>
      <c r="H487" s="2" t="n">
        <v>0.984532009966927</v>
      </c>
      <c r="I487" s="2" t="n">
        <v>0.159876734217029</v>
      </c>
      <c r="J487" s="2" t="n">
        <v>0.374742247719918</v>
      </c>
      <c r="K487" s="2" t="n">
        <v>3.46908505348762</v>
      </c>
      <c r="L487" s="2" t="n">
        <v>0.565</v>
      </c>
      <c r="M487" s="2" t="n">
        <v>0.087</v>
      </c>
      <c r="N487" s="2" t="n">
        <v>7.601</v>
      </c>
      <c r="O487" s="2" t="s">
        <v>41</v>
      </c>
      <c r="P487" s="2" t="n">
        <v>435.4</v>
      </c>
      <c r="Q487" s="2" t="n">
        <v>105.8</v>
      </c>
      <c r="R487" s="2" t="n">
        <v>19.789</v>
      </c>
      <c r="S487" s="2" t="n">
        <v>0.583623810477269</v>
      </c>
      <c r="T487" s="2" t="n">
        <v>-0.700136651261223</v>
      </c>
      <c r="U487" s="2" t="n">
        <v>0.223004821281955</v>
      </c>
      <c r="V487" s="2" t="n">
        <v>0.0942590714060725</v>
      </c>
      <c r="W487" s="2" t="n">
        <v>0.013353959606885</v>
      </c>
      <c r="X487" s="2" t="n">
        <v>0.127168994657421</v>
      </c>
      <c r="Y487" s="2" t="n">
        <v>0.104133054529707</v>
      </c>
      <c r="Z487" s="2" t="n">
        <v>0.12438076800357</v>
      </c>
      <c r="AA487" s="2" t="n">
        <v>0.128630749727318</v>
      </c>
      <c r="AB487" s="2" t="n">
        <v>0.135234866471573</v>
      </c>
      <c r="AC487" s="2" t="n">
        <v>0.126946788329654</v>
      </c>
      <c r="AD487" s="2" t="n">
        <v>0.125349760815562</v>
      </c>
      <c r="AE487" s="2" t="n">
        <v>0.0926681458828637</v>
      </c>
      <c r="AF487" s="2" t="n">
        <v>0.0354868715823308</v>
      </c>
      <c r="AG487" s="2" t="n">
        <v>-0.655907699967373</v>
      </c>
      <c r="AH487" s="3" t="b">
        <f aca="false">TRUE()</f>
        <v>1</v>
      </c>
      <c r="AI487" s="3" t="n">
        <v>-1.18104587520187</v>
      </c>
      <c r="AJ487" s="3" t="b">
        <f aca="false">TRUE()</f>
        <v>1</v>
      </c>
      <c r="AK487" s="3" t="n">
        <v>-0.655454977980364</v>
      </c>
      <c r="AL487" s="3" t="b">
        <f aca="false">TRUE()</f>
        <v>1</v>
      </c>
      <c r="AM487" s="3" t="n">
        <v>0.72022385352995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4</v>
      </c>
      <c r="E488" s="2" t="n">
        <v>1</v>
      </c>
      <c r="F488" s="2" t="n">
        <v>18.434948822922</v>
      </c>
      <c r="G488" s="2" t="n">
        <v>0.621153846153846</v>
      </c>
      <c r="H488" s="2" t="n">
        <v>0.985236603401607</v>
      </c>
      <c r="I488" s="2" t="n">
        <v>0.0834078636322588</v>
      </c>
      <c r="J488" s="2" t="n">
        <v>0.245721765219087</v>
      </c>
      <c r="K488" s="2" t="n">
        <v>6.47722352269522</v>
      </c>
      <c r="L488" s="2" t="n">
        <v>0.687</v>
      </c>
      <c r="M488" s="2" t="n">
        <v>0.087</v>
      </c>
      <c r="N488" s="2" t="n">
        <v>13.788</v>
      </c>
      <c r="O488" s="2" t="s">
        <v>41</v>
      </c>
      <c r="P488" s="2" t="n">
        <v>429.1</v>
      </c>
      <c r="Q488" s="2" t="n">
        <v>193.1</v>
      </c>
      <c r="R488" s="2" t="n">
        <v>19.504</v>
      </c>
      <c r="S488" s="2" t="n">
        <v>-1</v>
      </c>
      <c r="T488" s="2" t="n">
        <v>-0.308695028267237</v>
      </c>
      <c r="U488" s="2" t="n">
        <v>-1.06030989608626</v>
      </c>
      <c r="V488" s="2" t="n">
        <v>0.228667875922011</v>
      </c>
      <c r="W488" s="2" t="n">
        <v>0.0908406933733944</v>
      </c>
      <c r="X488" s="2" t="n">
        <v>0.0774089243132781</v>
      </c>
      <c r="Y488" s="2" t="n">
        <v>0.13949298932028</v>
      </c>
      <c r="Z488" s="2" t="n">
        <v>0.166792253130069</v>
      </c>
      <c r="AA488" s="2" t="n">
        <v>0.150143603009059</v>
      </c>
      <c r="AB488" s="2" t="n">
        <v>0.11832862668941</v>
      </c>
      <c r="AC488" s="2" t="n">
        <v>0.135713119982077</v>
      </c>
      <c r="AD488" s="2" t="n">
        <v>0.119115884438157</v>
      </c>
      <c r="AE488" s="2" t="n">
        <v>0.0742843671292486</v>
      </c>
      <c r="AF488" s="2" t="n">
        <v>0.0187202319884206</v>
      </c>
      <c r="AG488" s="2" t="n">
        <v>1.35100975404339</v>
      </c>
      <c r="AH488" s="3" t="b">
        <f aca="false">TRUE()</f>
        <v>1</v>
      </c>
      <c r="AI488" s="3" t="n">
        <v>0.0885054382540581</v>
      </c>
      <c r="AJ488" s="3" t="b">
        <f aca="false">TRUE()</f>
        <v>1</v>
      </c>
      <c r="AK488" s="3" t="n">
        <v>-0.655454977980364</v>
      </c>
      <c r="AL488" s="3" t="b">
        <f aca="false">TRUE()</f>
        <v>1</v>
      </c>
      <c r="AM488" s="3" t="n">
        <v>0.67413770805328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4</v>
      </c>
      <c r="E489" s="2" t="n">
        <v>2</v>
      </c>
      <c r="F489" s="2" t="n">
        <v>45</v>
      </c>
      <c r="G489" s="2" t="n">
        <v>0.701957295373666</v>
      </c>
      <c r="H489" s="2" t="n">
        <v>0.992010347425127</v>
      </c>
      <c r="I489" s="2" t="n">
        <v>0.0729123240525507</v>
      </c>
      <c r="J489" s="2" t="n">
        <v>0.20982092365666</v>
      </c>
      <c r="K489" s="2" t="n">
        <v>6.36467131959557</v>
      </c>
      <c r="L489" s="2" t="n">
        <v>0.565</v>
      </c>
      <c r="M489" s="2" t="n">
        <v>0.104</v>
      </c>
      <c r="N489" s="2" t="n">
        <v>13.332</v>
      </c>
      <c r="O489" s="2" t="s">
        <v>41</v>
      </c>
      <c r="P489" s="2" t="n">
        <v>550.2</v>
      </c>
      <c r="Q489" s="2" t="n">
        <v>104.8</v>
      </c>
      <c r="R489" s="2" t="n">
        <v>25.011</v>
      </c>
      <c r="S489" s="2" t="n">
        <v>-1</v>
      </c>
      <c r="T489" s="2" t="n">
        <v>0.520940097771426</v>
      </c>
      <c r="U489" s="2" t="n">
        <v>-0.064555109024603</v>
      </c>
      <c r="V489" s="2" t="n">
        <v>0.00354862283379331</v>
      </c>
      <c r="W489" s="2" t="n">
        <v>0.00354862283379331</v>
      </c>
      <c r="X489" s="2" t="n">
        <v>0.0379674292887633</v>
      </c>
      <c r="Y489" s="2" t="n">
        <v>0.134444675637521</v>
      </c>
      <c r="Z489" s="2" t="n">
        <v>0.17809711685941</v>
      </c>
      <c r="AA489" s="2" t="n">
        <v>0.0774371131330427</v>
      </c>
      <c r="AB489" s="2" t="n">
        <v>0.115996078504998</v>
      </c>
      <c r="AC489" s="2" t="n">
        <v>0.110650951463285</v>
      </c>
      <c r="AD489" s="2" t="n">
        <v>0.118348925806909</v>
      </c>
      <c r="AE489" s="2" t="n">
        <v>0.148139252490445</v>
      </c>
      <c r="AF489" s="2" t="n">
        <v>0.0789184568156258</v>
      </c>
      <c r="AG489" s="2" t="n">
        <v>1.27591913464529</v>
      </c>
      <c r="AH489" s="3" t="b">
        <f aca="false">TRUE()</f>
        <v>1</v>
      </c>
      <c r="AI489" s="3" t="n">
        <v>-1.18104587520187</v>
      </c>
      <c r="AJ489" s="3" t="b">
        <f aca="false">TRUE()</f>
        <v>1</v>
      </c>
      <c r="AK489" s="3" t="n">
        <v>-0.213376948198354</v>
      </c>
      <c r="AL489" s="3" t="b">
        <f aca="false">TRUE()</f>
        <v>1</v>
      </c>
      <c r="AM489" s="3" t="n">
        <v>1.5600158377715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4</v>
      </c>
      <c r="E490" s="2" t="n">
        <v>3</v>
      </c>
      <c r="F490" s="2" t="n">
        <v>33.6900675259798</v>
      </c>
      <c r="G490" s="2" t="n">
        <v>0.807651434643996</v>
      </c>
      <c r="H490" s="2" t="n">
        <v>0.97215825470708</v>
      </c>
      <c r="I490" s="2" t="n">
        <v>0.201512297792321</v>
      </c>
      <c r="J490" s="2" t="n">
        <v>0.433856101085361</v>
      </c>
      <c r="K490" s="2" t="n">
        <v>4.11462156515506</v>
      </c>
      <c r="L490" s="2" t="n">
        <v>0.866</v>
      </c>
      <c r="M490" s="2" t="n">
        <v>0.137</v>
      </c>
      <c r="N490" s="2" t="n">
        <v>9.2</v>
      </c>
      <c r="O490" s="2" t="s">
        <v>41</v>
      </c>
      <c r="P490" s="2" t="n">
        <v>789.4</v>
      </c>
      <c r="Q490" s="2" t="n">
        <v>192</v>
      </c>
      <c r="R490" s="2" t="n">
        <v>35.88</v>
      </c>
      <c r="S490" s="2" t="n">
        <v>0.599617786414941</v>
      </c>
      <c r="T490" s="2" t="n">
        <v>-1.13153866620525</v>
      </c>
      <c r="U490" s="2" t="n">
        <v>0.83719677794187</v>
      </c>
      <c r="V490" s="2" t="n">
        <v>0.21824846943755</v>
      </c>
      <c r="W490" s="2" t="n">
        <v>0.0394304906892544</v>
      </c>
      <c r="X490" s="2" t="n">
        <v>0.136655225161552</v>
      </c>
      <c r="Y490" s="2" t="n">
        <v>0.148138326187219</v>
      </c>
      <c r="Z490" s="2" t="n">
        <v>0.152883942993821</v>
      </c>
      <c r="AA490" s="2" t="n">
        <v>0.154421719205679</v>
      </c>
      <c r="AB490" s="2" t="n">
        <v>0.137829239542569</v>
      </c>
      <c r="AC490" s="2" t="n">
        <v>0.14033374446539</v>
      </c>
      <c r="AD490" s="2" t="n">
        <v>0.0698672877683138</v>
      </c>
      <c r="AE490" s="2" t="n">
        <v>0.0437940887259964</v>
      </c>
      <c r="AF490" s="2" t="n">
        <v>0.0160764259494589</v>
      </c>
      <c r="AG490" s="2" t="n">
        <v>-0.225229888514145</v>
      </c>
      <c r="AH490" s="3" t="b">
        <f aca="false">TRUE()</f>
        <v>1</v>
      </c>
      <c r="AI490" s="3" t="n">
        <v>1.95120777520989</v>
      </c>
      <c r="AJ490" s="3" t="b">
        <f aca="false">TRUE()</f>
        <v>1</v>
      </c>
      <c r="AK490" s="3" t="n">
        <v>0.644774521378488</v>
      </c>
      <c r="AL490" s="3" t="b">
        <f aca="false">TRUE()</f>
        <v>1</v>
      </c>
      <c r="AM490" s="3" t="n">
        <v>3.30982631364768</v>
      </c>
      <c r="AN490" s="3" t="b">
        <f aca="false">FALSE()</f>
        <v>0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4</v>
      </c>
      <c r="E491" s="2" t="n">
        <v>5</v>
      </c>
      <c r="F491" s="2" t="n">
        <v>22.6198649480404</v>
      </c>
      <c r="G491" s="2" t="n">
        <v>0.862996158770807</v>
      </c>
      <c r="H491" s="2" t="n">
        <v>0.986861500499429</v>
      </c>
      <c r="I491" s="2" t="n">
        <v>0.211892210654691</v>
      </c>
      <c r="J491" s="2" t="n">
        <v>0.37488819651042</v>
      </c>
      <c r="K491" s="2" t="n">
        <v>4.34240118931406</v>
      </c>
      <c r="L491" s="2" t="n">
        <v>0.702</v>
      </c>
      <c r="M491" s="2" t="n">
        <v>0.083</v>
      </c>
      <c r="N491" s="2" t="n">
        <v>9.523</v>
      </c>
      <c r="O491" s="2" t="s">
        <v>41</v>
      </c>
      <c r="P491" s="2" t="n">
        <v>408.9</v>
      </c>
      <c r="Q491" s="2" t="n">
        <v>154.5</v>
      </c>
      <c r="R491" s="2" t="n">
        <v>18.587</v>
      </c>
      <c r="S491" s="2" t="n">
        <v>-1</v>
      </c>
      <c r="T491" s="2" t="n">
        <v>-0.447139772945085</v>
      </c>
      <c r="U491" s="2" t="n">
        <v>-0.675875240093399</v>
      </c>
      <c r="V491" s="2" t="n">
        <v>0.0263580669837284</v>
      </c>
      <c r="W491" s="2" t="n">
        <v>0.0133870109276569</v>
      </c>
      <c r="X491" s="2" t="n">
        <v>0.0470720879995685</v>
      </c>
      <c r="Y491" s="2" t="n">
        <v>0.0899139982541164</v>
      </c>
      <c r="Z491" s="2" t="n">
        <v>0.12729413163138</v>
      </c>
      <c r="AA491" s="2" t="n">
        <v>0.171187545721448</v>
      </c>
      <c r="AB491" s="2" t="n">
        <v>0.173211458085581</v>
      </c>
      <c r="AC491" s="2" t="n">
        <v>0.159740729667921</v>
      </c>
      <c r="AD491" s="2" t="n">
        <v>0.140472271694</v>
      </c>
      <c r="AE491" s="2" t="n">
        <v>0.0792174099160533</v>
      </c>
      <c r="AF491" s="2" t="n">
        <v>0.0118903670299317</v>
      </c>
      <c r="AG491" s="2" t="n">
        <v>-0.0732638443735194</v>
      </c>
      <c r="AH491" s="3" t="b">
        <f aca="false">TRUE()</f>
        <v>1</v>
      </c>
      <c r="AI491" s="3" t="n">
        <v>0.244597812859294</v>
      </c>
      <c r="AJ491" s="3" t="b">
        <f aca="false">TRUE()</f>
        <v>1</v>
      </c>
      <c r="AK491" s="3" t="n">
        <v>-0.759473337929072</v>
      </c>
      <c r="AL491" s="3" t="b">
        <f aca="false">TRUE()</f>
        <v>1</v>
      </c>
      <c r="AM491" s="3" t="n">
        <v>0.52636943208046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7</v>
      </c>
      <c r="E492" s="2" t="n">
        <v>1</v>
      </c>
      <c r="F492" s="2" t="n">
        <v>18.434948822922</v>
      </c>
      <c r="G492" s="2" t="n">
        <v>0.745920745920746</v>
      </c>
      <c r="H492" s="2" t="n">
        <v>0.99109873475184</v>
      </c>
      <c r="I492" s="2" t="n">
        <v>0.113176848420903</v>
      </c>
      <c r="J492" s="2" t="n">
        <v>0.284869006328677</v>
      </c>
      <c r="K492" s="2" t="n">
        <v>4.86570335207409</v>
      </c>
      <c r="L492" s="2" t="n">
        <v>0.62</v>
      </c>
      <c r="M492" s="2" t="n">
        <v>0.083</v>
      </c>
      <c r="N492" s="2" t="n">
        <v>10.401</v>
      </c>
      <c r="O492" s="2" t="s">
        <v>41</v>
      </c>
      <c r="P492" s="2" t="n">
        <v>441.8</v>
      </c>
      <c r="Q492" s="2" t="n">
        <v>208</v>
      </c>
      <c r="R492" s="2" t="n">
        <v>20.084</v>
      </c>
      <c r="S492" s="2" t="n">
        <v>0.369273761270072</v>
      </c>
      <c r="T492" s="2" t="n">
        <v>-0.212185457626226</v>
      </c>
      <c r="U492" s="2" t="n">
        <v>-1.29592495909196</v>
      </c>
      <c r="V492" s="2" t="n">
        <v>0.0331017682149228</v>
      </c>
      <c r="W492" s="2" t="n">
        <v>0.00140798985049462</v>
      </c>
      <c r="X492" s="2" t="n">
        <v>0.0268146907542954</v>
      </c>
      <c r="Y492" s="2" t="n">
        <v>0.121178915938867</v>
      </c>
      <c r="Z492" s="2" t="n">
        <v>0.142775730581003</v>
      </c>
      <c r="AA492" s="2" t="n">
        <v>0.153149599409516</v>
      </c>
      <c r="AB492" s="2" t="n">
        <v>0.155591307382517</v>
      </c>
      <c r="AC492" s="2" t="n">
        <v>0.163752614963904</v>
      </c>
      <c r="AD492" s="2" t="n">
        <v>0.145288973630526</v>
      </c>
      <c r="AE492" s="2" t="n">
        <v>0.0763265610549262</v>
      </c>
      <c r="AF492" s="2" t="n">
        <v>0.015121606284445</v>
      </c>
      <c r="AG492" s="2" t="n">
        <v>0.275863782201907</v>
      </c>
      <c r="AH492" s="3" t="b">
        <f aca="false">TRUE()</f>
        <v>1</v>
      </c>
      <c r="AI492" s="3" t="n">
        <v>-0.608707168316002</v>
      </c>
      <c r="AJ492" s="3" t="b">
        <f aca="false">TRUE()</f>
        <v>1</v>
      </c>
      <c r="AK492" s="3" t="n">
        <v>-0.759473337929072</v>
      </c>
      <c r="AL492" s="3" t="b">
        <f aca="false">TRUE()</f>
        <v>1</v>
      </c>
      <c r="AM492" s="3" t="n">
        <v>0.76704152512530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7</v>
      </c>
      <c r="E493" s="2" t="n">
        <v>2</v>
      </c>
      <c r="F493" s="2" t="n">
        <v>17.1027289690524</v>
      </c>
      <c r="G493" s="2" t="n">
        <v>0.815068493150685</v>
      </c>
      <c r="H493" s="2" t="n">
        <v>0.988094829833241</v>
      </c>
      <c r="I493" s="2" t="n">
        <v>0.14008460227763</v>
      </c>
      <c r="J493" s="2" t="n">
        <v>0.324554579475034</v>
      </c>
      <c r="K493" s="2" t="n">
        <v>4.35317353928266</v>
      </c>
      <c r="L493" s="2" t="n">
        <v>0.625</v>
      </c>
      <c r="M493" s="2" t="n">
        <v>0.076</v>
      </c>
      <c r="N493" s="2" t="n">
        <v>9.37</v>
      </c>
      <c r="O493" s="2" t="s">
        <v>41</v>
      </c>
      <c r="P493" s="2" t="n">
        <v>531.3</v>
      </c>
      <c r="Q493" s="2" t="n">
        <v>126.5</v>
      </c>
      <c r="R493" s="2" t="n">
        <v>24.151</v>
      </c>
      <c r="S493" s="2" t="n">
        <v>0.58861815401877</v>
      </c>
      <c r="T493" s="2" t="n">
        <v>-0.844250677468211</v>
      </c>
      <c r="U493" s="2" t="n">
        <v>0.864797212038309</v>
      </c>
      <c r="V493" s="2" t="n">
        <v>0.0509898125755705</v>
      </c>
      <c r="W493" s="2" t="n">
        <v>0.013594706521061</v>
      </c>
      <c r="X493" s="2" t="n">
        <v>0.0485140681140289</v>
      </c>
      <c r="Y493" s="2" t="n">
        <v>0.10733458739598</v>
      </c>
      <c r="Z493" s="2" t="n">
        <v>0.129459484400079</v>
      </c>
      <c r="AA493" s="2" t="n">
        <v>0.158958659359894</v>
      </c>
      <c r="AB493" s="2" t="n">
        <v>0.166820438925502</v>
      </c>
      <c r="AC493" s="2" t="n">
        <v>0.142056707007442</v>
      </c>
      <c r="AD493" s="2" t="n">
        <v>0.132104812602779</v>
      </c>
      <c r="AE493" s="2" t="n">
        <v>0.093674105729684</v>
      </c>
      <c r="AF493" s="2" t="n">
        <v>0.0210771364646113</v>
      </c>
      <c r="AG493" s="2" t="n">
        <v>-0.0660769354615764</v>
      </c>
      <c r="AH493" s="3" t="b">
        <f aca="false">TRUE()</f>
        <v>1</v>
      </c>
      <c r="AI493" s="3" t="n">
        <v>-0.556676376780923</v>
      </c>
      <c r="AJ493" s="3" t="b">
        <f aca="false">TRUE()</f>
        <v>1</v>
      </c>
      <c r="AK493" s="3" t="n">
        <v>-0.941505467839311</v>
      </c>
      <c r="AL493" s="3" t="b">
        <f aca="false">TRUE()</f>
        <v>1</v>
      </c>
      <c r="AM493" s="3" t="n">
        <v>1.4217574013415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0</v>
      </c>
      <c r="E494" s="2" t="n">
        <v>1</v>
      </c>
      <c r="F494" s="2" t="n">
        <v>40.7321066997092</v>
      </c>
      <c r="G494" s="2" t="n">
        <v>0.590496156533892</v>
      </c>
      <c r="H494" s="2" t="n">
        <v>0.958634423637914</v>
      </c>
      <c r="I494" s="2" t="n">
        <v>0.119835978536557</v>
      </c>
      <c r="J494" s="2" t="n">
        <v>0.315216797631169</v>
      </c>
      <c r="K494" s="2" t="n">
        <v>5.36526590875172</v>
      </c>
      <c r="L494" s="2" t="n">
        <v>0.748</v>
      </c>
      <c r="M494" s="2" t="n">
        <v>0.102</v>
      </c>
      <c r="N494" s="2" t="n">
        <v>11.441</v>
      </c>
      <c r="O494" s="2" t="s">
        <v>41</v>
      </c>
      <c r="P494" s="2" t="n">
        <v>302.5</v>
      </c>
      <c r="Q494" s="2" t="n">
        <v>102.2</v>
      </c>
      <c r="R494" s="2" t="n">
        <v>13.749</v>
      </c>
      <c r="S494" s="2" t="n">
        <v>0.43418105872854</v>
      </c>
      <c r="T494" s="2" t="n">
        <v>-0.39090933567511</v>
      </c>
      <c r="U494" s="2" t="n">
        <v>-0.730625371171008</v>
      </c>
      <c r="V494" s="2" t="n">
        <v>0.0608718990010414</v>
      </c>
      <c r="W494" s="2" t="n">
        <v>0.0236705424845579</v>
      </c>
      <c r="X494" s="2" t="n">
        <v>0.109397062408461</v>
      </c>
      <c r="Y494" s="2" t="n">
        <v>0.12076867180826</v>
      </c>
      <c r="Z494" s="2" t="n">
        <v>0.111458735265486</v>
      </c>
      <c r="AA494" s="2" t="n">
        <v>0.139022335614141</v>
      </c>
      <c r="AB494" s="2" t="n">
        <v>0.152312290914293</v>
      </c>
      <c r="AC494" s="2" t="n">
        <v>0.135437512917914</v>
      </c>
      <c r="AD494" s="2" t="n">
        <v>0.140624519166601</v>
      </c>
      <c r="AE494" s="2" t="n">
        <v>0.0813640579264447</v>
      </c>
      <c r="AF494" s="2" t="n">
        <v>0.00961481397839923</v>
      </c>
      <c r="AG494" s="2" t="n">
        <v>0.60915323168349</v>
      </c>
      <c r="AH494" s="3" t="b">
        <f aca="false">TRUE()</f>
        <v>1</v>
      </c>
      <c r="AI494" s="3" t="n">
        <v>0.723281094982022</v>
      </c>
      <c r="AJ494" s="3" t="b">
        <f aca="false">TRUE()</f>
        <v>1</v>
      </c>
      <c r="AK494" s="3" t="n">
        <v>-0.265386128172708</v>
      </c>
      <c r="AL494" s="3" t="b">
        <f aca="false">TRUE()</f>
        <v>1</v>
      </c>
      <c r="AM494" s="3" t="n">
        <v>-0.2519743581922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0</v>
      </c>
      <c r="E495" s="2" t="n">
        <v>2</v>
      </c>
      <c r="F495" s="2" t="n">
        <v>17.1027289690524</v>
      </c>
      <c r="G495" s="2" t="n">
        <v>0.664107485604607</v>
      </c>
      <c r="H495" s="2" t="n">
        <v>0.991579079696615</v>
      </c>
      <c r="I495" s="2" t="n">
        <v>0.0853320407693117</v>
      </c>
      <c r="J495" s="2" t="n">
        <v>0.232630177873065</v>
      </c>
      <c r="K495" s="2" t="n">
        <v>6.94702378016997</v>
      </c>
      <c r="L495" s="2" t="n">
        <v>0.658</v>
      </c>
      <c r="M495" s="2" t="n">
        <v>0.071</v>
      </c>
      <c r="N495" s="2" t="n">
        <v>14.648</v>
      </c>
      <c r="O495" s="2" t="s">
        <v>41</v>
      </c>
      <c r="P495" s="2" t="n">
        <v>334.1</v>
      </c>
      <c r="Q495" s="2" t="n">
        <v>123.4</v>
      </c>
      <c r="R495" s="2" t="n">
        <v>15.185</v>
      </c>
      <c r="S495" s="2" t="n">
        <v>0.340760828970419</v>
      </c>
      <c r="T495" s="2" t="n">
        <v>-0.498459520277433</v>
      </c>
      <c r="U495" s="2" t="n">
        <v>-0.643367212583855</v>
      </c>
      <c r="V495" s="2" t="n">
        <v>0.218170096103197</v>
      </c>
      <c r="W495" s="2" t="n">
        <v>0.0720819430067342</v>
      </c>
      <c r="X495" s="2" t="n">
        <v>0.0878748213895488</v>
      </c>
      <c r="Y495" s="2" t="n">
        <v>0.147988203760511</v>
      </c>
      <c r="Z495" s="2" t="n">
        <v>0.152823861444575</v>
      </c>
      <c r="AA495" s="2" t="n">
        <v>0.141366127147644</v>
      </c>
      <c r="AB495" s="2" t="n">
        <v>0.127479793796235</v>
      </c>
      <c r="AC495" s="2" t="n">
        <v>0.128433779842149</v>
      </c>
      <c r="AD495" s="2" t="n">
        <v>0.126291892987228</v>
      </c>
      <c r="AE495" s="2" t="n">
        <v>0.0758229665852141</v>
      </c>
      <c r="AF495" s="2" t="n">
        <v>0.0119185530468952</v>
      </c>
      <c r="AG495" s="2" t="n">
        <v>1.66444291088646</v>
      </c>
      <c r="AH495" s="3" t="b">
        <f aca="false">TRUE()</f>
        <v>1</v>
      </c>
      <c r="AI495" s="3" t="n">
        <v>-0.213273152649401</v>
      </c>
      <c r="AJ495" s="3" t="b">
        <f aca="false">TRUE()</f>
        <v>1</v>
      </c>
      <c r="AK495" s="3" t="n">
        <v>-1.0715284177752</v>
      </c>
      <c r="AL495" s="3" t="b">
        <f aca="false">TRUE()</f>
        <v>1</v>
      </c>
      <c r="AM495" s="3" t="n">
        <v>-0.020812104690175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4</v>
      </c>
      <c r="E496" s="2" t="n">
        <v>3</v>
      </c>
      <c r="F496" s="2" t="n">
        <v>18.434948822922</v>
      </c>
      <c r="G496" s="2" t="n">
        <v>0.915068493150685</v>
      </c>
      <c r="H496" s="2" t="n">
        <v>0.964654652904976</v>
      </c>
      <c r="I496" s="2" t="n">
        <v>0.271213015268842</v>
      </c>
      <c r="J496" s="2" t="n">
        <v>0.535557000663739</v>
      </c>
      <c r="K496" s="2" t="n">
        <v>2.46072250071904</v>
      </c>
      <c r="L496" s="2" t="n">
        <v>0.664</v>
      </c>
      <c r="M496" s="2" t="n">
        <v>0.106</v>
      </c>
      <c r="N496" s="2" t="n">
        <v>5.572</v>
      </c>
      <c r="O496" s="2" t="s">
        <v>41</v>
      </c>
      <c r="P496" s="2" t="n">
        <v>293.2</v>
      </c>
      <c r="Q496" s="2" t="n">
        <v>145.4</v>
      </c>
      <c r="R496" s="2" t="n">
        <v>13.328</v>
      </c>
      <c r="S496" s="2" t="n">
        <v>0.339488788622554</v>
      </c>
      <c r="T496" s="2" t="n">
        <v>-0.213127106457081</v>
      </c>
      <c r="U496" s="2" t="n">
        <v>-1.0241442636593</v>
      </c>
      <c r="V496" s="2" t="n">
        <v>0.274482729857328</v>
      </c>
      <c r="W496" s="2" t="n">
        <v>0.114024297915788</v>
      </c>
      <c r="X496" s="2" t="n">
        <v>0.140890174774197</v>
      </c>
      <c r="Y496" s="2" t="n">
        <v>0.113020264953449</v>
      </c>
      <c r="Z496" s="2" t="n">
        <v>0.12040402718351</v>
      </c>
      <c r="AA496" s="2" t="n">
        <v>0.143464534000708</v>
      </c>
      <c r="AB496" s="2" t="n">
        <v>0.171875827866274</v>
      </c>
      <c r="AC496" s="2" t="n">
        <v>0.165821270023418</v>
      </c>
      <c r="AD496" s="2" t="n">
        <v>0.0938850291005958</v>
      </c>
      <c r="AE496" s="2" t="n">
        <v>0.0429981263387004</v>
      </c>
      <c r="AF496" s="2" t="n">
        <v>0.00764074575914826</v>
      </c>
      <c r="AG496" s="2" t="n">
        <v>-1.32864947294008</v>
      </c>
      <c r="AH496" s="3" t="b">
        <f aca="false">TRUE()</f>
        <v>1</v>
      </c>
      <c r="AI496" s="3" t="n">
        <v>-0.150836202807306</v>
      </c>
      <c r="AJ496" s="3" t="b">
        <f aca="false">TRUE()</f>
        <v>1</v>
      </c>
      <c r="AK496" s="3" t="n">
        <v>-0.161367768224</v>
      </c>
      <c r="AL496" s="3" t="b">
        <f aca="false">TRUE()</f>
        <v>1</v>
      </c>
      <c r="AM496" s="3" t="n">
        <v>-0.32000628722920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4</v>
      </c>
      <c r="E497" s="2" t="n">
        <v>4</v>
      </c>
      <c r="F497" s="2" t="n">
        <v>30.3432488842396</v>
      </c>
      <c r="G497" s="2" t="n">
        <v>0.858603066439523</v>
      </c>
      <c r="H497" s="2" t="n">
        <v>0.982138682155866</v>
      </c>
      <c r="I497" s="2" t="n">
        <v>0.173529672943895</v>
      </c>
      <c r="J497" s="2" t="n">
        <v>0.380868760716913</v>
      </c>
      <c r="K497" s="2" t="n">
        <v>3.67030317078302</v>
      </c>
      <c r="L497" s="2" t="n">
        <v>0.647</v>
      </c>
      <c r="M497" s="2" t="n">
        <v>0.129</v>
      </c>
      <c r="N497" s="2" t="n">
        <v>7.989</v>
      </c>
      <c r="O497" s="2" t="s">
        <v>41</v>
      </c>
      <c r="P497" s="2" t="n">
        <v>337</v>
      </c>
      <c r="Q497" s="2" t="n">
        <v>119.1</v>
      </c>
      <c r="R497" s="2" t="n">
        <v>15.317</v>
      </c>
      <c r="S497" s="2" t="n">
        <v>0.594714084251509</v>
      </c>
      <c r="T497" s="2" t="n">
        <v>0.00379515544437526</v>
      </c>
      <c r="U497" s="2" t="n">
        <v>-0.518289829070276</v>
      </c>
      <c r="V497" s="2" t="n">
        <v>0.192204529047979</v>
      </c>
      <c r="W497" s="2" t="n">
        <v>0.104513489192494</v>
      </c>
      <c r="X497" s="2" t="n">
        <v>0.030732822657215</v>
      </c>
      <c r="Y497" s="2" t="n">
        <v>0.10129429161139</v>
      </c>
      <c r="Z497" s="2" t="n">
        <v>0.152916203129865</v>
      </c>
      <c r="AA497" s="2" t="n">
        <v>0.184734944798789</v>
      </c>
      <c r="AB497" s="2" t="n">
        <v>0.177936873022618</v>
      </c>
      <c r="AC497" s="2" t="n">
        <v>0.131782945785714</v>
      </c>
      <c r="AD497" s="2" t="n">
        <v>0.105181271333947</v>
      </c>
      <c r="AE497" s="2" t="n">
        <v>0.0685493410222767</v>
      </c>
      <c r="AF497" s="2" t="n">
        <v>0.0468713066381858</v>
      </c>
      <c r="AG497" s="2" t="n">
        <v>-0.521662499556205</v>
      </c>
      <c r="AH497" s="3" t="b">
        <f aca="false">TRUE()</f>
        <v>1</v>
      </c>
      <c r="AI497" s="3" t="n">
        <v>-0.327740894026575</v>
      </c>
      <c r="AJ497" s="3" t="b">
        <f aca="false">TRUE()</f>
        <v>1</v>
      </c>
      <c r="AK497" s="3" t="n">
        <v>0.436737801481072</v>
      </c>
      <c r="AL497" s="3" t="b">
        <f aca="false">TRUE()</f>
        <v>1</v>
      </c>
      <c r="AM497" s="3" t="n">
        <v>0.00040215275146647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5</v>
      </c>
      <c r="E498" s="2" t="n">
        <v>3</v>
      </c>
      <c r="F498" s="2" t="n">
        <v>33.6900675259798</v>
      </c>
      <c r="G498" s="2" t="n">
        <v>0.775092936802974</v>
      </c>
      <c r="H498" s="2" t="n">
        <v>0.985247053288379</v>
      </c>
      <c r="I498" s="2" t="n">
        <v>0.11522154734257</v>
      </c>
      <c r="J498" s="2" t="n">
        <v>0.318212524580321</v>
      </c>
      <c r="K498" s="2" t="n">
        <v>3.67110045115269</v>
      </c>
      <c r="L498" s="2" t="n">
        <v>0.558</v>
      </c>
      <c r="M498" s="2" t="n">
        <v>0.113</v>
      </c>
      <c r="N498" s="2" t="n">
        <v>7.908</v>
      </c>
      <c r="O498" s="2" t="s">
        <v>41</v>
      </c>
      <c r="P498" s="2" t="n">
        <v>246.1</v>
      </c>
      <c r="Q498" s="2" t="n">
        <v>96.7</v>
      </c>
      <c r="R498" s="2" t="n">
        <v>11.187</v>
      </c>
      <c r="S498" s="2" t="n">
        <v>0.696281699696439</v>
      </c>
      <c r="T498" s="2" t="n">
        <v>0.573160207658023</v>
      </c>
      <c r="U498" s="2" t="n">
        <v>0.206449791417542</v>
      </c>
      <c r="V498" s="2" t="n">
        <v>0.125586267269638</v>
      </c>
      <c r="W498" s="2" t="n">
        <v>0.0325629058529647</v>
      </c>
      <c r="X498" s="2" t="n">
        <v>0.179776491314803</v>
      </c>
      <c r="Y498" s="2" t="n">
        <v>0.219459809523797</v>
      </c>
      <c r="Z498" s="2" t="n">
        <v>0.153055333382388</v>
      </c>
      <c r="AA498" s="2" t="n">
        <v>0.0427100004702419</v>
      </c>
      <c r="AB498" s="2" t="n">
        <v>0.0314011790321685</v>
      </c>
      <c r="AC498" s="2" t="n">
        <v>0.13142047268206</v>
      </c>
      <c r="AD498" s="2" t="n">
        <v>0.137599522822983</v>
      </c>
      <c r="AE498" s="2" t="n">
        <v>0.0567422653354119</v>
      </c>
      <c r="AF498" s="2" t="n">
        <v>0.0478349254361474</v>
      </c>
      <c r="AG498" s="2" t="n">
        <v>-0.521130583919336</v>
      </c>
      <c r="AH498" s="3" t="b">
        <f aca="false">TRUE()</f>
        <v>1</v>
      </c>
      <c r="AI498" s="3" t="n">
        <v>-1.25388898335098</v>
      </c>
      <c r="AJ498" s="3" t="b">
        <f aca="false">TRUE()</f>
        <v>1</v>
      </c>
      <c r="AK498" s="3" t="n">
        <v>0.0206643616862392</v>
      </c>
      <c r="AL498" s="3" t="b">
        <f aca="false">TRUE()</f>
        <v>1</v>
      </c>
      <c r="AM498" s="3" t="n">
        <v>-0.66455508912622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5</v>
      </c>
      <c r="E499" s="2" t="n">
        <v>4</v>
      </c>
      <c r="F499" s="2" t="n">
        <v>45</v>
      </c>
      <c r="G499" s="2" t="n">
        <v>0.620378719567178</v>
      </c>
      <c r="H499" s="2" t="n">
        <v>0.98967673216582</v>
      </c>
      <c r="I499" s="2" t="n">
        <v>0.0635788072853674</v>
      </c>
      <c r="J499" s="2" t="n">
        <v>0.199788185237182</v>
      </c>
      <c r="K499" s="2" t="n">
        <v>6.10673530150135</v>
      </c>
      <c r="L499" s="2" t="n">
        <v>0.485</v>
      </c>
      <c r="M499" s="2" t="n">
        <v>0.106</v>
      </c>
      <c r="N499" s="2" t="n">
        <v>12.893</v>
      </c>
      <c r="O499" s="2" t="s">
        <v>41</v>
      </c>
      <c r="P499" s="2" t="n">
        <v>176.2</v>
      </c>
      <c r="Q499" s="2" t="n">
        <v>80.5</v>
      </c>
      <c r="R499" s="2" t="n">
        <v>8.01</v>
      </c>
      <c r="S499" s="2" t="n">
        <v>0.000628676393824623</v>
      </c>
      <c r="T499" s="2" t="n">
        <v>0.647226819326696</v>
      </c>
      <c r="U499" s="2" t="n">
        <v>0.07611186310934</v>
      </c>
      <c r="V499" s="2" t="n">
        <v>0.347378392098477</v>
      </c>
      <c r="W499" s="2" t="n">
        <v>0.197392599382925</v>
      </c>
      <c r="X499" s="2" t="n">
        <v>0.0132994130411268</v>
      </c>
      <c r="Y499" s="2" t="n">
        <v>0.149788595949297</v>
      </c>
      <c r="Z499" s="2" t="n">
        <v>0.283804391452589</v>
      </c>
      <c r="AA499" s="2" t="n">
        <v>0.143288950271567</v>
      </c>
      <c r="AB499" s="2" t="n">
        <v>0.0994752006096306</v>
      </c>
      <c r="AC499" s="2" t="n">
        <v>0.100010326217244</v>
      </c>
      <c r="AD499" s="2" t="n">
        <v>0.0843015004980353</v>
      </c>
      <c r="AE499" s="2" t="n">
        <v>0.0593630672632166</v>
      </c>
      <c r="AF499" s="2" t="n">
        <v>0.0666685546972933</v>
      </c>
      <c r="AG499" s="2" t="n">
        <v>1.10383387260358</v>
      </c>
      <c r="AH499" s="3" t="b">
        <f aca="false">TRUE()</f>
        <v>1</v>
      </c>
      <c r="AI499" s="3" t="n">
        <v>-2.01353853976314</v>
      </c>
      <c r="AJ499" s="3" t="b">
        <f aca="false">TRUE()</f>
        <v>1</v>
      </c>
      <c r="AK499" s="3" t="n">
        <v>-0.161367768224</v>
      </c>
      <c r="AL499" s="3" t="b">
        <f aca="false">TRUE()</f>
        <v>1</v>
      </c>
      <c r="AM499" s="3" t="n">
        <v>-1.1758918460816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5</v>
      </c>
      <c r="E500" s="2" t="n">
        <v>6</v>
      </c>
      <c r="F500" s="2" t="n">
        <v>22.6198649480404</v>
      </c>
      <c r="G500" s="2" t="n">
        <v>0.815737051792829</v>
      </c>
      <c r="H500" s="2" t="n">
        <v>0.99075834649799</v>
      </c>
      <c r="I500" s="2" t="n">
        <v>0.166260074479926</v>
      </c>
      <c r="J500" s="2" t="n">
        <v>0.308692341314377</v>
      </c>
      <c r="K500" s="2" t="n">
        <v>5.26062439382768</v>
      </c>
      <c r="L500" s="2" t="n">
        <v>0.696</v>
      </c>
      <c r="M500" s="2" t="n">
        <v>0.105</v>
      </c>
      <c r="N500" s="2" t="n">
        <v>11.419</v>
      </c>
      <c r="O500" s="2" t="s">
        <v>41</v>
      </c>
      <c r="P500" s="2" t="n">
        <v>302.9</v>
      </c>
      <c r="Q500" s="2" t="n">
        <v>120.8</v>
      </c>
      <c r="R500" s="2" t="n">
        <v>13.769</v>
      </c>
      <c r="S500" s="2" t="n">
        <v>0.70395728816232</v>
      </c>
      <c r="T500" s="2" t="n">
        <v>-0.00232316529597924</v>
      </c>
      <c r="U500" s="2" t="n">
        <v>-0.64408754509435</v>
      </c>
      <c r="V500" s="2" t="n">
        <v>0.0727436136294608</v>
      </c>
      <c r="W500" s="2" t="n">
        <v>0.102868831361176</v>
      </c>
      <c r="X500" s="2" t="n">
        <v>0.0189621316386914</v>
      </c>
      <c r="Y500" s="2" t="n">
        <v>0.0670368184932718</v>
      </c>
      <c r="Z500" s="2" t="n">
        <v>0.126460012936777</v>
      </c>
      <c r="AA500" s="2" t="n">
        <v>0.199018179642387</v>
      </c>
      <c r="AB500" s="2" t="n">
        <v>0.175345378756758</v>
      </c>
      <c r="AC500" s="2" t="n">
        <v>0.152027778908449</v>
      </c>
      <c r="AD500" s="2" t="n">
        <v>0.114963694307087</v>
      </c>
      <c r="AE500" s="2" t="n">
        <v>0.100235761395447</v>
      </c>
      <c r="AF500" s="2" t="n">
        <v>0.0459502439211318</v>
      </c>
      <c r="AG500" s="2" t="n">
        <v>0.539340327502087</v>
      </c>
      <c r="AH500" s="3" t="b">
        <f aca="false">TRUE()</f>
        <v>1</v>
      </c>
      <c r="AI500" s="3" t="n">
        <v>0.182160863017199</v>
      </c>
      <c r="AJ500" s="3" t="b">
        <f aca="false">TRUE()</f>
        <v>1</v>
      </c>
      <c r="AK500" s="3" t="n">
        <v>-0.187372358211177</v>
      </c>
      <c r="AL500" s="3" t="b">
        <f aca="false">TRUE()</f>
        <v>1</v>
      </c>
      <c r="AM500" s="3" t="n">
        <v>-0.24904825371750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5</v>
      </c>
      <c r="E501" s="2" t="n">
        <v>11</v>
      </c>
      <c r="F501" s="2" t="n">
        <v>26.565051177078</v>
      </c>
      <c r="G501" s="2" t="n">
        <v>0.870253164556962</v>
      </c>
      <c r="H501" s="2" t="n">
        <v>0.968263725718755</v>
      </c>
      <c r="I501" s="2" t="n">
        <v>0.160762568779692</v>
      </c>
      <c r="J501" s="2" t="n">
        <v>0.472754839475617</v>
      </c>
      <c r="K501" s="2" t="n">
        <v>2.35327452721698</v>
      </c>
      <c r="L501" s="2" t="n">
        <v>0.58</v>
      </c>
      <c r="M501" s="2" t="n">
        <v>0.103</v>
      </c>
      <c r="N501" s="2" t="n">
        <v>5.221</v>
      </c>
      <c r="O501" s="2" t="s">
        <v>41</v>
      </c>
      <c r="P501" s="2" t="n">
        <v>377.7</v>
      </c>
      <c r="Q501" s="2" t="n">
        <v>122.3</v>
      </c>
      <c r="R501" s="2" t="n">
        <v>17.169</v>
      </c>
      <c r="S501" s="2" t="n">
        <v>0.00152727628565226</v>
      </c>
      <c r="T501" s="2" t="n">
        <v>-0.744649402367725</v>
      </c>
      <c r="U501" s="2" t="n">
        <v>-0.0339326276058349</v>
      </c>
      <c r="V501" s="2" t="n">
        <v>0.255027743197794</v>
      </c>
      <c r="W501" s="2" t="n">
        <v>0.0422224256279483</v>
      </c>
      <c r="X501" s="2" t="n">
        <v>0.162243787448946</v>
      </c>
      <c r="Y501" s="2" t="n">
        <v>0.137714182458943</v>
      </c>
      <c r="Z501" s="2" t="n">
        <v>0.125657806809423</v>
      </c>
      <c r="AA501" s="2" t="n">
        <v>0.123798488651673</v>
      </c>
      <c r="AB501" s="2" t="n">
        <v>0.132404077743968</v>
      </c>
      <c r="AC501" s="2" t="n">
        <v>0.132492421158281</v>
      </c>
      <c r="AD501" s="2" t="n">
        <v>0.107108574401009</v>
      </c>
      <c r="AE501" s="2" t="n">
        <v>0.0573281573805983</v>
      </c>
      <c r="AF501" s="2" t="n">
        <v>0.021252503947159</v>
      </c>
      <c r="AG501" s="2" t="n">
        <v>-1.40033474129682</v>
      </c>
      <c r="AH501" s="3" t="b">
        <f aca="false">TRUE()</f>
        <v>1</v>
      </c>
      <c r="AI501" s="3" t="n">
        <v>-1.02495350059664</v>
      </c>
      <c r="AJ501" s="3" t="b">
        <f aca="false">TRUE()</f>
        <v>1</v>
      </c>
      <c r="AK501" s="3" t="n">
        <v>-0.239381538185531</v>
      </c>
      <c r="AL501" s="3" t="b">
        <f aca="false">TRUE()</f>
        <v>1</v>
      </c>
      <c r="AM501" s="3" t="n">
        <v>0.29813328305313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5</v>
      </c>
      <c r="E502" s="2" t="n">
        <v>12</v>
      </c>
      <c r="F502" s="2" t="n">
        <v>21.3706222693432</v>
      </c>
      <c r="G502" s="2" t="n">
        <v>0.829321663019694</v>
      </c>
      <c r="H502" s="2" t="n">
        <v>0.976277882971224</v>
      </c>
      <c r="I502" s="2" t="n">
        <v>0.208718766200098</v>
      </c>
      <c r="J502" s="2" t="n">
        <v>0.4248178365037</v>
      </c>
      <c r="K502" s="2" t="n">
        <v>2.95969278459294</v>
      </c>
      <c r="L502" s="2" t="n">
        <v>0.589</v>
      </c>
      <c r="M502" s="2" t="n">
        <v>0.082</v>
      </c>
      <c r="N502" s="2" t="n">
        <v>6.576</v>
      </c>
      <c r="O502" s="2" t="s">
        <v>41</v>
      </c>
      <c r="P502" s="2" t="n">
        <v>413.8</v>
      </c>
      <c r="Q502" s="2" t="n">
        <v>111.7</v>
      </c>
      <c r="R502" s="2" t="n">
        <v>18.808</v>
      </c>
      <c r="S502" s="2" t="n">
        <v>0.490421759003823</v>
      </c>
      <c r="T502" s="2" t="n">
        <v>0.0507796647498572</v>
      </c>
      <c r="U502" s="2" t="n">
        <v>-0.587183356920013</v>
      </c>
      <c r="V502" s="2" t="n">
        <v>0.274149854841286</v>
      </c>
      <c r="W502" s="2" t="n">
        <v>0.0926631146549412</v>
      </c>
      <c r="X502" s="2" t="n">
        <v>0.218703155186146</v>
      </c>
      <c r="Y502" s="2" t="n">
        <v>0.200982323387071</v>
      </c>
      <c r="Z502" s="2" t="n">
        <v>0.150401861215947</v>
      </c>
      <c r="AA502" s="2" t="n">
        <v>0.113582640111029</v>
      </c>
      <c r="AB502" s="2" t="n">
        <v>0.112158186044143</v>
      </c>
      <c r="AC502" s="2" t="n">
        <v>0.0679786105453303</v>
      </c>
      <c r="AD502" s="2" t="n">
        <v>0.032730595557047</v>
      </c>
      <c r="AE502" s="2" t="n">
        <v>0.0731938759957366</v>
      </c>
      <c r="AF502" s="2" t="n">
        <v>0.030268751957551</v>
      </c>
      <c r="AG502" s="2" t="n">
        <v>-0.995755165716577</v>
      </c>
      <c r="AH502" s="3" t="b">
        <f aca="false">TRUE()</f>
        <v>1</v>
      </c>
      <c r="AI502" s="3" t="n">
        <v>-0.931298075833493</v>
      </c>
      <c r="AJ502" s="3" t="b">
        <f aca="false">TRUE()</f>
        <v>1</v>
      </c>
      <c r="AK502" s="3" t="n">
        <v>-0.785477927916249</v>
      </c>
      <c r="AL502" s="3" t="b">
        <f aca="false">TRUE()</f>
        <v>1</v>
      </c>
      <c r="AM502" s="3" t="n">
        <v>0.56221421189565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5</v>
      </c>
      <c r="E503" s="2" t="n">
        <v>16</v>
      </c>
      <c r="F503" s="2" t="n">
        <v>17.1027289690524</v>
      </c>
      <c r="G503" s="2" t="n">
        <v>0.869879518072289</v>
      </c>
      <c r="H503" s="2" t="n">
        <v>0.97153449750352</v>
      </c>
      <c r="I503" s="2" t="n">
        <v>0.224433337719431</v>
      </c>
      <c r="J503" s="2" t="n">
        <v>0.485447408006263</v>
      </c>
      <c r="K503" s="2" t="n">
        <v>2.65285247090459</v>
      </c>
      <c r="L503" s="2" t="n">
        <v>0.645</v>
      </c>
      <c r="M503" s="2" t="n">
        <v>0.105</v>
      </c>
      <c r="N503" s="2" t="n">
        <v>5.984</v>
      </c>
      <c r="O503" s="2" t="s">
        <v>41</v>
      </c>
      <c r="P503" s="2" t="n">
        <v>223.3</v>
      </c>
      <c r="Q503" s="2" t="n">
        <v>104.7</v>
      </c>
      <c r="R503" s="2" t="n">
        <v>10.15</v>
      </c>
      <c r="S503" s="2" t="n">
        <v>0.478356084043169</v>
      </c>
      <c r="T503" s="2" t="n">
        <v>0.0419423374926872</v>
      </c>
      <c r="U503" s="2" t="n">
        <v>-1.02960696445803</v>
      </c>
      <c r="V503" s="2" t="n">
        <v>0.38043861489431</v>
      </c>
      <c r="W503" s="2" t="n">
        <v>0.135864679380169</v>
      </c>
      <c r="X503" s="2" t="n">
        <v>0.125699994989272</v>
      </c>
      <c r="Y503" s="2" t="n">
        <v>0.143691677397477</v>
      </c>
      <c r="Z503" s="2" t="n">
        <v>0.175454275540189</v>
      </c>
      <c r="AA503" s="2" t="n">
        <v>0.165449988707019</v>
      </c>
      <c r="AB503" s="2" t="n">
        <v>0.114316265924672</v>
      </c>
      <c r="AC503" s="2" t="n">
        <v>0.106220219198156</v>
      </c>
      <c r="AD503" s="2" t="n">
        <v>0.0907155748212</v>
      </c>
      <c r="AE503" s="2" t="n">
        <v>0.0570228509261345</v>
      </c>
      <c r="AF503" s="2" t="n">
        <v>0.0214291524958796</v>
      </c>
      <c r="AG503" s="2" t="n">
        <v>-1.2004675442985</v>
      </c>
      <c r="AH503" s="3" t="b">
        <f aca="false">TRUE()</f>
        <v>1</v>
      </c>
      <c r="AI503" s="3" t="n">
        <v>-0.348553210640607</v>
      </c>
      <c r="AJ503" s="3" t="b">
        <f aca="false">TRUE()</f>
        <v>1</v>
      </c>
      <c r="AK503" s="3" t="n">
        <v>-0.187372358211177</v>
      </c>
      <c r="AL503" s="3" t="b">
        <f aca="false">TRUE()</f>
        <v>1</v>
      </c>
      <c r="AM503" s="3" t="n">
        <v>-0.83134304418465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5</v>
      </c>
      <c r="E504" s="2" t="n">
        <v>17</v>
      </c>
      <c r="F504" s="2" t="n">
        <v>37.8749836510982</v>
      </c>
      <c r="G504" s="2" t="n">
        <v>0.733286908077995</v>
      </c>
      <c r="H504" s="2" t="n">
        <v>0.993150394538141</v>
      </c>
      <c r="I504" s="2" t="n">
        <v>0.102173543713316</v>
      </c>
      <c r="J504" s="2" t="n">
        <v>0.23788919248892</v>
      </c>
      <c r="K504" s="2" t="n">
        <v>6.93704349772553</v>
      </c>
      <c r="L504" s="2" t="n">
        <v>0.615</v>
      </c>
      <c r="M504" s="2" t="n">
        <v>0.189</v>
      </c>
      <c r="N504" s="2" t="n">
        <v>14.732</v>
      </c>
      <c r="O504" s="2" t="s">
        <v>41</v>
      </c>
      <c r="P504" s="2" t="n">
        <v>376.8</v>
      </c>
      <c r="Q504" s="2" t="n">
        <v>145</v>
      </c>
      <c r="R504" s="2" t="n">
        <v>17.126</v>
      </c>
      <c r="S504" s="2" t="n">
        <v>0.38907032331764</v>
      </c>
      <c r="T504" s="2" t="n">
        <v>-0.451070684863994</v>
      </c>
      <c r="U504" s="2" t="n">
        <v>-0.700960639218861</v>
      </c>
      <c r="V504" s="2" t="n">
        <v>0.277544550070577</v>
      </c>
      <c r="W504" s="2" t="n">
        <v>0.0596383410364549</v>
      </c>
      <c r="X504" s="2" t="n">
        <v>0.172175656384949</v>
      </c>
      <c r="Y504" s="2" t="n">
        <v>0.170772856469855</v>
      </c>
      <c r="Z504" s="2" t="n">
        <v>0.137884939154936</v>
      </c>
      <c r="AA504" s="2" t="n">
        <v>0.108146576875474</v>
      </c>
      <c r="AB504" s="2" t="n">
        <v>0.118947192607636</v>
      </c>
      <c r="AC504" s="2" t="n">
        <v>0.108854568652606</v>
      </c>
      <c r="AD504" s="2" t="n">
        <v>0.0997429723272354</v>
      </c>
      <c r="AE504" s="2" t="n">
        <v>0.0653661303433635</v>
      </c>
      <c r="AF504" s="2" t="n">
        <v>0.0181091071839447</v>
      </c>
      <c r="AG504" s="2" t="n">
        <v>1.65778443979587</v>
      </c>
      <c r="AH504" s="3" t="b">
        <f aca="false">TRUE()</f>
        <v>1</v>
      </c>
      <c r="AI504" s="3" t="n">
        <v>-0.660737959851081</v>
      </c>
      <c r="AJ504" s="3" t="b">
        <f aca="false">TRUE()</f>
        <v>1</v>
      </c>
      <c r="AK504" s="3" t="n">
        <v>1.99701320071169</v>
      </c>
      <c r="AL504" s="3" t="b">
        <f aca="false">FALSE()</f>
        <v>0</v>
      </c>
      <c r="AM504" s="3" t="n">
        <v>0.291549547985041</v>
      </c>
      <c r="AN504" s="3" t="b">
        <f aca="false">TRUE()</f>
        <v>1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5</v>
      </c>
      <c r="E505" s="2" t="n">
        <v>18</v>
      </c>
      <c r="F505" s="2" t="n">
        <v>15.2551187030578</v>
      </c>
      <c r="G505" s="2" t="n">
        <v>0.872844827586207</v>
      </c>
      <c r="H505" s="2" t="n">
        <v>0.978916297503659</v>
      </c>
      <c r="I505" s="2" t="n">
        <v>0.198943678864869</v>
      </c>
      <c r="J505" s="2" t="n">
        <v>0.431443445804065</v>
      </c>
      <c r="K505" s="2" t="n">
        <v>3.11908514034176</v>
      </c>
      <c r="L505" s="2" t="n">
        <v>0.598</v>
      </c>
      <c r="M505" s="2" t="n">
        <v>0.115</v>
      </c>
      <c r="N505" s="2" t="n">
        <v>6.817</v>
      </c>
      <c r="O505" s="2" t="s">
        <v>41</v>
      </c>
      <c r="P505" s="2" t="n">
        <v>432.1</v>
      </c>
      <c r="Q505" s="2" t="n">
        <v>92.3</v>
      </c>
      <c r="R505" s="2" t="n">
        <v>19.641</v>
      </c>
      <c r="S505" s="2" t="n">
        <v>-1</v>
      </c>
      <c r="T505" s="2" t="n">
        <v>-0.536021139759006</v>
      </c>
      <c r="U505" s="2" t="n">
        <v>-0.000848305910353009</v>
      </c>
      <c r="V505" s="2" t="n">
        <v>0.11557416790121</v>
      </c>
      <c r="W505" s="2" t="n">
        <v>0.0208667253420359</v>
      </c>
      <c r="X505" s="2" t="n">
        <v>0.106575481164606</v>
      </c>
      <c r="Y505" s="2" t="n">
        <v>0.126490986345615</v>
      </c>
      <c r="Z505" s="2" t="n">
        <v>0.130528619044639</v>
      </c>
      <c r="AA505" s="2" t="n">
        <v>0.141774433618667</v>
      </c>
      <c r="AB505" s="2" t="n">
        <v>0.142970917385135</v>
      </c>
      <c r="AC505" s="2" t="n">
        <v>0.148161523250342</v>
      </c>
      <c r="AD505" s="2" t="n">
        <v>0.126271476736472</v>
      </c>
      <c r="AE505" s="2" t="n">
        <v>0.0605042975908628</v>
      </c>
      <c r="AF505" s="2" t="n">
        <v>0.0167222648636601</v>
      </c>
      <c r="AG505" s="2" t="n">
        <v>-0.889414548732789</v>
      </c>
      <c r="AH505" s="3" t="b">
        <f aca="false">TRUE()</f>
        <v>1</v>
      </c>
      <c r="AI505" s="3" t="n">
        <v>-0.83764265107035</v>
      </c>
      <c r="AJ505" s="3" t="b">
        <f aca="false">TRUE()</f>
        <v>1</v>
      </c>
      <c r="AK505" s="3" t="n">
        <v>0.0726735416605933</v>
      </c>
      <c r="AL505" s="3" t="b">
        <f aca="false">TRUE()</f>
        <v>1</v>
      </c>
      <c r="AM505" s="3" t="n">
        <v>0.6960834916136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5</v>
      </c>
      <c r="E506" s="2" t="n">
        <v>19</v>
      </c>
      <c r="F506" s="2" t="n">
        <v>24.2277453179541</v>
      </c>
      <c r="G506" s="2" t="n">
        <v>0.784442361761949</v>
      </c>
      <c r="H506" s="2" t="n">
        <v>0.99002106115751</v>
      </c>
      <c r="I506" s="2" t="n">
        <v>0.118701436727927</v>
      </c>
      <c r="J506" s="2" t="n">
        <v>0.305868702965471</v>
      </c>
      <c r="K506" s="2" t="n">
        <v>5.34154519970969</v>
      </c>
      <c r="L506" s="2" t="n">
        <v>0.718</v>
      </c>
      <c r="M506" s="2" t="n">
        <v>0.075</v>
      </c>
      <c r="N506" s="2" t="n">
        <v>11.544</v>
      </c>
      <c r="O506" s="2" t="s">
        <v>41</v>
      </c>
      <c r="P506" s="2" t="n">
        <v>190</v>
      </c>
      <c r="Q506" s="2" t="n">
        <v>77.5</v>
      </c>
      <c r="R506" s="2" t="n">
        <v>8.634</v>
      </c>
      <c r="S506" s="2" t="n">
        <v>0.378540656802438</v>
      </c>
      <c r="T506" s="2" t="n">
        <v>-0.0293341716946186</v>
      </c>
      <c r="U506" s="2" t="n">
        <v>-0.675879881906462</v>
      </c>
      <c r="V506" s="2" t="n">
        <v>0.337203736888224</v>
      </c>
      <c r="W506" s="2" t="n">
        <v>0.0921507813965169</v>
      </c>
      <c r="X506" s="2" t="n">
        <v>0.12275960813507</v>
      </c>
      <c r="Y506" s="2" t="n">
        <v>0.199240407441627</v>
      </c>
      <c r="Z506" s="2" t="n">
        <v>0.178664955283541</v>
      </c>
      <c r="AA506" s="2" t="n">
        <v>0.129924893938183</v>
      </c>
      <c r="AB506" s="2" t="n">
        <v>0.121688279149486</v>
      </c>
      <c r="AC506" s="2" t="n">
        <v>0.129507088949797</v>
      </c>
      <c r="AD506" s="2" t="n">
        <v>0.0857104985627611</v>
      </c>
      <c r="AE506" s="2" t="n">
        <v>0.0197030615889659</v>
      </c>
      <c r="AF506" s="2" t="n">
        <v>0.0128012069505689</v>
      </c>
      <c r="AG506" s="2" t="n">
        <v>0.593327661988057</v>
      </c>
      <c r="AH506" s="3" t="b">
        <f aca="false">TRUE()</f>
        <v>1</v>
      </c>
      <c r="AI506" s="3" t="n">
        <v>0.411096345771548</v>
      </c>
      <c r="AJ506" s="3" t="b">
        <f aca="false">TRUE()</f>
        <v>1</v>
      </c>
      <c r="AK506" s="3" t="n">
        <v>-0.967510057826488</v>
      </c>
      <c r="AL506" s="3" t="b">
        <f aca="false">TRUE()</f>
        <v>1</v>
      </c>
      <c r="AM506" s="3" t="n">
        <v>-1.07494124170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5</v>
      </c>
      <c r="E507" s="2" t="n">
        <v>20</v>
      </c>
      <c r="F507" s="2" t="n">
        <v>18.434948822922</v>
      </c>
      <c r="G507" s="2" t="n">
        <v>0.856603773584906</v>
      </c>
      <c r="H507" s="2" t="n">
        <v>0.961279438946165</v>
      </c>
      <c r="I507" s="2" t="n">
        <v>0.298579934560828</v>
      </c>
      <c r="J507" s="2" t="n">
        <v>0.540177866178733</v>
      </c>
      <c r="K507" s="2" t="n">
        <v>1.94203782450222</v>
      </c>
      <c r="L507" s="2" t="n">
        <v>0.546</v>
      </c>
      <c r="M507" s="2" t="n">
        <v>0.113</v>
      </c>
      <c r="N507" s="2" t="n">
        <v>4.524</v>
      </c>
      <c r="O507" s="2" t="s">
        <v>41</v>
      </c>
      <c r="P507" s="2" t="n">
        <v>389.2</v>
      </c>
      <c r="Q507" s="2" t="n">
        <v>78.6</v>
      </c>
      <c r="R507" s="2" t="n">
        <v>17.693</v>
      </c>
      <c r="S507" s="2" t="n">
        <v>0.781645681596662</v>
      </c>
      <c r="T507" s="2" t="n">
        <v>-0.707570074702198</v>
      </c>
      <c r="U507" s="2" t="n">
        <v>-0.085558823203717</v>
      </c>
      <c r="V507" s="2" t="n">
        <v>0.188884766251625</v>
      </c>
      <c r="W507" s="2" t="n">
        <v>0.0682638770757269</v>
      </c>
      <c r="X507" s="2" t="n">
        <v>0.145099924335742</v>
      </c>
      <c r="Y507" s="2" t="n">
        <v>0.135801070243848</v>
      </c>
      <c r="Z507" s="2" t="n">
        <v>0.126192910205356</v>
      </c>
      <c r="AA507" s="2" t="n">
        <v>0.127159536905957</v>
      </c>
      <c r="AB507" s="2" t="n">
        <v>0.114634061181297</v>
      </c>
      <c r="AC507" s="2" t="n">
        <v>0.117055938972527</v>
      </c>
      <c r="AD507" s="2" t="n">
        <v>0.112228998770778</v>
      </c>
      <c r="AE507" s="2" t="n">
        <v>0.0914964467342092</v>
      </c>
      <c r="AF507" s="2" t="n">
        <v>0.030331112650285</v>
      </c>
      <c r="AG507" s="2" t="n">
        <v>-1.67469648523126</v>
      </c>
      <c r="AH507" s="3" t="b">
        <f aca="false">TRUE()</f>
        <v>1</v>
      </c>
      <c r="AI507" s="3" t="n">
        <v>-1.37876288303517</v>
      </c>
      <c r="AJ507" s="3" t="b">
        <f aca="false">TRUE()</f>
        <v>1</v>
      </c>
      <c r="AK507" s="3" t="n">
        <v>0.0206643616862392</v>
      </c>
      <c r="AL507" s="3" t="b">
        <f aca="false">TRUE()</f>
        <v>1</v>
      </c>
      <c r="AM507" s="3" t="n">
        <v>0.3822587867010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6</v>
      </c>
      <c r="E508" s="2" t="n">
        <v>1</v>
      </c>
      <c r="F508" s="2" t="n">
        <v>27.8972710309476</v>
      </c>
      <c r="G508" s="2" t="n">
        <v>0.773722627737226</v>
      </c>
      <c r="H508" s="2" t="n">
        <v>0.985786248239142</v>
      </c>
      <c r="I508" s="2" t="n">
        <v>0.10285276005329</v>
      </c>
      <c r="J508" s="2" t="n">
        <v>0.307813192371239</v>
      </c>
      <c r="K508" s="2" t="n">
        <v>6.01950998449663</v>
      </c>
      <c r="L508" s="2" t="n">
        <v>0.721</v>
      </c>
      <c r="M508" s="2" t="n">
        <v>0.187</v>
      </c>
      <c r="N508" s="2" t="n">
        <v>12.859</v>
      </c>
      <c r="O508" s="2" t="s">
        <v>41</v>
      </c>
      <c r="P508" s="2" t="n">
        <v>359.4</v>
      </c>
      <c r="Q508" s="2" t="n">
        <v>153.8</v>
      </c>
      <c r="R508" s="2" t="n">
        <v>16.338</v>
      </c>
      <c r="S508" s="2" t="n">
        <v>0.303479127033467</v>
      </c>
      <c r="T508" s="2" t="n">
        <v>-0.209885229338682</v>
      </c>
      <c r="U508" s="2" t="n">
        <v>-0.94323076015941</v>
      </c>
      <c r="V508" s="2" t="n">
        <v>0.273400544895131</v>
      </c>
      <c r="W508" s="2" t="n">
        <v>0.0660472696503232</v>
      </c>
      <c r="X508" s="2" t="n">
        <v>0.13242537030567</v>
      </c>
      <c r="Y508" s="2" t="n">
        <v>0.128133759921246</v>
      </c>
      <c r="Z508" s="2" t="n">
        <v>0.179377071617329</v>
      </c>
      <c r="AA508" s="2" t="n">
        <v>0.120804191914649</v>
      </c>
      <c r="AB508" s="2" t="n">
        <v>0.132877445565904</v>
      </c>
      <c r="AC508" s="2" t="n">
        <v>0.113874922475233</v>
      </c>
      <c r="AD508" s="2" t="n">
        <v>0.112048367071574</v>
      </c>
      <c r="AE508" s="2" t="n">
        <v>0.0722910655535723</v>
      </c>
      <c r="AF508" s="2" t="n">
        <v>0.00816780557482334</v>
      </c>
      <c r="AG508" s="2" t="n">
        <v>1.0456404041445</v>
      </c>
      <c r="AH508" s="3" t="b">
        <f aca="false">TRUE()</f>
        <v>1</v>
      </c>
      <c r="AI508" s="3" t="n">
        <v>0.442314820692595</v>
      </c>
      <c r="AJ508" s="3" t="b">
        <f aca="false">TRUE()</f>
        <v>1</v>
      </c>
      <c r="AK508" s="3" t="n">
        <v>1.94500402073734</v>
      </c>
      <c r="AL508" s="3" t="b">
        <f aca="false">FALSE()</f>
        <v>0</v>
      </c>
      <c r="AM508" s="3" t="n">
        <v>0.164264003335187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6</v>
      </c>
      <c r="E509" s="2" t="n">
        <v>7</v>
      </c>
      <c r="F509" s="2" t="n">
        <v>23.6293777306568</v>
      </c>
      <c r="G509" s="2" t="n">
        <v>0.819490586932447</v>
      </c>
      <c r="H509" s="2" t="n">
        <v>0.991134435909116</v>
      </c>
      <c r="I509" s="2" t="n">
        <v>0.161556458008234</v>
      </c>
      <c r="J509" s="2" t="n">
        <v>0.313569755369578</v>
      </c>
      <c r="K509" s="2" t="n">
        <v>5.02847129786742</v>
      </c>
      <c r="L509" s="2" t="n">
        <v>0.65</v>
      </c>
      <c r="M509" s="2" t="n">
        <v>0.095</v>
      </c>
      <c r="N509" s="2" t="n">
        <v>10.918</v>
      </c>
      <c r="O509" s="2" t="s">
        <v>41</v>
      </c>
      <c r="P509" s="2" t="n">
        <v>311.6</v>
      </c>
      <c r="Q509" s="2" t="n">
        <v>145.4</v>
      </c>
      <c r="R509" s="2" t="n">
        <v>14.163</v>
      </c>
      <c r="S509" s="2" t="n">
        <v>0.518671264468136</v>
      </c>
      <c r="T509" s="2" t="n">
        <v>-0.184324440778192</v>
      </c>
      <c r="U509" s="2" t="n">
        <v>-0.991601907825681</v>
      </c>
      <c r="V509" s="2" t="n">
        <v>0.15954886629544</v>
      </c>
      <c r="W509" s="2" t="n">
        <v>0.0477842223031496</v>
      </c>
      <c r="X509" s="2" t="n">
        <v>0.0672808932981397</v>
      </c>
      <c r="Y509" s="2" t="n">
        <v>0.0965917839807703</v>
      </c>
      <c r="Z509" s="2" t="n">
        <v>0.158838958605377</v>
      </c>
      <c r="AA509" s="2" t="n">
        <v>0.169358049149169</v>
      </c>
      <c r="AB509" s="2" t="n">
        <v>0.153646806240585</v>
      </c>
      <c r="AC509" s="2" t="n">
        <v>0.142454071927853</v>
      </c>
      <c r="AD509" s="2" t="n">
        <v>0.142618058080864</v>
      </c>
      <c r="AE509" s="2" t="n">
        <v>0.0619887640297401</v>
      </c>
      <c r="AF509" s="2" t="n">
        <v>0.00722261468750277</v>
      </c>
      <c r="AG509" s="2" t="n">
        <v>0.384456466584608</v>
      </c>
      <c r="AH509" s="3" t="b">
        <f aca="false">TRUE()</f>
        <v>1</v>
      </c>
      <c r="AI509" s="3" t="n">
        <v>-0.296522419105527</v>
      </c>
      <c r="AJ509" s="3" t="b">
        <f aca="false">TRUE()</f>
        <v>1</v>
      </c>
      <c r="AK509" s="3" t="n">
        <v>-0.447418258082947</v>
      </c>
      <c r="AL509" s="3" t="b">
        <f aca="false">TRUE()</f>
        <v>1</v>
      </c>
      <c r="AM509" s="3" t="n">
        <v>-0.18540548139257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6</v>
      </c>
      <c r="E510" s="2" t="n">
        <v>8</v>
      </c>
      <c r="F510" s="2" t="n">
        <v>36.869897645844</v>
      </c>
      <c r="G510" s="2" t="n">
        <v>0.828947368421053</v>
      </c>
      <c r="H510" s="2" t="n">
        <v>0.963520418946696</v>
      </c>
      <c r="I510" s="2" t="n">
        <v>0.235002220659127</v>
      </c>
      <c r="J510" s="2" t="n">
        <v>0.504718259664163</v>
      </c>
      <c r="K510" s="2" t="n">
        <v>2.64488630252641</v>
      </c>
      <c r="L510" s="2" t="n">
        <v>0.675</v>
      </c>
      <c r="M510" s="2" t="n">
        <v>0.105</v>
      </c>
      <c r="N510" s="2" t="n">
        <v>6.047</v>
      </c>
      <c r="O510" s="2" t="s">
        <v>41</v>
      </c>
      <c r="P510" s="2" t="n">
        <v>200.7</v>
      </c>
      <c r="Q510" s="2" t="n">
        <v>106.3</v>
      </c>
      <c r="R510" s="2" t="n">
        <v>9.124</v>
      </c>
      <c r="S510" s="2" t="n">
        <v>0.874225459144181</v>
      </c>
      <c r="T510" s="2" t="n">
        <v>-0.194543466077648</v>
      </c>
      <c r="U510" s="2" t="n">
        <v>-1.04919462101403</v>
      </c>
      <c r="V510" s="2" t="n">
        <v>0.484129469823193</v>
      </c>
      <c r="W510" s="2" t="n">
        <v>0.132206260550779</v>
      </c>
      <c r="X510" s="2" t="n">
        <v>0.157416094301885</v>
      </c>
      <c r="Y510" s="2" t="n">
        <v>0.169869504568392</v>
      </c>
      <c r="Z510" s="2" t="n">
        <v>0.162032014613807</v>
      </c>
      <c r="AA510" s="2" t="n">
        <v>0.136912734762712</v>
      </c>
      <c r="AB510" s="2" t="n">
        <v>0.124656750503598</v>
      </c>
      <c r="AC510" s="2" t="n">
        <v>0.110665548578828</v>
      </c>
      <c r="AD510" s="2" t="n">
        <v>0.0790616129675223</v>
      </c>
      <c r="AE510" s="2" t="n">
        <v>0.0479303967020115</v>
      </c>
      <c r="AF510" s="2" t="n">
        <v>0.0114553430012449</v>
      </c>
      <c r="AG510" s="2" t="n">
        <v>-1.20578227383087</v>
      </c>
      <c r="AH510" s="3" t="b">
        <f aca="false">TRUE()</f>
        <v>1</v>
      </c>
      <c r="AI510" s="3" t="n">
        <v>-0.0363684614301318</v>
      </c>
      <c r="AJ510" s="3" t="b">
        <f aca="false">TRUE()</f>
        <v>1</v>
      </c>
      <c r="AK510" s="3" t="n">
        <v>-0.187372358211177</v>
      </c>
      <c r="AL510" s="3" t="b">
        <f aca="false">TRUE()</f>
        <v>1</v>
      </c>
      <c r="AM510" s="3" t="n">
        <v>-0.99666794700572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8</v>
      </c>
      <c r="E511" s="2" t="n">
        <v>4</v>
      </c>
      <c r="F511" s="2" t="n">
        <v>17.1027289690524</v>
      </c>
      <c r="G511" s="2" t="n">
        <v>0.919385796545106</v>
      </c>
      <c r="H511" s="2" t="n">
        <v>0.983713398685428</v>
      </c>
      <c r="I511" s="2" t="n">
        <v>0.144111942799656</v>
      </c>
      <c r="J511" s="2" t="n">
        <v>0.379853713894168</v>
      </c>
      <c r="K511" s="2" t="n">
        <v>3.53637197689585</v>
      </c>
      <c r="L511" s="2" t="n">
        <v>0.677</v>
      </c>
      <c r="M511" s="2" t="n">
        <v>0.1</v>
      </c>
      <c r="N511" s="2" t="n">
        <v>7.691</v>
      </c>
      <c r="O511" s="2" t="s">
        <v>41</v>
      </c>
      <c r="P511" s="2" t="n">
        <v>252.6</v>
      </c>
      <c r="Q511" s="2" t="n">
        <v>119.2</v>
      </c>
      <c r="R511" s="2" t="n">
        <v>11.48</v>
      </c>
      <c r="S511" s="2" t="n">
        <v>0.473323669824126</v>
      </c>
      <c r="T511" s="2" t="n">
        <v>0.0479983338053292</v>
      </c>
      <c r="U511" s="2" t="n">
        <v>-1.15105538011807</v>
      </c>
      <c r="V511" s="2" t="n">
        <v>0.366481046783284</v>
      </c>
      <c r="W511" s="2" t="n">
        <v>0.0742613692361214</v>
      </c>
      <c r="X511" s="2" t="n">
        <v>0.0961066029766607</v>
      </c>
      <c r="Y511" s="2" t="n">
        <v>0.137359853954576</v>
      </c>
      <c r="Z511" s="2" t="n">
        <v>0.157140491511037</v>
      </c>
      <c r="AA511" s="2" t="n">
        <v>0.187451876773303</v>
      </c>
      <c r="AB511" s="2" t="n">
        <v>0.186027058531134</v>
      </c>
      <c r="AC511" s="2" t="n">
        <v>0.126352171421864</v>
      </c>
      <c r="AD511" s="2" t="n">
        <v>0.0573801001717766</v>
      </c>
      <c r="AE511" s="2" t="n">
        <v>0.0396840811240003</v>
      </c>
      <c r="AF511" s="2" t="n">
        <v>0.0124977635356488</v>
      </c>
      <c r="AG511" s="2" t="n">
        <v>-0.611016381832594</v>
      </c>
      <c r="AH511" s="3" t="b">
        <f aca="false">TRUE()</f>
        <v>1</v>
      </c>
      <c r="AI511" s="3" t="n">
        <v>-0.0155561448161002</v>
      </c>
      <c r="AJ511" s="3" t="b">
        <f aca="false">TRUE()</f>
        <v>1</v>
      </c>
      <c r="AK511" s="3" t="n">
        <v>-0.317395308147062</v>
      </c>
      <c r="AL511" s="3" t="b">
        <f aca="false">TRUE()</f>
        <v>1</v>
      </c>
      <c r="AM511" s="3" t="n">
        <v>-0.61700589141219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9</v>
      </c>
      <c r="E512" s="2" t="n">
        <v>1</v>
      </c>
      <c r="F512" s="2" t="n">
        <v>65.7722546820458</v>
      </c>
      <c r="G512" s="2" t="n">
        <v>0.705269607843137</v>
      </c>
      <c r="H512" s="2" t="n">
        <v>0.991351067412106</v>
      </c>
      <c r="I512" s="2" t="n">
        <v>0.0795083938796752</v>
      </c>
      <c r="J512" s="2" t="n">
        <v>0.250341919389934</v>
      </c>
      <c r="K512" s="2" t="n">
        <v>7.11362586483685</v>
      </c>
      <c r="L512" s="2" t="n">
        <v>0.789</v>
      </c>
      <c r="M512" s="2" t="n">
        <v>0.133</v>
      </c>
      <c r="N512" s="2" t="n">
        <v>15.054</v>
      </c>
      <c r="O512" s="2" t="s">
        <v>41</v>
      </c>
      <c r="P512" s="2" t="n">
        <v>300.2</v>
      </c>
      <c r="Q512" s="2" t="n">
        <v>113.4</v>
      </c>
      <c r="R512" s="2" t="n">
        <v>13.646</v>
      </c>
      <c r="S512" s="2" t="n">
        <v>0.646324265258081</v>
      </c>
      <c r="T512" s="2" t="n">
        <v>-0.324530914080227</v>
      </c>
      <c r="U512" s="2" t="n">
        <v>-0.574123788284608</v>
      </c>
      <c r="V512" s="2" t="n">
        <v>0.0257662255536267</v>
      </c>
      <c r="W512" s="2" t="n">
        <v>0.0419249044639144</v>
      </c>
      <c r="X512" s="2" t="n">
        <v>0.0762920134656426</v>
      </c>
      <c r="Y512" s="2" t="n">
        <v>0.113849236389274</v>
      </c>
      <c r="Z512" s="2" t="n">
        <v>0.114082186260656</v>
      </c>
      <c r="AA512" s="2" t="n">
        <v>0.153550986285371</v>
      </c>
      <c r="AB512" s="2" t="n">
        <v>0.161247777466848</v>
      </c>
      <c r="AC512" s="2" t="n">
        <v>0.153089789695653</v>
      </c>
      <c r="AD512" s="2" t="n">
        <v>0.130474880618429</v>
      </c>
      <c r="AE512" s="2" t="n">
        <v>0.0819302326195623</v>
      </c>
      <c r="AF512" s="2" t="n">
        <v>0.0154828971985635</v>
      </c>
      <c r="AG512" s="2" t="n">
        <v>1.77559358929277</v>
      </c>
      <c r="AH512" s="3" t="b">
        <f aca="false">TRUE()</f>
        <v>1</v>
      </c>
      <c r="AI512" s="3" t="n">
        <v>1.14993358556967</v>
      </c>
      <c r="AJ512" s="3" t="b">
        <f aca="false">TRUE()</f>
        <v>1</v>
      </c>
      <c r="AK512" s="3" t="n">
        <v>0.54075616142978</v>
      </c>
      <c r="AL512" s="3" t="b">
        <f aca="false">TRUE()</f>
        <v>1</v>
      </c>
      <c r="AM512" s="3" t="n">
        <v>-0.26879945892178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9</v>
      </c>
      <c r="E513" s="2" t="n">
        <v>2</v>
      </c>
      <c r="F513" s="2" t="n">
        <v>18.434948822922</v>
      </c>
      <c r="G513" s="2" t="n">
        <v>0.902743142144638</v>
      </c>
      <c r="H513" s="2" t="n">
        <v>0.976135545331226</v>
      </c>
      <c r="I513" s="2" t="n">
        <v>0.188127638854746</v>
      </c>
      <c r="J513" s="2" t="n">
        <v>0.467257802857356</v>
      </c>
      <c r="K513" s="2" t="n">
        <v>2.77948124302333</v>
      </c>
      <c r="L513" s="2" t="n">
        <v>0.605</v>
      </c>
      <c r="M513" s="2" t="n">
        <v>0.095</v>
      </c>
      <c r="N513" s="2" t="n">
        <v>6.176</v>
      </c>
      <c r="O513" s="2" t="s">
        <v>41</v>
      </c>
      <c r="P513" s="2" t="n">
        <v>339.1</v>
      </c>
      <c r="Q513" s="2" t="n">
        <v>140.4</v>
      </c>
      <c r="R513" s="2" t="n">
        <v>15.414</v>
      </c>
      <c r="S513" s="2" t="n">
        <v>0.255498041439236</v>
      </c>
      <c r="T513" s="2" t="n">
        <v>-0.400076318351875</v>
      </c>
      <c r="U513" s="2" t="n">
        <v>-1.0316955933825</v>
      </c>
      <c r="V513" s="2" t="n">
        <v>0.288310284233038</v>
      </c>
      <c r="W513" s="2" t="n">
        <v>0.0591802623109069</v>
      </c>
      <c r="X513" s="2" t="n">
        <v>0.127346330761494</v>
      </c>
      <c r="Y513" s="2" t="n">
        <v>0.131519410387942</v>
      </c>
      <c r="Z513" s="2" t="n">
        <v>0.135676722889763</v>
      </c>
      <c r="AA513" s="2" t="n">
        <v>0.148178553128277</v>
      </c>
      <c r="AB513" s="2" t="n">
        <v>0.134538335420561</v>
      </c>
      <c r="AC513" s="2" t="n">
        <v>0.128319358904467</v>
      </c>
      <c r="AD513" s="2" t="n">
        <v>0.114774568719373</v>
      </c>
      <c r="AE513" s="2" t="n">
        <v>0.0607087154423735</v>
      </c>
      <c r="AF513" s="2" t="n">
        <v>0.01893800434575</v>
      </c>
      <c r="AG513" s="2" t="n">
        <v>-1.11598556464682</v>
      </c>
      <c r="AH513" s="3" t="b">
        <f aca="false">TRUE()</f>
        <v>1</v>
      </c>
      <c r="AI513" s="3" t="n">
        <v>-0.76479954292124</v>
      </c>
      <c r="AJ513" s="3" t="b">
        <f aca="false">TRUE()</f>
        <v>1</v>
      </c>
      <c r="AK513" s="3" t="n">
        <v>-0.447418258082947</v>
      </c>
      <c r="AL513" s="3" t="b">
        <f aca="false">TRUE()</f>
        <v>1</v>
      </c>
      <c r="AM513" s="3" t="n">
        <v>0.015764201243690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9</v>
      </c>
      <c r="E514" s="2" t="n">
        <v>3</v>
      </c>
      <c r="F514" s="2" t="n">
        <v>30.3432488842396</v>
      </c>
      <c r="G514" s="2" t="n">
        <v>0.808705612829324</v>
      </c>
      <c r="H514" s="2" t="n">
        <v>0.986921307443354</v>
      </c>
      <c r="I514" s="2" t="n">
        <v>0.172800291922919</v>
      </c>
      <c r="J514" s="2" t="n">
        <v>0.334350533222846</v>
      </c>
      <c r="K514" s="2" t="n">
        <v>4.60391003952164</v>
      </c>
      <c r="L514" s="2" t="n">
        <v>0.667</v>
      </c>
      <c r="M514" s="2" t="n">
        <v>0.141</v>
      </c>
      <c r="N514" s="2" t="n">
        <v>10.127</v>
      </c>
      <c r="O514" s="2" t="s">
        <v>41</v>
      </c>
      <c r="P514" s="2" t="n">
        <v>419.9</v>
      </c>
      <c r="Q514" s="2" t="n">
        <v>144.3</v>
      </c>
      <c r="R514" s="2" t="n">
        <v>19.088</v>
      </c>
      <c r="S514" s="2" t="n">
        <v>-1</v>
      </c>
      <c r="T514" s="2" t="n">
        <v>-0.460148283830427</v>
      </c>
      <c r="U514" s="2" t="n">
        <v>-0.831476489501857</v>
      </c>
      <c r="V514" s="2" t="n">
        <v>0.287715538731161</v>
      </c>
      <c r="W514" s="2" t="n">
        <v>0.112435882427622</v>
      </c>
      <c r="X514" s="2" t="n">
        <v>0.0725862759603054</v>
      </c>
      <c r="Y514" s="2" t="n">
        <v>0.143011334119883</v>
      </c>
      <c r="Z514" s="2" t="n">
        <v>0.175109471862168</v>
      </c>
      <c r="AA514" s="2" t="n">
        <v>0.162031593390644</v>
      </c>
      <c r="AB514" s="2" t="n">
        <v>0.132901077574031</v>
      </c>
      <c r="AC514" s="2" t="n">
        <v>0.113660705326595</v>
      </c>
      <c r="AD514" s="2" t="n">
        <v>0.0953158487902788</v>
      </c>
      <c r="AE514" s="2" t="n">
        <v>0.0839857017886339</v>
      </c>
      <c r="AF514" s="2" t="n">
        <v>0.0213979911874615</v>
      </c>
      <c r="AG514" s="2" t="n">
        <v>0.101205077596727</v>
      </c>
      <c r="AH514" s="3" t="b">
        <f aca="false">TRUE()</f>
        <v>1</v>
      </c>
      <c r="AI514" s="3" t="n">
        <v>-0.119617727886258</v>
      </c>
      <c r="AJ514" s="3" t="b">
        <f aca="false">TRUE()</f>
        <v>1</v>
      </c>
      <c r="AK514" s="3" t="n">
        <v>0.748792881327196</v>
      </c>
      <c r="AL514" s="3" t="b">
        <f aca="false">TRUE()</f>
        <v>1</v>
      </c>
      <c r="AM514" s="3" t="n">
        <v>0.60683730513496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0</v>
      </c>
      <c r="E515" s="2" t="n">
        <v>0</v>
      </c>
      <c r="F515" s="2" t="n">
        <v>27.8972710309476</v>
      </c>
      <c r="G515" s="2" t="n">
        <v>0.812292358803987</v>
      </c>
      <c r="H515" s="2" t="n">
        <v>0.981155676092879</v>
      </c>
      <c r="I515" s="2" t="n">
        <v>0.153731885771727</v>
      </c>
      <c r="J515" s="2" t="n">
        <v>0.406090097222705</v>
      </c>
      <c r="K515" s="2" t="n">
        <v>3.44826587227537</v>
      </c>
      <c r="L515" s="2" t="n">
        <v>0.645</v>
      </c>
      <c r="M515" s="2" t="n">
        <v>0.084</v>
      </c>
      <c r="N515" s="2" t="n">
        <v>7.682</v>
      </c>
      <c r="O515" s="2" t="s">
        <v>41</v>
      </c>
      <c r="P515" s="2" t="n">
        <v>232.1</v>
      </c>
      <c r="Q515" s="2" t="n">
        <v>125.2</v>
      </c>
      <c r="R515" s="2" t="n">
        <v>10.551</v>
      </c>
      <c r="S515" s="2" t="n">
        <v>0.458941065050387</v>
      </c>
      <c r="T515" s="2" t="n">
        <v>-0.143344097395151</v>
      </c>
      <c r="U515" s="2" t="n">
        <v>-1.09178767297991</v>
      </c>
      <c r="V515" s="2" t="n">
        <v>0.0315796289583614</v>
      </c>
      <c r="W515" s="2" t="n">
        <v>0.109843219165724</v>
      </c>
      <c r="X515" s="2" t="n">
        <v>0.0195543658128793</v>
      </c>
      <c r="Y515" s="2" t="n">
        <v>0.0891672202521694</v>
      </c>
      <c r="Z515" s="2" t="n">
        <v>0.150396017910631</v>
      </c>
      <c r="AA515" s="2" t="n">
        <v>0.159244030006074</v>
      </c>
      <c r="AB515" s="2" t="n">
        <v>0.139559766772739</v>
      </c>
      <c r="AC515" s="2" t="n">
        <v>0.123031715715558</v>
      </c>
      <c r="AD515" s="2" t="n">
        <v>0.127059169974524</v>
      </c>
      <c r="AE515" s="2" t="n">
        <v>0.122239498432924</v>
      </c>
      <c r="AF515" s="2" t="n">
        <v>0.069748215122502</v>
      </c>
      <c r="AG515" s="2" t="n">
        <v>-0.669797478839182</v>
      </c>
      <c r="AH515" s="3" t="b">
        <f aca="false">TRUE()</f>
        <v>1</v>
      </c>
      <c r="AI515" s="3" t="n">
        <v>-0.348553210640607</v>
      </c>
      <c r="AJ515" s="3" t="b">
        <f aca="false">TRUE()</f>
        <v>1</v>
      </c>
      <c r="AK515" s="3" t="n">
        <v>-0.733468747941895</v>
      </c>
      <c r="AL515" s="3" t="b">
        <f aca="false">TRUE()</f>
        <v>1</v>
      </c>
      <c r="AM515" s="3" t="n">
        <v>-0.76696874574104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1</v>
      </c>
      <c r="E516" s="2" t="n">
        <v>2</v>
      </c>
      <c r="F516" s="2" t="n">
        <v>17.1027289690524</v>
      </c>
      <c r="G516" s="2" t="n">
        <v>0.761904761904762</v>
      </c>
      <c r="H516" s="2" t="n">
        <v>0.986631874805629</v>
      </c>
      <c r="I516" s="2" t="n">
        <v>0.147316972118118</v>
      </c>
      <c r="J516" s="2" t="n">
        <v>0.349530143518034</v>
      </c>
      <c r="K516" s="2" t="n">
        <v>3.5838667827882</v>
      </c>
      <c r="L516" s="2" t="n">
        <v>0.591</v>
      </c>
      <c r="M516" s="2" t="n">
        <v>0.092</v>
      </c>
      <c r="N516" s="2" t="n">
        <v>7.916</v>
      </c>
      <c r="O516" s="2" t="s">
        <v>41</v>
      </c>
      <c r="P516" s="2" t="n">
        <v>892.8</v>
      </c>
      <c r="Q516" s="2" t="n">
        <v>114</v>
      </c>
      <c r="R516" s="2" t="n">
        <v>40.582</v>
      </c>
      <c r="S516" s="2" t="n">
        <v>-1</v>
      </c>
      <c r="T516" s="2" t="n">
        <v>-0.666877740788997</v>
      </c>
      <c r="U516" s="2" t="n">
        <v>0.315148254279035</v>
      </c>
      <c r="V516" s="2" t="n">
        <v>0.00214460288294371</v>
      </c>
      <c r="W516" s="2" t="n">
        <v>0.00214460288294371</v>
      </c>
      <c r="X516" s="2" t="n">
        <v>0.0546692435466131</v>
      </c>
      <c r="Y516" s="2" t="n">
        <v>0.110443150508232</v>
      </c>
      <c r="Z516" s="2" t="n">
        <v>0.131905075553413</v>
      </c>
      <c r="AA516" s="2" t="n">
        <v>0.140425148630831</v>
      </c>
      <c r="AB516" s="2" t="n">
        <v>0.163272542180625</v>
      </c>
      <c r="AC516" s="2" t="n">
        <v>0.153664259651956</v>
      </c>
      <c r="AD516" s="2" t="n">
        <v>0.137052756247997</v>
      </c>
      <c r="AE516" s="2" t="n">
        <v>0.0790758064548522</v>
      </c>
      <c r="AF516" s="2" t="n">
        <v>0.0294920172254798</v>
      </c>
      <c r="AG516" s="2" t="n">
        <v>-0.579329624093244</v>
      </c>
      <c r="AH516" s="3" t="b">
        <f aca="false">TRUE()</f>
        <v>1</v>
      </c>
      <c r="AI516" s="3" t="n">
        <v>-0.910485759219461</v>
      </c>
      <c r="AJ516" s="3" t="b">
        <f aca="false">TRUE()</f>
        <v>1</v>
      </c>
      <c r="AK516" s="3" t="n">
        <v>-0.525432028044479</v>
      </c>
      <c r="AL516" s="3" t="b">
        <f aca="false">TRUE()</f>
        <v>1</v>
      </c>
      <c r="AM516" s="3" t="n">
        <v>4.06622432036003</v>
      </c>
      <c r="AN516" s="3" t="b">
        <f aca="false">FALSE()</f>
        <v>0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1</v>
      </c>
      <c r="E517" s="2" t="n">
        <v>3</v>
      </c>
      <c r="F517" s="2" t="n">
        <v>45</v>
      </c>
      <c r="G517" s="2" t="n">
        <v>0.686924493554328</v>
      </c>
      <c r="H517" s="2" t="n">
        <v>0.992074604263887</v>
      </c>
      <c r="I517" s="2" t="n">
        <v>0.0689386485972152</v>
      </c>
      <c r="J517" s="2" t="n">
        <v>0.246145733767298</v>
      </c>
      <c r="K517" s="2" t="n">
        <v>5.85660853089554</v>
      </c>
      <c r="L517" s="2" t="n">
        <v>0.584</v>
      </c>
      <c r="M517" s="2" t="n">
        <v>0.115</v>
      </c>
      <c r="N517" s="2" t="n">
        <v>12.237</v>
      </c>
      <c r="O517" s="2" t="s">
        <v>41</v>
      </c>
      <c r="P517" s="2" t="n">
        <v>322.5</v>
      </c>
      <c r="Q517" s="2" t="n">
        <v>81</v>
      </c>
      <c r="R517" s="2" t="n">
        <v>14.657</v>
      </c>
      <c r="S517" s="2" t="n">
        <v>0.583233448667852</v>
      </c>
      <c r="T517" s="2" t="n">
        <v>-0.143126068783049</v>
      </c>
      <c r="U517" s="2" t="n">
        <v>-0.424839928164079</v>
      </c>
      <c r="V517" s="2" t="n">
        <v>0.222065960025907</v>
      </c>
      <c r="W517" s="2" t="n">
        <v>0.113395461314102</v>
      </c>
      <c r="X517" s="2" t="n">
        <v>0.0624076524012012</v>
      </c>
      <c r="Y517" s="2" t="n">
        <v>0.157687392652021</v>
      </c>
      <c r="Z517" s="2" t="n">
        <v>0.178936795702521</v>
      </c>
      <c r="AA517" s="2" t="n">
        <v>0.144570721073316</v>
      </c>
      <c r="AB517" s="2" t="n">
        <v>0.110290108704677</v>
      </c>
      <c r="AC517" s="2" t="n">
        <v>0.1008653157094</v>
      </c>
      <c r="AD517" s="2" t="n">
        <v>0.0659102425756288</v>
      </c>
      <c r="AE517" s="2" t="n">
        <v>0.0904092532700464</v>
      </c>
      <c r="AF517" s="2" t="n">
        <v>0.0889225179111887</v>
      </c>
      <c r="AG517" s="2" t="n">
        <v>0.936958648346906</v>
      </c>
      <c r="AH517" s="3" t="b">
        <f aca="false">TRUE()</f>
        <v>1</v>
      </c>
      <c r="AI517" s="3" t="n">
        <v>-0.983328867368572</v>
      </c>
      <c r="AJ517" s="3" t="b">
        <f aca="false">TRUE()</f>
        <v>1</v>
      </c>
      <c r="AK517" s="3" t="n">
        <v>0.0726735416605933</v>
      </c>
      <c r="AL517" s="3" t="b">
        <f aca="false">TRUE()</f>
        <v>1</v>
      </c>
      <c r="AM517" s="3" t="n">
        <v>-0.10566913445674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2</v>
      </c>
      <c r="E518" s="2" t="n">
        <v>1</v>
      </c>
      <c r="F518" s="2" t="n">
        <v>26.565051177078</v>
      </c>
      <c r="G518" s="2" t="n">
        <v>0.861826697892272</v>
      </c>
      <c r="H518" s="2" t="n">
        <v>0.971951021505365</v>
      </c>
      <c r="I518" s="2" t="n">
        <v>0.2287852306946</v>
      </c>
      <c r="J518" s="2" t="n">
        <v>0.499866607899345</v>
      </c>
      <c r="K518" s="2" t="n">
        <v>2.61391694498944</v>
      </c>
      <c r="L518" s="2" t="n">
        <v>0.662</v>
      </c>
      <c r="M518" s="2" t="n">
        <v>0.107</v>
      </c>
      <c r="N518" s="2" t="n">
        <v>6.003</v>
      </c>
      <c r="O518" s="2" t="s">
        <v>41</v>
      </c>
      <c r="P518" s="2" t="n">
        <v>313.1</v>
      </c>
      <c r="Q518" s="2" t="n">
        <v>130.4</v>
      </c>
      <c r="R518" s="2" t="n">
        <v>14.231</v>
      </c>
      <c r="S518" s="2" t="n">
        <v>-1</v>
      </c>
      <c r="T518" s="2" t="n">
        <v>-0.105685074099754</v>
      </c>
      <c r="U518" s="2" t="n">
        <v>-0.686450075649692</v>
      </c>
      <c r="V518" s="2" t="n">
        <v>0.441446622602788</v>
      </c>
      <c r="W518" s="2" t="n">
        <v>0.17375532642733</v>
      </c>
      <c r="X518" s="2" t="n">
        <v>0.100119662528302</v>
      </c>
      <c r="Y518" s="2" t="n">
        <v>0.158899373593848</v>
      </c>
      <c r="Z518" s="2" t="n">
        <v>0.175497739005176</v>
      </c>
      <c r="AA518" s="2" t="n">
        <v>0.164804629679667</v>
      </c>
      <c r="AB518" s="2" t="n">
        <v>0.134088541308371</v>
      </c>
      <c r="AC518" s="2" t="n">
        <v>0.104266199484029</v>
      </c>
      <c r="AD518" s="2" t="n">
        <v>0.0842581356992329</v>
      </c>
      <c r="AE518" s="2" t="n">
        <v>0.0589309986563652</v>
      </c>
      <c r="AF518" s="2" t="n">
        <v>0.0191347200450108</v>
      </c>
      <c r="AG518" s="2" t="n">
        <v>-1.22644387063456</v>
      </c>
      <c r="AH518" s="3" t="b">
        <f aca="false">TRUE()</f>
        <v>1</v>
      </c>
      <c r="AI518" s="3" t="n">
        <v>-0.171648519421338</v>
      </c>
      <c r="AJ518" s="3" t="b">
        <f aca="false">TRUE()</f>
        <v>1</v>
      </c>
      <c r="AK518" s="3" t="n">
        <v>-0.135363178236823</v>
      </c>
      <c r="AL518" s="3" t="b">
        <f aca="false">TRUE()</f>
        <v>1</v>
      </c>
      <c r="AM518" s="3" t="n">
        <v>-0.17443258961241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2</v>
      </c>
      <c r="E519" s="2" t="n">
        <v>2</v>
      </c>
      <c r="F519" s="2" t="n">
        <v>13.2405199151872</v>
      </c>
      <c r="G519" s="2" t="n">
        <v>0.923631123919308</v>
      </c>
      <c r="H519" s="2" t="n">
        <v>0.973432242378914</v>
      </c>
      <c r="I519" s="2" t="n">
        <v>0.298081281291176</v>
      </c>
      <c r="J519" s="2" t="n">
        <v>0.483332492833177</v>
      </c>
      <c r="K519" s="2" t="n">
        <v>3.61689355963005</v>
      </c>
      <c r="L519" s="2" t="n">
        <v>0.836</v>
      </c>
      <c r="M519" s="2" t="n">
        <v>0.118</v>
      </c>
      <c r="N519" s="2" t="n">
        <v>8.099</v>
      </c>
      <c r="O519" s="2" t="s">
        <v>41</v>
      </c>
      <c r="P519" s="2" t="n">
        <v>450.5</v>
      </c>
      <c r="Q519" s="2" t="n">
        <v>192.3</v>
      </c>
      <c r="R519" s="2" t="n">
        <v>20.477</v>
      </c>
      <c r="S519" s="2" t="n">
        <v>0.439185560059996</v>
      </c>
      <c r="T519" s="2" t="n">
        <v>-0.222264211781049</v>
      </c>
      <c r="U519" s="2" t="n">
        <v>-0.887626464212024</v>
      </c>
      <c r="V519" s="2" t="n">
        <v>0.168147110713959</v>
      </c>
      <c r="W519" s="2" t="n">
        <v>0.0336616583989745</v>
      </c>
      <c r="X519" s="2" t="n">
        <v>0.0744901804031332</v>
      </c>
      <c r="Y519" s="2" t="n">
        <v>0.101732712955449</v>
      </c>
      <c r="Z519" s="2" t="n">
        <v>0.143748788996151</v>
      </c>
      <c r="AA519" s="2" t="n">
        <v>0.163830536262661</v>
      </c>
      <c r="AB519" s="2" t="n">
        <v>0.171151441675607</v>
      </c>
      <c r="AC519" s="2" t="n">
        <v>0.149469564840964</v>
      </c>
      <c r="AD519" s="2" t="n">
        <v>0.120318097610589</v>
      </c>
      <c r="AE519" s="2" t="n">
        <v>0.0662645551042761</v>
      </c>
      <c r="AF519" s="2" t="n">
        <v>0.00899412215116947</v>
      </c>
      <c r="AG519" s="2" t="n">
        <v>-0.557295394096147</v>
      </c>
      <c r="AH519" s="3" t="b">
        <f aca="false">TRUE()</f>
        <v>1</v>
      </c>
      <c r="AI519" s="3" t="n">
        <v>1.63902302599941</v>
      </c>
      <c r="AJ519" s="3" t="b">
        <f aca="false">TRUE()</f>
        <v>1</v>
      </c>
      <c r="AK519" s="3" t="n">
        <v>0.150687311622124</v>
      </c>
      <c r="AL519" s="3" t="b">
        <f aca="false">TRUE()</f>
        <v>1</v>
      </c>
      <c r="AM519" s="3" t="n">
        <v>0.83068429745022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2</v>
      </c>
      <c r="E520" s="2" t="n">
        <v>3</v>
      </c>
      <c r="F520" s="2" t="n">
        <v>26.565051177078</v>
      </c>
      <c r="G520" s="2" t="n">
        <v>0.892105263157895</v>
      </c>
      <c r="H520" s="2" t="n">
        <v>0.980244532882082</v>
      </c>
      <c r="I520" s="2" t="n">
        <v>0.172651282266088</v>
      </c>
      <c r="J520" s="2" t="n">
        <v>0.42700495998441</v>
      </c>
      <c r="K520" s="2" t="n">
        <v>4.00845923170988</v>
      </c>
      <c r="L520" s="2" t="n">
        <v>0.774</v>
      </c>
      <c r="M520" s="2" t="n">
        <v>0.105</v>
      </c>
      <c r="N520" s="2" t="n">
        <v>8.865</v>
      </c>
      <c r="O520" s="2" t="s">
        <v>41</v>
      </c>
      <c r="P520" s="2" t="n">
        <v>273.2</v>
      </c>
      <c r="Q520" s="2" t="n">
        <v>147.2</v>
      </c>
      <c r="R520" s="2" t="n">
        <v>12.419</v>
      </c>
      <c r="S520" s="2" t="n">
        <v>0.330901518090292</v>
      </c>
      <c r="T520" s="2" t="n">
        <v>0.025736008674209</v>
      </c>
      <c r="U520" s="2" t="n">
        <v>-1.20020022100072</v>
      </c>
      <c r="V520" s="2" t="n">
        <v>0.192508138092058</v>
      </c>
      <c r="W520" s="2" t="n">
        <v>0.00712752224949187</v>
      </c>
      <c r="X520" s="2" t="n">
        <v>0.0671826338673448</v>
      </c>
      <c r="Y520" s="2" t="n">
        <v>0.111390950015238</v>
      </c>
      <c r="Z520" s="2" t="n">
        <v>0.15764363655651</v>
      </c>
      <c r="AA520" s="2" t="n">
        <v>0.154706138292237</v>
      </c>
      <c r="AB520" s="2" t="n">
        <v>0.177929102127083</v>
      </c>
      <c r="AC520" s="2" t="n">
        <v>0.160730157566893</v>
      </c>
      <c r="AD520" s="2" t="n">
        <v>0.100424139615442</v>
      </c>
      <c r="AE520" s="2" t="n">
        <v>0.0574617152135427</v>
      </c>
      <c r="AF520" s="2" t="n">
        <v>0.0125315267457094</v>
      </c>
      <c r="AG520" s="2" t="n">
        <v>-0.296057425919944</v>
      </c>
      <c r="AH520" s="3" t="b">
        <f aca="false">TRUE()</f>
        <v>1</v>
      </c>
      <c r="AI520" s="3" t="n">
        <v>0.993841210964434</v>
      </c>
      <c r="AJ520" s="3" t="b">
        <f aca="false">TRUE()</f>
        <v>1</v>
      </c>
      <c r="AK520" s="3" t="n">
        <v>-0.187372358211177</v>
      </c>
      <c r="AL520" s="3" t="b">
        <f aca="false">TRUE()</f>
        <v>1</v>
      </c>
      <c r="AM520" s="3" t="n">
        <v>-0.46631151096466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7</v>
      </c>
      <c r="E521" s="2" t="n">
        <v>2</v>
      </c>
      <c r="F521" s="2" t="n">
        <v>33.6900675259798</v>
      </c>
      <c r="G521" s="2" t="n">
        <v>0.80561555075594</v>
      </c>
      <c r="H521" s="2" t="n">
        <v>0.971441396821614</v>
      </c>
      <c r="I521" s="2" t="n">
        <v>0.218052502381183</v>
      </c>
      <c r="J521" s="2" t="n">
        <v>0.42195141483298</v>
      </c>
      <c r="K521" s="2" t="n">
        <v>2.90265554053791</v>
      </c>
      <c r="L521" s="2" t="n">
        <v>0.583</v>
      </c>
      <c r="M521" s="2" t="n">
        <v>0.141</v>
      </c>
      <c r="N521" s="2" t="n">
        <v>6.546</v>
      </c>
      <c r="O521" s="2" t="s">
        <v>41</v>
      </c>
      <c r="P521" s="2" t="n">
        <v>522.2</v>
      </c>
      <c r="Q521" s="2" t="n">
        <v>103.7</v>
      </c>
      <c r="R521" s="2" t="n">
        <v>23.738</v>
      </c>
      <c r="S521" s="2" t="n">
        <v>-1</v>
      </c>
      <c r="T521" s="2" t="n">
        <v>0.15610810977486</v>
      </c>
      <c r="U521" s="2" t="n">
        <v>0.595750947291299</v>
      </c>
      <c r="V521" s="2" t="n">
        <v>0.136191889894888</v>
      </c>
      <c r="W521" s="2" t="n">
        <v>0.0482025085601041</v>
      </c>
      <c r="X521" s="2" t="n">
        <v>0.0779786946945801</v>
      </c>
      <c r="Y521" s="2" t="n">
        <v>0.152521036720472</v>
      </c>
      <c r="Z521" s="2" t="n">
        <v>0.172091594108236</v>
      </c>
      <c r="AA521" s="2" t="n">
        <v>0.146124545601258</v>
      </c>
      <c r="AB521" s="2" t="n">
        <v>0.144808887626176</v>
      </c>
      <c r="AC521" s="2" t="n">
        <v>0.131114610064484</v>
      </c>
      <c r="AD521" s="2" t="n">
        <v>0.125006993823483</v>
      </c>
      <c r="AE521" s="2" t="n">
        <v>0.0431942699159439</v>
      </c>
      <c r="AF521" s="2" t="n">
        <v>0.00715936744536722</v>
      </c>
      <c r="AG521" s="2" t="n">
        <v>-1.03380828122122</v>
      </c>
      <c r="AH521" s="3" t="b">
        <f aca="false">TRUE()</f>
        <v>1</v>
      </c>
      <c r="AI521" s="3" t="n">
        <v>-0.993735025675588</v>
      </c>
      <c r="AJ521" s="3" t="b">
        <f aca="false">TRUE()</f>
        <v>1</v>
      </c>
      <c r="AK521" s="3" t="n">
        <v>0.748792881327196</v>
      </c>
      <c r="AL521" s="3" t="b">
        <f aca="false">TRUE()</f>
        <v>1</v>
      </c>
      <c r="AM521" s="3" t="n">
        <v>1.3551885245418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9</v>
      </c>
      <c r="E522" s="2" t="n">
        <v>1</v>
      </c>
      <c r="F522" s="2" t="n">
        <v>17.1027289690524</v>
      </c>
      <c r="G522" s="2" t="n">
        <v>0.879732739420935</v>
      </c>
      <c r="H522" s="2" t="n">
        <v>0.980261842198289</v>
      </c>
      <c r="I522" s="2" t="n">
        <v>0.165328606236157</v>
      </c>
      <c r="J522" s="2" t="n">
        <v>0.418463881831936</v>
      </c>
      <c r="K522" s="2" t="n">
        <v>3.04662906812599</v>
      </c>
      <c r="L522" s="2" t="n">
        <v>0.604</v>
      </c>
      <c r="M522" s="2" t="n">
        <v>0.109</v>
      </c>
      <c r="N522" s="2" t="n">
        <v>6.72</v>
      </c>
      <c r="O522" s="2" t="s">
        <v>41</v>
      </c>
      <c r="P522" s="2" t="n">
        <v>374.3</v>
      </c>
      <c r="Q522" s="2" t="n">
        <v>179.2</v>
      </c>
      <c r="R522" s="2" t="n">
        <v>17.014</v>
      </c>
      <c r="S522" s="2" t="n">
        <v>0.247713694276744</v>
      </c>
      <c r="T522" s="2" t="n">
        <v>-0.0262237398419322</v>
      </c>
      <c r="U522" s="2" t="n">
        <v>-1.05982922336343</v>
      </c>
      <c r="V522" s="2" t="n">
        <v>0.403989712613608</v>
      </c>
      <c r="W522" s="2" t="n">
        <v>0.117384716028916</v>
      </c>
      <c r="X522" s="2" t="n">
        <v>0.168333545152426</v>
      </c>
      <c r="Y522" s="2" t="n">
        <v>0.148696053192909</v>
      </c>
      <c r="Z522" s="2" t="n">
        <v>0.145752992378174</v>
      </c>
      <c r="AA522" s="2" t="n">
        <v>0.136546513638643</v>
      </c>
      <c r="AB522" s="2" t="n">
        <v>0.125825774398969</v>
      </c>
      <c r="AC522" s="2" t="n">
        <v>0.110559208279218</v>
      </c>
      <c r="AD522" s="2" t="n">
        <v>0.0853923669156495</v>
      </c>
      <c r="AE522" s="2" t="n">
        <v>0.0622168194933378</v>
      </c>
      <c r="AF522" s="2" t="n">
        <v>0.0166767265506742</v>
      </c>
      <c r="AG522" s="2" t="n">
        <v>-0.937754529577217</v>
      </c>
      <c r="AH522" s="3" t="b">
        <f aca="false">TRUE()</f>
        <v>1</v>
      </c>
      <c r="AI522" s="3" t="n">
        <v>-0.775205701228255</v>
      </c>
      <c r="AJ522" s="3" t="b">
        <f aca="false">TRUE()</f>
        <v>1</v>
      </c>
      <c r="AK522" s="3" t="n">
        <v>-0.083353998262469</v>
      </c>
      <c r="AL522" s="3" t="b">
        <f aca="false">TRUE()</f>
        <v>1</v>
      </c>
      <c r="AM522" s="3" t="n">
        <v>0.27326139501810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1</v>
      </c>
      <c r="E523" s="2" t="n">
        <v>1</v>
      </c>
      <c r="F523" s="2" t="n">
        <v>24.2277453179541</v>
      </c>
      <c r="G523" s="2" t="n">
        <v>0.584150326797386</v>
      </c>
      <c r="H523" s="2" t="n">
        <v>0.980577869674633</v>
      </c>
      <c r="I523" s="2" t="n">
        <v>0.0831232902196532</v>
      </c>
      <c r="J523" s="2" t="n">
        <v>0.243670600056445</v>
      </c>
      <c r="K523" s="2" t="n">
        <v>5.58653336023479</v>
      </c>
      <c r="L523" s="2" t="n">
        <v>0.603</v>
      </c>
      <c r="M523" s="2" t="n">
        <v>0.088</v>
      </c>
      <c r="N523" s="2" t="n">
        <v>11.782</v>
      </c>
      <c r="O523" s="2" t="s">
        <v>41</v>
      </c>
      <c r="P523" s="2" t="n">
        <v>694.6</v>
      </c>
      <c r="Q523" s="2" t="n">
        <v>177.2</v>
      </c>
      <c r="R523" s="2" t="n">
        <v>31.575</v>
      </c>
      <c r="S523" s="2" t="n">
        <v>0.745318021251841</v>
      </c>
      <c r="T523" s="2" t="n">
        <v>-1.31313799235577</v>
      </c>
      <c r="U523" s="2" t="n">
        <v>1.99171244359475</v>
      </c>
      <c r="V523" s="2" t="n">
        <v>0.164301254316156</v>
      </c>
      <c r="W523" s="2" t="n">
        <v>0.017913163508128</v>
      </c>
      <c r="X523" s="2" t="n">
        <v>0.0906291742710205</v>
      </c>
      <c r="Y523" s="2" t="n">
        <v>0.122360272556855</v>
      </c>
      <c r="Z523" s="2" t="n">
        <v>0.159137861026563</v>
      </c>
      <c r="AA523" s="2" t="n">
        <v>0.13315565121447</v>
      </c>
      <c r="AB523" s="2" t="n">
        <v>0.143421250299153</v>
      </c>
      <c r="AC523" s="2" t="n">
        <v>0.140142852066553</v>
      </c>
      <c r="AD523" s="2" t="n">
        <v>0.121176336799784</v>
      </c>
      <c r="AE523" s="2" t="n">
        <v>0.0745618939439586</v>
      </c>
      <c r="AF523" s="2" t="n">
        <v>0.015414707821643</v>
      </c>
      <c r="AG523" s="2" t="n">
        <v>0.756774597831184</v>
      </c>
      <c r="AH523" s="3" t="b">
        <f aca="false">TRUE()</f>
        <v>1</v>
      </c>
      <c r="AI523" s="3" t="n">
        <v>-0.785611859535271</v>
      </c>
      <c r="AJ523" s="3" t="b">
        <f aca="false">TRUE()</f>
        <v>1</v>
      </c>
      <c r="AK523" s="3" t="n">
        <v>-0.629450387993187</v>
      </c>
      <c r="AL523" s="3" t="b">
        <f aca="false">TRUE()</f>
        <v>1</v>
      </c>
      <c r="AM523" s="3" t="n">
        <v>2.61633955314158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2</v>
      </c>
      <c r="E524" s="2" t="n">
        <v>1</v>
      </c>
      <c r="F524" s="2" t="n">
        <v>27.8972710309476</v>
      </c>
      <c r="G524" s="2" t="n">
        <v>0.842243645924628</v>
      </c>
      <c r="H524" s="2" t="n">
        <v>0.988663102549811</v>
      </c>
      <c r="I524" s="2" t="n">
        <v>0.111722352309212</v>
      </c>
      <c r="J524" s="2" t="n">
        <v>0.339259437442655</v>
      </c>
      <c r="K524" s="2" t="n">
        <v>5.53326453587622</v>
      </c>
      <c r="L524" s="2" t="n">
        <v>0.786</v>
      </c>
      <c r="M524" s="2" t="n">
        <v>0.106</v>
      </c>
      <c r="N524" s="2" t="n">
        <v>11.888</v>
      </c>
      <c r="O524" s="2" t="s">
        <v>41</v>
      </c>
      <c r="P524" s="2" t="n">
        <v>403.3</v>
      </c>
      <c r="Q524" s="2" t="n">
        <v>175.6</v>
      </c>
      <c r="R524" s="2" t="n">
        <v>18.33</v>
      </c>
      <c r="S524" s="2" t="n">
        <v>0.787938572716862</v>
      </c>
      <c r="T524" s="2" t="n">
        <v>-0.254954867114257</v>
      </c>
      <c r="U524" s="2" t="n">
        <v>-0.95444838721639</v>
      </c>
      <c r="V524" s="2" t="n">
        <v>0.230182007434559</v>
      </c>
      <c r="W524" s="2" t="n">
        <v>0.0703703106503434</v>
      </c>
      <c r="X524" s="2" t="n">
        <v>0.0717543843670344</v>
      </c>
      <c r="Y524" s="2" t="n">
        <v>0.119281001541483</v>
      </c>
      <c r="Z524" s="2" t="n">
        <v>0.157719527258874</v>
      </c>
      <c r="AA524" s="2" t="n">
        <v>0.171206322634966</v>
      </c>
      <c r="AB524" s="2" t="n">
        <v>0.147295745835261</v>
      </c>
      <c r="AC524" s="2" t="n">
        <v>0.158442248185974</v>
      </c>
      <c r="AD524" s="2" t="n">
        <v>0.11356611281823</v>
      </c>
      <c r="AE524" s="2" t="n">
        <v>0.052319529564208</v>
      </c>
      <c r="AF524" s="2" t="n">
        <v>0.00841512779396865</v>
      </c>
      <c r="AG524" s="2" t="n">
        <v>0.721235630973715</v>
      </c>
      <c r="AH524" s="3" t="b">
        <f aca="false">TRUE()</f>
        <v>1</v>
      </c>
      <c r="AI524" s="3" t="n">
        <v>1.11871511064862</v>
      </c>
      <c r="AJ524" s="3" t="b">
        <f aca="false">TRUE()</f>
        <v>1</v>
      </c>
      <c r="AK524" s="3" t="n">
        <v>-0.161367768224</v>
      </c>
      <c r="AL524" s="3" t="b">
        <f aca="false">TRUE()</f>
        <v>1</v>
      </c>
      <c r="AM524" s="3" t="n">
        <v>0.48540396943453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2</v>
      </c>
      <c r="E525" s="2" t="n">
        <v>2</v>
      </c>
      <c r="F525" s="2" t="n">
        <v>26.565051177078</v>
      </c>
      <c r="G525" s="2" t="n">
        <v>0.662325581395349</v>
      </c>
      <c r="H525" s="2" t="n">
        <v>0.981441173534996</v>
      </c>
      <c r="I525" s="2" t="n">
        <v>0.139511627554853</v>
      </c>
      <c r="J525" s="2" t="n">
        <v>0.321543349937697</v>
      </c>
      <c r="K525" s="2" t="n">
        <v>4.70332498508569</v>
      </c>
      <c r="L525" s="2" t="n">
        <v>0.617</v>
      </c>
      <c r="M525" s="2" t="n">
        <v>0.194</v>
      </c>
      <c r="N525" s="2" t="n">
        <v>10.47</v>
      </c>
      <c r="O525" s="2" t="s">
        <v>41</v>
      </c>
      <c r="P525" s="2" t="n">
        <v>506.4</v>
      </c>
      <c r="Q525" s="2" t="n">
        <v>105.5</v>
      </c>
      <c r="R525" s="2" t="n">
        <v>23.02</v>
      </c>
      <c r="S525" s="2" t="n">
        <v>0.455114807027728</v>
      </c>
      <c r="T525" s="2" t="n">
        <v>-0.815323828831979</v>
      </c>
      <c r="U525" s="2" t="n">
        <v>1.13597289779409</v>
      </c>
      <c r="V525" s="2" t="n">
        <v>0.0292072075437743</v>
      </c>
      <c r="W525" s="2" t="n">
        <v>0.0292072075437743</v>
      </c>
      <c r="X525" s="2" t="n">
        <v>0.0428881846184209</v>
      </c>
      <c r="Y525" s="2" t="n">
        <v>0.105984256435213</v>
      </c>
      <c r="Z525" s="2" t="n">
        <v>0.160092857162448</v>
      </c>
      <c r="AA525" s="2" t="n">
        <v>0.139542345286172</v>
      </c>
      <c r="AB525" s="2" t="n">
        <v>0.109919011353737</v>
      </c>
      <c r="AC525" s="2" t="n">
        <v>0.135411577024096</v>
      </c>
      <c r="AD525" s="2" t="n">
        <v>0.122740639578585</v>
      </c>
      <c r="AE525" s="2" t="n">
        <v>0.0913761779510044</v>
      </c>
      <c r="AF525" s="2" t="n">
        <v>0.0920449505903231</v>
      </c>
      <c r="AG525" s="2" t="n">
        <v>0.167531010223953</v>
      </c>
      <c r="AH525" s="3" t="b">
        <f aca="false">TRUE()</f>
        <v>1</v>
      </c>
      <c r="AI525" s="3" t="n">
        <v>-0.63992564323705</v>
      </c>
      <c r="AJ525" s="3" t="b">
        <f aca="false">TRUE()</f>
        <v>1</v>
      </c>
      <c r="AK525" s="3" t="n">
        <v>2.12703615064758</v>
      </c>
      <c r="AL525" s="3" t="b">
        <f aca="false">FALSE()</f>
        <v>0</v>
      </c>
      <c r="AM525" s="3" t="n">
        <v>1.23960739779085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2</v>
      </c>
      <c r="E526" s="2" t="n">
        <v>3</v>
      </c>
      <c r="F526" s="2" t="n">
        <v>35.5376777919744</v>
      </c>
      <c r="G526" s="2" t="n">
        <v>0.832352941176471</v>
      </c>
      <c r="H526" s="2" t="n">
        <v>0.976276150303718</v>
      </c>
      <c r="I526" s="2" t="n">
        <v>0.294144319314327</v>
      </c>
      <c r="J526" s="2" t="n">
        <v>0.449563514588812</v>
      </c>
      <c r="K526" s="2" t="n">
        <v>3.47430860403386</v>
      </c>
      <c r="L526" s="2" t="n">
        <v>0.752</v>
      </c>
      <c r="M526" s="2" t="n">
        <v>0.106</v>
      </c>
      <c r="N526" s="2" t="n">
        <v>7.875</v>
      </c>
      <c r="O526" s="2" t="s">
        <v>41</v>
      </c>
      <c r="P526" s="2" t="n">
        <v>725.9</v>
      </c>
      <c r="Q526" s="2" t="n">
        <v>105.7</v>
      </c>
      <c r="R526" s="2" t="n">
        <v>32.997</v>
      </c>
      <c r="S526" s="2" t="n">
        <v>-1</v>
      </c>
      <c r="T526" s="2" t="n">
        <v>-0.462321476778887</v>
      </c>
      <c r="U526" s="2" t="n">
        <v>-0.491899586134176</v>
      </c>
      <c r="V526" s="2" t="n">
        <v>0.0496392344729753</v>
      </c>
      <c r="W526" s="2" t="n">
        <v>0.0496392344729753</v>
      </c>
      <c r="X526" s="2" t="n">
        <v>0.129547319595627</v>
      </c>
      <c r="Y526" s="2" t="n">
        <v>0.070841373527709</v>
      </c>
      <c r="Z526" s="2" t="n">
        <v>0.129522045720968</v>
      </c>
      <c r="AA526" s="2" t="n">
        <v>0.149731635871811</v>
      </c>
      <c r="AB526" s="2" t="n">
        <v>0.103663730266232</v>
      </c>
      <c r="AC526" s="2" t="n">
        <v>0.0295809926936901</v>
      </c>
      <c r="AD526" s="2" t="n">
        <v>0.0726713520463621</v>
      </c>
      <c r="AE526" s="2" t="n">
        <v>0.153678790575943</v>
      </c>
      <c r="AF526" s="2" t="n">
        <v>0.160762759701659</v>
      </c>
      <c r="AG526" s="2" t="n">
        <v>-0.652422742452794</v>
      </c>
      <c r="AH526" s="3" t="b">
        <f aca="false">TRUE()</f>
        <v>1</v>
      </c>
      <c r="AI526" s="3" t="n">
        <v>0.764905728210086</v>
      </c>
      <c r="AJ526" s="3" t="b">
        <f aca="false">TRUE()</f>
        <v>1</v>
      </c>
      <c r="AK526" s="3" t="n">
        <v>-0.161367768224</v>
      </c>
      <c r="AL526" s="3" t="b">
        <f aca="false">TRUE()</f>
        <v>1</v>
      </c>
      <c r="AM526" s="3" t="n">
        <v>2.84530722828758</v>
      </c>
      <c r="AN526" s="3" t="b">
        <f aca="false">FALSE()</f>
        <v>0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2</v>
      </c>
      <c r="E527" s="2" t="n">
        <v>4</v>
      </c>
      <c r="F527" s="2" t="n">
        <v>29.7448812969422</v>
      </c>
      <c r="G527" s="2" t="n">
        <v>0.689075630252101</v>
      </c>
      <c r="H527" s="2" t="n">
        <v>0.962401039468135</v>
      </c>
      <c r="I527" s="2" t="n">
        <v>0.171606907738796</v>
      </c>
      <c r="J527" s="2" t="n">
        <v>0.372294453736533</v>
      </c>
      <c r="K527" s="2" t="n">
        <v>3.31019202159306</v>
      </c>
      <c r="L527" s="2" t="n">
        <v>0.581</v>
      </c>
      <c r="M527" s="2" t="n">
        <v>0.062</v>
      </c>
      <c r="N527" s="2" t="n">
        <v>7.29</v>
      </c>
      <c r="O527" s="2" t="s">
        <v>41</v>
      </c>
      <c r="P527" s="2" t="n">
        <v>447.2</v>
      </c>
      <c r="Q527" s="2" t="n">
        <v>58.4</v>
      </c>
      <c r="R527" s="2" t="n">
        <v>20.329</v>
      </c>
      <c r="S527" s="2" t="n">
        <v>-1</v>
      </c>
      <c r="T527" s="2" t="n">
        <v>-0.188979253880194</v>
      </c>
      <c r="U527" s="2" t="n">
        <v>0.000805820793898793</v>
      </c>
      <c r="V527" s="2" t="n">
        <v>0.0281949693048486</v>
      </c>
      <c r="W527" s="2" t="n">
        <v>0.0281949693048486</v>
      </c>
      <c r="X527" s="2" t="n">
        <v>0.199518506924295</v>
      </c>
      <c r="Y527" s="2" t="n">
        <v>0.0420661354976417</v>
      </c>
      <c r="Z527" s="2" t="n">
        <v>0.0926245522178943</v>
      </c>
      <c r="AA527" s="2" t="n">
        <v>0.150911683278276</v>
      </c>
      <c r="AB527" s="2" t="n">
        <v>0.109836507186982</v>
      </c>
      <c r="AC527" s="2" t="n">
        <v>0.0387881912262768</v>
      </c>
      <c r="AD527" s="2" t="n">
        <v>0.117536544557323</v>
      </c>
      <c r="AE527" s="2" t="n">
        <v>0.144010465640331</v>
      </c>
      <c r="AF527" s="2" t="n">
        <v>0.10470741347098</v>
      </c>
      <c r="AG527" s="2" t="n">
        <v>-0.761915186755005</v>
      </c>
      <c r="AH527" s="3" t="b">
        <f aca="false">TRUE()</f>
        <v>1</v>
      </c>
      <c r="AI527" s="3" t="n">
        <v>-1.01454734228962</v>
      </c>
      <c r="AJ527" s="3" t="b">
        <f aca="false">TRUE()</f>
        <v>1</v>
      </c>
      <c r="AK527" s="3" t="n">
        <v>-1.30556972765979</v>
      </c>
      <c r="AL527" s="3" t="b">
        <f aca="false">TRUE()</f>
        <v>1</v>
      </c>
      <c r="AM527" s="3" t="n">
        <v>0.80654393553387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6</v>
      </c>
      <c r="E528" s="2" t="n">
        <v>2</v>
      </c>
      <c r="F528" s="2" t="n">
        <v>17.1027289690524</v>
      </c>
      <c r="G528" s="2" t="n">
        <v>0.729126213592233</v>
      </c>
      <c r="H528" s="2" t="n">
        <v>0.992834138835695</v>
      </c>
      <c r="I528" s="2" t="n">
        <v>0.0948425806482947</v>
      </c>
      <c r="J528" s="2" t="n">
        <v>0.259091202552514</v>
      </c>
      <c r="K528" s="2" t="n">
        <v>5.54822275389008</v>
      </c>
      <c r="L528" s="2" t="n">
        <v>0.632</v>
      </c>
      <c r="M528" s="2" t="n">
        <v>0.081</v>
      </c>
      <c r="N528" s="2" t="n">
        <v>11.829</v>
      </c>
      <c r="O528" s="2" t="s">
        <v>41</v>
      </c>
      <c r="P528" s="2" t="n">
        <v>414.6</v>
      </c>
      <c r="Q528" s="2" t="n">
        <v>116.7</v>
      </c>
      <c r="R528" s="2" t="n">
        <v>18.844</v>
      </c>
      <c r="S528" s="2" t="n">
        <v>-1</v>
      </c>
      <c r="T528" s="2" t="n">
        <v>-0.992572270686284</v>
      </c>
      <c r="U528" s="2" t="n">
        <v>0.569524934782662</v>
      </c>
      <c r="V528" s="2" t="n">
        <v>0.135095368474204</v>
      </c>
      <c r="W528" s="2" t="n">
        <v>0.0302308384015718</v>
      </c>
      <c r="X528" s="2" t="n">
        <v>0.0708285486598776</v>
      </c>
      <c r="Y528" s="2" t="n">
        <v>0.121392758648086</v>
      </c>
      <c r="Z528" s="2" t="n">
        <v>0.140185009958761</v>
      </c>
      <c r="AA528" s="2" t="n">
        <v>0.151308772835692</v>
      </c>
      <c r="AB528" s="2" t="n">
        <v>0.154204192046958</v>
      </c>
      <c r="AC528" s="2" t="n">
        <v>0.145517276529842</v>
      </c>
      <c r="AD528" s="2" t="n">
        <v>0.115813111637588</v>
      </c>
      <c r="AE528" s="2" t="n">
        <v>0.0794759841676095</v>
      </c>
      <c r="AF528" s="2" t="n">
        <v>0.0212743455155863</v>
      </c>
      <c r="AG528" s="2" t="n">
        <v>0.731215194454657</v>
      </c>
      <c r="AH528" s="3" t="b">
        <f aca="false">TRUE()</f>
        <v>1</v>
      </c>
      <c r="AI528" s="3" t="n">
        <v>-0.483833268631812</v>
      </c>
      <c r="AJ528" s="3" t="b">
        <f aca="false">TRUE()</f>
        <v>1</v>
      </c>
      <c r="AK528" s="3" t="n">
        <v>-0.811482517903426</v>
      </c>
      <c r="AL528" s="3" t="b">
        <f aca="false">TRUE()</f>
        <v>1</v>
      </c>
      <c r="AM528" s="3" t="n">
        <v>0.5680664208450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7</v>
      </c>
      <c r="E529" s="2" t="n">
        <v>1</v>
      </c>
      <c r="F529" s="2" t="n">
        <v>37.8749836510982</v>
      </c>
      <c r="G529" s="2" t="n">
        <v>0.827541827541828</v>
      </c>
      <c r="H529" s="2" t="n">
        <v>0.990704515495829</v>
      </c>
      <c r="I529" s="2" t="n">
        <v>0.106489727791976</v>
      </c>
      <c r="J529" s="2" t="n">
        <v>0.268485511639487</v>
      </c>
      <c r="K529" s="2" t="n">
        <v>5.02658965279071</v>
      </c>
      <c r="L529" s="2" t="n">
        <v>0.648</v>
      </c>
      <c r="M529" s="2" t="n">
        <v>0.158</v>
      </c>
      <c r="N529" s="2" t="n">
        <v>10.598</v>
      </c>
      <c r="O529" s="2" t="s">
        <v>41</v>
      </c>
      <c r="P529" s="2" t="n">
        <v>387.5</v>
      </c>
      <c r="Q529" s="2" t="n">
        <v>209.5</v>
      </c>
      <c r="R529" s="2" t="n">
        <v>17.614</v>
      </c>
      <c r="S529" s="2" t="n">
        <v>-1</v>
      </c>
      <c r="T529" s="2" t="n">
        <v>-0.0554032994504394</v>
      </c>
      <c r="U529" s="2" t="n">
        <v>-1.21266558470641</v>
      </c>
      <c r="V529" s="2" t="n">
        <v>0.507525518780806</v>
      </c>
      <c r="W529" s="2" t="n">
        <v>0.176774381105269</v>
      </c>
      <c r="X529" s="2" t="n">
        <v>0.162841439363034</v>
      </c>
      <c r="Y529" s="2" t="n">
        <v>0.167152348858804</v>
      </c>
      <c r="Z529" s="2" t="n">
        <v>0.175500062704036</v>
      </c>
      <c r="AA529" s="2" t="n">
        <v>0.156998830727881</v>
      </c>
      <c r="AB529" s="2" t="n">
        <v>0.121134086701314</v>
      </c>
      <c r="AC529" s="2" t="n">
        <v>0.0959434514254951</v>
      </c>
      <c r="AD529" s="2" t="n">
        <v>0.0711020467239683</v>
      </c>
      <c r="AE529" s="2" t="n">
        <v>0.0382996978916403</v>
      </c>
      <c r="AF529" s="2" t="n">
        <v>0.0110280356038274</v>
      </c>
      <c r="AG529" s="2" t="n">
        <v>0.383201103380634</v>
      </c>
      <c r="AH529" s="3" t="b">
        <f aca="false">TRUE()</f>
        <v>1</v>
      </c>
      <c r="AI529" s="3" t="n">
        <v>-0.317334735719559</v>
      </c>
      <c r="AJ529" s="3" t="b">
        <f aca="false">TRUE()</f>
        <v>1</v>
      </c>
      <c r="AK529" s="3" t="n">
        <v>1.19087091110921</v>
      </c>
      <c r="AL529" s="3" t="b">
        <f aca="false">TRUE()</f>
        <v>1</v>
      </c>
      <c r="AM529" s="3" t="n">
        <v>0.36982284268351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8</v>
      </c>
      <c r="E530" s="2" t="n">
        <v>1</v>
      </c>
      <c r="F530" s="2" t="n">
        <v>26.565051177078</v>
      </c>
      <c r="G530" s="2" t="n">
        <v>0.646418338108883</v>
      </c>
      <c r="H530" s="2" t="n">
        <v>0.985780983971294</v>
      </c>
      <c r="I530" s="2" t="n">
        <v>0.101772548643797</v>
      </c>
      <c r="J530" s="2" t="n">
        <v>0.258099984786537</v>
      </c>
      <c r="K530" s="2" t="n">
        <v>6.82634396007891</v>
      </c>
      <c r="L530" s="2" t="n">
        <v>0.776</v>
      </c>
      <c r="M530" s="2" t="n">
        <v>0.107</v>
      </c>
      <c r="N530" s="2" t="n">
        <v>14.507</v>
      </c>
      <c r="O530" s="2" t="s">
        <v>41</v>
      </c>
      <c r="P530" s="2" t="n">
        <v>281</v>
      </c>
      <c r="Q530" s="2" t="n">
        <v>93.8</v>
      </c>
      <c r="R530" s="2" t="n">
        <v>12.771</v>
      </c>
      <c r="S530" s="2" t="n">
        <v>0.248553014046249</v>
      </c>
      <c r="T530" s="2" t="n">
        <v>-0.401625621281225</v>
      </c>
      <c r="U530" s="2" t="n">
        <v>-0.768099301151599</v>
      </c>
      <c r="V530" s="2" t="n">
        <v>0.00439321881888277</v>
      </c>
      <c r="W530" s="2" t="n">
        <v>0.0126078935368235</v>
      </c>
      <c r="X530" s="2" t="n">
        <v>0.0400245319334645</v>
      </c>
      <c r="Y530" s="2" t="n">
        <v>0.118332987481845</v>
      </c>
      <c r="Z530" s="2" t="n">
        <v>0.153034280019152</v>
      </c>
      <c r="AA530" s="2" t="n">
        <v>0.134863213357173</v>
      </c>
      <c r="AB530" s="2" t="n">
        <v>0.117879209684015</v>
      </c>
      <c r="AC530" s="2" t="n">
        <v>0.141597302141328</v>
      </c>
      <c r="AD530" s="2" t="n">
        <v>0.147550434674184</v>
      </c>
      <c r="AE530" s="2" t="n">
        <v>0.107621518242964</v>
      </c>
      <c r="AF530" s="2" t="n">
        <v>0.0390965224658738</v>
      </c>
      <c r="AG530" s="2" t="n">
        <v>1.58392984948094</v>
      </c>
      <c r="AH530" s="3" t="b">
        <f aca="false">TRUE()</f>
        <v>1</v>
      </c>
      <c r="AI530" s="3" t="n">
        <v>1.01465352757847</v>
      </c>
      <c r="AJ530" s="3" t="b">
        <f aca="false">TRUE()</f>
        <v>1</v>
      </c>
      <c r="AK530" s="3" t="n">
        <v>-0.135363178236823</v>
      </c>
      <c r="AL530" s="3" t="b">
        <f aca="false">TRUE()</f>
        <v>1</v>
      </c>
      <c r="AM530" s="3" t="n">
        <v>-0.40925247370783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8</v>
      </c>
      <c r="E531" s="2" t="n">
        <v>2</v>
      </c>
      <c r="F531" s="2" t="n">
        <v>23.6293777306568</v>
      </c>
      <c r="G531" s="2" t="n">
        <v>0.682601880877743</v>
      </c>
      <c r="H531" s="2" t="n">
        <v>0.990422545967515</v>
      </c>
      <c r="I531" s="2" t="n">
        <v>0.101259280813032</v>
      </c>
      <c r="J531" s="2" t="n">
        <v>0.259739523065913</v>
      </c>
      <c r="K531" s="2" t="n">
        <v>6.03170516949996</v>
      </c>
      <c r="L531" s="2" t="n">
        <v>0.643</v>
      </c>
      <c r="M531" s="2" t="n">
        <v>0.085</v>
      </c>
      <c r="N531" s="2" t="n">
        <v>12.813</v>
      </c>
      <c r="O531" s="2" t="s">
        <v>41</v>
      </c>
      <c r="P531" s="2" t="n">
        <v>183.8</v>
      </c>
      <c r="Q531" s="2" t="n">
        <v>75.9</v>
      </c>
      <c r="R531" s="2" t="n">
        <v>8.354</v>
      </c>
      <c r="S531" s="2" t="n">
        <v>0.337295300490723</v>
      </c>
      <c r="T531" s="2" t="n">
        <v>-0.174969142693146</v>
      </c>
      <c r="U531" s="2" t="n">
        <v>-1.08432309527782</v>
      </c>
      <c r="V531" s="2" t="n">
        <v>0.0305810843374935</v>
      </c>
      <c r="W531" s="2" t="n">
        <v>0.00603976311714582</v>
      </c>
      <c r="X531" s="2" t="n">
        <v>0.0209172268171929</v>
      </c>
      <c r="Y531" s="2" t="n">
        <v>0.122415193730557</v>
      </c>
      <c r="Z531" s="2" t="n">
        <v>0.147593244955213</v>
      </c>
      <c r="AA531" s="2" t="n">
        <v>0.138954082038863</v>
      </c>
      <c r="AB531" s="2" t="n">
        <v>0.147487691651186</v>
      </c>
      <c r="AC531" s="2" t="n">
        <v>0.139277586968085</v>
      </c>
      <c r="AD531" s="2" t="n">
        <v>0.12862590429008</v>
      </c>
      <c r="AE531" s="2" t="n">
        <v>0.109113645938817</v>
      </c>
      <c r="AF531" s="2" t="n">
        <v>0.0456154236100048</v>
      </c>
      <c r="AG531" s="2" t="n">
        <v>1.05377657536421</v>
      </c>
      <c r="AH531" s="3" t="b">
        <f aca="false">TRUE()</f>
        <v>1</v>
      </c>
      <c r="AI531" s="3" t="n">
        <v>-0.369365527254638</v>
      </c>
      <c r="AJ531" s="3" t="b">
        <f aca="false">TRUE()</f>
        <v>1</v>
      </c>
      <c r="AK531" s="3" t="n">
        <v>-0.707464157954718</v>
      </c>
      <c r="AL531" s="3" t="b">
        <f aca="false">TRUE()</f>
        <v>1</v>
      </c>
      <c r="AM531" s="3" t="n">
        <v>-1.1202958610621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90</v>
      </c>
      <c r="E532" s="2" t="n">
        <v>2</v>
      </c>
      <c r="F532" s="2" t="n">
        <v>43.1523897340054</v>
      </c>
      <c r="G532" s="2" t="n">
        <v>0.756906077348066</v>
      </c>
      <c r="H532" s="2" t="n">
        <v>0.98225293006702</v>
      </c>
      <c r="I532" s="2" t="n">
        <v>0.163531704026922</v>
      </c>
      <c r="J532" s="2" t="n">
        <v>0.37538925855386</v>
      </c>
      <c r="K532" s="2" t="n">
        <v>3.33479137330885</v>
      </c>
      <c r="L532" s="2" t="n">
        <v>0.565</v>
      </c>
      <c r="M532" s="2" t="n">
        <v>0.089</v>
      </c>
      <c r="N532" s="2" t="n">
        <v>7.333</v>
      </c>
      <c r="O532" s="2" t="s">
        <v>41</v>
      </c>
      <c r="P532" s="2" t="n">
        <v>307.4</v>
      </c>
      <c r="Q532" s="2" t="n">
        <v>118.1</v>
      </c>
      <c r="R532" s="2" t="n">
        <v>13.971</v>
      </c>
      <c r="S532" s="2" t="n">
        <v>5.78548912481362E-011</v>
      </c>
      <c r="T532" s="2" t="n">
        <v>-0.544784749648356</v>
      </c>
      <c r="U532" s="2" t="n">
        <v>-0.755668208124264</v>
      </c>
      <c r="V532" s="2" t="n">
        <v>0.315273821245982</v>
      </c>
      <c r="W532" s="2" t="n">
        <v>0.195240405534651</v>
      </c>
      <c r="X532" s="2" t="n">
        <v>0.129732173467518</v>
      </c>
      <c r="Y532" s="2" t="n">
        <v>0.138573692358757</v>
      </c>
      <c r="Z532" s="2" t="n">
        <v>0.144453682940221</v>
      </c>
      <c r="AA532" s="2" t="n">
        <v>0.125760407468491</v>
      </c>
      <c r="AB532" s="2" t="n">
        <v>0.110763660065533</v>
      </c>
      <c r="AC532" s="2" t="n">
        <v>0.0549598790594465</v>
      </c>
      <c r="AD532" s="2" t="n">
        <v>0.0380137004616371</v>
      </c>
      <c r="AE532" s="2" t="n">
        <v>0.122708744144719</v>
      </c>
      <c r="AF532" s="2" t="n">
        <v>0.135034060033676</v>
      </c>
      <c r="AG532" s="2" t="n">
        <v>-0.745503419537129</v>
      </c>
      <c r="AH532" s="3" t="b">
        <f aca="false">TRUE()</f>
        <v>1</v>
      </c>
      <c r="AI532" s="3" t="n">
        <v>-1.18104587520187</v>
      </c>
      <c r="AJ532" s="3" t="b">
        <f aca="false">TRUE()</f>
        <v>1</v>
      </c>
      <c r="AK532" s="3" t="n">
        <v>-0.60344579800601</v>
      </c>
      <c r="AL532" s="3" t="b">
        <f aca="false">TRUE()</f>
        <v>1</v>
      </c>
      <c r="AM532" s="3" t="n">
        <v>-0.21612957837702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0</v>
      </c>
      <c r="E533" s="2" t="n">
        <v>3</v>
      </c>
      <c r="F533" s="2" t="n">
        <v>26.565051177078</v>
      </c>
      <c r="G533" s="2" t="n">
        <v>0.871323529411765</v>
      </c>
      <c r="H533" s="2" t="n">
        <v>0.977393490869604</v>
      </c>
      <c r="I533" s="2" t="n">
        <v>0.208973526386588</v>
      </c>
      <c r="J533" s="2" t="n">
        <v>0.435474876782616</v>
      </c>
      <c r="K533" s="2" t="n">
        <v>3.3563731988436</v>
      </c>
      <c r="L533" s="2" t="n">
        <v>0.638</v>
      </c>
      <c r="M533" s="2" t="n">
        <v>0.128</v>
      </c>
      <c r="N533" s="2" t="n">
        <v>7.283</v>
      </c>
      <c r="O533" s="2" t="s">
        <v>41</v>
      </c>
      <c r="P533" s="2" t="n">
        <v>348.4</v>
      </c>
      <c r="Q533" s="2" t="n">
        <v>119</v>
      </c>
      <c r="R533" s="2" t="n">
        <v>15.837</v>
      </c>
      <c r="S533" s="2" t="n">
        <v>0.437751057583463</v>
      </c>
      <c r="T533" s="2" t="n">
        <v>0.206941759415523</v>
      </c>
      <c r="U533" s="2" t="n">
        <v>-0.16578739414575</v>
      </c>
      <c r="V533" s="2" t="n">
        <v>0.373899664844289</v>
      </c>
      <c r="W533" s="2" t="n">
        <v>0.1616924209195</v>
      </c>
      <c r="X533" s="2" t="n">
        <v>0.111461057071169</v>
      </c>
      <c r="Y533" s="2" t="n">
        <v>0.188807830206909</v>
      </c>
      <c r="Z533" s="2" t="n">
        <v>0.23086987736436</v>
      </c>
      <c r="AA533" s="2" t="n">
        <v>0.162568300385931</v>
      </c>
      <c r="AB533" s="2" t="n">
        <v>0.112011450292451</v>
      </c>
      <c r="AC533" s="2" t="n">
        <v>0.0867289424047737</v>
      </c>
      <c r="AD533" s="2" t="n">
        <v>0.0707612564977334</v>
      </c>
      <c r="AE533" s="2" t="n">
        <v>0.0196853964677923</v>
      </c>
      <c r="AF533" s="2" t="n">
        <v>0.0171058893088797</v>
      </c>
      <c r="AG533" s="2" t="n">
        <v>-0.731104832903414</v>
      </c>
      <c r="AH533" s="3" t="b">
        <f aca="false">TRUE()</f>
        <v>1</v>
      </c>
      <c r="AI533" s="3" t="n">
        <v>-0.421396318789717</v>
      </c>
      <c r="AJ533" s="3" t="b">
        <f aca="false">TRUE()</f>
        <v>1</v>
      </c>
      <c r="AK533" s="3" t="n">
        <v>0.410733211493895</v>
      </c>
      <c r="AL533" s="3" t="b">
        <f aca="false">TRUE()</f>
        <v>1</v>
      </c>
      <c r="AM533" s="3" t="n">
        <v>0.083796130280681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90</v>
      </c>
      <c r="E534" s="2" t="n">
        <v>4</v>
      </c>
      <c r="F534" s="2" t="n">
        <v>33.6900675259798</v>
      </c>
      <c r="G534" s="2" t="n">
        <v>0.80495867768595</v>
      </c>
      <c r="H534" s="2" t="n">
        <v>0.979717286615475</v>
      </c>
      <c r="I534" s="2" t="n">
        <v>0.160141440673043</v>
      </c>
      <c r="J534" s="2" t="n">
        <v>0.389192750958006</v>
      </c>
      <c r="K534" s="2" t="n">
        <v>3.50786777835022</v>
      </c>
      <c r="L534" s="2" t="n">
        <v>0.621</v>
      </c>
      <c r="M534" s="2" t="n">
        <v>0.123</v>
      </c>
      <c r="N534" s="2" t="n">
        <v>7.752</v>
      </c>
      <c r="O534" s="2" t="s">
        <v>41</v>
      </c>
      <c r="P534" s="2" t="n">
        <v>650.1</v>
      </c>
      <c r="Q534" s="2" t="n">
        <v>173.5</v>
      </c>
      <c r="R534" s="2" t="n">
        <v>29.548</v>
      </c>
      <c r="S534" s="2" t="n">
        <v>-1</v>
      </c>
      <c r="T534" s="2" t="n">
        <v>0.167030838375705</v>
      </c>
      <c r="U534" s="2" t="n">
        <v>-0.238095013620875</v>
      </c>
      <c r="V534" s="2" t="n">
        <v>0.206979444146717</v>
      </c>
      <c r="W534" s="2" t="n">
        <v>0.0493482864095162</v>
      </c>
      <c r="X534" s="2" t="n">
        <v>0.143356674970783</v>
      </c>
      <c r="Y534" s="2" t="n">
        <v>0.201346673420908</v>
      </c>
      <c r="Z534" s="2" t="n">
        <v>0.162590665788166</v>
      </c>
      <c r="AA534" s="2" t="n">
        <v>0.100572645533767</v>
      </c>
      <c r="AB534" s="2" t="n">
        <v>0.112725015651177</v>
      </c>
      <c r="AC534" s="2" t="n">
        <v>0.0934888326116217</v>
      </c>
      <c r="AD534" s="2" t="n">
        <v>0.104417825846001</v>
      </c>
      <c r="AE534" s="2" t="n">
        <v>0.0637896937034917</v>
      </c>
      <c r="AF534" s="2" t="n">
        <v>0.0177119724740844</v>
      </c>
      <c r="AG534" s="2" t="n">
        <v>-0.63003331677738</v>
      </c>
      <c r="AH534" s="3" t="b">
        <f aca="false">TRUE()</f>
        <v>1</v>
      </c>
      <c r="AI534" s="3" t="n">
        <v>-0.598301010008986</v>
      </c>
      <c r="AJ534" s="3" t="b">
        <f aca="false">TRUE()</f>
        <v>1</v>
      </c>
      <c r="AK534" s="3" t="n">
        <v>0.280710261558009</v>
      </c>
      <c r="AL534" s="3" t="b">
        <f aca="false">TRUE()</f>
        <v>1</v>
      </c>
      <c r="AM534" s="3" t="n">
        <v>2.29081043033017</v>
      </c>
      <c r="AN534" s="3" t="b">
        <f aca="false">FALSE()</f>
        <v>0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0</v>
      </c>
      <c r="E535" s="2" t="n">
        <v>7</v>
      </c>
      <c r="F535" s="2" t="n">
        <v>26.565051177078</v>
      </c>
      <c r="G535" s="2" t="n">
        <v>0.793587174348697</v>
      </c>
      <c r="H535" s="2" t="n">
        <v>0.97786861801233</v>
      </c>
      <c r="I535" s="2" t="n">
        <v>0.127035238023463</v>
      </c>
      <c r="J535" s="2" t="n">
        <v>0.338624067171063</v>
      </c>
      <c r="K535" s="2" t="n">
        <v>4.88444243034634</v>
      </c>
      <c r="L535" s="2" t="n">
        <v>0.629</v>
      </c>
      <c r="M535" s="2" t="n">
        <v>0.256</v>
      </c>
      <c r="N535" s="2" t="n">
        <v>10.622</v>
      </c>
      <c r="O535" s="2" t="s">
        <v>41</v>
      </c>
      <c r="P535" s="2" t="n">
        <v>1042.8</v>
      </c>
      <c r="Q535" s="2" t="n">
        <v>269.5</v>
      </c>
      <c r="R535" s="2" t="n">
        <v>47.402</v>
      </c>
      <c r="S535" s="2" t="n">
        <v>-1</v>
      </c>
      <c r="T535" s="2" t="n">
        <v>-0.912301203635119</v>
      </c>
      <c r="U535" s="2" t="n">
        <v>0.608361356186097</v>
      </c>
      <c r="V535" s="2" t="n">
        <v>0.274549614922723</v>
      </c>
      <c r="W535" s="2" t="n">
        <v>0.0720201622575197</v>
      </c>
      <c r="X535" s="2" t="n">
        <v>0.111613177282938</v>
      </c>
      <c r="Y535" s="2" t="n">
        <v>0.140266104821767</v>
      </c>
      <c r="Z535" s="2" t="n">
        <v>0.154286694595287</v>
      </c>
      <c r="AA535" s="2" t="n">
        <v>0.155132142723579</v>
      </c>
      <c r="AB535" s="2" t="n">
        <v>0.13971552225659</v>
      </c>
      <c r="AC535" s="2" t="n">
        <v>0.13132332792326</v>
      </c>
      <c r="AD535" s="2" t="n">
        <v>0.105992005350879</v>
      </c>
      <c r="AE535" s="2" t="n">
        <v>0.0488727304148881</v>
      </c>
      <c r="AF535" s="2" t="n">
        <v>0.0127982946308133</v>
      </c>
      <c r="AG535" s="2" t="n">
        <v>0.288365794207548</v>
      </c>
      <c r="AH535" s="3" t="b">
        <f aca="false">TRUE()</f>
        <v>1</v>
      </c>
      <c r="AI535" s="3" t="n">
        <v>-0.51505174355286</v>
      </c>
      <c r="AJ535" s="3" t="b">
        <f aca="false">TRUE()</f>
        <v>1</v>
      </c>
      <c r="AK535" s="3" t="n">
        <v>3.73932072985256</v>
      </c>
      <c r="AL535" s="3" t="b">
        <f aca="false">FALSE()</f>
        <v>0</v>
      </c>
      <c r="AM535" s="3" t="n">
        <v>5.16351349837602</v>
      </c>
      <c r="AN535" s="3" t="b">
        <f aca="false">FALSE()</f>
        <v>0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0</v>
      </c>
      <c r="E536" s="2" t="n">
        <v>8</v>
      </c>
      <c r="F536" s="2" t="n">
        <v>26.565051177078</v>
      </c>
      <c r="G536" s="2" t="n">
        <v>0.806576402321083</v>
      </c>
      <c r="H536" s="2" t="n">
        <v>0.984047039292627</v>
      </c>
      <c r="I536" s="2" t="n">
        <v>0.157924119617657</v>
      </c>
      <c r="J536" s="2" t="n">
        <v>0.371848768326464</v>
      </c>
      <c r="K536" s="2" t="n">
        <v>3.3791409045118</v>
      </c>
      <c r="L536" s="2" t="n">
        <v>0.567</v>
      </c>
      <c r="M536" s="2" t="n">
        <v>0.085</v>
      </c>
      <c r="N536" s="2" t="n">
        <v>7.449</v>
      </c>
      <c r="O536" s="2" t="s">
        <v>41</v>
      </c>
      <c r="P536" s="2" t="n">
        <v>646.4</v>
      </c>
      <c r="Q536" s="2" t="n">
        <v>192</v>
      </c>
      <c r="R536" s="2" t="n">
        <v>29.382</v>
      </c>
      <c r="S536" s="2" t="n">
        <v>0.887190475608233</v>
      </c>
      <c r="T536" s="2" t="n">
        <v>-0.615903490632043</v>
      </c>
      <c r="U536" s="2" t="n">
        <v>-0.672661909126291</v>
      </c>
      <c r="V536" s="2" t="n">
        <v>0.115831065295705</v>
      </c>
      <c r="W536" s="2" t="n">
        <v>0.0284731999945757</v>
      </c>
      <c r="X536" s="2" t="n">
        <v>0.0372726445456162</v>
      </c>
      <c r="Y536" s="2" t="n">
        <v>0.124579884591358</v>
      </c>
      <c r="Z536" s="2" t="n">
        <v>0.158727222935534</v>
      </c>
      <c r="AA536" s="2" t="n">
        <v>0.154705903275939</v>
      </c>
      <c r="AB536" s="2" t="n">
        <v>0.16364366675942</v>
      </c>
      <c r="AC536" s="2" t="n">
        <v>0.152453189051904</v>
      </c>
      <c r="AD536" s="2" t="n">
        <v>0.114729658058416</v>
      </c>
      <c r="AE536" s="2" t="n">
        <v>0.0705249419115673</v>
      </c>
      <c r="AF536" s="2" t="n">
        <v>0.023362888870246</v>
      </c>
      <c r="AG536" s="2" t="n">
        <v>-0.715915071407713</v>
      </c>
      <c r="AH536" s="3" t="b">
        <f aca="false">TRUE()</f>
        <v>1</v>
      </c>
      <c r="AI536" s="3" t="n">
        <v>-1.16023355858784</v>
      </c>
      <c r="AJ536" s="3" t="b">
        <f aca="false">TRUE()</f>
        <v>1</v>
      </c>
      <c r="AK536" s="3" t="n">
        <v>-0.707464157954718</v>
      </c>
      <c r="AL536" s="3" t="b">
        <f aca="false">TRUE()</f>
        <v>1</v>
      </c>
      <c r="AM536" s="3" t="n">
        <v>2.26374396393911</v>
      </c>
      <c r="AN536" s="3" t="b">
        <f aca="false">FALSE()</f>
        <v>0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1</v>
      </c>
      <c r="E537" s="2" t="n">
        <v>1</v>
      </c>
      <c r="F537" s="2" t="n">
        <v>8.13010235415595</v>
      </c>
      <c r="G537" s="2" t="n">
        <v>0.948328267477204</v>
      </c>
      <c r="H537" s="2" t="n">
        <v>0.966657271839821</v>
      </c>
      <c r="I537" s="2" t="n">
        <v>0.236177608773704</v>
      </c>
      <c r="J537" s="2" t="n">
        <v>0.529086932939742</v>
      </c>
      <c r="K537" s="2" t="n">
        <v>2.32263018950041</v>
      </c>
      <c r="L537" s="2" t="n">
        <v>0.663</v>
      </c>
      <c r="M537" s="2" t="n">
        <v>0.108</v>
      </c>
      <c r="N537" s="2" t="n">
        <v>5.288</v>
      </c>
      <c r="O537" s="2" t="s">
        <v>41</v>
      </c>
      <c r="P537" s="2" t="n">
        <v>194.5</v>
      </c>
      <c r="Q537" s="2" t="n">
        <v>90.4</v>
      </c>
      <c r="R537" s="2" t="n">
        <v>8.842</v>
      </c>
      <c r="S537" s="2" t="n">
        <v>0.433209549636213</v>
      </c>
      <c r="T537" s="2" t="n">
        <v>-0.231356606037588</v>
      </c>
      <c r="U537" s="2" t="n">
        <v>-1.05864093669897</v>
      </c>
      <c r="V537" s="2" t="n">
        <v>0.391138853724004</v>
      </c>
      <c r="W537" s="2" t="n">
        <v>0.0498065156227885</v>
      </c>
      <c r="X537" s="2" t="n">
        <v>0.145036779989346</v>
      </c>
      <c r="Y537" s="2" t="n">
        <v>0.135198044028822</v>
      </c>
      <c r="Z537" s="2" t="n">
        <v>0.141190730791702</v>
      </c>
      <c r="AA537" s="2" t="n">
        <v>0.155301321102815</v>
      </c>
      <c r="AB537" s="2" t="n">
        <v>0.148000066060565</v>
      </c>
      <c r="AC537" s="2" t="n">
        <v>0.128397971677209</v>
      </c>
      <c r="AD537" s="2" t="n">
        <v>0.0932196001960255</v>
      </c>
      <c r="AE537" s="2" t="n">
        <v>0.0403511209106345</v>
      </c>
      <c r="AF537" s="2" t="n">
        <v>0.0133043652428795</v>
      </c>
      <c r="AG537" s="2" t="n">
        <v>-1.42077949703513</v>
      </c>
      <c r="AH537" s="3" t="b">
        <f aca="false">TRUE()</f>
        <v>1</v>
      </c>
      <c r="AI537" s="3" t="n">
        <v>-0.161242361114322</v>
      </c>
      <c r="AJ537" s="3" t="b">
        <f aca="false">TRUE()</f>
        <v>1</v>
      </c>
      <c r="AK537" s="3" t="n">
        <v>-0.109358588249646</v>
      </c>
      <c r="AL537" s="3" t="b">
        <f aca="false">TRUE()</f>
        <v>1</v>
      </c>
      <c r="AM537" s="3" t="n">
        <v>-1.042022566363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4</v>
      </c>
      <c r="E538" s="2" t="n">
        <v>1</v>
      </c>
      <c r="F538" s="2" t="n">
        <v>7.1250163489018</v>
      </c>
      <c r="G538" s="2" t="n">
        <v>0.915584415584416</v>
      </c>
      <c r="H538" s="2" t="n">
        <v>0.971021085365751</v>
      </c>
      <c r="I538" s="2" t="n">
        <v>0.199474195341842</v>
      </c>
      <c r="J538" s="2" t="n">
        <v>0.469140147579156</v>
      </c>
      <c r="K538" s="2" t="n">
        <v>2.45589676156479</v>
      </c>
      <c r="L538" s="2" t="n">
        <v>0.58</v>
      </c>
      <c r="M538" s="2" t="n">
        <v>0.138</v>
      </c>
      <c r="N538" s="2" t="n">
        <v>5.375</v>
      </c>
      <c r="O538" s="2" t="s">
        <v>41</v>
      </c>
      <c r="P538" s="2" t="n">
        <v>400.8</v>
      </c>
      <c r="Q538" s="2" t="n">
        <v>180.4</v>
      </c>
      <c r="R538" s="2" t="n">
        <v>18.217</v>
      </c>
      <c r="S538" s="2" t="n">
        <v>0.806269205635297</v>
      </c>
      <c r="T538" s="2" t="n">
        <v>-0.0333773501652898</v>
      </c>
      <c r="U538" s="2" t="n">
        <v>-1.28986333373118</v>
      </c>
      <c r="V538" s="2" t="n">
        <v>0.298632263937605</v>
      </c>
      <c r="W538" s="2" t="n">
        <v>0.0290339830754397</v>
      </c>
      <c r="X538" s="2" t="n">
        <v>0.132389176345526</v>
      </c>
      <c r="Y538" s="2" t="n">
        <v>0.127673116540899</v>
      </c>
      <c r="Z538" s="2" t="n">
        <v>0.143196259377686</v>
      </c>
      <c r="AA538" s="2" t="n">
        <v>0.152760572570862</v>
      </c>
      <c r="AB538" s="2" t="n">
        <v>0.146104998853383</v>
      </c>
      <c r="AC538" s="2" t="n">
        <v>0.131339980939051</v>
      </c>
      <c r="AD538" s="2" t="n">
        <v>0.090821359607203</v>
      </c>
      <c r="AE538" s="2" t="n">
        <v>0.0564224588731325</v>
      </c>
      <c r="AF538" s="2" t="n">
        <v>0.0192920768922574</v>
      </c>
      <c r="AG538" s="2" t="n">
        <v>-1.33186902557581</v>
      </c>
      <c r="AH538" s="3" t="b">
        <f aca="false">TRUE()</f>
        <v>1</v>
      </c>
      <c r="AI538" s="3" t="n">
        <v>-1.02495350059664</v>
      </c>
      <c r="AJ538" s="3" t="b">
        <f aca="false">TRUE()</f>
        <v>1</v>
      </c>
      <c r="AK538" s="3" t="n">
        <v>0.670779111365665</v>
      </c>
      <c r="AL538" s="3" t="b">
        <f aca="false">TRUE()</f>
        <v>1</v>
      </c>
      <c r="AM538" s="3" t="n">
        <v>0.46711581646759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4</v>
      </c>
      <c r="E539" s="2" t="n">
        <v>2</v>
      </c>
      <c r="F539" s="2" t="n">
        <v>21.3706222693432</v>
      </c>
      <c r="G539" s="2" t="n">
        <v>0.722306525037936</v>
      </c>
      <c r="H539" s="2" t="n">
        <v>0.9846742061694</v>
      </c>
      <c r="I539" s="2" t="n">
        <v>0.149644944023194</v>
      </c>
      <c r="J539" s="2" t="n">
        <v>0.321658367241342</v>
      </c>
      <c r="K539" s="2" t="n">
        <v>3.85255478209429</v>
      </c>
      <c r="L539" s="2" t="n">
        <v>0.562</v>
      </c>
      <c r="M539" s="2" t="n">
        <v>0.145</v>
      </c>
      <c r="N539" s="2" t="n">
        <v>8.398</v>
      </c>
      <c r="O539" s="2" t="s">
        <v>41</v>
      </c>
      <c r="P539" s="2" t="n">
        <v>539.8</v>
      </c>
      <c r="Q539" s="2" t="n">
        <v>84.3</v>
      </c>
      <c r="R539" s="2" t="n">
        <v>24.538</v>
      </c>
      <c r="S539" s="2" t="n">
        <v>0.61982353427799</v>
      </c>
      <c r="T539" s="2" t="n">
        <v>0.0804299547323874</v>
      </c>
      <c r="U539" s="2" t="n">
        <v>-0.789237716446924</v>
      </c>
      <c r="V539" s="2" t="n">
        <v>0.0272975035235444</v>
      </c>
      <c r="W539" s="2" t="n">
        <v>0.0272975035235444</v>
      </c>
      <c r="X539" s="2" t="n">
        <v>0.0144916987740603</v>
      </c>
      <c r="Y539" s="2" t="n">
        <v>0.0640572396810678</v>
      </c>
      <c r="Z539" s="2" t="n">
        <v>0.149083790564587</v>
      </c>
      <c r="AA539" s="2" t="n">
        <v>0.186412017629232</v>
      </c>
      <c r="AB539" s="2" t="n">
        <v>0.194223729354289</v>
      </c>
      <c r="AC539" s="2" t="n">
        <v>0.163866685954685</v>
      </c>
      <c r="AD539" s="2" t="n">
        <v>0.0959549777469538</v>
      </c>
      <c r="AE539" s="2" t="n">
        <v>0.07643547660724</v>
      </c>
      <c r="AF539" s="2" t="n">
        <v>0.055474383687885</v>
      </c>
      <c r="AG539" s="2" t="n">
        <v>-0.400071042412109</v>
      </c>
      <c r="AH539" s="3" t="b">
        <f aca="false">TRUE()</f>
        <v>1</v>
      </c>
      <c r="AI539" s="3" t="n">
        <v>-1.21226435012292</v>
      </c>
      <c r="AJ539" s="3" t="b">
        <f aca="false">TRUE()</f>
        <v>1</v>
      </c>
      <c r="AK539" s="3" t="n">
        <v>0.852811241275904</v>
      </c>
      <c r="AL539" s="3" t="b">
        <f aca="false">TRUE()</f>
        <v>1</v>
      </c>
      <c r="AM539" s="3" t="n">
        <v>1.4839371214290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4</v>
      </c>
      <c r="E540" s="2" t="n">
        <v>4</v>
      </c>
      <c r="F540" s="2" t="n">
        <v>26.565051177078</v>
      </c>
      <c r="G540" s="2" t="n">
        <v>0.596590909090909</v>
      </c>
      <c r="H540" s="2" t="n">
        <v>0.957063164041331</v>
      </c>
      <c r="I540" s="2" t="n">
        <v>0.129976536858381</v>
      </c>
      <c r="J540" s="2" t="n">
        <v>0.324884995873826</v>
      </c>
      <c r="K540" s="2" t="n">
        <v>4.92502212821135</v>
      </c>
      <c r="L540" s="2" t="n">
        <v>0.713</v>
      </c>
      <c r="M540" s="2" t="n">
        <v>0.101</v>
      </c>
      <c r="N540" s="2" t="n">
        <v>10.577</v>
      </c>
      <c r="O540" s="2" t="s">
        <v>41</v>
      </c>
      <c r="P540" s="2" t="n">
        <v>329.7</v>
      </c>
      <c r="Q540" s="2" t="n">
        <v>193</v>
      </c>
      <c r="R540" s="2" t="n">
        <v>14.985</v>
      </c>
      <c r="S540" s="2" t="n">
        <v>-1</v>
      </c>
      <c r="T540" s="2" t="n">
        <v>0.124871418756036</v>
      </c>
      <c r="U540" s="2" t="n">
        <v>-0.960187696184942</v>
      </c>
      <c r="V540" s="2" t="n">
        <v>0.548828223575389</v>
      </c>
      <c r="W540" s="2" t="n">
        <v>0.241133409581407</v>
      </c>
      <c r="X540" s="2" t="n">
        <v>0.203986632779398</v>
      </c>
      <c r="Y540" s="2" t="n">
        <v>0.202223179476904</v>
      </c>
      <c r="Z540" s="2" t="n">
        <v>0.170857555681503</v>
      </c>
      <c r="AA540" s="2" t="n">
        <v>0.125571874900978</v>
      </c>
      <c r="AB540" s="2" t="n">
        <v>0.0848493829143962</v>
      </c>
      <c r="AC540" s="2" t="n">
        <v>0.0883271970359898</v>
      </c>
      <c r="AD540" s="2" t="n">
        <v>0.0815377374317135</v>
      </c>
      <c r="AE540" s="2" t="n">
        <v>0.037663169728106</v>
      </c>
      <c r="AF540" s="2" t="n">
        <v>0.00498327005101107</v>
      </c>
      <c r="AG540" s="2" t="n">
        <v>0.315439050561076</v>
      </c>
      <c r="AH540" s="3" t="b">
        <f aca="false">TRUE()</f>
        <v>1</v>
      </c>
      <c r="AI540" s="3" t="n">
        <v>0.359065554236468</v>
      </c>
      <c r="AJ540" s="3" t="b">
        <f aca="false">TRUE()</f>
        <v>1</v>
      </c>
      <c r="AK540" s="3" t="n">
        <v>-0.291390718159885</v>
      </c>
      <c r="AL540" s="3" t="b">
        <f aca="false">TRUE()</f>
        <v>1</v>
      </c>
      <c r="AM540" s="3" t="n">
        <v>-0.052999253911978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6</v>
      </c>
      <c r="E541" s="2" t="n">
        <v>1</v>
      </c>
      <c r="F541" s="2" t="n">
        <v>18.434948822922</v>
      </c>
      <c r="G541" s="2" t="n">
        <v>0.83780880773362</v>
      </c>
      <c r="H541" s="2" t="n">
        <v>0.990284774477555</v>
      </c>
      <c r="I541" s="2" t="n">
        <v>0.12123130430828</v>
      </c>
      <c r="J541" s="2" t="n">
        <v>0.315622149157728</v>
      </c>
      <c r="K541" s="2" t="n">
        <v>5.06731178209046</v>
      </c>
      <c r="L541" s="2" t="n">
        <v>0.728</v>
      </c>
      <c r="M541" s="2" t="n">
        <v>0.102</v>
      </c>
      <c r="N541" s="2" t="n">
        <v>10.943</v>
      </c>
      <c r="O541" s="2" t="s">
        <v>41</v>
      </c>
      <c r="P541" s="2" t="n">
        <v>239.3</v>
      </c>
      <c r="Q541" s="2" t="n">
        <v>98.9</v>
      </c>
      <c r="R541" s="2" t="n">
        <v>10.877</v>
      </c>
      <c r="S541" s="2" t="n">
        <v>0.528169894823667</v>
      </c>
      <c r="T541" s="2" t="n">
        <v>-0.208284755470299</v>
      </c>
      <c r="U541" s="2" t="n">
        <v>-1.11230876367076</v>
      </c>
      <c r="V541" s="2" t="n">
        <v>0.0408284365206355</v>
      </c>
      <c r="W541" s="2" t="n">
        <v>0.0166479348650673</v>
      </c>
      <c r="X541" s="2" t="n">
        <v>0.0301629512418449</v>
      </c>
      <c r="Y541" s="2" t="n">
        <v>0.109740968591653</v>
      </c>
      <c r="Z541" s="2" t="n">
        <v>0.163361339515713</v>
      </c>
      <c r="AA541" s="2" t="n">
        <v>0.145420462950512</v>
      </c>
      <c r="AB541" s="2" t="n">
        <v>0.15049568552432</v>
      </c>
      <c r="AC541" s="2" t="n">
        <v>0.172631160905948</v>
      </c>
      <c r="AD541" s="2" t="n">
        <v>0.124303539050856</v>
      </c>
      <c r="AE541" s="2" t="n">
        <v>0.0786132727320122</v>
      </c>
      <c r="AF541" s="2" t="n">
        <v>0.0252706194871417</v>
      </c>
      <c r="AG541" s="2" t="n">
        <v>0.410369384659145</v>
      </c>
      <c r="AH541" s="3" t="b">
        <f aca="false">TRUE()</f>
        <v>1</v>
      </c>
      <c r="AI541" s="3" t="n">
        <v>0.515157928841706</v>
      </c>
      <c r="AJ541" s="3" t="b">
        <f aca="false">TRUE()</f>
        <v>1</v>
      </c>
      <c r="AK541" s="3" t="n">
        <v>-0.265386128172708</v>
      </c>
      <c r="AL541" s="3" t="b">
        <f aca="false">TRUE()</f>
        <v>1</v>
      </c>
      <c r="AM541" s="3" t="n">
        <v>-0.71429886519627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6</v>
      </c>
      <c r="E542" s="2" t="n">
        <v>2</v>
      </c>
      <c r="F542" s="2" t="n">
        <v>27.8972710309476</v>
      </c>
      <c r="G542" s="2" t="n">
        <v>0.731457800511509</v>
      </c>
      <c r="H542" s="2" t="n">
        <v>0.985584587847672</v>
      </c>
      <c r="I542" s="2" t="n">
        <v>0.121679608975581</v>
      </c>
      <c r="J542" s="2" t="n">
        <v>0.329796904992413</v>
      </c>
      <c r="K542" s="2" t="n">
        <v>5.23499237504724</v>
      </c>
      <c r="L542" s="2" t="n">
        <v>0.758</v>
      </c>
      <c r="M542" s="2" t="n">
        <v>0.085</v>
      </c>
      <c r="N542" s="2" t="n">
        <v>11.298</v>
      </c>
      <c r="O542" s="2" t="s">
        <v>41</v>
      </c>
      <c r="P542" s="2" t="n">
        <v>262.9</v>
      </c>
      <c r="Q542" s="2" t="n">
        <v>89.3</v>
      </c>
      <c r="R542" s="2" t="n">
        <v>11.952</v>
      </c>
      <c r="S542" s="2" t="n">
        <v>-1</v>
      </c>
      <c r="T542" s="2" t="n">
        <v>-0.393989095037993</v>
      </c>
      <c r="U542" s="2" t="n">
        <v>-0.721735314151555</v>
      </c>
      <c r="V542" s="2" t="n">
        <v>0.137767213910326</v>
      </c>
      <c r="W542" s="2" t="n">
        <v>0.0651556728608792</v>
      </c>
      <c r="X542" s="2" t="n">
        <v>0.0258781854055259</v>
      </c>
      <c r="Y542" s="2" t="n">
        <v>0.117919802598715</v>
      </c>
      <c r="Z542" s="2" t="n">
        <v>0.168374672460657</v>
      </c>
      <c r="AA542" s="2" t="n">
        <v>0.164816042548438</v>
      </c>
      <c r="AB542" s="2" t="n">
        <v>0.144346621808548</v>
      </c>
      <c r="AC542" s="2" t="n">
        <v>0.149194162320482</v>
      </c>
      <c r="AD542" s="2" t="n">
        <v>0.126453537911345</v>
      </c>
      <c r="AE542" s="2" t="n">
        <v>0.0771797107453901</v>
      </c>
      <c r="AF542" s="2" t="n">
        <v>0.0258372642009001</v>
      </c>
      <c r="AG542" s="2" t="n">
        <v>0.522239603450134</v>
      </c>
      <c r="AH542" s="3" t="b">
        <f aca="false">TRUE()</f>
        <v>1</v>
      </c>
      <c r="AI542" s="3" t="n">
        <v>0.827342678052181</v>
      </c>
      <c r="AJ542" s="3" t="b">
        <f aca="false">TRUE()</f>
        <v>1</v>
      </c>
      <c r="AK542" s="3" t="n">
        <v>-0.707464157954718</v>
      </c>
      <c r="AL542" s="3" t="b">
        <f aca="false">TRUE()</f>
        <v>1</v>
      </c>
      <c r="AM542" s="3" t="n">
        <v>-0.54165870118843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7</v>
      </c>
      <c r="E543" s="2" t="n">
        <v>5</v>
      </c>
      <c r="F543" s="2" t="n">
        <v>17.1027289690524</v>
      </c>
      <c r="G543" s="2" t="n">
        <v>0.84133611691023</v>
      </c>
      <c r="H543" s="2" t="n">
        <v>0.987314698490104</v>
      </c>
      <c r="I543" s="2" t="n">
        <v>0.126695194204511</v>
      </c>
      <c r="J543" s="2" t="n">
        <v>0.354647951076599</v>
      </c>
      <c r="K543" s="2" t="n">
        <v>3.3804014378932</v>
      </c>
      <c r="L543" s="2" t="n">
        <v>0.558</v>
      </c>
      <c r="M543" s="2" t="n">
        <v>0.105</v>
      </c>
      <c r="N543" s="2" t="n">
        <v>7.372</v>
      </c>
      <c r="O543" s="2" t="s">
        <v>41</v>
      </c>
      <c r="P543" s="2" t="n">
        <v>315</v>
      </c>
      <c r="Q543" s="2" t="n">
        <v>116.6</v>
      </c>
      <c r="R543" s="2" t="n">
        <v>14.32</v>
      </c>
      <c r="S543" s="2" t="n">
        <v>0.207629421658235</v>
      </c>
      <c r="T543" s="2" t="n">
        <v>-0.616878180572425</v>
      </c>
      <c r="U543" s="2" t="n">
        <v>-0.500562938856576</v>
      </c>
      <c r="V543" s="2" t="n">
        <v>0.186935072815043</v>
      </c>
      <c r="W543" s="2" t="n">
        <v>0.0214397158858125</v>
      </c>
      <c r="X543" s="2" t="n">
        <v>0.130865932882082</v>
      </c>
      <c r="Y543" s="2" t="n">
        <v>0.11435916054621</v>
      </c>
      <c r="Z543" s="2" t="n">
        <v>0.133371649471892</v>
      </c>
      <c r="AA543" s="2" t="n">
        <v>0.138312622882289</v>
      </c>
      <c r="AB543" s="2" t="n">
        <v>0.148127415403965</v>
      </c>
      <c r="AC543" s="2" t="n">
        <v>0.123259092749378</v>
      </c>
      <c r="AD543" s="2" t="n">
        <v>0.116865566604993</v>
      </c>
      <c r="AE543" s="2" t="n">
        <v>0.074755711242895</v>
      </c>
      <c r="AF543" s="2" t="n">
        <v>0.0200828482162962</v>
      </c>
      <c r="AG543" s="2" t="n">
        <v>-0.715074090691436</v>
      </c>
      <c r="AH543" s="3" t="b">
        <f aca="false">TRUE()</f>
        <v>1</v>
      </c>
      <c r="AI543" s="3" t="n">
        <v>-1.25388898335098</v>
      </c>
      <c r="AJ543" s="3" t="b">
        <f aca="false">TRUE()</f>
        <v>1</v>
      </c>
      <c r="AK543" s="3" t="n">
        <v>-0.187372358211177</v>
      </c>
      <c r="AL543" s="3" t="b">
        <f aca="false">TRUE()</f>
        <v>1</v>
      </c>
      <c r="AM543" s="3" t="n">
        <v>-0.16053359335754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7</v>
      </c>
      <c r="E544" s="2" t="n">
        <v>6</v>
      </c>
      <c r="F544" s="2" t="n">
        <v>27.8972710309476</v>
      </c>
      <c r="G544" s="2" t="n">
        <v>0.719560878243513</v>
      </c>
      <c r="H544" s="2" t="n">
        <v>0.98850599410486</v>
      </c>
      <c r="I544" s="2" t="n">
        <v>0.0936740522198013</v>
      </c>
      <c r="J544" s="2" t="n">
        <v>0.287907338819168</v>
      </c>
      <c r="K544" s="2" t="n">
        <v>5.13979912726698</v>
      </c>
      <c r="L544" s="2" t="n">
        <v>0.652</v>
      </c>
      <c r="M544" s="2" t="n">
        <v>0.085</v>
      </c>
      <c r="N544" s="2" t="n">
        <v>11.016</v>
      </c>
      <c r="O544" s="2" t="s">
        <v>41</v>
      </c>
      <c r="P544" s="2" t="n">
        <v>405</v>
      </c>
      <c r="Q544" s="2" t="n">
        <v>178.2</v>
      </c>
      <c r="R544" s="2" t="n">
        <v>18.409</v>
      </c>
      <c r="S544" s="2" t="n">
        <v>0.186648735689844</v>
      </c>
      <c r="T544" s="2" t="n">
        <v>-0.0043934246232718</v>
      </c>
      <c r="U544" s="2" t="n">
        <v>-1.16647155695391</v>
      </c>
      <c r="V544" s="2" t="n">
        <v>0.0554751266566063</v>
      </c>
      <c r="W544" s="2" t="n">
        <v>0.0554751266566063</v>
      </c>
      <c r="X544" s="2" t="n">
        <v>0.0256893490655983</v>
      </c>
      <c r="Y544" s="2" t="n">
        <v>0.104928280788242</v>
      </c>
      <c r="Z544" s="2" t="n">
        <v>0.156304877162942</v>
      </c>
      <c r="AA544" s="2" t="n">
        <v>0.150589705283845</v>
      </c>
      <c r="AB544" s="2" t="n">
        <v>0.140481085515012</v>
      </c>
      <c r="AC544" s="2" t="n">
        <v>0.128338404867129</v>
      </c>
      <c r="AD544" s="2" t="n">
        <v>0.138268444245901</v>
      </c>
      <c r="AE544" s="2" t="n">
        <v>0.102518246383608</v>
      </c>
      <c r="AF544" s="2" t="n">
        <v>0.0528816066877235</v>
      </c>
      <c r="AG544" s="2" t="n">
        <v>0.458730229653084</v>
      </c>
      <c r="AH544" s="3" t="b">
        <f aca="false">TRUE()</f>
        <v>1</v>
      </c>
      <c r="AI544" s="3" t="n">
        <v>-0.275710102491496</v>
      </c>
      <c r="AJ544" s="3" t="b">
        <f aca="false">TRUE()</f>
        <v>1</v>
      </c>
      <c r="AK544" s="3" t="n">
        <v>-0.707464157954718</v>
      </c>
      <c r="AL544" s="3" t="b">
        <f aca="false">TRUE()</f>
        <v>1</v>
      </c>
      <c r="AM544" s="3" t="n">
        <v>0.49783991345204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8</v>
      </c>
      <c r="E545" s="2" t="n">
        <v>1</v>
      </c>
      <c r="F545" s="2" t="n">
        <v>27.8972710309476</v>
      </c>
      <c r="G545" s="2" t="n">
        <v>0.49811636668062</v>
      </c>
      <c r="H545" s="2" t="n">
        <v>0.98056909771436</v>
      </c>
      <c r="I545" s="2" t="n">
        <v>0.0700423011388149</v>
      </c>
      <c r="J545" s="2" t="n">
        <v>0.197830554877199</v>
      </c>
      <c r="K545" s="2" t="n">
        <v>8.16224590835119</v>
      </c>
      <c r="L545" s="2" t="n">
        <v>0.688</v>
      </c>
      <c r="M545" s="2" t="n">
        <v>0.086</v>
      </c>
      <c r="N545" s="2" t="n">
        <v>17.148</v>
      </c>
      <c r="O545" s="2" t="s">
        <v>41</v>
      </c>
      <c r="P545" s="2" t="n">
        <v>408.4</v>
      </c>
      <c r="Q545" s="2" t="n">
        <v>173.8</v>
      </c>
      <c r="R545" s="2" t="n">
        <v>18.564</v>
      </c>
      <c r="S545" s="2" t="n">
        <v>0.292589511805147</v>
      </c>
      <c r="T545" s="2" t="n">
        <v>-0.178924946527412</v>
      </c>
      <c r="U545" s="2" t="n">
        <v>-0.956288773344251</v>
      </c>
      <c r="V545" s="2" t="n">
        <v>0.0101527611270542</v>
      </c>
      <c r="W545" s="2" t="n">
        <v>0.00456922690560391</v>
      </c>
      <c r="X545" s="2" t="n">
        <v>0.0367882956622337</v>
      </c>
      <c r="Y545" s="2" t="n">
        <v>0.121532052411229</v>
      </c>
      <c r="Z545" s="2" t="n">
        <v>0.147342826249845</v>
      </c>
      <c r="AA545" s="2" t="n">
        <v>0.131897842446301</v>
      </c>
      <c r="AB545" s="2" t="n">
        <v>0.128203415620586</v>
      </c>
      <c r="AC545" s="2" t="n">
        <v>0.135498922320018</v>
      </c>
      <c r="AD545" s="2" t="n">
        <v>0.139740001967995</v>
      </c>
      <c r="AE545" s="2" t="n">
        <v>0.116678031396009</v>
      </c>
      <c r="AF545" s="2" t="n">
        <v>0.0423186119257834</v>
      </c>
      <c r="AG545" s="2" t="n">
        <v>2.47519365408261</v>
      </c>
      <c r="AH545" s="3" t="b">
        <f aca="false">FALSE()</f>
        <v>0</v>
      </c>
      <c r="AI545" s="3" t="n">
        <v>0.0989115965610728</v>
      </c>
      <c r="AJ545" s="3" t="b">
        <f aca="false">TRUE()</f>
        <v>1</v>
      </c>
      <c r="AK545" s="3" t="n">
        <v>-0.681459567967541</v>
      </c>
      <c r="AL545" s="3" t="b">
        <f aca="false">TRUE()</f>
        <v>1</v>
      </c>
      <c r="AM545" s="3" t="n">
        <v>0.522711801487076</v>
      </c>
      <c r="AN545" s="3" t="b">
        <f aca="false">TRUE()</f>
        <v>1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8</v>
      </c>
      <c r="E546" s="2" t="n">
        <v>2</v>
      </c>
      <c r="F546" s="2" t="n">
        <v>24.7751405688319</v>
      </c>
      <c r="G546" s="2" t="n">
        <v>0.830792682926829</v>
      </c>
      <c r="H546" s="2" t="n">
        <v>0.992173506952045</v>
      </c>
      <c r="I546" s="2" t="n">
        <v>0.11469678543482</v>
      </c>
      <c r="J546" s="2" t="n">
        <v>0.286349472692557</v>
      </c>
      <c r="K546" s="2" t="n">
        <v>4.51358226841047</v>
      </c>
      <c r="L546" s="2" t="n">
        <v>0.603</v>
      </c>
      <c r="M546" s="2" t="n">
        <v>0.105</v>
      </c>
      <c r="N546" s="2" t="n">
        <v>9.546</v>
      </c>
      <c r="O546" s="2" t="s">
        <v>41</v>
      </c>
      <c r="P546" s="2" t="n">
        <v>377.4</v>
      </c>
      <c r="Q546" s="2" t="n">
        <v>104</v>
      </c>
      <c r="R546" s="2" t="n">
        <v>17.157</v>
      </c>
      <c r="S546" s="2" t="n">
        <v>-1</v>
      </c>
      <c r="T546" s="2" t="n">
        <v>-0.557400160843508</v>
      </c>
      <c r="U546" s="2" t="n">
        <v>0.146659840288687</v>
      </c>
      <c r="V546" s="2" t="n">
        <v>0.0381148105327782</v>
      </c>
      <c r="W546" s="2" t="n">
        <v>0.0381148105327782</v>
      </c>
      <c r="X546" s="2" t="n">
        <v>0.053117997544208</v>
      </c>
      <c r="Y546" s="2" t="n">
        <v>0.0831459564086602</v>
      </c>
      <c r="Z546" s="2" t="n">
        <v>0.144370169081651</v>
      </c>
      <c r="AA546" s="2" t="n">
        <v>0.15919578486502</v>
      </c>
      <c r="AB546" s="2" t="n">
        <v>0.145940998367582</v>
      </c>
      <c r="AC546" s="2" t="n">
        <v>0.123939335544347</v>
      </c>
      <c r="AD546" s="2" t="n">
        <v>0.134501021381103</v>
      </c>
      <c r="AE546" s="2" t="n">
        <v>0.124995173128601</v>
      </c>
      <c r="AF546" s="2" t="n">
        <v>0.0307935636788276</v>
      </c>
      <c r="AG546" s="2" t="n">
        <v>0.0409417678187572</v>
      </c>
      <c r="AH546" s="3" t="b">
        <f aca="false">TRUE()</f>
        <v>1</v>
      </c>
      <c r="AI546" s="3" t="n">
        <v>-0.785611859535271</v>
      </c>
      <c r="AJ546" s="3" t="b">
        <f aca="false">TRUE()</f>
        <v>1</v>
      </c>
      <c r="AK546" s="3" t="n">
        <v>-0.187372358211177</v>
      </c>
      <c r="AL546" s="3" t="b">
        <f aca="false">TRUE()</f>
        <v>1</v>
      </c>
      <c r="AM546" s="3" t="n">
        <v>0.29593870469710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1</v>
      </c>
      <c r="E547" s="2" t="n">
        <v>2</v>
      </c>
      <c r="F547" s="2" t="n">
        <v>33.6900675259798</v>
      </c>
      <c r="G547" s="2" t="n">
        <v>0.816838995568685</v>
      </c>
      <c r="H547" s="2" t="n">
        <v>0.975500528551609</v>
      </c>
      <c r="I547" s="2" t="n">
        <v>0.146626711419939</v>
      </c>
      <c r="J547" s="2" t="n">
        <v>0.412205546490645</v>
      </c>
      <c r="K547" s="2" t="n">
        <v>3.66810800111386</v>
      </c>
      <c r="L547" s="2" t="n">
        <v>0.7</v>
      </c>
      <c r="M547" s="2" t="n">
        <v>0.118</v>
      </c>
      <c r="N547" s="2" t="n">
        <v>8.009</v>
      </c>
      <c r="O547" s="2" t="s">
        <v>41</v>
      </c>
      <c r="P547" s="2" t="n">
        <v>313.7</v>
      </c>
      <c r="Q547" s="2" t="n">
        <v>160.7</v>
      </c>
      <c r="R547" s="2" t="n">
        <v>14.259</v>
      </c>
      <c r="S547" s="2" t="n">
        <v>0.410762835859352</v>
      </c>
      <c r="T547" s="2" t="n">
        <v>-0.206151786995906</v>
      </c>
      <c r="U547" s="2" t="n">
        <v>-1.05045660699423</v>
      </c>
      <c r="V547" s="2" t="n">
        <v>0.32700073913588</v>
      </c>
      <c r="W547" s="2" t="n">
        <v>0.0809351818386089</v>
      </c>
      <c r="X547" s="2" t="n">
        <v>0.139248962774092</v>
      </c>
      <c r="Y547" s="2" t="n">
        <v>0.131168196609053</v>
      </c>
      <c r="Z547" s="2" t="n">
        <v>0.12967230729721</v>
      </c>
      <c r="AA547" s="2" t="n">
        <v>0.149921484451054</v>
      </c>
      <c r="AB547" s="2" t="n">
        <v>0.174057389112623</v>
      </c>
      <c r="AC547" s="2" t="n">
        <v>0.151526149936999</v>
      </c>
      <c r="AD547" s="2" t="n">
        <v>0.0916441924199512</v>
      </c>
      <c r="AE547" s="2" t="n">
        <v>0.0301075794547365</v>
      </c>
      <c r="AF547" s="2" t="n">
        <v>0.00265373794427955</v>
      </c>
      <c r="AG547" s="2" t="n">
        <v>-0.523127034639497</v>
      </c>
      <c r="AH547" s="3" t="b">
        <f aca="false">TRUE()</f>
        <v>1</v>
      </c>
      <c r="AI547" s="3" t="n">
        <v>0.223785496245263</v>
      </c>
      <c r="AJ547" s="3" t="b">
        <f aca="false">TRUE()</f>
        <v>1</v>
      </c>
      <c r="AK547" s="3" t="n">
        <v>0.150687311622124</v>
      </c>
      <c r="AL547" s="3" t="b">
        <f aca="false">TRUE()</f>
        <v>1</v>
      </c>
      <c r="AM547" s="3" t="n">
        <v>-0.1700434329003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1</v>
      </c>
      <c r="E548" s="2" t="n">
        <v>5</v>
      </c>
      <c r="F548" s="2" t="n">
        <v>11.3099324740202</v>
      </c>
      <c r="G548" s="2" t="n">
        <v>0.917948717948718</v>
      </c>
      <c r="H548" s="2" t="n">
        <v>0.974505754064824</v>
      </c>
      <c r="I548" s="2" t="n">
        <v>0.290701375647442</v>
      </c>
      <c r="J548" s="2" t="n">
        <v>0.495380962858888</v>
      </c>
      <c r="K548" s="2" t="n">
        <v>2.69339258470197</v>
      </c>
      <c r="L548" s="2" t="n">
        <v>0.629</v>
      </c>
      <c r="M548" s="2" t="n">
        <v>0.105</v>
      </c>
      <c r="N548" s="2" t="n">
        <v>6.026</v>
      </c>
      <c r="O548" s="2" t="s">
        <v>41</v>
      </c>
      <c r="P548" s="2" t="n">
        <v>458.7</v>
      </c>
      <c r="Q548" s="2" t="n">
        <v>132.8</v>
      </c>
      <c r="R548" s="2" t="n">
        <v>20.848</v>
      </c>
      <c r="S548" s="2" t="n">
        <v>0.892140100556274</v>
      </c>
      <c r="T548" s="2" t="n">
        <v>-1.31887302038787</v>
      </c>
      <c r="U548" s="2" t="n">
        <v>0.980569455382248</v>
      </c>
      <c r="V548" s="2" t="n">
        <v>0.299950799849664</v>
      </c>
      <c r="W548" s="2" t="n">
        <v>0.0147234558802064</v>
      </c>
      <c r="X548" s="2" t="n">
        <v>0.137732266900219</v>
      </c>
      <c r="Y548" s="2" t="n">
        <v>0.138277157709871</v>
      </c>
      <c r="Z548" s="2" t="n">
        <v>0.136487989239291</v>
      </c>
      <c r="AA548" s="2" t="n">
        <v>0.13910294137277</v>
      </c>
      <c r="AB548" s="2" t="n">
        <v>0.135641857667606</v>
      </c>
      <c r="AC548" s="2" t="n">
        <v>0.129546438691715</v>
      </c>
      <c r="AD548" s="2" t="n">
        <v>0.101174649338401</v>
      </c>
      <c r="AE548" s="2" t="n">
        <v>0.0652332259016828</v>
      </c>
      <c r="AF548" s="2" t="n">
        <v>0.0168034731784446</v>
      </c>
      <c r="AG548" s="2" t="n">
        <v>-1.17342069695408</v>
      </c>
      <c r="AH548" s="3" t="b">
        <f aca="false">TRUE()</f>
        <v>1</v>
      </c>
      <c r="AI548" s="3" t="n">
        <v>-0.51505174355286</v>
      </c>
      <c r="AJ548" s="3" t="b">
        <f aca="false">TRUE()</f>
        <v>1</v>
      </c>
      <c r="AK548" s="3" t="n">
        <v>-0.187372358211177</v>
      </c>
      <c r="AL548" s="3" t="b">
        <f aca="false">TRUE()</f>
        <v>1</v>
      </c>
      <c r="AM548" s="3" t="n">
        <v>0.8906694391817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6</v>
      </c>
      <c r="E549" s="2" t="n">
        <v>0</v>
      </c>
      <c r="F549" s="2" t="n">
        <v>17.1027289690524</v>
      </c>
      <c r="G549" s="2" t="n">
        <v>0.837765957446809</v>
      </c>
      <c r="H549" s="2" t="n">
        <v>0.991952950155052</v>
      </c>
      <c r="I549" s="2" t="n">
        <v>0.111022963762374</v>
      </c>
      <c r="J549" s="2" t="n">
        <v>0.283203657332122</v>
      </c>
      <c r="K549" s="2" t="n">
        <v>6.84311799517124</v>
      </c>
      <c r="L549" s="2" t="n">
        <v>0.844</v>
      </c>
      <c r="M549" s="2" t="n">
        <v>0.101</v>
      </c>
      <c r="N549" s="2" t="n">
        <v>14.527</v>
      </c>
      <c r="O549" s="2" t="s">
        <v>41</v>
      </c>
      <c r="P549" s="2" t="n">
        <v>349.7</v>
      </c>
      <c r="Q549" s="2" t="n">
        <v>145.3</v>
      </c>
      <c r="R549" s="2" t="n">
        <v>15.895</v>
      </c>
      <c r="S549" s="2" t="n">
        <v>0.43042879249704</v>
      </c>
      <c r="T549" s="2" t="n">
        <v>-0.147719356692414</v>
      </c>
      <c r="U549" s="2" t="n">
        <v>-0.980042563541694</v>
      </c>
      <c r="V549" s="2" t="n">
        <v>0.0949021761168313</v>
      </c>
      <c r="W549" s="2" t="n">
        <v>0.022174846513902</v>
      </c>
      <c r="X549" s="2" t="n">
        <v>0.0250310281408164</v>
      </c>
      <c r="Y549" s="2" t="n">
        <v>0.0990159506202352</v>
      </c>
      <c r="Z549" s="2" t="n">
        <v>0.153286476080804</v>
      </c>
      <c r="AA549" s="2" t="n">
        <v>0.161359138239416</v>
      </c>
      <c r="AB549" s="2" t="n">
        <v>0.179135994399506</v>
      </c>
      <c r="AC549" s="2" t="n">
        <v>0.158860447410861</v>
      </c>
      <c r="AD549" s="2" t="n">
        <v>0.112020769203999</v>
      </c>
      <c r="AE549" s="2" t="n">
        <v>0.0845493607699135</v>
      </c>
      <c r="AF549" s="2" t="n">
        <v>0.0267408351344502</v>
      </c>
      <c r="AG549" s="2" t="n">
        <v>1.59512085818802</v>
      </c>
      <c r="AH549" s="3" t="b">
        <f aca="false">TRUE()</f>
        <v>1</v>
      </c>
      <c r="AI549" s="3" t="n">
        <v>1.72227229245554</v>
      </c>
      <c r="AJ549" s="3" t="b">
        <f aca="false">TRUE()</f>
        <v>1</v>
      </c>
      <c r="AK549" s="3" t="n">
        <v>-0.291390718159885</v>
      </c>
      <c r="AL549" s="3" t="b">
        <f aca="false">TRUE()</f>
        <v>1</v>
      </c>
      <c r="AM549" s="3" t="n">
        <v>0.093305969823486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9</v>
      </c>
      <c r="E550" s="2" t="n">
        <v>1</v>
      </c>
      <c r="F550" s="2" t="n">
        <v>26.565051177078</v>
      </c>
      <c r="G550" s="2" t="n">
        <v>0.808429118773946</v>
      </c>
      <c r="H550" s="2" t="n">
        <v>0.977938670115845</v>
      </c>
      <c r="I550" s="2" t="n">
        <v>0.219309015460506</v>
      </c>
      <c r="J550" s="2" t="n">
        <v>0.417438200481009</v>
      </c>
      <c r="K550" s="2" t="n">
        <v>3.15883989602897</v>
      </c>
      <c r="L550" s="2" t="n">
        <v>0.599</v>
      </c>
      <c r="M550" s="2" t="n">
        <v>0.106</v>
      </c>
      <c r="N550" s="2" t="n">
        <v>7.013</v>
      </c>
      <c r="O550" s="2" t="s">
        <v>41</v>
      </c>
      <c r="P550" s="2" t="n">
        <v>546.8</v>
      </c>
      <c r="Q550" s="2" t="n">
        <v>173.7</v>
      </c>
      <c r="R550" s="2" t="n">
        <v>24.857</v>
      </c>
      <c r="S550" s="2" t="n">
        <v>0.711101115021416</v>
      </c>
      <c r="T550" s="2" t="n">
        <v>-0.227087868447749</v>
      </c>
      <c r="U550" s="2" t="n">
        <v>-0.837298909066295</v>
      </c>
      <c r="V550" s="2" t="n">
        <v>0.291972050833941</v>
      </c>
      <c r="W550" s="2" t="n">
        <v>0.0553302875480776</v>
      </c>
      <c r="X550" s="2" t="n">
        <v>0.154156266734374</v>
      </c>
      <c r="Y550" s="2" t="n">
        <v>0.179484577554708</v>
      </c>
      <c r="Z550" s="2" t="n">
        <v>0.149981219115185</v>
      </c>
      <c r="AA550" s="2" t="n">
        <v>0.120725390274963</v>
      </c>
      <c r="AB550" s="2" t="n">
        <v>0.114237988156129</v>
      </c>
      <c r="AC550" s="2" t="n">
        <v>0.129463111364389</v>
      </c>
      <c r="AD550" s="2" t="n">
        <v>0.094090523505296</v>
      </c>
      <c r="AE550" s="2" t="n">
        <v>0.0441899182567038</v>
      </c>
      <c r="AF550" s="2" t="n">
        <v>0.0136710050382527</v>
      </c>
      <c r="AG550" s="2" t="n">
        <v>-0.862891662939697</v>
      </c>
      <c r="AH550" s="3" t="b">
        <f aca="false">TRUE()</f>
        <v>1</v>
      </c>
      <c r="AI550" s="3" t="n">
        <v>-0.827236492763334</v>
      </c>
      <c r="AJ550" s="3" t="b">
        <f aca="false">TRUE()</f>
        <v>1</v>
      </c>
      <c r="AK550" s="3" t="n">
        <v>-0.161367768224</v>
      </c>
      <c r="AL550" s="3" t="b">
        <f aca="false">TRUE()</f>
        <v>1</v>
      </c>
      <c r="AM550" s="3" t="n">
        <v>1.5351439497364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09</v>
      </c>
      <c r="E551" s="2" t="n">
        <v>2</v>
      </c>
      <c r="F551" s="2" t="n">
        <v>27.8972710309476</v>
      </c>
      <c r="G551" s="2" t="n">
        <v>0.771324863883848</v>
      </c>
      <c r="H551" s="2" t="n">
        <v>0.982597387550731</v>
      </c>
      <c r="I551" s="2" t="n">
        <v>0.146329585319752</v>
      </c>
      <c r="J551" s="2" t="n">
        <v>0.386188264449005</v>
      </c>
      <c r="K551" s="2" t="n">
        <v>3.29977974035308</v>
      </c>
      <c r="L551" s="2" t="n">
        <v>0.612</v>
      </c>
      <c r="M551" s="2" t="n">
        <v>0.096</v>
      </c>
      <c r="N551" s="2" t="n">
        <v>7.367</v>
      </c>
      <c r="O551" s="2" t="s">
        <v>41</v>
      </c>
      <c r="P551" s="2" t="n">
        <v>470.7</v>
      </c>
      <c r="Q551" s="2" t="n">
        <v>79</v>
      </c>
      <c r="R551" s="2" t="n">
        <v>21.395</v>
      </c>
      <c r="S551" s="2" t="n">
        <v>0.978867662375247</v>
      </c>
      <c r="T551" s="2" t="n">
        <v>-0.45925250495393</v>
      </c>
      <c r="U551" s="2" t="n">
        <v>0.367598248746442</v>
      </c>
      <c r="V551" s="2" t="n">
        <v>0.103017113409014</v>
      </c>
      <c r="W551" s="2" t="n">
        <v>0.0294076398765732</v>
      </c>
      <c r="X551" s="2" t="n">
        <v>0.132428421359795</v>
      </c>
      <c r="Y551" s="2" t="n">
        <v>0.13343264726431</v>
      </c>
      <c r="Z551" s="2" t="n">
        <v>0.12234916314661</v>
      </c>
      <c r="AA551" s="2" t="n">
        <v>0.122180094825473</v>
      </c>
      <c r="AB551" s="2" t="n">
        <v>0.111760693394485</v>
      </c>
      <c r="AC551" s="2" t="n">
        <v>0.113289503291259</v>
      </c>
      <c r="AD551" s="2" t="n">
        <v>0.118288026264838</v>
      </c>
      <c r="AE551" s="2" t="n">
        <v>0.0941147248514537</v>
      </c>
      <c r="AF551" s="2" t="n">
        <v>0.0521567256017756</v>
      </c>
      <c r="AG551" s="2" t="n">
        <v>-0.768861871281162</v>
      </c>
      <c r="AH551" s="3" t="b">
        <f aca="false">TRUE()</f>
        <v>1</v>
      </c>
      <c r="AI551" s="3" t="n">
        <v>-0.691956434772129</v>
      </c>
      <c r="AJ551" s="3" t="b">
        <f aca="false">TRUE()</f>
        <v>1</v>
      </c>
      <c r="AK551" s="3" t="n">
        <v>-0.42141366809577</v>
      </c>
      <c r="AL551" s="3" t="b">
        <f aca="false">TRUE()</f>
        <v>1</v>
      </c>
      <c r="AM551" s="3" t="n">
        <v>0.97845257342304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9</v>
      </c>
      <c r="E552" s="2" t="n">
        <v>3</v>
      </c>
      <c r="F552" s="2" t="n">
        <v>15.2551187030578</v>
      </c>
      <c r="G552" s="2" t="n">
        <v>0.906705539358601</v>
      </c>
      <c r="H552" s="2" t="n">
        <v>0.956889447895379</v>
      </c>
      <c r="I552" s="2" t="n">
        <v>0.235420629258404</v>
      </c>
      <c r="J552" s="2" t="n">
        <v>0.534642745734243</v>
      </c>
      <c r="K552" s="2" t="n">
        <v>2.39878316692888</v>
      </c>
      <c r="L552" s="2" t="n">
        <v>0.639</v>
      </c>
      <c r="M552" s="2" t="n">
        <v>0.139</v>
      </c>
      <c r="N552" s="2" t="n">
        <v>5.329</v>
      </c>
      <c r="O552" s="2" t="s">
        <v>41</v>
      </c>
      <c r="P552" s="2" t="n">
        <v>528.6</v>
      </c>
      <c r="Q552" s="2" t="n">
        <v>167.2</v>
      </c>
      <c r="R552" s="2" t="n">
        <v>24.027</v>
      </c>
      <c r="S552" s="2" t="n">
        <v>0.506729095416256</v>
      </c>
      <c r="T552" s="2" t="n">
        <v>0.293634252969417</v>
      </c>
      <c r="U552" s="2" t="n">
        <v>-1.12535182406394</v>
      </c>
      <c r="V552" s="2" t="n">
        <v>0.344767515207077</v>
      </c>
      <c r="W552" s="2" t="n">
        <v>0.151511146009739</v>
      </c>
      <c r="X552" s="2" t="n">
        <v>0.156728079051963</v>
      </c>
      <c r="Y552" s="2" t="n">
        <v>0.163229082852013</v>
      </c>
      <c r="Z552" s="2" t="n">
        <v>0.204553582318009</v>
      </c>
      <c r="AA552" s="2" t="n">
        <v>0.195410804313223</v>
      </c>
      <c r="AB552" s="2" t="n">
        <v>0.144772410310374</v>
      </c>
      <c r="AC552" s="2" t="n">
        <v>0.0795741876933193</v>
      </c>
      <c r="AD552" s="2" t="n">
        <v>0.0306707501752441</v>
      </c>
      <c r="AE552" s="2" t="n">
        <v>0.0115108358789181</v>
      </c>
      <c r="AF552" s="2" t="n">
        <v>0.0135502674069375</v>
      </c>
      <c r="AG552" s="2" t="n">
        <v>-1.36997307933178</v>
      </c>
      <c r="AH552" s="3" t="b">
        <f aca="false">TRUE()</f>
        <v>1</v>
      </c>
      <c r="AI552" s="3" t="n">
        <v>-0.410990160482702</v>
      </c>
      <c r="AJ552" s="3" t="b">
        <f aca="false">TRUE()</f>
        <v>1</v>
      </c>
      <c r="AK552" s="3" t="n">
        <v>0.696783701352842</v>
      </c>
      <c r="AL552" s="3" t="b">
        <f aca="false">TRUE()</f>
        <v>1</v>
      </c>
      <c r="AM552" s="3" t="n">
        <v>1.4020061961372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9</v>
      </c>
      <c r="E553" s="2" t="n">
        <v>4</v>
      </c>
      <c r="F553" s="2" t="n">
        <v>26.565051177078</v>
      </c>
      <c r="G553" s="2" t="n">
        <v>0.74154852780807</v>
      </c>
      <c r="H553" s="2" t="n">
        <v>0.992034355859236</v>
      </c>
      <c r="I553" s="2" t="n">
        <v>0.0790543179711387</v>
      </c>
      <c r="J553" s="2" t="n">
        <v>0.243960223685046</v>
      </c>
      <c r="K553" s="2" t="n">
        <v>5.4994519627725</v>
      </c>
      <c r="L553" s="2" t="n">
        <v>0.604</v>
      </c>
      <c r="M553" s="2" t="n">
        <v>0.133</v>
      </c>
      <c r="N553" s="2" t="n">
        <v>11.711</v>
      </c>
      <c r="O553" s="2" t="s">
        <v>41</v>
      </c>
      <c r="P553" s="2" t="n">
        <v>463.9</v>
      </c>
      <c r="Q553" s="2" t="n">
        <v>117.3</v>
      </c>
      <c r="R553" s="2" t="n">
        <v>21.087</v>
      </c>
      <c r="S553" s="2" t="n">
        <v>-1</v>
      </c>
      <c r="T553" s="2" t="n">
        <v>-1.23451019998209</v>
      </c>
      <c r="U553" s="2" t="n">
        <v>1.53138104778329</v>
      </c>
      <c r="V553" s="2" t="n">
        <v>0.0257068147134057</v>
      </c>
      <c r="W553" s="2" t="n">
        <v>0.0732598530434097</v>
      </c>
      <c r="X553" s="2" t="n">
        <v>0.129410310753429</v>
      </c>
      <c r="Y553" s="2" t="n">
        <v>0.12862239065433</v>
      </c>
      <c r="Z553" s="2" t="n">
        <v>0.129050328087326</v>
      </c>
      <c r="AA553" s="2" t="n">
        <v>0.0979707394564525</v>
      </c>
      <c r="AB553" s="2" t="n">
        <v>0.130355454165512</v>
      </c>
      <c r="AC553" s="2" t="n">
        <v>0.141496539880757</v>
      </c>
      <c r="AD553" s="2" t="n">
        <v>0.131691375614314</v>
      </c>
      <c r="AE553" s="2" t="n">
        <v>0.0875431592096911</v>
      </c>
      <c r="AF553" s="2" t="n">
        <v>0.0238597021781892</v>
      </c>
      <c r="AG553" s="2" t="n">
        <v>0.698677147106867</v>
      </c>
      <c r="AH553" s="3" t="b">
        <f aca="false">TRUE()</f>
        <v>1</v>
      </c>
      <c r="AI553" s="3" t="n">
        <v>-0.775205701228255</v>
      </c>
      <c r="AJ553" s="3" t="b">
        <f aca="false">TRUE()</f>
        <v>1</v>
      </c>
      <c r="AK553" s="3" t="n">
        <v>0.54075616142978</v>
      </c>
      <c r="AL553" s="3" t="b">
        <f aca="false">TRUE()</f>
        <v>1</v>
      </c>
      <c r="AM553" s="3" t="n">
        <v>0.9287087973529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9</v>
      </c>
      <c r="E554" s="2" t="n">
        <v>5</v>
      </c>
      <c r="F554" s="2" t="n">
        <v>18.9246444160512</v>
      </c>
      <c r="G554" s="2" t="n">
        <v>0.950248756218906</v>
      </c>
      <c r="H554" s="2" t="n">
        <v>0.976297757987634</v>
      </c>
      <c r="I554" s="2" t="n">
        <v>0.168413263881175</v>
      </c>
      <c r="J554" s="2" t="n">
        <v>0.479635924097036</v>
      </c>
      <c r="K554" s="2" t="n">
        <v>2.85125855338077</v>
      </c>
      <c r="L554" s="2" t="n">
        <v>0.66</v>
      </c>
      <c r="M554" s="2" t="n">
        <v>0.1</v>
      </c>
      <c r="N554" s="2" t="n">
        <v>6.305</v>
      </c>
      <c r="O554" s="2" t="s">
        <v>41</v>
      </c>
      <c r="P554" s="2" t="n">
        <v>425.9</v>
      </c>
      <c r="Q554" s="2" t="n">
        <v>231.1</v>
      </c>
      <c r="R554" s="2" t="n">
        <v>19.358</v>
      </c>
      <c r="S554" s="2" t="n">
        <v>0.387229118597109</v>
      </c>
      <c r="T554" s="2" t="n">
        <v>-0.131740343094295</v>
      </c>
      <c r="U554" s="2" t="n">
        <v>-1.37722496989089</v>
      </c>
      <c r="V554" s="2" t="n">
        <v>0.213574991806069</v>
      </c>
      <c r="W554" s="2" t="n">
        <v>0.0180005590586989</v>
      </c>
      <c r="X554" s="2" t="n">
        <v>0.124915865151084</v>
      </c>
      <c r="Y554" s="2" t="n">
        <v>0.125263346318383</v>
      </c>
      <c r="Z554" s="2" t="n">
        <v>0.13253567362063</v>
      </c>
      <c r="AA554" s="2" t="n">
        <v>0.142539955537321</v>
      </c>
      <c r="AB554" s="2" t="n">
        <v>0.149778369593916</v>
      </c>
      <c r="AC554" s="2" t="n">
        <v>0.152474524463494</v>
      </c>
      <c r="AD554" s="2" t="n">
        <v>0.100578573348695</v>
      </c>
      <c r="AE554" s="2" t="n">
        <v>0.0479753170590082</v>
      </c>
      <c r="AF554" s="2" t="n">
        <v>0.0239383749074682</v>
      </c>
      <c r="AG554" s="2" t="n">
        <v>-1.06809842832219</v>
      </c>
      <c r="AH554" s="3" t="b">
        <f aca="false">TRUE()</f>
        <v>1</v>
      </c>
      <c r="AI554" s="3" t="n">
        <v>-0.192460836035369</v>
      </c>
      <c r="AJ554" s="3" t="b">
        <f aca="false">TRUE()</f>
        <v>1</v>
      </c>
      <c r="AK554" s="3" t="n">
        <v>-0.317395308147062</v>
      </c>
      <c r="AL554" s="3" t="b">
        <f aca="false">TRUE()</f>
        <v>1</v>
      </c>
      <c r="AM554" s="3" t="n">
        <v>0.65072887225560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4</v>
      </c>
      <c r="E555" s="2" t="n">
        <v>1</v>
      </c>
      <c r="F555" s="2" t="n">
        <v>18.434948822922</v>
      </c>
      <c r="G555" s="2" t="n">
        <v>0.841379310344828</v>
      </c>
      <c r="H555" s="2" t="n">
        <v>0.981504825144446</v>
      </c>
      <c r="I555" s="2" t="n">
        <v>0.175798126366783</v>
      </c>
      <c r="J555" s="2" t="n">
        <v>0.408939110083939</v>
      </c>
      <c r="K555" s="2" t="n">
        <v>3.86730331925767</v>
      </c>
      <c r="L555" s="2" t="n">
        <v>0.716</v>
      </c>
      <c r="M555" s="2" t="n">
        <v>0.115</v>
      </c>
      <c r="N555" s="2" t="n">
        <v>8.568</v>
      </c>
      <c r="O555" s="2" t="s">
        <v>41</v>
      </c>
      <c r="P555" s="2" t="n">
        <v>385.8</v>
      </c>
      <c r="Q555" s="2" t="n">
        <v>153.4</v>
      </c>
      <c r="R555" s="2" t="n">
        <v>17.537</v>
      </c>
      <c r="S555" s="2" t="n">
        <v>-1</v>
      </c>
      <c r="T555" s="2" t="n">
        <v>-0.322290980552236</v>
      </c>
      <c r="U555" s="2" t="n">
        <v>-0.631653417246166</v>
      </c>
      <c r="V555" s="2" t="n">
        <v>0.234669514574762</v>
      </c>
      <c r="W555" s="2" t="n">
        <v>0.0251935450720998</v>
      </c>
      <c r="X555" s="2" t="n">
        <v>0.0791432561166707</v>
      </c>
      <c r="Y555" s="2" t="n">
        <v>0.096661870420792</v>
      </c>
      <c r="Z555" s="2" t="n">
        <v>0.146979403716881</v>
      </c>
      <c r="AA555" s="2" t="n">
        <v>0.180502066804252</v>
      </c>
      <c r="AB555" s="2" t="n">
        <v>0.174508858905554</v>
      </c>
      <c r="AC555" s="2" t="n">
        <v>0.143889669926073</v>
      </c>
      <c r="AD555" s="2" t="n">
        <v>0.103627706056748</v>
      </c>
      <c r="AE555" s="2" t="n">
        <v>0.060416864080335</v>
      </c>
      <c r="AF555" s="2" t="n">
        <v>0.0142703039726944</v>
      </c>
      <c r="AG555" s="2" t="n">
        <v>-0.39023137015057</v>
      </c>
      <c r="AH555" s="3" t="b">
        <f aca="false">TRUE()</f>
        <v>1</v>
      </c>
      <c r="AI555" s="3" t="n">
        <v>0.390284029157516</v>
      </c>
      <c r="AJ555" s="3" t="b">
        <f aca="false">TRUE()</f>
        <v>1</v>
      </c>
      <c r="AK555" s="3" t="n">
        <v>0.0726735416605933</v>
      </c>
      <c r="AL555" s="3" t="b">
        <f aca="false">TRUE()</f>
        <v>1</v>
      </c>
      <c r="AM555" s="3" t="n">
        <v>0.35738689866600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4</v>
      </c>
      <c r="E556" s="2" t="n">
        <v>2</v>
      </c>
      <c r="F556" s="2" t="n">
        <v>43.1523897340054</v>
      </c>
      <c r="G556" s="2" t="n">
        <v>0.704936854190586</v>
      </c>
      <c r="H556" s="2" t="n">
        <v>0.979533984326488</v>
      </c>
      <c r="I556" s="2" t="n">
        <v>0.150282406856476</v>
      </c>
      <c r="J556" s="2" t="n">
        <v>0.351182601942673</v>
      </c>
      <c r="K556" s="2" t="n">
        <v>4.21974279089443</v>
      </c>
      <c r="L556" s="2" t="n">
        <v>0.669</v>
      </c>
      <c r="M556" s="2" t="n">
        <v>0.1</v>
      </c>
      <c r="N556" s="2" t="n">
        <v>9.3</v>
      </c>
      <c r="O556" s="2" t="s">
        <v>41</v>
      </c>
      <c r="P556" s="2" t="n">
        <v>309.2</v>
      </c>
      <c r="Q556" s="2" t="n">
        <v>147</v>
      </c>
      <c r="R556" s="2" t="n">
        <v>14.056</v>
      </c>
      <c r="S556" s="2" t="n">
        <v>-1</v>
      </c>
      <c r="T556" s="2" t="n">
        <v>0.00181535530714046</v>
      </c>
      <c r="U556" s="2" t="n">
        <v>-1.29201095124319</v>
      </c>
      <c r="V556" s="2" t="n">
        <v>0.0745352296447834</v>
      </c>
      <c r="W556" s="2" t="n">
        <v>0.0389542311739065</v>
      </c>
      <c r="X556" s="2" t="n">
        <v>0.0167322771696377</v>
      </c>
      <c r="Y556" s="2" t="n">
        <v>0.0797531591542536</v>
      </c>
      <c r="Z556" s="2" t="n">
        <v>0.166757935997037</v>
      </c>
      <c r="AA556" s="2" t="n">
        <v>0.180054247116073</v>
      </c>
      <c r="AB556" s="2" t="n">
        <v>0.167839662712438</v>
      </c>
      <c r="AC556" s="2" t="n">
        <v>0.163214694485636</v>
      </c>
      <c r="AD556" s="2" t="n">
        <v>0.144250249579663</v>
      </c>
      <c r="AE556" s="2" t="n">
        <v>0.0666107256188717</v>
      </c>
      <c r="AF556" s="2" t="n">
        <v>0.0147870481663913</v>
      </c>
      <c r="AG556" s="2" t="n">
        <v>-0.155096939222443</v>
      </c>
      <c r="AH556" s="3" t="b">
        <f aca="false">TRUE()</f>
        <v>1</v>
      </c>
      <c r="AI556" s="3" t="n">
        <v>-0.0988054112722268</v>
      </c>
      <c r="AJ556" s="3" t="b">
        <f aca="false">TRUE()</f>
        <v>1</v>
      </c>
      <c r="AK556" s="3" t="n">
        <v>-0.317395308147062</v>
      </c>
      <c r="AL556" s="3" t="b">
        <f aca="false">TRUE()</f>
        <v>1</v>
      </c>
      <c r="AM556" s="3" t="n">
        <v>-0.2029621082408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8</v>
      </c>
      <c r="E557" s="2" t="n">
        <v>2</v>
      </c>
      <c r="F557" s="2" t="n">
        <v>33.6900675259798</v>
      </c>
      <c r="G557" s="2" t="n">
        <v>0.771055753262159</v>
      </c>
      <c r="H557" s="2" t="n">
        <v>0.984972861871115</v>
      </c>
      <c r="I557" s="2" t="n">
        <v>0.131952440063434</v>
      </c>
      <c r="J557" s="2" t="n">
        <v>0.357504935365177</v>
      </c>
      <c r="K557" s="2" t="n">
        <v>4.28282256322808</v>
      </c>
      <c r="L557" s="2" t="n">
        <v>0.646</v>
      </c>
      <c r="M557" s="2" t="n">
        <v>0.113</v>
      </c>
      <c r="N557" s="2" t="n">
        <v>9.374</v>
      </c>
      <c r="O557" s="2" t="s">
        <v>41</v>
      </c>
      <c r="P557" s="2" t="n">
        <v>246.5</v>
      </c>
      <c r="Q557" s="2" t="n">
        <v>108.4</v>
      </c>
      <c r="R557" s="2" t="n">
        <v>11.203</v>
      </c>
      <c r="S557" s="2" t="n">
        <v>0.616618914695853</v>
      </c>
      <c r="T557" s="2" t="n">
        <v>-0.233884061392031</v>
      </c>
      <c r="U557" s="2" t="n">
        <v>-0.84864266400906</v>
      </c>
      <c r="V557" s="2" t="n">
        <v>0.283933254863508</v>
      </c>
      <c r="W557" s="2" t="n">
        <v>0.109675435407485</v>
      </c>
      <c r="X557" s="2" t="n">
        <v>0.0264582365525606</v>
      </c>
      <c r="Y557" s="2" t="n">
        <v>0.123342169644092</v>
      </c>
      <c r="Z557" s="2" t="n">
        <v>0.18550500566495</v>
      </c>
      <c r="AA557" s="2" t="n">
        <v>0.176305064646601</v>
      </c>
      <c r="AB557" s="2" t="n">
        <v>0.153116953794127</v>
      </c>
      <c r="AC557" s="2" t="n">
        <v>0.13518248549604</v>
      </c>
      <c r="AD557" s="2" t="n">
        <v>0.095392700345309</v>
      </c>
      <c r="AE557" s="2" t="n">
        <v>0.0523107453522758</v>
      </c>
      <c r="AF557" s="2" t="n">
        <v>0.0523866385040453</v>
      </c>
      <c r="AG557" s="2" t="n">
        <v>-0.113012474897641</v>
      </c>
      <c r="AH557" s="3" t="b">
        <f aca="false">TRUE()</f>
        <v>1</v>
      </c>
      <c r="AI557" s="3" t="n">
        <v>-0.338147052333591</v>
      </c>
      <c r="AJ557" s="3" t="b">
        <f aca="false">TRUE()</f>
        <v>1</v>
      </c>
      <c r="AK557" s="3" t="n">
        <v>0.0206643616862392</v>
      </c>
      <c r="AL557" s="3" t="b">
        <f aca="false">TRUE()</f>
        <v>1</v>
      </c>
      <c r="AM557" s="3" t="n">
        <v>-0.6616289846515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8</v>
      </c>
      <c r="E558" s="2" t="n">
        <v>3</v>
      </c>
      <c r="F558" s="2" t="n">
        <v>18.434948822922</v>
      </c>
      <c r="G558" s="2" t="n">
        <v>0.827794561933535</v>
      </c>
      <c r="H558" s="2" t="n">
        <v>0.987642452352489</v>
      </c>
      <c r="I558" s="2" t="n">
        <v>0.180200224823055</v>
      </c>
      <c r="J558" s="2" t="n">
        <v>0.346898710510935</v>
      </c>
      <c r="K558" s="2" t="n">
        <v>4.17082395786268</v>
      </c>
      <c r="L558" s="2" t="n">
        <v>0.612</v>
      </c>
      <c r="M558" s="2" t="n">
        <v>0.112</v>
      </c>
      <c r="N558" s="2" t="n">
        <v>8.942</v>
      </c>
      <c r="O558" s="2" t="s">
        <v>41</v>
      </c>
      <c r="P558" s="2" t="n">
        <v>243.1</v>
      </c>
      <c r="Q558" s="2" t="n">
        <v>99.4</v>
      </c>
      <c r="R558" s="2" t="n">
        <v>11.051</v>
      </c>
      <c r="S558" s="2" t="n">
        <v>0.209277779978977</v>
      </c>
      <c r="T558" s="2" t="n">
        <v>-0.381787405888901</v>
      </c>
      <c r="U558" s="2" t="n">
        <v>-0.704104736457078</v>
      </c>
      <c r="V558" s="2" t="n">
        <v>0.154180474858888</v>
      </c>
      <c r="W558" s="2" t="n">
        <v>0.0113112851823372</v>
      </c>
      <c r="X558" s="2" t="n">
        <v>0.0953152620639126</v>
      </c>
      <c r="Y558" s="2" t="n">
        <v>0.123291019380228</v>
      </c>
      <c r="Z558" s="2" t="n">
        <v>0.130687450976954</v>
      </c>
      <c r="AA558" s="2" t="n">
        <v>0.147765387757431</v>
      </c>
      <c r="AB558" s="2" t="n">
        <v>0.150166547855459</v>
      </c>
      <c r="AC558" s="2" t="n">
        <v>0.144142387520704</v>
      </c>
      <c r="AD558" s="2" t="n">
        <v>0.121286082486508</v>
      </c>
      <c r="AE558" s="2" t="n">
        <v>0.0708806590283969</v>
      </c>
      <c r="AF558" s="2" t="n">
        <v>0.0164652029304065</v>
      </c>
      <c r="AG558" s="2" t="n">
        <v>-0.18773375459721</v>
      </c>
      <c r="AH558" s="3" t="b">
        <f aca="false">TRUE()</f>
        <v>1</v>
      </c>
      <c r="AI558" s="3" t="n">
        <v>-0.691956434772129</v>
      </c>
      <c r="AJ558" s="3" t="b">
        <f aca="false">TRUE()</f>
        <v>1</v>
      </c>
      <c r="AK558" s="3" t="n">
        <v>-0.00534022830093786</v>
      </c>
      <c r="AL558" s="3" t="b">
        <f aca="false">TRUE()</f>
        <v>1</v>
      </c>
      <c r="AM558" s="3" t="n">
        <v>-0.68650087268654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20</v>
      </c>
      <c r="E559" s="2" t="n">
        <v>2</v>
      </c>
      <c r="F559" s="2" t="n">
        <v>36.0273733851036</v>
      </c>
      <c r="G559" s="2" t="n">
        <v>0.885093167701863</v>
      </c>
      <c r="H559" s="2" t="n">
        <v>0.972065942883034</v>
      </c>
      <c r="I559" s="2" t="n">
        <v>0.215739161860595</v>
      </c>
      <c r="J559" s="2" t="n">
        <v>0.488796057751097</v>
      </c>
      <c r="K559" s="2" t="n">
        <v>2.43967458486156</v>
      </c>
      <c r="L559" s="2" t="n">
        <v>0.553</v>
      </c>
      <c r="M559" s="2" t="n">
        <v>0.097</v>
      </c>
      <c r="N559" s="2" t="n">
        <v>5.396</v>
      </c>
      <c r="O559" s="2" t="s">
        <v>41</v>
      </c>
      <c r="P559" s="2" t="n">
        <v>321</v>
      </c>
      <c r="Q559" s="2" t="n">
        <v>110.5</v>
      </c>
      <c r="R559" s="2" t="n">
        <v>14.589</v>
      </c>
      <c r="S559" s="2" t="n">
        <v>0.554875560754425</v>
      </c>
      <c r="T559" s="2" t="n">
        <v>-0.383387085434042</v>
      </c>
      <c r="U559" s="2" t="n">
        <v>-0.799780154231656</v>
      </c>
      <c r="V559" s="2" t="n">
        <v>0.133519595878678</v>
      </c>
      <c r="W559" s="2" t="n">
        <v>0.0437977739425393</v>
      </c>
      <c r="X559" s="2" t="n">
        <v>0.116267806163174</v>
      </c>
      <c r="Y559" s="2" t="n">
        <v>0.115264263781286</v>
      </c>
      <c r="Z559" s="2" t="n">
        <v>0.122809732832882</v>
      </c>
      <c r="AA559" s="2" t="n">
        <v>0.136966292434556</v>
      </c>
      <c r="AB559" s="2" t="n">
        <v>0.145695387015473</v>
      </c>
      <c r="AC559" s="2" t="n">
        <v>0.145123984279925</v>
      </c>
      <c r="AD559" s="2" t="n">
        <v>0.118701770193024</v>
      </c>
      <c r="AE559" s="2" t="n">
        <v>0.0752540838219137</v>
      </c>
      <c r="AF559" s="2" t="n">
        <v>0.0239166794777668</v>
      </c>
      <c r="AG559" s="2" t="n">
        <v>-1.34269185501036</v>
      </c>
      <c r="AH559" s="3" t="b">
        <f aca="false">TRUE()</f>
        <v>1</v>
      </c>
      <c r="AI559" s="3" t="n">
        <v>-1.30591977488606</v>
      </c>
      <c r="AJ559" s="3" t="b">
        <f aca="false">TRUE()</f>
        <v>1</v>
      </c>
      <c r="AK559" s="3" t="n">
        <v>-0.395409078108593</v>
      </c>
      <c r="AL559" s="3" t="b">
        <f aca="false">TRUE()</f>
        <v>1</v>
      </c>
      <c r="AM559" s="3" t="n">
        <v>-0.11664202623690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0</v>
      </c>
      <c r="E560" s="2" t="n">
        <v>3</v>
      </c>
      <c r="F560" s="2" t="n">
        <v>24.2277453179541</v>
      </c>
      <c r="G560" s="2" t="n">
        <v>0.912280701754386</v>
      </c>
      <c r="H560" s="2" t="n">
        <v>0.971624432597414</v>
      </c>
      <c r="I560" s="2" t="n">
        <v>0.211123904101494</v>
      </c>
      <c r="J560" s="2" t="n">
        <v>0.494862787621111</v>
      </c>
      <c r="K560" s="2" t="n">
        <v>2.22106040801939</v>
      </c>
      <c r="L560" s="2" t="n">
        <v>0.561</v>
      </c>
      <c r="M560" s="2" t="n">
        <v>0.08</v>
      </c>
      <c r="N560" s="2" t="n">
        <v>5.072</v>
      </c>
      <c r="O560" s="2" t="s">
        <v>41</v>
      </c>
      <c r="P560" s="2" t="n">
        <v>273.3</v>
      </c>
      <c r="Q560" s="2" t="n">
        <v>99.9</v>
      </c>
      <c r="R560" s="2" t="n">
        <v>12.421</v>
      </c>
      <c r="S560" s="2" t="n">
        <v>0.27270920158515</v>
      </c>
      <c r="T560" s="2" t="n">
        <v>-0.426282589162399</v>
      </c>
      <c r="U560" s="2" t="n">
        <v>-1.06169478648612</v>
      </c>
      <c r="V560" s="2" t="n">
        <v>0.0363951509157821</v>
      </c>
      <c r="W560" s="2" t="n">
        <v>0.0263867007373442</v>
      </c>
      <c r="X560" s="2" t="n">
        <v>0.082952930502933</v>
      </c>
      <c r="Y560" s="2" t="n">
        <v>0.119774421659038</v>
      </c>
      <c r="Z560" s="2" t="n">
        <v>0.121088090327387</v>
      </c>
      <c r="AA560" s="2" t="n">
        <v>0.135723371149141</v>
      </c>
      <c r="AB560" s="2" t="n">
        <v>0.133503891671626</v>
      </c>
      <c r="AC560" s="2" t="n">
        <v>0.127846108273232</v>
      </c>
      <c r="AD560" s="2" t="n">
        <v>0.126496898635377</v>
      </c>
      <c r="AE560" s="2" t="n">
        <v>0.115201628502736</v>
      </c>
      <c r="AF560" s="2" t="n">
        <v>0.0374126592785311</v>
      </c>
      <c r="AG560" s="2" t="n">
        <v>-1.48854305557505</v>
      </c>
      <c r="AH560" s="3" t="b">
        <f aca="false">TRUE()</f>
        <v>1</v>
      </c>
      <c r="AI560" s="3" t="n">
        <v>-1.22267050842993</v>
      </c>
      <c r="AJ560" s="3" t="b">
        <f aca="false">TRUE()</f>
        <v>1</v>
      </c>
      <c r="AK560" s="3" t="n">
        <v>-0.837487107890603</v>
      </c>
      <c r="AL560" s="3" t="b">
        <f aca="false">TRUE()</f>
        <v>1</v>
      </c>
      <c r="AM560" s="3" t="n">
        <v>-0.46557998484598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23</v>
      </c>
      <c r="E561" s="2" t="n">
        <v>1</v>
      </c>
      <c r="F561" s="2" t="n">
        <v>33.6900675259798</v>
      </c>
      <c r="G561" s="2" t="n">
        <v>0.716889428918591</v>
      </c>
      <c r="H561" s="2" t="n">
        <v>0.966272094981253</v>
      </c>
      <c r="I561" s="2" t="n">
        <v>0.194011190959129</v>
      </c>
      <c r="J561" s="2" t="n">
        <v>0.389982524181105</v>
      </c>
      <c r="K561" s="2" t="n">
        <v>3.86645583479305</v>
      </c>
      <c r="L561" s="2" t="n">
        <v>0.69</v>
      </c>
      <c r="M561" s="2" t="n">
        <v>0.097</v>
      </c>
      <c r="N561" s="2" t="n">
        <v>8.635</v>
      </c>
      <c r="O561" s="2" t="s">
        <v>41</v>
      </c>
      <c r="P561" s="2" t="n">
        <v>327.5</v>
      </c>
      <c r="Q561" s="2" t="n">
        <v>175.9</v>
      </c>
      <c r="R561" s="2" t="n">
        <v>14.885</v>
      </c>
      <c r="S561" s="2" t="n">
        <v>0.386576629581817</v>
      </c>
      <c r="T561" s="2" t="n">
        <v>0.176652461219752</v>
      </c>
      <c r="U561" s="2" t="n">
        <v>-0.745684695019207</v>
      </c>
      <c r="V561" s="2" t="n">
        <v>0.504541589879821</v>
      </c>
      <c r="W561" s="2" t="n">
        <v>0.15280546639236</v>
      </c>
      <c r="X561" s="2" t="n">
        <v>0.184741913185721</v>
      </c>
      <c r="Y561" s="2" t="n">
        <v>0.198286323207447</v>
      </c>
      <c r="Z561" s="2" t="n">
        <v>0.156384828060517</v>
      </c>
      <c r="AA561" s="2" t="n">
        <v>0.121004072010847</v>
      </c>
      <c r="AB561" s="2" t="n">
        <v>0.110007760029719</v>
      </c>
      <c r="AC561" s="2" t="n">
        <v>0.0773607166551123</v>
      </c>
      <c r="AD561" s="2" t="n">
        <v>0.0996773429806477</v>
      </c>
      <c r="AE561" s="2" t="n">
        <v>0.0483630768137822</v>
      </c>
      <c r="AF561" s="2" t="n">
        <v>0.0041739670562058</v>
      </c>
      <c r="AG561" s="2" t="n">
        <v>-0.390796780081487</v>
      </c>
      <c r="AH561" s="3" t="b">
        <f aca="false">TRUE()</f>
        <v>1</v>
      </c>
      <c r="AI561" s="3" t="n">
        <v>0.119723913175104</v>
      </c>
      <c r="AJ561" s="3" t="b">
        <f aca="false">TRUE()</f>
        <v>1</v>
      </c>
      <c r="AK561" s="3" t="n">
        <v>-0.395409078108593</v>
      </c>
      <c r="AL561" s="3" t="b">
        <f aca="false">TRUE()</f>
        <v>1</v>
      </c>
      <c r="AM561" s="3" t="n">
        <v>-0.069092828522879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23</v>
      </c>
      <c r="E562" s="2" t="n">
        <v>2</v>
      </c>
      <c r="F562" s="2" t="n">
        <v>18.9246444160512</v>
      </c>
      <c r="G562" s="2" t="n">
        <v>0.798518518518519</v>
      </c>
      <c r="H562" s="2" t="n">
        <v>0.985572116631291</v>
      </c>
      <c r="I562" s="2" t="n">
        <v>0.122156659774342</v>
      </c>
      <c r="J562" s="2" t="n">
        <v>0.347568462460173</v>
      </c>
      <c r="K562" s="2" t="n">
        <v>4.06914246479171</v>
      </c>
      <c r="L562" s="2" t="n">
        <v>0.616</v>
      </c>
      <c r="M562" s="2" t="n">
        <v>0.093</v>
      </c>
      <c r="N562" s="2" t="n">
        <v>8.78</v>
      </c>
      <c r="O562" s="2" t="s">
        <v>41</v>
      </c>
      <c r="P562" s="2" t="n">
        <v>224.3</v>
      </c>
      <c r="Q562" s="2" t="n">
        <v>116.5</v>
      </c>
      <c r="R562" s="2" t="n">
        <v>10.196</v>
      </c>
      <c r="S562" s="2" t="n">
        <v>0.289867207201229</v>
      </c>
      <c r="T562" s="2" t="n">
        <v>0.142870782309905</v>
      </c>
      <c r="U562" s="2" t="n">
        <v>-1.11238000053698</v>
      </c>
      <c r="V562" s="2" t="n">
        <v>0.126066217140116</v>
      </c>
      <c r="W562" s="2" t="n">
        <v>0.0421093176683429</v>
      </c>
      <c r="X562" s="2" t="n">
        <v>0.0361181786115233</v>
      </c>
      <c r="Y562" s="2" t="n">
        <v>0.076481708063045</v>
      </c>
      <c r="Z562" s="2" t="n">
        <v>0.131318993089705</v>
      </c>
      <c r="AA562" s="2" t="n">
        <v>0.20874455118239</v>
      </c>
      <c r="AB562" s="2" t="n">
        <v>0.197996111915147</v>
      </c>
      <c r="AC562" s="2" t="n">
        <v>0.155946610587271</v>
      </c>
      <c r="AD562" s="2" t="n">
        <v>0.10262257233174</v>
      </c>
      <c r="AE562" s="2" t="n">
        <v>0.0694857659366815</v>
      </c>
      <c r="AF562" s="2" t="n">
        <v>0.0212855082824976</v>
      </c>
      <c r="AG562" s="2" t="n">
        <v>-0.255571842930871</v>
      </c>
      <c r="AH562" s="3" t="b">
        <f aca="false">TRUE()</f>
        <v>1</v>
      </c>
      <c r="AI562" s="3" t="n">
        <v>-0.650331801544065</v>
      </c>
      <c r="AJ562" s="3" t="b">
        <f aca="false">TRUE()</f>
        <v>1</v>
      </c>
      <c r="AK562" s="3" t="n">
        <v>-0.499427438057302</v>
      </c>
      <c r="AL562" s="3" t="b">
        <f aca="false">TRUE()</f>
        <v>1</v>
      </c>
      <c r="AM562" s="3" t="n">
        <v>-0.82402778299787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23</v>
      </c>
      <c r="E563" s="2" t="n">
        <v>4</v>
      </c>
      <c r="F563" s="2" t="n">
        <v>18.434948822922</v>
      </c>
      <c r="G563" s="2" t="n">
        <v>0.779578606158833</v>
      </c>
      <c r="H563" s="2" t="n">
        <v>0.98406349386488</v>
      </c>
      <c r="I563" s="2" t="n">
        <v>0.158168445510747</v>
      </c>
      <c r="J563" s="2" t="n">
        <v>0.360767432136199</v>
      </c>
      <c r="K563" s="2" t="n">
        <v>3.75604126725309</v>
      </c>
      <c r="L563" s="2" t="n">
        <v>0.588</v>
      </c>
      <c r="M563" s="2" t="n">
        <v>0.083</v>
      </c>
      <c r="N563" s="2" t="n">
        <v>8.102</v>
      </c>
      <c r="O563" s="2" t="s">
        <v>41</v>
      </c>
      <c r="P563" s="2" t="n">
        <v>391.5</v>
      </c>
      <c r="Q563" s="2" t="n">
        <v>93</v>
      </c>
      <c r="R563" s="2" t="n">
        <v>17.794</v>
      </c>
      <c r="S563" s="2" t="n">
        <v>0.872131001145782</v>
      </c>
      <c r="T563" s="2" t="n">
        <v>-0.4966579274485</v>
      </c>
      <c r="U563" s="2" t="n">
        <v>-0.317391790293176</v>
      </c>
      <c r="V563" s="2" t="n">
        <v>0.119632485105474</v>
      </c>
      <c r="W563" s="2" t="n">
        <v>0.0559837113108347</v>
      </c>
      <c r="X563" s="2" t="n">
        <v>0.197285469143777</v>
      </c>
      <c r="Y563" s="2" t="n">
        <v>0.143440132080272</v>
      </c>
      <c r="Z563" s="2" t="n">
        <v>0.169351418660953</v>
      </c>
      <c r="AA563" s="2" t="n">
        <v>0.134797177798137</v>
      </c>
      <c r="AB563" s="2" t="n">
        <v>0.111161436085991</v>
      </c>
      <c r="AC563" s="2" t="n">
        <v>0.043368964678961</v>
      </c>
      <c r="AD563" s="2" t="n">
        <v>0.0782981340003673</v>
      </c>
      <c r="AE563" s="2" t="n">
        <v>0.0947125413464273</v>
      </c>
      <c r="AF563" s="2" t="n">
        <v>0.0275847262051149</v>
      </c>
      <c r="AG563" s="2" t="n">
        <v>-0.464461249001818</v>
      </c>
      <c r="AH563" s="3" t="b">
        <f aca="false">TRUE()</f>
        <v>1</v>
      </c>
      <c r="AI563" s="3" t="n">
        <v>-0.941704234140509</v>
      </c>
      <c r="AJ563" s="3" t="b">
        <f aca="false">TRUE()</f>
        <v>1</v>
      </c>
      <c r="AK563" s="3" t="n">
        <v>-0.759473337929072</v>
      </c>
      <c r="AL563" s="3" t="b">
        <f aca="false">TRUE()</f>
        <v>1</v>
      </c>
      <c r="AM563" s="3" t="n">
        <v>0.39908388743060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27</v>
      </c>
      <c r="E564" s="2" t="n">
        <v>1</v>
      </c>
      <c r="F564" s="2" t="n">
        <v>40.6012946450045</v>
      </c>
      <c r="G564" s="2" t="n">
        <v>0.832023575638507</v>
      </c>
      <c r="H564" s="2" t="n">
        <v>0.978490736902116</v>
      </c>
      <c r="I564" s="2" t="n">
        <v>0.16596397266708</v>
      </c>
      <c r="J564" s="2" t="n">
        <v>0.362388483581279</v>
      </c>
      <c r="K564" s="2" t="n">
        <v>4.85418576434547</v>
      </c>
      <c r="L564" s="2" t="n">
        <v>0.711</v>
      </c>
      <c r="M564" s="2" t="n">
        <v>0.213</v>
      </c>
      <c r="N564" s="2" t="n">
        <v>10.639</v>
      </c>
      <c r="O564" s="2" t="s">
        <v>41</v>
      </c>
      <c r="P564" s="2" t="n">
        <v>106.8</v>
      </c>
      <c r="Q564" s="2" t="n">
        <v>64.2</v>
      </c>
      <c r="R564" s="2" t="n">
        <v>4.853</v>
      </c>
      <c r="S564" s="2" t="n">
        <v>-1</v>
      </c>
      <c r="T564" s="2" t="n">
        <v>0.77870170464484</v>
      </c>
      <c r="U564" s="2" t="n">
        <v>0.118079644447677</v>
      </c>
      <c r="V564" s="2" t="n">
        <v>0.45748419198793</v>
      </c>
      <c r="W564" s="2" t="n">
        <v>0.314622327789113</v>
      </c>
      <c r="X564" s="2" t="n">
        <v>0.261422277070517</v>
      </c>
      <c r="Y564" s="2" t="n">
        <v>0.237205815929981</v>
      </c>
      <c r="Z564" s="2" t="n">
        <v>0.141835517275192</v>
      </c>
      <c r="AA564" s="2" t="n">
        <v>0.0642346963306297</v>
      </c>
      <c r="AB564" s="2" t="n">
        <v>0.0344429886920536</v>
      </c>
      <c r="AC564" s="2" t="n">
        <v>0.0401504268202195</v>
      </c>
      <c r="AD564" s="2" t="n">
        <v>0.107553128121161</v>
      </c>
      <c r="AE564" s="2" t="n">
        <v>0.0932719436511556</v>
      </c>
      <c r="AF564" s="2" t="n">
        <v>0.0198832061090897</v>
      </c>
      <c r="AG564" s="2" t="n">
        <v>0.268179678535381</v>
      </c>
      <c r="AH564" s="3" t="b">
        <f aca="false">TRUE()</f>
        <v>1</v>
      </c>
      <c r="AI564" s="3" t="n">
        <v>0.338253237622437</v>
      </c>
      <c r="AJ564" s="3" t="b">
        <f aca="false">TRUE()</f>
        <v>1</v>
      </c>
      <c r="AK564" s="3" t="n">
        <v>2.62112336040394</v>
      </c>
      <c r="AL564" s="3" t="b">
        <f aca="false">FALSE()</f>
        <v>0</v>
      </c>
      <c r="AM564" s="3" t="n">
        <v>-1.68357097244373</v>
      </c>
      <c r="AN564" s="3" t="b">
        <f aca="false">TRUE()</f>
        <v>1</v>
      </c>
      <c r="AO564" s="3" t="n">
        <v>0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28</v>
      </c>
      <c r="E565" s="2" t="n">
        <v>0</v>
      </c>
      <c r="F565" s="2" t="n">
        <v>16.504361381755</v>
      </c>
      <c r="G565" s="2" t="n">
        <v>0.852480417754569</v>
      </c>
      <c r="H565" s="2" t="n">
        <v>0.978471730084577</v>
      </c>
      <c r="I565" s="2" t="n">
        <v>0.273315392081546</v>
      </c>
      <c r="J565" s="2" t="n">
        <v>0.433518654107302</v>
      </c>
      <c r="K565" s="2" t="n">
        <v>3.89644919077978</v>
      </c>
      <c r="L565" s="2" t="n">
        <v>0.776</v>
      </c>
      <c r="M565" s="2" t="n">
        <v>0.112</v>
      </c>
      <c r="N565" s="2" t="n">
        <v>8.619</v>
      </c>
      <c r="O565" s="2" t="s">
        <v>41</v>
      </c>
      <c r="P565" s="2" t="n">
        <v>213</v>
      </c>
      <c r="Q565" s="2" t="n">
        <v>89.4</v>
      </c>
      <c r="R565" s="2" t="n">
        <v>9.68</v>
      </c>
      <c r="S565" s="2" t="n">
        <v>0.446475659807735</v>
      </c>
      <c r="T565" s="2" t="n">
        <v>-0.189108397130231</v>
      </c>
      <c r="U565" s="2" t="n">
        <v>-1.00052797227181</v>
      </c>
      <c r="V565" s="2" t="n">
        <v>0.0572915931871311</v>
      </c>
      <c r="W565" s="2" t="n">
        <v>0.0213398571670405</v>
      </c>
      <c r="X565" s="2" t="n">
        <v>0.0467998082139336</v>
      </c>
      <c r="Y565" s="2" t="n">
        <v>0.103510197682096</v>
      </c>
      <c r="Z565" s="2" t="n">
        <v>0.139915792561281</v>
      </c>
      <c r="AA565" s="2" t="n">
        <v>0.164644527824631</v>
      </c>
      <c r="AB565" s="2" t="n">
        <v>0.144482713312034</v>
      </c>
      <c r="AC565" s="2" t="n">
        <v>0.153511608813453</v>
      </c>
      <c r="AD565" s="2" t="n">
        <v>0.146273265951133</v>
      </c>
      <c r="AE565" s="2" t="n">
        <v>0.0840554391476019</v>
      </c>
      <c r="AF565" s="2" t="n">
        <v>0.0168066464938363</v>
      </c>
      <c r="AG565" s="2" t="n">
        <v>-0.37078633500048</v>
      </c>
      <c r="AH565" s="3" t="b">
        <f aca="false">TRUE()</f>
        <v>1</v>
      </c>
      <c r="AI565" s="3" t="n">
        <v>1.01465352757847</v>
      </c>
      <c r="AJ565" s="3" t="b">
        <f aca="false">TRUE()</f>
        <v>1</v>
      </c>
      <c r="AK565" s="3" t="n">
        <v>-0.00534022830093786</v>
      </c>
      <c r="AL565" s="3" t="b">
        <f aca="false">TRUE()</f>
        <v>1</v>
      </c>
      <c r="AM565" s="3" t="n">
        <v>-0.90669023440841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</v>
      </c>
      <c r="E566" s="2" t="n">
        <v>1</v>
      </c>
      <c r="F566" s="2" t="n">
        <v>53.9726266148964</v>
      </c>
      <c r="G566" s="2" t="n">
        <v>0.761252446183953</v>
      </c>
      <c r="H566" s="2" t="n">
        <v>0.981082177229054</v>
      </c>
      <c r="I566" s="2" t="n">
        <v>0.147232515725915</v>
      </c>
      <c r="J566" s="2" t="n">
        <v>0.333028646667571</v>
      </c>
      <c r="K566" s="2" t="n">
        <v>4.79230305766745</v>
      </c>
      <c r="L566" s="2" t="n">
        <v>0.792</v>
      </c>
      <c r="M566" s="2" t="n">
        <v>0.142</v>
      </c>
      <c r="N566" s="2" t="n">
        <v>10.531</v>
      </c>
      <c r="O566" s="2" t="s">
        <v>41</v>
      </c>
      <c r="P566" s="2" t="n">
        <v>141.2</v>
      </c>
      <c r="Q566" s="2" t="n">
        <v>66.8</v>
      </c>
      <c r="R566" s="2" t="n">
        <v>6.008</v>
      </c>
      <c r="S566" s="2" t="n">
        <v>0.624864890782408</v>
      </c>
      <c r="T566" s="2" t="n">
        <v>0.449420108068471</v>
      </c>
      <c r="U566" s="2" t="n">
        <v>-0.103649876734769</v>
      </c>
      <c r="V566" s="2" t="n">
        <v>0.163605033679704</v>
      </c>
      <c r="W566" s="2" t="n">
        <v>0.0811702949828639</v>
      </c>
      <c r="X566" s="2" t="n">
        <v>0.211615065002508</v>
      </c>
      <c r="Y566" s="2" t="n">
        <v>0.170478713927808</v>
      </c>
      <c r="Z566" s="2" t="n">
        <v>0.0652895652267356</v>
      </c>
      <c r="AA566" s="2" t="n">
        <v>0.109059794314517</v>
      </c>
      <c r="AB566" s="2" t="n">
        <v>0.145982676838848</v>
      </c>
      <c r="AC566" s="2" t="n">
        <v>0.133402435183571</v>
      </c>
      <c r="AD566" s="2" t="n">
        <v>0.104477398395609</v>
      </c>
      <c r="AE566" s="2" t="n">
        <v>0.0472066558128511</v>
      </c>
      <c r="AF566" s="2" t="n">
        <v>0.0124876952975529</v>
      </c>
      <c r="AG566" s="2" t="n">
        <v>0.22689385163451</v>
      </c>
      <c r="AH566" s="3" t="b">
        <f aca="false">TRUE()</f>
        <v>1</v>
      </c>
      <c r="AI566" s="3" t="n">
        <v>1.18115206049072</v>
      </c>
      <c r="AJ566" s="3" t="b">
        <f aca="false">TRUE()</f>
        <v>1</v>
      </c>
      <c r="AK566" s="3" t="n">
        <v>0.774797471314373</v>
      </c>
      <c r="AL566" s="3" t="b">
        <f aca="false">TRUE()</f>
        <v>1</v>
      </c>
      <c r="AM566" s="3" t="n">
        <v>-1.431925987618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</v>
      </c>
      <c r="E567" s="2" t="n">
        <v>2</v>
      </c>
      <c r="F567" s="2" t="n">
        <v>26.565051177078</v>
      </c>
      <c r="G567" s="2" t="n">
        <v>0.926984126984127</v>
      </c>
      <c r="H567" s="2" t="n">
        <v>0.956918213206049</v>
      </c>
      <c r="I567" s="2" t="n">
        <v>0.254997220207591</v>
      </c>
      <c r="J567" s="2" t="n">
        <v>0.575631973935475</v>
      </c>
      <c r="K567" s="2" t="n">
        <v>2.118726580537</v>
      </c>
      <c r="L567" s="2" t="n">
        <v>0.661</v>
      </c>
      <c r="M567" s="2" t="n">
        <v>0.115</v>
      </c>
      <c r="N567" s="2" t="n">
        <v>4.902</v>
      </c>
      <c r="O567" s="2" t="s">
        <v>41</v>
      </c>
      <c r="P567" s="2" t="n">
        <v>165.3</v>
      </c>
      <c r="Q567" s="2" t="n">
        <v>55.6</v>
      </c>
      <c r="R567" s="2" t="n">
        <v>7.033</v>
      </c>
      <c r="S567" s="2" t="n">
        <v>0.445253983859882</v>
      </c>
      <c r="T567" s="2" t="n">
        <v>-0.306468702267234</v>
      </c>
      <c r="U567" s="2" t="n">
        <v>-0.387262992300812</v>
      </c>
      <c r="V567" s="2" t="n">
        <v>0.301967497472082</v>
      </c>
      <c r="W567" s="2" t="n">
        <v>0.104206828192779</v>
      </c>
      <c r="X567" s="2" t="n">
        <v>0.145726588242361</v>
      </c>
      <c r="Y567" s="2" t="n">
        <v>0.153521147903791</v>
      </c>
      <c r="Z567" s="2" t="n">
        <v>0.143708883542644</v>
      </c>
      <c r="AA567" s="2" t="n">
        <v>0.130034340080351</v>
      </c>
      <c r="AB567" s="2" t="n">
        <v>0.10994306347797</v>
      </c>
      <c r="AC567" s="2" t="n">
        <v>0.119163954906801</v>
      </c>
      <c r="AD567" s="2" t="n">
        <v>0.110300236178014</v>
      </c>
      <c r="AE567" s="2" t="n">
        <v>0.0687734253621206</v>
      </c>
      <c r="AF567" s="2" t="n">
        <v>0.0188283603059473</v>
      </c>
      <c r="AG567" s="2" t="n">
        <v>-1.55681635702457</v>
      </c>
      <c r="AH567" s="3" t="b">
        <f aca="false">TRUE()</f>
        <v>1</v>
      </c>
      <c r="AI567" s="3" t="n">
        <v>-0.182054677728353</v>
      </c>
      <c r="AJ567" s="3" t="b">
        <f aca="false">TRUE()</f>
        <v>1</v>
      </c>
      <c r="AK567" s="3" t="n">
        <v>0.0726735416605933</v>
      </c>
      <c r="AL567" s="3" t="b">
        <f aca="false">TRUE()</f>
        <v>1</v>
      </c>
      <c r="AM567" s="3" t="n">
        <v>-1.255628193017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</v>
      </c>
      <c r="E568" s="2" t="n">
        <v>4</v>
      </c>
      <c r="F568" s="2" t="n">
        <v>54.4623222080256</v>
      </c>
      <c r="G568" s="2" t="n">
        <v>0.696428571428571</v>
      </c>
      <c r="H568" s="2" t="n">
        <v>0.988426743355213</v>
      </c>
      <c r="I568" s="2" t="n">
        <v>0.114626828819648</v>
      </c>
      <c r="J568" s="2" t="n">
        <v>0.283122721538262</v>
      </c>
      <c r="K568" s="2" t="n">
        <v>4.70390008718176</v>
      </c>
      <c r="L568" s="2" t="n">
        <v>0.578</v>
      </c>
      <c r="M568" s="2" t="n">
        <v>0.112</v>
      </c>
      <c r="N568" s="2" t="n">
        <v>10.08</v>
      </c>
      <c r="O568" s="2" t="s">
        <v>41</v>
      </c>
      <c r="P568" s="2" t="n">
        <v>214</v>
      </c>
      <c r="Q568" s="2" t="n">
        <v>80.8</v>
      </c>
      <c r="R568" s="2" t="n">
        <v>9.106</v>
      </c>
      <c r="S568" s="2" t="n">
        <v>0.121574628072942</v>
      </c>
      <c r="T568" s="2" t="n">
        <v>0.179267231845555</v>
      </c>
      <c r="U568" s="2" t="n">
        <v>-0.147562721403645</v>
      </c>
      <c r="V568" s="2" t="n">
        <v>0.262140794753431</v>
      </c>
      <c r="W568" s="2" t="n">
        <v>0.125820271164267</v>
      </c>
      <c r="X568" s="2" t="n">
        <v>0.230233864188465</v>
      </c>
      <c r="Y568" s="2" t="n">
        <v>0.176341604604112</v>
      </c>
      <c r="Z568" s="2" t="n">
        <v>0.101878513132799</v>
      </c>
      <c r="AA568" s="2" t="n">
        <v>0.0995992567575637</v>
      </c>
      <c r="AB568" s="2" t="n">
        <v>0.0677222032164697</v>
      </c>
      <c r="AC568" s="2" t="n">
        <v>0.0325687898504026</v>
      </c>
      <c r="AD568" s="2" t="n">
        <v>0.0919217530358951</v>
      </c>
      <c r="AE568" s="2" t="n">
        <v>0.0894027665785791</v>
      </c>
      <c r="AF568" s="2" t="n">
        <v>0.110331248635713</v>
      </c>
      <c r="AG568" s="2" t="n">
        <v>0.16791469682823</v>
      </c>
      <c r="AH568" s="3" t="b">
        <f aca="false">TRUE()</f>
        <v>1</v>
      </c>
      <c r="AI568" s="3" t="n">
        <v>-1.04576581721067</v>
      </c>
      <c r="AJ568" s="3" t="b">
        <f aca="false">TRUE()</f>
        <v>1</v>
      </c>
      <c r="AK568" s="3" t="n">
        <v>-0.00534022830093786</v>
      </c>
      <c r="AL568" s="3" t="b">
        <f aca="false">TRUE()</f>
        <v>1</v>
      </c>
      <c r="AM568" s="3" t="n">
        <v>-0.89937497322164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</v>
      </c>
      <c r="E569" s="2" t="n">
        <v>8</v>
      </c>
      <c r="F569" s="2" t="n">
        <v>28.393019421383</v>
      </c>
      <c r="G569" s="2" t="n">
        <v>0.869674185463659</v>
      </c>
      <c r="H569" s="2" t="n">
        <v>0.963232700142735</v>
      </c>
      <c r="I569" s="2" t="n">
        <v>0.281769210473917</v>
      </c>
      <c r="J569" s="2" t="n">
        <v>0.51267043668622</v>
      </c>
      <c r="K569" s="2" t="n">
        <v>2.46793627433371</v>
      </c>
      <c r="L569" s="2" t="n">
        <v>0.626</v>
      </c>
      <c r="M569" s="2" t="n">
        <v>0.117</v>
      </c>
      <c r="N569" s="2" t="n">
        <v>5.755</v>
      </c>
      <c r="O569" s="2" t="s">
        <v>41</v>
      </c>
      <c r="P569" s="2" t="n">
        <v>141.1</v>
      </c>
      <c r="Q569" s="2" t="n">
        <v>61.7</v>
      </c>
      <c r="R569" s="2" t="n">
        <v>6.005</v>
      </c>
      <c r="S569" s="2" t="n">
        <v>0.292167422173035</v>
      </c>
      <c r="T569" s="2" t="n">
        <v>-0.200844554446967</v>
      </c>
      <c r="U569" s="2" t="n">
        <v>-0.825168068077984</v>
      </c>
      <c r="V569" s="2" t="n">
        <v>0.363486823125199</v>
      </c>
      <c r="W569" s="2" t="n">
        <v>0.130015244717643</v>
      </c>
      <c r="X569" s="2" t="n">
        <v>0.135206848422601</v>
      </c>
      <c r="Y569" s="2" t="n">
        <v>0.157987357204159</v>
      </c>
      <c r="Z569" s="2" t="n">
        <v>0.162860121799204</v>
      </c>
      <c r="AA569" s="2" t="n">
        <v>0.157423153517722</v>
      </c>
      <c r="AB569" s="2" t="n">
        <v>0.130754859677148</v>
      </c>
      <c r="AC569" s="2" t="n">
        <v>0.100767284707175</v>
      </c>
      <c r="AD569" s="2" t="n">
        <v>0.0743656155830342</v>
      </c>
      <c r="AE569" s="2" t="n">
        <v>0.0612920596506767</v>
      </c>
      <c r="AF569" s="2" t="n">
        <v>0.0193426994382804</v>
      </c>
      <c r="AG569" s="2" t="n">
        <v>-1.32383671304729</v>
      </c>
      <c r="AH569" s="3" t="b">
        <f aca="false">TRUE()</f>
        <v>1</v>
      </c>
      <c r="AI569" s="3" t="n">
        <v>-0.546270218473907</v>
      </c>
      <c r="AJ569" s="3" t="b">
        <f aca="false">TRUE()</f>
        <v>1</v>
      </c>
      <c r="AK569" s="3" t="n">
        <v>0.124682721634947</v>
      </c>
      <c r="AL569" s="3" t="b">
        <f aca="false">TRUE()</f>
        <v>1</v>
      </c>
      <c r="AM569" s="3" t="n">
        <v>-1.4326575137374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</v>
      </c>
      <c r="E570" s="2" t="n">
        <v>1</v>
      </c>
      <c r="F570" s="2" t="n">
        <v>23.6293777306568</v>
      </c>
      <c r="G570" s="2" t="n">
        <v>0.806841046277666</v>
      </c>
      <c r="H570" s="2" t="n">
        <v>0.97999683149241</v>
      </c>
      <c r="I570" s="2" t="n">
        <v>0.220834367404325</v>
      </c>
      <c r="J570" s="2" t="n">
        <v>0.419967669625397</v>
      </c>
      <c r="K570" s="2" t="n">
        <v>3.07005532165632</v>
      </c>
      <c r="L570" s="2" t="n">
        <v>0.608</v>
      </c>
      <c r="M570" s="2" t="n">
        <v>0.107</v>
      </c>
      <c r="N570" s="2" t="n">
        <v>6.892</v>
      </c>
      <c r="O570" s="2" t="s">
        <v>41</v>
      </c>
      <c r="P570" s="2" t="n">
        <v>565.5</v>
      </c>
      <c r="Q570" s="2" t="n">
        <v>95.9</v>
      </c>
      <c r="R570" s="2" t="n">
        <v>24.066</v>
      </c>
      <c r="S570" s="2" t="n">
        <v>0.938389304253077</v>
      </c>
      <c r="T570" s="2" t="n">
        <v>-0.549791589212934</v>
      </c>
      <c r="U570" s="2" t="n">
        <v>-0.23463486696176</v>
      </c>
      <c r="V570" s="2" t="n">
        <v>0.0840669136479034</v>
      </c>
      <c r="W570" s="2" t="n">
        <v>0.0391619964559321</v>
      </c>
      <c r="X570" s="2" t="n">
        <v>0.0752761189305135</v>
      </c>
      <c r="Y570" s="2" t="n">
        <v>0.115388604511553</v>
      </c>
      <c r="Z570" s="2" t="n">
        <v>0.143251556764175</v>
      </c>
      <c r="AA570" s="2" t="n">
        <v>0.168047335643189</v>
      </c>
      <c r="AB570" s="2" t="n">
        <v>0.161385572381867</v>
      </c>
      <c r="AC570" s="2" t="n">
        <v>0.141732463911831</v>
      </c>
      <c r="AD570" s="2" t="n">
        <v>0.107551622632941</v>
      </c>
      <c r="AE570" s="2" t="n">
        <v>0.0702148216314969</v>
      </c>
      <c r="AF570" s="2" t="n">
        <v>0.0171519035924339</v>
      </c>
      <c r="AG570" s="2" t="n">
        <v>-0.922125409583791</v>
      </c>
      <c r="AH570" s="3" t="b">
        <f aca="false">TRUE()</f>
        <v>1</v>
      </c>
      <c r="AI570" s="3" t="n">
        <v>-0.733581068000192</v>
      </c>
      <c r="AJ570" s="3" t="b">
        <f aca="false">TRUE()</f>
        <v>1</v>
      </c>
      <c r="AK570" s="3" t="n">
        <v>-0.135363178236823</v>
      </c>
      <c r="AL570" s="3" t="b">
        <f aca="false">TRUE()</f>
        <v>1</v>
      </c>
      <c r="AM570" s="3" t="n">
        <v>1.6719393339291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</v>
      </c>
      <c r="E571" s="2" t="n">
        <v>4</v>
      </c>
      <c r="F571" s="2" t="n">
        <v>36.0273733851036</v>
      </c>
      <c r="G571" s="2" t="n">
        <v>0.901192504258944</v>
      </c>
      <c r="H571" s="2" t="n">
        <v>0.950424720707386</v>
      </c>
      <c r="I571" s="2" t="n">
        <v>0.274915803740776</v>
      </c>
      <c r="J571" s="2" t="n">
        <v>0.566066126881485</v>
      </c>
      <c r="K571" s="2" t="n">
        <v>3.00415232518466</v>
      </c>
      <c r="L571" s="2" t="n">
        <v>0.818</v>
      </c>
      <c r="M571" s="2" t="n">
        <v>0.146</v>
      </c>
      <c r="N571" s="2" t="n">
        <v>6.825</v>
      </c>
      <c r="O571" s="2" t="s">
        <v>41</v>
      </c>
      <c r="P571" s="2" t="n">
        <v>382.1</v>
      </c>
      <c r="Q571" s="2" t="n">
        <v>104.1</v>
      </c>
      <c r="R571" s="2" t="n">
        <v>16.261</v>
      </c>
      <c r="S571" s="2" t="n">
        <v>0.549392252029589</v>
      </c>
      <c r="T571" s="2" t="n">
        <v>-0.271485991773429</v>
      </c>
      <c r="U571" s="2" t="n">
        <v>-0.832488382263716</v>
      </c>
      <c r="V571" s="2" t="n">
        <v>0.113812264055893</v>
      </c>
      <c r="W571" s="2" t="n">
        <v>0.029471204329913</v>
      </c>
      <c r="X571" s="2" t="n">
        <v>0.0648859643401896</v>
      </c>
      <c r="Y571" s="2" t="n">
        <v>0.136998010231272</v>
      </c>
      <c r="Z571" s="2" t="n">
        <v>0.155650127626361</v>
      </c>
      <c r="AA571" s="2" t="n">
        <v>0.154084816856792</v>
      </c>
      <c r="AB571" s="2" t="n">
        <v>0.12748021512076</v>
      </c>
      <c r="AC571" s="2" t="n">
        <v>0.146207529976546</v>
      </c>
      <c r="AD571" s="2" t="n">
        <v>0.114592692089279</v>
      </c>
      <c r="AE571" s="2" t="n">
        <v>0.0695862428661024</v>
      </c>
      <c r="AF571" s="2" t="n">
        <v>0.0305144008926992</v>
      </c>
      <c r="AG571" s="2" t="n">
        <v>-0.966093423438355</v>
      </c>
      <c r="AH571" s="3" t="b">
        <f aca="false">TRUE()</f>
        <v>1</v>
      </c>
      <c r="AI571" s="3" t="n">
        <v>1.45171217647313</v>
      </c>
      <c r="AJ571" s="3" t="b">
        <f aca="false">TRUE()</f>
        <v>1</v>
      </c>
      <c r="AK571" s="3" t="n">
        <v>0.878815831263081</v>
      </c>
      <c r="AL571" s="3" t="b">
        <f aca="false">TRUE()</f>
        <v>1</v>
      </c>
      <c r="AM571" s="3" t="n">
        <v>0.3303204322749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</v>
      </c>
      <c r="E572" s="2" t="n">
        <v>9</v>
      </c>
      <c r="F572" s="2" t="n">
        <v>62.1027289690524</v>
      </c>
      <c r="G572" s="2" t="n">
        <v>0.726415094339623</v>
      </c>
      <c r="H572" s="2" t="n">
        <v>0.974211610657419</v>
      </c>
      <c r="I572" s="2" t="n">
        <v>0.162163543150343</v>
      </c>
      <c r="J572" s="2" t="n">
        <v>0.390021110992672</v>
      </c>
      <c r="K572" s="2" t="n">
        <v>3.71932658402694</v>
      </c>
      <c r="L572" s="2" t="n">
        <v>0.713</v>
      </c>
      <c r="M572" s="2" t="n">
        <v>0.097</v>
      </c>
      <c r="N572" s="2" t="n">
        <v>8.268</v>
      </c>
      <c r="O572" s="2" t="s">
        <v>41</v>
      </c>
      <c r="P572" s="2" t="n">
        <v>246.3</v>
      </c>
      <c r="Q572" s="2" t="n">
        <v>77</v>
      </c>
      <c r="R572" s="2" t="n">
        <v>10.479</v>
      </c>
      <c r="S572" s="2" t="n">
        <v>0.503463090714266</v>
      </c>
      <c r="T572" s="2" t="n">
        <v>-0.320233575531396</v>
      </c>
      <c r="U572" s="2" t="n">
        <v>-0.441054251655001</v>
      </c>
      <c r="V572" s="2" t="n">
        <v>0.166821917467134</v>
      </c>
      <c r="W572" s="2" t="n">
        <v>0.0212830009649166</v>
      </c>
      <c r="X572" s="2" t="n">
        <v>0.0825134416862135</v>
      </c>
      <c r="Y572" s="2" t="n">
        <v>0.162942017423821</v>
      </c>
      <c r="Z572" s="2" t="n">
        <v>0.147060139614525</v>
      </c>
      <c r="AA572" s="2" t="n">
        <v>0.124726951294215</v>
      </c>
      <c r="AB572" s="2" t="n">
        <v>0.136707236921921</v>
      </c>
      <c r="AC572" s="2" t="n">
        <v>0.129177704051424</v>
      </c>
      <c r="AD572" s="2" t="n">
        <v>0.115982286642655</v>
      </c>
      <c r="AE572" s="2" t="n">
        <v>0.0792743621336356</v>
      </c>
      <c r="AF572" s="2" t="n">
        <v>0.0216158602315896</v>
      </c>
      <c r="AG572" s="2" t="n">
        <v>-0.488955912176164</v>
      </c>
      <c r="AH572" s="3" t="b">
        <f aca="false">TRUE()</f>
        <v>1</v>
      </c>
      <c r="AI572" s="3" t="n">
        <v>0.359065554236468</v>
      </c>
      <c r="AJ572" s="3" t="b">
        <f aca="false">TRUE()</f>
        <v>1</v>
      </c>
      <c r="AK572" s="3" t="n">
        <v>-0.395409078108593</v>
      </c>
      <c r="AL572" s="3" t="b">
        <f aca="false">TRUE()</f>
        <v>1</v>
      </c>
      <c r="AM572" s="3" t="n">
        <v>-0.66309203688886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</v>
      </c>
      <c r="E573" s="2" t="n">
        <v>10</v>
      </c>
      <c r="F573" s="2" t="n">
        <v>45</v>
      </c>
      <c r="G573" s="2" t="n">
        <v>0.856481481481482</v>
      </c>
      <c r="H573" s="2" t="n">
        <v>0.980748891851587</v>
      </c>
      <c r="I573" s="2" t="n">
        <v>0.153352419125003</v>
      </c>
      <c r="J573" s="2" t="n">
        <v>0.380205096540375</v>
      </c>
      <c r="K573" s="2" t="n">
        <v>3.87109260382001</v>
      </c>
      <c r="L573" s="2" t="n">
        <v>0.673</v>
      </c>
      <c r="M573" s="2" t="n">
        <v>0.129</v>
      </c>
      <c r="N573" s="2" t="n">
        <v>8.38</v>
      </c>
      <c r="O573" s="2" t="s">
        <v>41</v>
      </c>
      <c r="P573" s="2" t="n">
        <v>212.9</v>
      </c>
      <c r="Q573" s="2" t="n">
        <v>78.8</v>
      </c>
      <c r="R573" s="2" t="n">
        <v>9.061</v>
      </c>
      <c r="S573" s="2" t="n">
        <v>0.515558157047826</v>
      </c>
      <c r="T573" s="2" t="n">
        <v>-0.187363095958917</v>
      </c>
      <c r="U573" s="2" t="n">
        <v>-0.488926430986637</v>
      </c>
      <c r="V573" s="2" t="n">
        <v>0.186727252670713</v>
      </c>
      <c r="W573" s="2" t="n">
        <v>0.0534956500676949</v>
      </c>
      <c r="X573" s="2" t="n">
        <v>0.0822233521728874</v>
      </c>
      <c r="Y573" s="2" t="n">
        <v>0.11470278203767</v>
      </c>
      <c r="Z573" s="2" t="n">
        <v>0.139520979549578</v>
      </c>
      <c r="AA573" s="2" t="n">
        <v>0.160731007176395</v>
      </c>
      <c r="AB573" s="2" t="n">
        <v>0.143300948413829</v>
      </c>
      <c r="AC573" s="2" t="n">
        <v>0.127874046078582</v>
      </c>
      <c r="AD573" s="2" t="n">
        <v>0.112107560466798</v>
      </c>
      <c r="AE573" s="2" t="n">
        <v>0.0956378347047035</v>
      </c>
      <c r="AF573" s="2" t="n">
        <v>0.0239014893995573</v>
      </c>
      <c r="AG573" s="2" t="n">
        <v>-0.387703301245428</v>
      </c>
      <c r="AH573" s="3" t="b">
        <f aca="false">TRUE()</f>
        <v>1</v>
      </c>
      <c r="AI573" s="3" t="n">
        <v>-0.0571807780441635</v>
      </c>
      <c r="AJ573" s="3" t="b">
        <f aca="false">TRUE()</f>
        <v>1</v>
      </c>
      <c r="AK573" s="3" t="n">
        <v>0.436737801481072</v>
      </c>
      <c r="AL573" s="3" t="b">
        <f aca="false">TRUE()</f>
        <v>1</v>
      </c>
      <c r="AM573" s="3" t="n">
        <v>-0.90742176052709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</v>
      </c>
      <c r="E574" s="2" t="n">
        <v>13</v>
      </c>
      <c r="F574" s="2" t="n">
        <v>18.434948822922</v>
      </c>
      <c r="G574" s="2" t="n">
        <v>0.838815789473684</v>
      </c>
      <c r="H574" s="2" t="n">
        <v>0.977374128881106</v>
      </c>
      <c r="I574" s="2" t="n">
        <v>0.16033386859628</v>
      </c>
      <c r="J574" s="2" t="n">
        <v>0.429999347545175</v>
      </c>
      <c r="K574" s="2" t="n">
        <v>3.37137548808156</v>
      </c>
      <c r="L574" s="2" t="n">
        <v>0.718</v>
      </c>
      <c r="M574" s="2" t="n">
        <v>0.13</v>
      </c>
      <c r="N574" s="2" t="n">
        <v>7.579</v>
      </c>
      <c r="O574" s="2" t="s">
        <v>41</v>
      </c>
      <c r="P574" s="2" t="n">
        <v>300.8</v>
      </c>
      <c r="Q574" s="2" t="n">
        <v>146.1</v>
      </c>
      <c r="R574" s="2" t="n">
        <v>12.798</v>
      </c>
      <c r="S574" s="2" t="n">
        <v>0.670436945373243</v>
      </c>
      <c r="T574" s="2" t="n">
        <v>-0.118815666865394</v>
      </c>
      <c r="U574" s="2" t="n">
        <v>-0.980983324539895</v>
      </c>
      <c r="V574" s="2" t="n">
        <v>0.539456432117812</v>
      </c>
      <c r="W574" s="2" t="n">
        <v>0.186145148449138</v>
      </c>
      <c r="X574" s="2" t="n">
        <v>0.176443592894757</v>
      </c>
      <c r="Y574" s="2" t="n">
        <v>0.174290112133425</v>
      </c>
      <c r="Z574" s="2" t="n">
        <v>0.176030451052724</v>
      </c>
      <c r="AA574" s="2" t="n">
        <v>0.139801087540996</v>
      </c>
      <c r="AB574" s="2" t="n">
        <v>0.108472782393651</v>
      </c>
      <c r="AC574" s="2" t="n">
        <v>0.0957831397218557</v>
      </c>
      <c r="AD574" s="2" t="n">
        <v>0.0734862546364021</v>
      </c>
      <c r="AE574" s="2" t="n">
        <v>0.046368476248329</v>
      </c>
      <c r="AF574" s="2" t="n">
        <v>0.00932410337786066</v>
      </c>
      <c r="AG574" s="2" t="n">
        <v>-0.721095866750429</v>
      </c>
      <c r="AH574" s="3" t="b">
        <f aca="false">TRUE()</f>
        <v>1</v>
      </c>
      <c r="AI574" s="3" t="n">
        <v>0.411096345771548</v>
      </c>
      <c r="AJ574" s="3" t="b">
        <f aca="false">TRUE()</f>
        <v>1</v>
      </c>
      <c r="AK574" s="3" t="n">
        <v>0.462742391468249</v>
      </c>
      <c r="AL574" s="3" t="b">
        <f aca="false">TRUE()</f>
        <v>1</v>
      </c>
      <c r="AM574" s="3" t="n">
        <v>-0.26441030220972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</v>
      </c>
      <c r="E575" s="2" t="n">
        <v>15</v>
      </c>
      <c r="F575" s="2" t="n">
        <v>36.869897645844</v>
      </c>
      <c r="G575" s="2" t="n">
        <v>0.818348623853211</v>
      </c>
      <c r="H575" s="2" t="n">
        <v>0.971768232436547</v>
      </c>
      <c r="I575" s="2" t="n">
        <v>0.207401328324281</v>
      </c>
      <c r="J575" s="2" t="n">
        <v>0.43031250407531</v>
      </c>
      <c r="K575" s="2" t="n">
        <v>3.2070318471312</v>
      </c>
      <c r="L575" s="2" t="n">
        <v>0.646</v>
      </c>
      <c r="M575" s="2" t="n">
        <v>0.116</v>
      </c>
      <c r="N575" s="2" t="n">
        <v>7.08</v>
      </c>
      <c r="O575" s="2" t="s">
        <v>41</v>
      </c>
      <c r="P575" s="2" t="n">
        <v>255.4</v>
      </c>
      <c r="Q575" s="2" t="n">
        <v>107.4</v>
      </c>
      <c r="R575" s="2" t="n">
        <v>10.867</v>
      </c>
      <c r="S575" s="2" t="n">
        <v>4.97389264278593E-012</v>
      </c>
      <c r="T575" s="2" t="n">
        <v>0.492143019593151</v>
      </c>
      <c r="U575" s="2" t="n">
        <v>-0.178062140378854</v>
      </c>
      <c r="V575" s="2" t="n">
        <v>0.313726922674755</v>
      </c>
      <c r="W575" s="2" t="n">
        <v>0.0871042757837064</v>
      </c>
      <c r="X575" s="2" t="n">
        <v>0.233885789992045</v>
      </c>
      <c r="Y575" s="2" t="n">
        <v>0.203595590403341</v>
      </c>
      <c r="Z575" s="2" t="n">
        <v>0.10617707157078</v>
      </c>
      <c r="AA575" s="2" t="n">
        <v>0.108943706291144</v>
      </c>
      <c r="AB575" s="2" t="n">
        <v>0.0928973093603447</v>
      </c>
      <c r="AC575" s="2" t="n">
        <v>0.105883429497307</v>
      </c>
      <c r="AD575" s="2" t="n">
        <v>0.0837517508491351</v>
      </c>
      <c r="AE575" s="2" t="n">
        <v>0.0456359546422424</v>
      </c>
      <c r="AF575" s="2" t="n">
        <v>0.0192293973936601</v>
      </c>
      <c r="AG575" s="2" t="n">
        <v>-0.830739795996096</v>
      </c>
      <c r="AH575" s="3" t="b">
        <f aca="false">TRUE()</f>
        <v>1</v>
      </c>
      <c r="AI575" s="3" t="n">
        <v>-0.338147052333591</v>
      </c>
      <c r="AJ575" s="3" t="b">
        <f aca="false">TRUE()</f>
        <v>1</v>
      </c>
      <c r="AK575" s="3" t="n">
        <v>0.0986781316477704</v>
      </c>
      <c r="AL575" s="3" t="b">
        <f aca="false">TRUE()</f>
        <v>1</v>
      </c>
      <c r="AM575" s="3" t="n">
        <v>-0.5965231600892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</v>
      </c>
      <c r="E576" s="2" t="n">
        <v>17</v>
      </c>
      <c r="F576" s="2" t="n">
        <v>33.6900675259798</v>
      </c>
      <c r="G576" s="2" t="n">
        <v>0.75177304964539</v>
      </c>
      <c r="H576" s="2" t="n">
        <v>0.97944236637476</v>
      </c>
      <c r="I576" s="2" t="n">
        <v>0.122194107507404</v>
      </c>
      <c r="J576" s="2" t="n">
        <v>0.362391162242041</v>
      </c>
      <c r="K576" s="2" t="n">
        <v>3.43002473174464</v>
      </c>
      <c r="L576" s="2" t="n">
        <v>0.559</v>
      </c>
      <c r="M576" s="2" t="n">
        <v>0.089</v>
      </c>
      <c r="N576" s="2" t="n">
        <v>7.481</v>
      </c>
      <c r="O576" s="2" t="s">
        <v>41</v>
      </c>
      <c r="P576" s="2" t="n">
        <v>184.3</v>
      </c>
      <c r="Q576" s="2" t="n">
        <v>78</v>
      </c>
      <c r="R576" s="2" t="n">
        <v>7.841</v>
      </c>
      <c r="S576" s="2" t="n">
        <v>0.561712691929961</v>
      </c>
      <c r="T576" s="2" t="n">
        <v>0.291827333906178</v>
      </c>
      <c r="U576" s="2" t="n">
        <v>-0.379037377190774</v>
      </c>
      <c r="V576" s="2" t="n">
        <v>0.0920160893754555</v>
      </c>
      <c r="W576" s="2" t="n">
        <v>0.11060118492524</v>
      </c>
      <c r="X576" s="2" t="n">
        <v>0.0787912826825452</v>
      </c>
      <c r="Y576" s="2" t="n">
        <v>0.124743654510698</v>
      </c>
      <c r="Z576" s="2" t="n">
        <v>0.125489073656293</v>
      </c>
      <c r="AA576" s="2" t="n">
        <v>0.137947570434342</v>
      </c>
      <c r="AB576" s="2" t="n">
        <v>0.202509158743508</v>
      </c>
      <c r="AC576" s="2" t="n">
        <v>0.2079050245726</v>
      </c>
      <c r="AD576" s="2" t="n">
        <v>0.0592944989091138</v>
      </c>
      <c r="AE576" s="2" t="n">
        <v>0.0413389920769517</v>
      </c>
      <c r="AF576" s="2" t="n">
        <v>0.0219807444139487</v>
      </c>
      <c r="AG576" s="2" t="n">
        <v>-0.681967285411228</v>
      </c>
      <c r="AH576" s="3" t="b">
        <f aca="false">TRUE()</f>
        <v>1</v>
      </c>
      <c r="AI576" s="3" t="n">
        <v>-1.24348282504397</v>
      </c>
      <c r="AJ576" s="3" t="b">
        <f aca="false">TRUE()</f>
        <v>1</v>
      </c>
      <c r="AK576" s="3" t="n">
        <v>-0.60344579800601</v>
      </c>
      <c r="AL576" s="3" t="b">
        <f aca="false">TRUE()</f>
        <v>1</v>
      </c>
      <c r="AM576" s="3" t="n">
        <v>-1.1166382304688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</v>
      </c>
      <c r="E577" s="2" t="n">
        <v>18</v>
      </c>
      <c r="F577" s="2" t="n">
        <v>13.2405199151872</v>
      </c>
      <c r="G577" s="2" t="n">
        <v>0.883673469387755</v>
      </c>
      <c r="H577" s="2" t="n">
        <v>0.976219363728762</v>
      </c>
      <c r="I577" s="2" t="n">
        <v>0.269195665464026</v>
      </c>
      <c r="J577" s="2" t="n">
        <v>0.45065341371303</v>
      </c>
      <c r="K577" s="2" t="n">
        <v>3.10186532396231</v>
      </c>
      <c r="L577" s="2" t="n">
        <v>0.658</v>
      </c>
      <c r="M577" s="2" t="n">
        <v>0.095</v>
      </c>
      <c r="N577" s="2" t="n">
        <v>6.905</v>
      </c>
      <c r="O577" s="2" t="s">
        <v>41</v>
      </c>
      <c r="P577" s="2" t="n">
        <v>205.6</v>
      </c>
      <c r="Q577" s="2" t="n">
        <v>75.6</v>
      </c>
      <c r="R577" s="2" t="n">
        <v>8.75</v>
      </c>
      <c r="S577" s="2" t="n">
        <v>0.00461025817846556</v>
      </c>
      <c r="T577" s="2" t="n">
        <v>0.0653469239976728</v>
      </c>
      <c r="U577" s="2" t="n">
        <v>-0.563532355039713</v>
      </c>
      <c r="V577" s="2" t="n">
        <v>0.176140532176332</v>
      </c>
      <c r="W577" s="2" t="n">
        <v>0.134737327513344</v>
      </c>
      <c r="X577" s="2" t="n">
        <v>0.0393470648105459</v>
      </c>
      <c r="Y577" s="2" t="n">
        <v>0.103250394382971</v>
      </c>
      <c r="Z577" s="2" t="n">
        <v>0.164374377943304</v>
      </c>
      <c r="AA577" s="2" t="n">
        <v>0.159242915344707</v>
      </c>
      <c r="AB577" s="2" t="n">
        <v>0.140826115980229</v>
      </c>
      <c r="AC577" s="2" t="n">
        <v>0.110360337009686</v>
      </c>
      <c r="AD577" s="2" t="n">
        <v>0.0758613750741224</v>
      </c>
      <c r="AE577" s="2" t="n">
        <v>0.115710932963818</v>
      </c>
      <c r="AF577" s="2" t="n">
        <v>0.0910264864906167</v>
      </c>
      <c r="AG577" s="2" t="n">
        <v>-0.900902966038222</v>
      </c>
      <c r="AH577" s="3" t="b">
        <f aca="false">TRUE()</f>
        <v>1</v>
      </c>
      <c r="AI577" s="3" t="n">
        <v>-0.213273152649401</v>
      </c>
      <c r="AJ577" s="3" t="b">
        <f aca="false">TRUE()</f>
        <v>1</v>
      </c>
      <c r="AK577" s="3" t="n">
        <v>-0.447418258082947</v>
      </c>
      <c r="AL577" s="3" t="b">
        <f aca="false">TRUE()</f>
        <v>1</v>
      </c>
      <c r="AM577" s="3" t="n">
        <v>-0.96082316719053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</v>
      </c>
      <c r="E578" s="2" t="n">
        <v>19</v>
      </c>
      <c r="F578" s="2" t="n">
        <v>23.6293777306568</v>
      </c>
      <c r="G578" s="2" t="n">
        <v>0.833333333333333</v>
      </c>
      <c r="H578" s="2" t="n">
        <v>0.964371772113654</v>
      </c>
      <c r="I578" s="2" t="n">
        <v>0.251733104578232</v>
      </c>
      <c r="J578" s="2" t="n">
        <v>0.477686813222206</v>
      </c>
      <c r="K578" s="2" t="n">
        <v>2.78750210697063</v>
      </c>
      <c r="L578" s="2" t="n">
        <v>0.659</v>
      </c>
      <c r="M578" s="2" t="n">
        <v>0.112</v>
      </c>
      <c r="N578" s="2" t="n">
        <v>6.181</v>
      </c>
      <c r="O578" s="2" t="s">
        <v>41</v>
      </c>
      <c r="P578" s="2" t="n">
        <v>244.3</v>
      </c>
      <c r="Q578" s="2" t="n">
        <v>78.7</v>
      </c>
      <c r="R578" s="2" t="n">
        <v>10.398</v>
      </c>
      <c r="S578" s="2" t="n">
        <v>0.153194586724987</v>
      </c>
      <c r="T578" s="2" t="n">
        <v>-0.375647989821583</v>
      </c>
      <c r="U578" s="2" t="n">
        <v>-0.430108879437527</v>
      </c>
      <c r="V578" s="2" t="n">
        <v>0.0971639900720493</v>
      </c>
      <c r="W578" s="2" t="n">
        <v>0.000157181415177177</v>
      </c>
      <c r="X578" s="2" t="n">
        <v>0.11259670175914</v>
      </c>
      <c r="Y578" s="2" t="n">
        <v>0.102234695379999</v>
      </c>
      <c r="Z578" s="2" t="n">
        <v>0.129019769067997</v>
      </c>
      <c r="AA578" s="2" t="n">
        <v>0.135423864652281</v>
      </c>
      <c r="AB578" s="2" t="n">
        <v>0.129902199353892</v>
      </c>
      <c r="AC578" s="2" t="n">
        <v>0.141426004750329</v>
      </c>
      <c r="AD578" s="2" t="n">
        <v>0.129949599330663</v>
      </c>
      <c r="AE578" s="2" t="n">
        <v>0.089304740304833</v>
      </c>
      <c r="AF578" s="2" t="n">
        <v>0.0301424254008658</v>
      </c>
      <c r="AG578" s="2" t="n">
        <v>-1.11063434427686</v>
      </c>
      <c r="AH578" s="3" t="b">
        <f aca="false">TRUE()</f>
        <v>1</v>
      </c>
      <c r="AI578" s="3" t="n">
        <v>-0.202866994342385</v>
      </c>
      <c r="AJ578" s="3" t="b">
        <f aca="false">TRUE()</f>
        <v>1</v>
      </c>
      <c r="AK578" s="3" t="n">
        <v>-0.00534022830093786</v>
      </c>
      <c r="AL578" s="3" t="b">
        <f aca="false">TRUE()</f>
        <v>1</v>
      </c>
      <c r="AM578" s="3" t="n">
        <v>-0.67772255926241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</v>
      </c>
      <c r="E579" s="2" t="n">
        <v>20</v>
      </c>
      <c r="F579" s="2" t="n">
        <v>25.3461759419467</v>
      </c>
      <c r="G579" s="2" t="n">
        <v>0.874172185430464</v>
      </c>
      <c r="H579" s="2" t="n">
        <v>0.969666518402469</v>
      </c>
      <c r="I579" s="2" t="n">
        <v>0.186741799894491</v>
      </c>
      <c r="J579" s="2" t="n">
        <v>0.479782126186058</v>
      </c>
      <c r="K579" s="2" t="n">
        <v>2.24752702575154</v>
      </c>
      <c r="L579" s="2" t="n">
        <v>0.552</v>
      </c>
      <c r="M579" s="2" t="n">
        <v>0.118</v>
      </c>
      <c r="N579" s="2" t="n">
        <v>5.125</v>
      </c>
      <c r="O579" s="2" t="s">
        <v>41</v>
      </c>
      <c r="P579" s="2" t="n">
        <v>415.4</v>
      </c>
      <c r="Q579" s="2" t="n">
        <v>87.6</v>
      </c>
      <c r="R579" s="2" t="n">
        <v>17.678</v>
      </c>
      <c r="S579" s="2" t="n">
        <v>5.23682235791985E-006</v>
      </c>
      <c r="T579" s="2" t="n">
        <v>-0.0442743971985627</v>
      </c>
      <c r="U579" s="2" t="n">
        <v>-0.596864531662948</v>
      </c>
      <c r="V579" s="2" t="n">
        <v>0.174800149739411</v>
      </c>
      <c r="W579" s="2" t="n">
        <v>0.0849887792801878</v>
      </c>
      <c r="X579" s="2" t="n">
        <v>0.179283935654268</v>
      </c>
      <c r="Y579" s="2" t="n">
        <v>0.235012842361108</v>
      </c>
      <c r="Z579" s="2" t="n">
        <v>0.21235631422774</v>
      </c>
      <c r="AA579" s="2" t="n">
        <v>0.103366224808805</v>
      </c>
      <c r="AB579" s="2" t="n">
        <v>0.0337691743052978</v>
      </c>
      <c r="AC579" s="2" t="n">
        <v>0.0784920967934524</v>
      </c>
      <c r="AD579" s="2" t="n">
        <v>0.0796169612085541</v>
      </c>
      <c r="AE579" s="2" t="n">
        <v>0.0599527068892908</v>
      </c>
      <c r="AF579" s="2" t="n">
        <v>0.0181497437514831</v>
      </c>
      <c r="AG579" s="2" t="n">
        <v>-1.47088551832435</v>
      </c>
      <c r="AH579" s="3" t="b">
        <f aca="false">TRUE()</f>
        <v>1</v>
      </c>
      <c r="AI579" s="3" t="n">
        <v>-1.31632593319308</v>
      </c>
      <c r="AJ579" s="3" t="b">
        <f aca="false">TRUE()</f>
        <v>1</v>
      </c>
      <c r="AK579" s="3" t="n">
        <v>0.150687311622124</v>
      </c>
      <c r="AL579" s="3" t="b">
        <f aca="false">TRUE()</f>
        <v>1</v>
      </c>
      <c r="AM579" s="3" t="n">
        <v>0.57391862979448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</v>
      </c>
      <c r="E580" s="2" t="n">
        <v>22</v>
      </c>
      <c r="F580" s="2" t="n">
        <v>27.8972710309476</v>
      </c>
      <c r="G580" s="2" t="n">
        <v>0.653528872593951</v>
      </c>
      <c r="H580" s="2" t="n">
        <v>0.977061445908017</v>
      </c>
      <c r="I580" s="2" t="n">
        <v>0.118082699713342</v>
      </c>
      <c r="J580" s="2" t="n">
        <v>0.312610539788986</v>
      </c>
      <c r="K580" s="2" t="n">
        <v>4.89366795465792</v>
      </c>
      <c r="L580" s="2" t="n">
        <v>0.692</v>
      </c>
      <c r="M580" s="2" t="n">
        <v>0.095</v>
      </c>
      <c r="N580" s="2" t="n">
        <v>10.553</v>
      </c>
      <c r="O580" s="2" t="s">
        <v>41</v>
      </c>
      <c r="P580" s="2" t="n">
        <v>161.9</v>
      </c>
      <c r="Q580" s="2" t="n">
        <v>59.9</v>
      </c>
      <c r="R580" s="2" t="n">
        <v>6.891</v>
      </c>
      <c r="S580" s="2" t="n">
        <v>0.479468077524451</v>
      </c>
      <c r="T580" s="2" t="n">
        <v>0.0995906076160634</v>
      </c>
      <c r="U580" s="2" t="n">
        <v>-0.660188939815526</v>
      </c>
      <c r="V580" s="2" t="n">
        <v>0.196714124078754</v>
      </c>
      <c r="W580" s="2" t="n">
        <v>0.0808612498418139</v>
      </c>
      <c r="X580" s="2" t="n">
        <v>0.0352195197951315</v>
      </c>
      <c r="Y580" s="2" t="n">
        <v>0.118107435359547</v>
      </c>
      <c r="Z580" s="2" t="n">
        <v>0.172305049102662</v>
      </c>
      <c r="AA580" s="2" t="n">
        <v>0.179673733868772</v>
      </c>
      <c r="AB580" s="2" t="n">
        <v>0.183150571817459</v>
      </c>
      <c r="AC580" s="2" t="n">
        <v>0.127816736642361</v>
      </c>
      <c r="AD580" s="2" t="n">
        <v>0.082292986775314</v>
      </c>
      <c r="AE580" s="2" t="n">
        <v>0.0690259604921969</v>
      </c>
      <c r="AF580" s="2" t="n">
        <v>0.0324080061465564</v>
      </c>
      <c r="AG580" s="2" t="n">
        <v>0.294520718906935</v>
      </c>
      <c r="AH580" s="3" t="b">
        <f aca="false">TRUE()</f>
        <v>1</v>
      </c>
      <c r="AI580" s="3" t="n">
        <v>0.140536229789136</v>
      </c>
      <c r="AJ580" s="3" t="b">
        <f aca="false">TRUE()</f>
        <v>1</v>
      </c>
      <c r="AK580" s="3" t="n">
        <v>-0.447418258082947</v>
      </c>
      <c r="AL580" s="3" t="b">
        <f aca="false">TRUE()</f>
        <v>1</v>
      </c>
      <c r="AM580" s="3" t="n">
        <v>-1.2805000810525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</v>
      </c>
      <c r="E581" s="2" t="n">
        <v>25</v>
      </c>
      <c r="F581" s="2" t="n">
        <v>18.434948822922</v>
      </c>
      <c r="G581" s="2" t="n">
        <v>0.893617021276596</v>
      </c>
      <c r="H581" s="2" t="n">
        <v>0.972680370436078</v>
      </c>
      <c r="I581" s="2" t="n">
        <v>0.15896569821307</v>
      </c>
      <c r="J581" s="2" t="n">
        <v>0.493677726427599</v>
      </c>
      <c r="K581" s="2" t="n">
        <v>1.98473608637958</v>
      </c>
      <c r="L581" s="2" t="n">
        <v>0.518</v>
      </c>
      <c r="M581" s="2" t="n">
        <v>0.09</v>
      </c>
      <c r="N581" s="2" t="n">
        <v>4.437</v>
      </c>
      <c r="O581" s="2" t="s">
        <v>41</v>
      </c>
      <c r="P581" s="2" t="n">
        <v>219</v>
      </c>
      <c r="Q581" s="2" t="n">
        <v>57.1</v>
      </c>
      <c r="R581" s="2" t="n">
        <v>9.318</v>
      </c>
      <c r="S581" s="2" t="n">
        <v>0.692882961467733</v>
      </c>
      <c r="T581" s="2" t="n">
        <v>-0.493377726691843</v>
      </c>
      <c r="U581" s="2" t="n">
        <v>0.344022455468501</v>
      </c>
      <c r="V581" s="2" t="n">
        <v>0.0965427128831868</v>
      </c>
      <c r="W581" s="2" t="n">
        <v>0.0413203564484623</v>
      </c>
      <c r="X581" s="2" t="n">
        <v>0.268377208699621</v>
      </c>
      <c r="Y581" s="2" t="n">
        <v>0.176955246147438</v>
      </c>
      <c r="Z581" s="2" t="n">
        <v>0.0798837804602889</v>
      </c>
      <c r="AA581" s="2" t="n">
        <v>0.0759592942347752</v>
      </c>
      <c r="AB581" s="2" t="n">
        <v>0.0627236215641763</v>
      </c>
      <c r="AC581" s="2" t="n">
        <v>0.0756852820194916</v>
      </c>
      <c r="AD581" s="2" t="n">
        <v>0.0395415070063248</v>
      </c>
      <c r="AE581" s="2" t="n">
        <v>0.117270089624261</v>
      </c>
      <c r="AF581" s="2" t="n">
        <v>0.103603970243624</v>
      </c>
      <c r="AG581" s="2" t="n">
        <v>-1.64620980222289</v>
      </c>
      <c r="AH581" s="3" t="b">
        <f aca="false">TRUE()</f>
        <v>1</v>
      </c>
      <c r="AI581" s="3" t="n">
        <v>-1.67013531563162</v>
      </c>
      <c r="AJ581" s="3" t="b">
        <f aca="false">TRUE()</f>
        <v>1</v>
      </c>
      <c r="AK581" s="3" t="n">
        <v>-0.577441208018833</v>
      </c>
      <c r="AL581" s="3" t="b">
        <f aca="false">TRUE()</f>
        <v>1</v>
      </c>
      <c r="AM581" s="3" t="n">
        <v>-0.86279866728777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</v>
      </c>
      <c r="E582" s="2" t="n">
        <v>26</v>
      </c>
      <c r="F582" s="2" t="n">
        <v>18.434948822922</v>
      </c>
      <c r="G582" s="2" t="n">
        <v>0.776536312849162</v>
      </c>
      <c r="H582" s="2" t="n">
        <v>0.987159043295541</v>
      </c>
      <c r="I582" s="2" t="n">
        <v>0.165919028173301</v>
      </c>
      <c r="J582" s="2" t="n">
        <v>0.348572328993383</v>
      </c>
      <c r="K582" s="2" t="n">
        <v>3.48127688164398</v>
      </c>
      <c r="L582" s="2" t="n">
        <v>0.557</v>
      </c>
      <c r="M582" s="2" t="n">
        <v>0.092</v>
      </c>
      <c r="N582" s="2" t="n">
        <v>7.627</v>
      </c>
      <c r="O582" s="2" t="s">
        <v>41</v>
      </c>
      <c r="P582" s="2" t="n">
        <v>298.6</v>
      </c>
      <c r="Q582" s="2" t="n">
        <v>93.5</v>
      </c>
      <c r="R582" s="2" t="n">
        <v>12.705</v>
      </c>
      <c r="S582" s="2" t="n">
        <v>4.76452062988149E-011</v>
      </c>
      <c r="T582" s="2" t="n">
        <v>0.140809603901585</v>
      </c>
      <c r="U582" s="2" t="n">
        <v>-0.391365359737461</v>
      </c>
      <c r="V582" s="2" t="n">
        <v>0.365944386451765</v>
      </c>
      <c r="W582" s="2" t="n">
        <v>0.184158794868618</v>
      </c>
      <c r="X582" s="2" t="n">
        <v>0.151827647539786</v>
      </c>
      <c r="Y582" s="2" t="n">
        <v>0.157242297465508</v>
      </c>
      <c r="Z582" s="2" t="n">
        <v>0.171983770328657</v>
      </c>
      <c r="AA582" s="2" t="n">
        <v>0.129524917925665</v>
      </c>
      <c r="AB582" s="2" t="n">
        <v>0.098211903893871</v>
      </c>
      <c r="AC582" s="2" t="n">
        <v>0.083731743076823</v>
      </c>
      <c r="AD582" s="2" t="n">
        <v>0.080354358041059</v>
      </c>
      <c r="AE582" s="2" t="n">
        <v>0.0932261736401972</v>
      </c>
      <c r="AF582" s="2" t="n">
        <v>0.0338971880884328</v>
      </c>
      <c r="AG582" s="2" t="n">
        <v>-0.647773768310384</v>
      </c>
      <c r="AH582" s="3" t="b">
        <f aca="false">TRUE()</f>
        <v>1</v>
      </c>
      <c r="AI582" s="3" t="n">
        <v>-1.264295141658</v>
      </c>
      <c r="AJ582" s="3" t="b">
        <f aca="false">TRUE()</f>
        <v>1</v>
      </c>
      <c r="AK582" s="3" t="n">
        <v>-0.525432028044479</v>
      </c>
      <c r="AL582" s="3" t="b">
        <f aca="false">TRUE()</f>
        <v>1</v>
      </c>
      <c r="AM582" s="3" t="n">
        <v>-0.28050387682062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</v>
      </c>
      <c r="E583" s="2" t="n">
        <v>29</v>
      </c>
      <c r="F583" s="2" t="n">
        <v>26.565051177078</v>
      </c>
      <c r="G583" s="2" t="n">
        <v>0.919239904988124</v>
      </c>
      <c r="H583" s="2" t="n">
        <v>0.965736688263595</v>
      </c>
      <c r="I583" s="2" t="n">
        <v>0.213124439365272</v>
      </c>
      <c r="J583" s="2" t="n">
        <v>0.534848521469262</v>
      </c>
      <c r="K583" s="2" t="n">
        <v>2.6442016429747</v>
      </c>
      <c r="L583" s="2" t="n">
        <v>0.699</v>
      </c>
      <c r="M583" s="2" t="n">
        <v>0.115</v>
      </c>
      <c r="N583" s="2" t="n">
        <v>5.994</v>
      </c>
      <c r="O583" s="2" t="s">
        <v>41</v>
      </c>
      <c r="P583" s="2" t="n">
        <v>242.1</v>
      </c>
      <c r="Q583" s="2" t="n">
        <v>89.1</v>
      </c>
      <c r="R583" s="2" t="n">
        <v>10.3</v>
      </c>
      <c r="S583" s="2" t="n">
        <v>0.359517632434659</v>
      </c>
      <c r="T583" s="2" t="n">
        <v>-0.306118203667017</v>
      </c>
      <c r="U583" s="2" t="n">
        <v>-0.827590781231478</v>
      </c>
      <c r="V583" s="2" t="n">
        <v>0.0561109608918624</v>
      </c>
      <c r="W583" s="2" t="n">
        <v>0.0420366285978898</v>
      </c>
      <c r="X583" s="2" t="n">
        <v>0.0967435510328682</v>
      </c>
      <c r="Y583" s="2" t="n">
        <v>0.116233998914827</v>
      </c>
      <c r="Z583" s="2" t="n">
        <v>0.127828141387768</v>
      </c>
      <c r="AA583" s="2" t="n">
        <v>0.12771386974379</v>
      </c>
      <c r="AB583" s="2" t="n">
        <v>0.121436414372225</v>
      </c>
      <c r="AC583" s="2" t="n">
        <v>0.146977651425455</v>
      </c>
      <c r="AD583" s="2" t="n">
        <v>0.137500490983097</v>
      </c>
      <c r="AE583" s="2" t="n">
        <v>0.0981297715338001</v>
      </c>
      <c r="AF583" s="2" t="n">
        <v>0.0274361106061694</v>
      </c>
      <c r="AG583" s="2" t="n">
        <v>-1.20623905307107</v>
      </c>
      <c r="AH583" s="3" t="b">
        <f aca="false">TRUE()</f>
        <v>1</v>
      </c>
      <c r="AI583" s="3" t="n">
        <v>0.213379337938247</v>
      </c>
      <c r="AJ583" s="3" t="b">
        <f aca="false">TRUE()</f>
        <v>1</v>
      </c>
      <c r="AK583" s="3" t="n">
        <v>0.0726735416605933</v>
      </c>
      <c r="AL583" s="3" t="b">
        <f aca="false">TRUE()</f>
        <v>1</v>
      </c>
      <c r="AM583" s="3" t="n">
        <v>-0.69381613387331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</v>
      </c>
      <c r="E584" s="2" t="n">
        <v>31</v>
      </c>
      <c r="F584" s="2" t="n">
        <v>15.2551187030578</v>
      </c>
      <c r="G584" s="2" t="n">
        <v>0.927835051546392</v>
      </c>
      <c r="H584" s="2" t="n">
        <v>0.960612741513841</v>
      </c>
      <c r="I584" s="2" t="n">
        <v>0.298415518297304</v>
      </c>
      <c r="J584" s="2" t="n">
        <v>0.556490483355103</v>
      </c>
      <c r="K584" s="2" t="n">
        <v>2.09758957452368</v>
      </c>
      <c r="L584" s="2" t="n">
        <v>0.627</v>
      </c>
      <c r="M584" s="2" t="n">
        <v>0.129</v>
      </c>
      <c r="N584" s="2" t="n">
        <v>4.804</v>
      </c>
      <c r="O584" s="2" t="s">
        <v>41</v>
      </c>
      <c r="P584" s="2" t="n">
        <v>111</v>
      </c>
      <c r="Q584" s="2" t="n">
        <v>46.2</v>
      </c>
      <c r="R584" s="2" t="n">
        <v>4.722</v>
      </c>
      <c r="S584" s="2" t="n">
        <v>0.359350956971544</v>
      </c>
      <c r="T584" s="2" t="n">
        <v>0.128224402115347</v>
      </c>
      <c r="U584" s="2" t="n">
        <v>-0.635793537783468</v>
      </c>
      <c r="V584" s="2" t="n">
        <v>0.0608589292020697</v>
      </c>
      <c r="W584" s="2" t="n">
        <v>0.0192286696623776</v>
      </c>
      <c r="X584" s="2" t="n">
        <v>0.0709899305915192</v>
      </c>
      <c r="Y584" s="2" t="n">
        <v>0.127273702522004</v>
      </c>
      <c r="Z584" s="2" t="n">
        <v>0.13642405051847</v>
      </c>
      <c r="AA584" s="2" t="n">
        <v>0.12001514579254</v>
      </c>
      <c r="AB584" s="2" t="n">
        <v>0.179914147238193</v>
      </c>
      <c r="AC584" s="2" t="n">
        <v>0.188202105729788</v>
      </c>
      <c r="AD584" s="2" t="n">
        <v>0.11345243266254</v>
      </c>
      <c r="AE584" s="2" t="n">
        <v>0.0500506624510053</v>
      </c>
      <c r="AF584" s="2" t="n">
        <v>0.0136778224939412</v>
      </c>
      <c r="AG584" s="2" t="n">
        <v>-1.57091817671403</v>
      </c>
      <c r="AH584" s="3" t="b">
        <f aca="false">TRUE()</f>
        <v>1</v>
      </c>
      <c r="AI584" s="3" t="n">
        <v>-0.535864060166891</v>
      </c>
      <c r="AJ584" s="3" t="b">
        <f aca="false">TRUE()</f>
        <v>1</v>
      </c>
      <c r="AK584" s="3" t="n">
        <v>0.436737801481072</v>
      </c>
      <c r="AL584" s="3" t="b">
        <f aca="false">TRUE()</f>
        <v>1</v>
      </c>
      <c r="AM584" s="3" t="n">
        <v>-1.6528468754592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32</v>
      </c>
      <c r="F585" s="2" t="n">
        <v>18.434948822922</v>
      </c>
      <c r="G585" s="2" t="n">
        <v>0.85377358490566</v>
      </c>
      <c r="H585" s="2" t="n">
        <v>0.981925959860378</v>
      </c>
      <c r="I585" s="2" t="n">
        <v>0.168339194738542</v>
      </c>
      <c r="J585" s="2" t="n">
        <v>0.392621611225301</v>
      </c>
      <c r="K585" s="2" t="n">
        <v>3.0804296330353</v>
      </c>
      <c r="L585" s="2" t="n">
        <v>0.566</v>
      </c>
      <c r="M585" s="2" t="n">
        <v>0.093</v>
      </c>
      <c r="N585" s="2" t="n">
        <v>6.667</v>
      </c>
      <c r="O585" s="2" t="s">
        <v>41</v>
      </c>
      <c r="P585" s="2" t="n">
        <v>294.2</v>
      </c>
      <c r="Q585" s="2" t="n">
        <v>71</v>
      </c>
      <c r="R585" s="2" t="n">
        <v>12.52</v>
      </c>
      <c r="S585" s="2" t="n">
        <v>0.996789531501809</v>
      </c>
      <c r="T585" s="2" t="n">
        <v>-0.47383435208326</v>
      </c>
      <c r="U585" s="2" t="n">
        <v>0.580860256990077</v>
      </c>
      <c r="V585" s="2" t="n">
        <v>0.245720065230923</v>
      </c>
      <c r="W585" s="2" t="n">
        <v>0.0910840358413405</v>
      </c>
      <c r="X585" s="2" t="n">
        <v>0.110366987271409</v>
      </c>
      <c r="Y585" s="2" t="n">
        <v>0.137068305158635</v>
      </c>
      <c r="Z585" s="2" t="n">
        <v>0.168508368243703</v>
      </c>
      <c r="AA585" s="2" t="n">
        <v>0.149908970048636</v>
      </c>
      <c r="AB585" s="2" t="n">
        <v>0.127258018901012</v>
      </c>
      <c r="AC585" s="2" t="n">
        <v>0.105567010341997</v>
      </c>
      <c r="AD585" s="2" t="n">
        <v>0.10386102518411</v>
      </c>
      <c r="AE585" s="2" t="n">
        <v>0.0762653388490415</v>
      </c>
      <c r="AF585" s="2" t="n">
        <v>0.0211959760014569</v>
      </c>
      <c r="AG585" s="2" t="n">
        <v>-0.915204057128461</v>
      </c>
      <c r="AH585" s="3" t="b">
        <f aca="false">TRUE()</f>
        <v>1</v>
      </c>
      <c r="AI585" s="3" t="n">
        <v>-1.17063971689486</v>
      </c>
      <c r="AJ585" s="3" t="b">
        <f aca="false">TRUE()</f>
        <v>1</v>
      </c>
      <c r="AK585" s="3" t="n">
        <v>-0.499427438057302</v>
      </c>
      <c r="AL585" s="3" t="b">
        <f aca="false">TRUE()</f>
        <v>1</v>
      </c>
      <c r="AM585" s="3" t="n">
        <v>-0.31269102604242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33</v>
      </c>
      <c r="F586" s="2" t="n">
        <v>26.565051177078</v>
      </c>
      <c r="G586" s="2" t="n">
        <v>0.891743119266055</v>
      </c>
      <c r="H586" s="2" t="n">
        <v>0.979879929152276</v>
      </c>
      <c r="I586" s="2" t="n">
        <v>0.123758883748258</v>
      </c>
      <c r="J586" s="2" t="n">
        <v>0.409764084131284</v>
      </c>
      <c r="K586" s="2" t="n">
        <v>3.51867319301523</v>
      </c>
      <c r="L586" s="2" t="n">
        <v>0.688</v>
      </c>
      <c r="M586" s="2" t="n">
        <v>0.14</v>
      </c>
      <c r="N586" s="2" t="n">
        <v>7.573</v>
      </c>
      <c r="O586" s="2" t="s">
        <v>41</v>
      </c>
      <c r="P586" s="2" t="n">
        <v>123.4</v>
      </c>
      <c r="Q586" s="2" t="n">
        <v>47.9</v>
      </c>
      <c r="R586" s="2" t="n">
        <v>5.252</v>
      </c>
      <c r="S586" s="2" t="n">
        <v>0.708821399519849</v>
      </c>
      <c r="T586" s="2" t="n">
        <v>-0.105534830941291</v>
      </c>
      <c r="U586" s="2" t="n">
        <v>-0.406376843404937</v>
      </c>
      <c r="V586" s="2" t="n">
        <v>0.0222450836950623</v>
      </c>
      <c r="W586" s="2" t="n">
        <v>0.01683015229498</v>
      </c>
      <c r="X586" s="2" t="n">
        <v>0.146214219583428</v>
      </c>
      <c r="Y586" s="2" t="n">
        <v>0.11652814238348</v>
      </c>
      <c r="Z586" s="2" t="n">
        <v>0.0591223917130073</v>
      </c>
      <c r="AA586" s="2" t="n">
        <v>0.151577148760195</v>
      </c>
      <c r="AB586" s="2" t="n">
        <v>0.13724663311374</v>
      </c>
      <c r="AC586" s="2" t="n">
        <v>0.131068295391495</v>
      </c>
      <c r="AD586" s="2" t="n">
        <v>0.12354329303232</v>
      </c>
      <c r="AE586" s="2" t="n">
        <v>0.0751817698652892</v>
      </c>
      <c r="AF586" s="2" t="n">
        <v>0.0595181061570441</v>
      </c>
      <c r="AG586" s="2" t="n">
        <v>-0.622824348336926</v>
      </c>
      <c r="AH586" s="3" t="b">
        <f aca="false">TRUE()</f>
        <v>1</v>
      </c>
      <c r="AI586" s="3" t="n">
        <v>0.0989115965610728</v>
      </c>
      <c r="AJ586" s="3" t="b">
        <f aca="false">TRUE()</f>
        <v>1</v>
      </c>
      <c r="AK586" s="3" t="n">
        <v>0.722788291340019</v>
      </c>
      <c r="AL586" s="3" t="b">
        <f aca="false">TRUE()</f>
        <v>1</v>
      </c>
      <c r="AM586" s="3" t="n">
        <v>-1.562137636743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34</v>
      </c>
      <c r="F587" s="2" t="n">
        <v>26.565051177078</v>
      </c>
      <c r="G587" s="2" t="n">
        <v>0.793692509855453</v>
      </c>
      <c r="H587" s="2" t="n">
        <v>0.981601167398057</v>
      </c>
      <c r="I587" s="2" t="n">
        <v>0.166891641714418</v>
      </c>
      <c r="J587" s="2" t="n">
        <v>0.378873221722272</v>
      </c>
      <c r="K587" s="2" t="n">
        <v>3.90289095889418</v>
      </c>
      <c r="L587" s="2" t="n">
        <v>0.715</v>
      </c>
      <c r="M587" s="2" t="n">
        <v>0.087</v>
      </c>
      <c r="N587" s="2" t="n">
        <v>8.719</v>
      </c>
      <c r="O587" s="2" t="s">
        <v>41</v>
      </c>
      <c r="P587" s="2" t="n">
        <v>276.1</v>
      </c>
      <c r="Q587" s="2" t="n">
        <v>119</v>
      </c>
      <c r="R587" s="2" t="n">
        <v>11.75</v>
      </c>
      <c r="S587" s="2" t="n">
        <v>0.000443914475249771</v>
      </c>
      <c r="T587" s="2" t="n">
        <v>0.13187119878727</v>
      </c>
      <c r="U587" s="2" t="n">
        <v>-0.226360720398891</v>
      </c>
      <c r="V587" s="2" t="n">
        <v>0.288779948624446</v>
      </c>
      <c r="W587" s="2" t="n">
        <v>0.0636191530661239</v>
      </c>
      <c r="X587" s="2" t="n">
        <v>0.175905518991456</v>
      </c>
      <c r="Y587" s="2" t="n">
        <v>0.164124272653795</v>
      </c>
      <c r="Z587" s="2" t="n">
        <v>0.132975151891425</v>
      </c>
      <c r="AA587" s="2" t="n">
        <v>0.104595465899572</v>
      </c>
      <c r="AB587" s="2" t="n">
        <v>0.103302280389343</v>
      </c>
      <c r="AC587" s="2" t="n">
        <v>0.11115481914018</v>
      </c>
      <c r="AD587" s="2" t="n">
        <v>0.115847005768676</v>
      </c>
      <c r="AE587" s="2" t="n">
        <v>0.0731914553383201</v>
      </c>
      <c r="AF587" s="2" t="n">
        <v>0.0189040299272334</v>
      </c>
      <c r="AG587" s="2" t="n">
        <v>-0.366488628297214</v>
      </c>
      <c r="AH587" s="3" t="b">
        <f aca="false">TRUE()</f>
        <v>1</v>
      </c>
      <c r="AI587" s="3" t="n">
        <v>0.3798778708505</v>
      </c>
      <c r="AJ587" s="3" t="b">
        <f aca="false">TRUE()</f>
        <v>1</v>
      </c>
      <c r="AK587" s="3" t="n">
        <v>-0.655454977980364</v>
      </c>
      <c r="AL587" s="3" t="b">
        <f aca="false">TRUE()</f>
        <v>1</v>
      </c>
      <c r="AM587" s="3" t="n">
        <v>-0.44509725352302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36</v>
      </c>
      <c r="F588" s="2" t="n">
        <v>46.8476102659946</v>
      </c>
      <c r="G588" s="2" t="n">
        <v>0.705069124423963</v>
      </c>
      <c r="H588" s="2" t="n">
        <v>0.995760731344165</v>
      </c>
      <c r="I588" s="2" t="n">
        <v>0.0668057785817832</v>
      </c>
      <c r="J588" s="2" t="n">
        <v>0.173547033121371</v>
      </c>
      <c r="K588" s="2" t="n">
        <v>8.62764625758411</v>
      </c>
      <c r="L588" s="2" t="n">
        <v>0.619</v>
      </c>
      <c r="M588" s="2" t="n">
        <v>0.136</v>
      </c>
      <c r="N588" s="2" t="n">
        <v>18.381</v>
      </c>
      <c r="O588" s="2" t="s">
        <v>41</v>
      </c>
      <c r="P588" s="2" t="n">
        <v>263.6</v>
      </c>
      <c r="Q588" s="2" t="n">
        <v>116.6</v>
      </c>
      <c r="R588" s="2" t="n">
        <v>11.216</v>
      </c>
      <c r="S588" s="2" t="n">
        <v>0.506172377894907</v>
      </c>
      <c r="T588" s="2" t="n">
        <v>0.00416332157967122</v>
      </c>
      <c r="U588" s="2" t="n">
        <v>-0.659321111396967</v>
      </c>
      <c r="V588" s="2" t="n">
        <v>0.418804628703171</v>
      </c>
      <c r="W588" s="2" t="n">
        <v>0.187669688525162</v>
      </c>
      <c r="X588" s="2" t="n">
        <v>0.112070151971856</v>
      </c>
      <c r="Y588" s="2" t="n">
        <v>0.168252831848147</v>
      </c>
      <c r="Z588" s="2" t="n">
        <v>0.200403500978102</v>
      </c>
      <c r="AA588" s="2" t="n">
        <v>0.159381219678924</v>
      </c>
      <c r="AB588" s="2" t="n">
        <v>0.103113845187695</v>
      </c>
      <c r="AC588" s="2" t="n">
        <v>0.101641095954693</v>
      </c>
      <c r="AD588" s="2" t="n">
        <v>0.113705798918457</v>
      </c>
      <c r="AE588" s="2" t="n">
        <v>0.0314118123919367</v>
      </c>
      <c r="AF588" s="2" t="n">
        <v>0.0100197430701892</v>
      </c>
      <c r="AG588" s="2" t="n">
        <v>2.78569135674465</v>
      </c>
      <c r="AH588" s="3" t="b">
        <f aca="false">FALSE()</f>
        <v>0</v>
      </c>
      <c r="AI588" s="3" t="n">
        <v>-0.619113326623018</v>
      </c>
      <c r="AJ588" s="3" t="b">
        <f aca="false">TRUE()</f>
        <v>1</v>
      </c>
      <c r="AK588" s="3" t="n">
        <v>0.618769931391311</v>
      </c>
      <c r="AL588" s="3" t="b">
        <f aca="false">TRUE()</f>
        <v>1</v>
      </c>
      <c r="AM588" s="3" t="n">
        <v>-0.536538018357689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38</v>
      </c>
      <c r="F589" s="2" t="n">
        <v>37.8749836510982</v>
      </c>
      <c r="G589" s="2" t="n">
        <v>0.625563909774436</v>
      </c>
      <c r="H589" s="2" t="n">
        <v>0.984605120600357</v>
      </c>
      <c r="I589" s="2" t="n">
        <v>0.101820002039567</v>
      </c>
      <c r="J589" s="2" t="n">
        <v>0.25828232118649</v>
      </c>
      <c r="K589" s="2" t="n">
        <v>4.07414120263826</v>
      </c>
      <c r="L589" s="2" t="n">
        <v>0.518</v>
      </c>
      <c r="M589" s="2" t="n">
        <v>0.143</v>
      </c>
      <c r="N589" s="2" t="n">
        <v>8.749</v>
      </c>
      <c r="O589" s="2" t="s">
        <v>41</v>
      </c>
      <c r="P589" s="2" t="n">
        <v>87.5</v>
      </c>
      <c r="Q589" s="2" t="n">
        <v>51.8</v>
      </c>
      <c r="R589" s="2" t="n">
        <v>3.722</v>
      </c>
      <c r="S589" s="2" t="n">
        <v>-1</v>
      </c>
      <c r="T589" s="2" t="n">
        <v>0.32093780766275</v>
      </c>
      <c r="U589" s="2" t="n">
        <v>-0.846807799913428</v>
      </c>
      <c r="V589" s="2" t="n">
        <v>0.543633737437641</v>
      </c>
      <c r="W589" s="2" t="n">
        <v>0.269681633692257</v>
      </c>
      <c r="X589" s="2" t="n">
        <v>0.177076514568704</v>
      </c>
      <c r="Y589" s="2" t="n">
        <v>0.179682955582468</v>
      </c>
      <c r="Z589" s="2" t="n">
        <v>0.180742197286921</v>
      </c>
      <c r="AA589" s="2" t="n">
        <v>0.136117044938192</v>
      </c>
      <c r="AB589" s="2" t="n">
        <v>0.101392754603429</v>
      </c>
      <c r="AC589" s="2" t="n">
        <v>0.057915015387198</v>
      </c>
      <c r="AD589" s="2" t="n">
        <v>0.0359436978388145</v>
      </c>
      <c r="AE589" s="2" t="n">
        <v>0.0413668903208345</v>
      </c>
      <c r="AF589" s="2" t="n">
        <v>0.0897629294734396</v>
      </c>
      <c r="AG589" s="2" t="n">
        <v>-0.252236872039419</v>
      </c>
      <c r="AH589" s="3" t="b">
        <f aca="false">TRUE()</f>
        <v>1</v>
      </c>
      <c r="AI589" s="3" t="n">
        <v>-1.67013531563162</v>
      </c>
      <c r="AJ589" s="3" t="b">
        <f aca="false">TRUE()</f>
        <v>1</v>
      </c>
      <c r="AK589" s="3" t="n">
        <v>0.80080206130155</v>
      </c>
      <c r="AL589" s="3" t="b">
        <f aca="false">TRUE()</f>
        <v>1</v>
      </c>
      <c r="AM589" s="3" t="n">
        <v>-1.8247555133484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41</v>
      </c>
      <c r="F590" s="2" t="n">
        <v>27.8972710309476</v>
      </c>
      <c r="G590" s="2" t="n">
        <v>0.893246187363834</v>
      </c>
      <c r="H590" s="2" t="n">
        <v>0.960313235015787</v>
      </c>
      <c r="I590" s="2" t="n">
        <v>0.239682375271541</v>
      </c>
      <c r="J590" s="2" t="n">
        <v>0.552964047815691</v>
      </c>
      <c r="K590" s="2" t="n">
        <v>2.67268260269751</v>
      </c>
      <c r="L590" s="2" t="n">
        <v>0.714</v>
      </c>
      <c r="M590" s="2" t="n">
        <v>0.127</v>
      </c>
      <c r="N590" s="2" t="n">
        <v>6.058</v>
      </c>
      <c r="O590" s="2" t="s">
        <v>41</v>
      </c>
      <c r="P590" s="2" t="n">
        <v>129.9</v>
      </c>
      <c r="Q590" s="2" t="n">
        <v>56.5</v>
      </c>
      <c r="R590" s="2" t="n">
        <v>5.529</v>
      </c>
      <c r="S590" s="2" t="n">
        <v>0.601867778537146</v>
      </c>
      <c r="T590" s="2" t="n">
        <v>0.110394122354452</v>
      </c>
      <c r="U590" s="2" t="n">
        <v>-0.256774051386204</v>
      </c>
      <c r="V590" s="2" t="n">
        <v>0.368763056574121</v>
      </c>
      <c r="W590" s="2" t="n">
        <v>0.143757086474478</v>
      </c>
      <c r="X590" s="2" t="n">
        <v>0.16344574796733</v>
      </c>
      <c r="Y590" s="2" t="n">
        <v>0.170515742418643</v>
      </c>
      <c r="Z590" s="2" t="n">
        <v>0.147235722650118</v>
      </c>
      <c r="AA590" s="2" t="n">
        <v>0.115761333510683</v>
      </c>
      <c r="AB590" s="2" t="n">
        <v>0.0863186167762695</v>
      </c>
      <c r="AC590" s="2" t="n">
        <v>0.102761116569708</v>
      </c>
      <c r="AD590" s="2" t="n">
        <v>0.109920388753366</v>
      </c>
      <c r="AE590" s="2" t="n">
        <v>0.0778009236980844</v>
      </c>
      <c r="AF590" s="2" t="n">
        <v>0.0262404076557976</v>
      </c>
      <c r="AG590" s="2" t="n">
        <v>-1.18723762219953</v>
      </c>
      <c r="AH590" s="3" t="b">
        <f aca="false">TRUE()</f>
        <v>1</v>
      </c>
      <c r="AI590" s="3" t="n">
        <v>0.369471712543484</v>
      </c>
      <c r="AJ590" s="3" t="b">
        <f aca="false">TRUE()</f>
        <v>1</v>
      </c>
      <c r="AK590" s="3" t="n">
        <v>0.384728621506718</v>
      </c>
      <c r="AL590" s="3" t="b">
        <f aca="false">TRUE()</f>
        <v>1</v>
      </c>
      <c r="AM590" s="3" t="n">
        <v>-1.5145884390292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</v>
      </c>
      <c r="E591" s="2" t="n">
        <v>42</v>
      </c>
      <c r="F591" s="2" t="n">
        <v>31.7594800848128</v>
      </c>
      <c r="G591" s="2" t="n">
        <v>0.581705150976909</v>
      </c>
      <c r="H591" s="2" t="n">
        <v>0.971165101233225</v>
      </c>
      <c r="I591" s="2" t="n">
        <v>0.11206287312571</v>
      </c>
      <c r="J591" s="2" t="n">
        <v>0.285879820698249</v>
      </c>
      <c r="K591" s="2" t="n">
        <v>4.92696782856828</v>
      </c>
      <c r="L591" s="2" t="n">
        <v>0.616</v>
      </c>
      <c r="M591" s="2" t="n">
        <v>0.089</v>
      </c>
      <c r="N591" s="2" t="n">
        <v>10.585</v>
      </c>
      <c r="O591" s="2" t="s">
        <v>41</v>
      </c>
      <c r="P591" s="2" t="n">
        <v>228.1</v>
      </c>
      <c r="Q591" s="2" t="n">
        <v>86.2</v>
      </c>
      <c r="R591" s="2" t="n">
        <v>9.708</v>
      </c>
      <c r="S591" s="2" t="n">
        <v>0.617975579711329</v>
      </c>
      <c r="T591" s="2" t="n">
        <v>0.326612198356004</v>
      </c>
      <c r="U591" s="2" t="n">
        <v>-0.464892027463861</v>
      </c>
      <c r="V591" s="2" t="n">
        <v>0.214000997380855</v>
      </c>
      <c r="W591" s="2" t="n">
        <v>0.0639933880859989</v>
      </c>
      <c r="X591" s="2" t="n">
        <v>0.149292855809434</v>
      </c>
      <c r="Y591" s="2" t="n">
        <v>0.177551537050041</v>
      </c>
      <c r="Z591" s="2" t="n">
        <v>0.153384594675438</v>
      </c>
      <c r="AA591" s="2" t="n">
        <v>0.0793749096903197</v>
      </c>
      <c r="AB591" s="2" t="n">
        <v>0.0947377708391701</v>
      </c>
      <c r="AC591" s="2" t="n">
        <v>0.0818561184997129</v>
      </c>
      <c r="AD591" s="2" t="n">
        <v>0.114817179754995</v>
      </c>
      <c r="AE591" s="2" t="n">
        <v>0.113725049986903</v>
      </c>
      <c r="AF591" s="2" t="n">
        <v>0.035259983693987</v>
      </c>
      <c r="AG591" s="2" t="n">
        <v>0.316737149051745</v>
      </c>
      <c r="AH591" s="3" t="b">
        <f aca="false">TRUE()</f>
        <v>1</v>
      </c>
      <c r="AI591" s="3" t="n">
        <v>-0.650331801544065</v>
      </c>
      <c r="AJ591" s="3" t="b">
        <f aca="false">TRUE()</f>
        <v>1</v>
      </c>
      <c r="AK591" s="3" t="n">
        <v>-0.60344579800601</v>
      </c>
      <c r="AL591" s="3" t="b">
        <f aca="false">TRUE()</f>
        <v>1</v>
      </c>
      <c r="AM591" s="3" t="n">
        <v>-0.79622979048813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43</v>
      </c>
      <c r="F592" s="2" t="n">
        <v>26.565051177078</v>
      </c>
      <c r="G592" s="2" t="n">
        <v>0.891812865497076</v>
      </c>
      <c r="H592" s="2" t="n">
        <v>0.961900958392287</v>
      </c>
      <c r="I592" s="2" t="n">
        <v>0.287232293745728</v>
      </c>
      <c r="J592" s="2" t="n">
        <v>0.538998696165379</v>
      </c>
      <c r="K592" s="2" t="n">
        <v>2.3125213305823</v>
      </c>
      <c r="L592" s="2" t="n">
        <v>0.614</v>
      </c>
      <c r="M592" s="2" t="n">
        <v>0.107</v>
      </c>
      <c r="N592" s="2" t="n">
        <v>5.286</v>
      </c>
      <c r="O592" s="2" t="s">
        <v>41</v>
      </c>
      <c r="P592" s="2" t="n">
        <v>249.4</v>
      </c>
      <c r="Q592" s="2" t="n">
        <v>97.7</v>
      </c>
      <c r="R592" s="2" t="n">
        <v>10.611</v>
      </c>
      <c r="S592" s="2" t="n">
        <v>0.59445560157191</v>
      </c>
      <c r="T592" s="2" t="n">
        <v>-0.50432626868701</v>
      </c>
      <c r="U592" s="2" t="n">
        <v>-0.545037980816527</v>
      </c>
      <c r="V592" s="2" t="n">
        <v>0.318522269590409</v>
      </c>
      <c r="W592" s="2" t="n">
        <v>0.0057880053673437</v>
      </c>
      <c r="X592" s="2" t="n">
        <v>0.138753142854549</v>
      </c>
      <c r="Y592" s="2" t="n">
        <v>0.120361997245141</v>
      </c>
      <c r="Z592" s="2" t="n">
        <v>0.127626244842286</v>
      </c>
      <c r="AA592" s="2" t="n">
        <v>0.142553543103516</v>
      </c>
      <c r="AB592" s="2" t="n">
        <v>0.145032895792384</v>
      </c>
      <c r="AC592" s="2" t="n">
        <v>0.130760992746378</v>
      </c>
      <c r="AD592" s="2" t="n">
        <v>0.0998100608940046</v>
      </c>
      <c r="AE592" s="2" t="n">
        <v>0.0627332869653339</v>
      </c>
      <c r="AF592" s="2" t="n">
        <v>0.0323678355564081</v>
      </c>
      <c r="AG592" s="2" t="n">
        <v>-1.42752374953898</v>
      </c>
      <c r="AH592" s="3" t="b">
        <f aca="false">TRUE()</f>
        <v>1</v>
      </c>
      <c r="AI592" s="3" t="n">
        <v>-0.671144118158097</v>
      </c>
      <c r="AJ592" s="3" t="b">
        <f aca="false">TRUE()</f>
        <v>1</v>
      </c>
      <c r="AK592" s="3" t="n">
        <v>-0.135363178236823</v>
      </c>
      <c r="AL592" s="3" t="b">
        <f aca="false">TRUE()</f>
        <v>1</v>
      </c>
      <c r="AM592" s="3" t="n">
        <v>-0.64041472720986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</v>
      </c>
      <c r="E593" s="2" t="n">
        <v>44</v>
      </c>
      <c r="F593" s="2" t="n">
        <v>32.9052429229879</v>
      </c>
      <c r="G593" s="2" t="n">
        <v>0.861239592969473</v>
      </c>
      <c r="H593" s="2" t="n">
        <v>0.962950490884296</v>
      </c>
      <c r="I593" s="2" t="n">
        <v>0.188996494921626</v>
      </c>
      <c r="J593" s="2" t="n">
        <v>0.418806967402935</v>
      </c>
      <c r="K593" s="2" t="n">
        <v>4.70458411698339</v>
      </c>
      <c r="L593" s="2" t="n">
        <v>0.962</v>
      </c>
      <c r="M593" s="2" t="n">
        <v>0.299</v>
      </c>
      <c r="N593" s="2" t="n">
        <v>10.233</v>
      </c>
      <c r="O593" s="2" t="s">
        <v>41</v>
      </c>
      <c r="P593" s="2" t="n">
        <v>328</v>
      </c>
      <c r="Q593" s="2" t="n">
        <v>103.8</v>
      </c>
      <c r="R593" s="2" t="n">
        <v>13.958</v>
      </c>
      <c r="S593" s="2" t="n">
        <v>0.869190416534024</v>
      </c>
      <c r="T593" s="2" t="n">
        <v>-0.376173450758819</v>
      </c>
      <c r="U593" s="2" t="n">
        <v>-0.197175312076838</v>
      </c>
      <c r="V593" s="2" t="n">
        <v>0.212346388277415</v>
      </c>
      <c r="W593" s="2" t="n">
        <v>0.00688246606909537</v>
      </c>
      <c r="X593" s="2" t="n">
        <v>0.119720514395226</v>
      </c>
      <c r="Y593" s="2" t="n">
        <v>0.128404288504568</v>
      </c>
      <c r="Z593" s="2" t="n">
        <v>0.133430193019724</v>
      </c>
      <c r="AA593" s="2" t="n">
        <v>0.153128976802675</v>
      </c>
      <c r="AB593" s="2" t="n">
        <v>0.167833217134316</v>
      </c>
      <c r="AC593" s="2" t="n">
        <v>0.143564849031398</v>
      </c>
      <c r="AD593" s="2" t="n">
        <v>0.0964750598011868</v>
      </c>
      <c r="AE593" s="2" t="n">
        <v>0.0527997807067099</v>
      </c>
      <c r="AF593" s="2" t="n">
        <v>0.00464312060419591</v>
      </c>
      <c r="AG593" s="2" t="n">
        <v>0.168371055922735</v>
      </c>
      <c r="AH593" s="3" t="b">
        <f aca="false">TRUE()</f>
        <v>1</v>
      </c>
      <c r="AI593" s="3" t="n">
        <v>2.95019897268341</v>
      </c>
      <c r="AJ593" s="3" t="b">
        <f aca="false">FALSE()</f>
        <v>0</v>
      </c>
      <c r="AK593" s="3" t="n">
        <v>4.85751809930117</v>
      </c>
      <c r="AL593" s="3" t="b">
        <f aca="false">FALSE()</f>
        <v>0</v>
      </c>
      <c r="AM593" s="3" t="n">
        <v>-0.0654351979294927</v>
      </c>
      <c r="AN593" s="3" t="b">
        <f aca="false">TRUE()</f>
        <v>1</v>
      </c>
      <c r="AO593" s="3" t="n">
        <v>1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</v>
      </c>
      <c r="E594" s="2" t="n">
        <v>47</v>
      </c>
      <c r="F594" s="2" t="n">
        <v>51.3401917459099</v>
      </c>
      <c r="G594" s="2" t="n">
        <v>0.731155778894472</v>
      </c>
      <c r="H594" s="2" t="n">
        <v>0.982138331272424</v>
      </c>
      <c r="I594" s="2" t="n">
        <v>0.13154297308329</v>
      </c>
      <c r="J594" s="2" t="n">
        <v>0.32637634780187</v>
      </c>
      <c r="K594" s="2" t="n">
        <v>5.23820209609309</v>
      </c>
      <c r="L594" s="2" t="n">
        <v>0.734</v>
      </c>
      <c r="M594" s="2" t="n">
        <v>0.156</v>
      </c>
      <c r="N594" s="2" t="n">
        <v>11.382</v>
      </c>
      <c r="O594" s="2" t="s">
        <v>41</v>
      </c>
      <c r="P594" s="2" t="n">
        <v>178.3</v>
      </c>
      <c r="Q594" s="2" t="n">
        <v>88.2</v>
      </c>
      <c r="R594" s="2" t="n">
        <v>7.586</v>
      </c>
      <c r="S594" s="2" t="n">
        <v>-1</v>
      </c>
      <c r="T594" s="2" t="n">
        <v>0.63051320299481</v>
      </c>
      <c r="U594" s="2" t="n">
        <v>0.487939961156301</v>
      </c>
      <c r="V594" s="2" t="n">
        <v>0.340642084907541</v>
      </c>
      <c r="W594" s="2" t="n">
        <v>0.101875718902262</v>
      </c>
      <c r="X594" s="2" t="n">
        <v>0.189693881198935</v>
      </c>
      <c r="Y594" s="2" t="n">
        <v>0.200198333918319</v>
      </c>
      <c r="Z594" s="2" t="n">
        <v>0.113407355405218</v>
      </c>
      <c r="AA594" s="2" t="n">
        <v>0.0974774609713992</v>
      </c>
      <c r="AB594" s="2" t="n">
        <v>0.106282262546491</v>
      </c>
      <c r="AC594" s="2" t="n">
        <v>0.0883993817770966</v>
      </c>
      <c r="AD594" s="2" t="n">
        <v>0.0396633141237889</v>
      </c>
      <c r="AE594" s="2" t="n">
        <v>0.078125825787289</v>
      </c>
      <c r="AF594" s="2" t="n">
        <v>0.0867521842714632</v>
      </c>
      <c r="AG594" s="2" t="n">
        <v>0.524381009258195</v>
      </c>
      <c r="AH594" s="3" t="b">
        <f aca="false">TRUE()</f>
        <v>1</v>
      </c>
      <c r="AI594" s="3" t="n">
        <v>0.577594878683801</v>
      </c>
      <c r="AJ594" s="3" t="b">
        <f aca="false">TRUE()</f>
        <v>1</v>
      </c>
      <c r="AK594" s="3" t="n">
        <v>1.13886173113485</v>
      </c>
      <c r="AL594" s="3" t="b">
        <f aca="false">TRUE()</f>
        <v>1</v>
      </c>
      <c r="AM594" s="3" t="n">
        <v>-1.1605297975894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</v>
      </c>
      <c r="E595" s="2" t="n">
        <v>50</v>
      </c>
      <c r="F595" s="2" t="n">
        <v>35.5376777919744</v>
      </c>
      <c r="G595" s="2" t="n">
        <v>0.76764705882353</v>
      </c>
      <c r="H595" s="2" t="n">
        <v>0.988311814389564</v>
      </c>
      <c r="I595" s="2" t="n">
        <v>0.150437085186002</v>
      </c>
      <c r="J595" s="2" t="n">
        <v>0.314550851978724</v>
      </c>
      <c r="K595" s="2" t="n">
        <v>4.19010908467557</v>
      </c>
      <c r="L595" s="2" t="n">
        <v>0.551</v>
      </c>
      <c r="M595" s="2" t="n">
        <v>0.081</v>
      </c>
      <c r="N595" s="2" t="n">
        <v>9.035</v>
      </c>
      <c r="O595" s="2" t="s">
        <v>41</v>
      </c>
      <c r="P595" s="2" t="n">
        <v>394.4</v>
      </c>
      <c r="Q595" s="2" t="n">
        <v>135.5</v>
      </c>
      <c r="R595" s="2" t="n">
        <v>16.784</v>
      </c>
      <c r="S595" s="2" t="n">
        <v>0.00116416571310308</v>
      </c>
      <c r="T595" s="2" t="n">
        <v>-0.301534572426229</v>
      </c>
      <c r="U595" s="2" t="n">
        <v>-0.721024159874489</v>
      </c>
      <c r="V595" s="2" t="n">
        <v>0.0120780134202264</v>
      </c>
      <c r="W595" s="2" t="n">
        <v>0.0120780134202264</v>
      </c>
      <c r="X595" s="2" t="n">
        <v>0.0420095172951796</v>
      </c>
      <c r="Y595" s="2" t="n">
        <v>0.0832368876304416</v>
      </c>
      <c r="Z595" s="2" t="n">
        <v>0.147330325829761</v>
      </c>
      <c r="AA595" s="2" t="n">
        <v>0.157203619533848</v>
      </c>
      <c r="AB595" s="2" t="n">
        <v>0.153110213298309</v>
      </c>
      <c r="AC595" s="2" t="n">
        <v>0.155909000169547</v>
      </c>
      <c r="AD595" s="2" t="n">
        <v>0.131409489750719</v>
      </c>
      <c r="AE595" s="2" t="n">
        <v>0.103754534053475</v>
      </c>
      <c r="AF595" s="2" t="n">
        <v>0.0260364124387201</v>
      </c>
      <c r="AG595" s="2" t="n">
        <v>-0.174867439432601</v>
      </c>
      <c r="AH595" s="3" t="b">
        <f aca="false">TRUE()</f>
        <v>1</v>
      </c>
      <c r="AI595" s="3" t="n">
        <v>-1.32673209150009</v>
      </c>
      <c r="AJ595" s="3" t="b">
        <f aca="false">TRUE()</f>
        <v>1</v>
      </c>
      <c r="AK595" s="3" t="n">
        <v>-0.811482517903426</v>
      </c>
      <c r="AL595" s="3" t="b">
        <f aca="false">TRUE()</f>
        <v>1</v>
      </c>
      <c r="AM595" s="3" t="n">
        <v>0.4202981448722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</v>
      </c>
      <c r="E596" s="2" t="n">
        <v>51</v>
      </c>
      <c r="F596" s="2" t="n">
        <v>45</v>
      </c>
      <c r="G596" s="2" t="n">
        <v>0.856330014224751</v>
      </c>
      <c r="H596" s="2" t="n">
        <v>0.97176992916866</v>
      </c>
      <c r="I596" s="2" t="n">
        <v>0.217259128665127</v>
      </c>
      <c r="J596" s="2" t="n">
        <v>0.423953956434453</v>
      </c>
      <c r="K596" s="2" t="n">
        <v>3.79044171763865</v>
      </c>
      <c r="L596" s="2" t="n">
        <v>0.755</v>
      </c>
      <c r="M596" s="2" t="n">
        <v>0.195</v>
      </c>
      <c r="N596" s="2" t="n">
        <v>8.3</v>
      </c>
      <c r="O596" s="2" t="s">
        <v>41</v>
      </c>
      <c r="P596" s="2" t="n">
        <v>375</v>
      </c>
      <c r="Q596" s="2" t="n">
        <v>100.3</v>
      </c>
      <c r="R596" s="2" t="n">
        <v>15.957</v>
      </c>
      <c r="S596" s="2" t="n">
        <v>0.746668769392646</v>
      </c>
      <c r="T596" s="2" t="n">
        <v>0.02309394228818</v>
      </c>
      <c r="U596" s="2" t="n">
        <v>-0.844842427369809</v>
      </c>
      <c r="V596" s="2" t="n">
        <v>0.248629328453094</v>
      </c>
      <c r="W596" s="2" t="n">
        <v>0.111668375221105</v>
      </c>
      <c r="X596" s="2" t="n">
        <v>0.0875320440515091</v>
      </c>
      <c r="Y596" s="2" t="n">
        <v>0.117275178717649</v>
      </c>
      <c r="Z596" s="2" t="n">
        <v>0.157195650461774</v>
      </c>
      <c r="AA596" s="2" t="n">
        <v>0.187474314704564</v>
      </c>
      <c r="AB596" s="2" t="n">
        <v>0.149892754391608</v>
      </c>
      <c r="AC596" s="2" t="n">
        <v>0.118871112882661</v>
      </c>
      <c r="AD596" s="2" t="n">
        <v>0.0918334660407208</v>
      </c>
      <c r="AE596" s="2" t="n">
        <v>0.0605014549958882</v>
      </c>
      <c r="AF596" s="2" t="n">
        <v>0.0294240237536247</v>
      </c>
      <c r="AG596" s="2" t="n">
        <v>-0.441510555404658</v>
      </c>
      <c r="AH596" s="3" t="b">
        <f aca="false">TRUE()</f>
        <v>1</v>
      </c>
      <c r="AI596" s="3" t="n">
        <v>0.796124203131133</v>
      </c>
      <c r="AJ596" s="3" t="b">
        <f aca="false">TRUE()</f>
        <v>1</v>
      </c>
      <c r="AK596" s="3" t="n">
        <v>2.15304074063476</v>
      </c>
      <c r="AL596" s="3" t="b">
        <f aca="false">FALSE()</f>
        <v>0</v>
      </c>
      <c r="AM596" s="3" t="n">
        <v>0.27838207784885</v>
      </c>
      <c r="AN596" s="3" t="b">
        <f aca="false">TRUE()</f>
        <v>1</v>
      </c>
      <c r="AO596" s="3" t="n">
        <v>0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</v>
      </c>
      <c r="E597" s="2" t="n">
        <v>52</v>
      </c>
      <c r="F597" s="2" t="n">
        <v>17.1027289690524</v>
      </c>
      <c r="G597" s="2" t="n">
        <v>0.877245508982036</v>
      </c>
      <c r="H597" s="2" t="n">
        <v>0.980481644426717</v>
      </c>
      <c r="I597" s="2" t="n">
        <v>0.155376587508289</v>
      </c>
      <c r="J597" s="2" t="n">
        <v>0.400846643500216</v>
      </c>
      <c r="K597" s="2" t="n">
        <v>3.85189583785213</v>
      </c>
      <c r="L597" s="2" t="n">
        <v>0.707</v>
      </c>
      <c r="M597" s="2" t="n">
        <v>0.118</v>
      </c>
      <c r="N597" s="2" t="n">
        <v>8.342</v>
      </c>
      <c r="O597" s="2" t="s">
        <v>41</v>
      </c>
      <c r="P597" s="2" t="n">
        <v>227.5</v>
      </c>
      <c r="Q597" s="2" t="n">
        <v>91</v>
      </c>
      <c r="R597" s="2" t="n">
        <v>9.681</v>
      </c>
      <c r="S597" s="2" t="n">
        <v>-1</v>
      </c>
      <c r="T597" s="2" t="n">
        <v>0.291053922514431</v>
      </c>
      <c r="U597" s="2" t="n">
        <v>-0.898448008017028</v>
      </c>
      <c r="V597" s="2" t="n">
        <v>0.300442582284327</v>
      </c>
      <c r="W597" s="2" t="n">
        <v>0.144775972396268</v>
      </c>
      <c r="X597" s="2" t="n">
        <v>0.0404345652557442</v>
      </c>
      <c r="Y597" s="2" t="n">
        <v>0.113221189700105</v>
      </c>
      <c r="Z597" s="2" t="n">
        <v>0.166860494884506</v>
      </c>
      <c r="AA597" s="2" t="n">
        <v>0.199219400165322</v>
      </c>
      <c r="AB597" s="2" t="n">
        <v>0.192445386239147</v>
      </c>
      <c r="AC597" s="2" t="n">
        <v>0.11419648736072</v>
      </c>
      <c r="AD597" s="2" t="n">
        <v>0.045410766681326</v>
      </c>
      <c r="AE597" s="2" t="n">
        <v>0.0389043306643772</v>
      </c>
      <c r="AF597" s="2" t="n">
        <v>0.0893073790487531</v>
      </c>
      <c r="AG597" s="2" t="n">
        <v>-0.400510665359771</v>
      </c>
      <c r="AH597" s="3" t="b">
        <f aca="false">TRUE()</f>
        <v>1</v>
      </c>
      <c r="AI597" s="3" t="n">
        <v>0.296628604394373</v>
      </c>
      <c r="AJ597" s="3" t="b">
        <f aca="false">TRUE()</f>
        <v>1</v>
      </c>
      <c r="AK597" s="3" t="n">
        <v>0.150687311622124</v>
      </c>
      <c r="AL597" s="3" t="b">
        <f aca="false">TRUE()</f>
        <v>1</v>
      </c>
      <c r="AM597" s="3" t="n">
        <v>-0.80061894720020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</v>
      </c>
      <c r="E598" s="2" t="n">
        <v>53</v>
      </c>
      <c r="F598" s="2" t="n">
        <v>26.565051177078</v>
      </c>
      <c r="G598" s="2" t="n">
        <v>0.900763358778626</v>
      </c>
      <c r="H598" s="2" t="n">
        <v>0.977234212662507</v>
      </c>
      <c r="I598" s="2" t="n">
        <v>0.155208952767303</v>
      </c>
      <c r="J598" s="2" t="n">
        <v>0.440925294460916</v>
      </c>
      <c r="K598" s="2" t="n">
        <v>3.25031679122238</v>
      </c>
      <c r="L598" s="2" t="n">
        <v>0.666</v>
      </c>
      <c r="M598" s="2" t="n">
        <v>0.1</v>
      </c>
      <c r="N598" s="2" t="n">
        <v>7.179</v>
      </c>
      <c r="O598" s="2" t="s">
        <v>41</v>
      </c>
      <c r="P598" s="2" t="n">
        <v>152.8</v>
      </c>
      <c r="Q598" s="2" t="n">
        <v>58</v>
      </c>
      <c r="R598" s="2" t="n">
        <v>6.5</v>
      </c>
      <c r="S598" s="2" t="n">
        <v>0.343514898866454</v>
      </c>
      <c r="T598" s="2" t="n">
        <v>-0.313399296994969</v>
      </c>
      <c r="U598" s="2" t="n">
        <v>-0.433069211537066</v>
      </c>
      <c r="V598" s="2" t="n">
        <v>0.0731292410657097</v>
      </c>
      <c r="W598" s="2" t="n">
        <v>0.0731292410657097</v>
      </c>
      <c r="X598" s="2" t="n">
        <v>0.0251334166588442</v>
      </c>
      <c r="Y598" s="2" t="n">
        <v>0.108081901820641</v>
      </c>
      <c r="Z598" s="2" t="n">
        <v>0.158535091081675</v>
      </c>
      <c r="AA598" s="2" t="n">
        <v>0.159066168722353</v>
      </c>
      <c r="AB598" s="2" t="n">
        <v>0.149155931303769</v>
      </c>
      <c r="AC598" s="2" t="n">
        <v>0.144045518483576</v>
      </c>
      <c r="AD598" s="2" t="n">
        <v>0.118024956666736</v>
      </c>
      <c r="AE598" s="2" t="n">
        <v>0.0571920202180727</v>
      </c>
      <c r="AF598" s="2" t="n">
        <v>0.0807649950443332</v>
      </c>
      <c r="AG598" s="2" t="n">
        <v>-0.801861700562089</v>
      </c>
      <c r="AH598" s="3" t="b">
        <f aca="false">TRUE()</f>
        <v>1</v>
      </c>
      <c r="AI598" s="3" t="n">
        <v>-0.130023886193274</v>
      </c>
      <c r="AJ598" s="3" t="b">
        <f aca="false">TRUE()</f>
        <v>1</v>
      </c>
      <c r="AK598" s="3" t="n">
        <v>-0.317395308147062</v>
      </c>
      <c r="AL598" s="3" t="b">
        <f aca="false">TRUE()</f>
        <v>1</v>
      </c>
      <c r="AM598" s="3" t="n">
        <v>-1.3470689578521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</v>
      </c>
      <c r="E599" s="2" t="n">
        <v>54</v>
      </c>
      <c r="F599" s="2" t="n">
        <v>24.2277453179541</v>
      </c>
      <c r="G599" s="2" t="n">
        <v>0.752056404230317</v>
      </c>
      <c r="H599" s="2" t="n">
        <v>0.988755776438302</v>
      </c>
      <c r="I599" s="2" t="n">
        <v>0.117045864497343</v>
      </c>
      <c r="J599" s="2" t="n">
        <v>0.298049942373757</v>
      </c>
      <c r="K599" s="2" t="n">
        <v>4.737355210838</v>
      </c>
      <c r="L599" s="2" t="n">
        <v>0.604</v>
      </c>
      <c r="M599" s="2" t="n">
        <v>0.09</v>
      </c>
      <c r="N599" s="2" t="n">
        <v>10.165</v>
      </c>
      <c r="O599" s="2" t="s">
        <v>41</v>
      </c>
      <c r="P599" s="2" t="n">
        <v>299.7</v>
      </c>
      <c r="Q599" s="2" t="n">
        <v>107.3</v>
      </c>
      <c r="R599" s="2" t="n">
        <v>12.755</v>
      </c>
      <c r="S599" s="2" t="n">
        <v>0.579766336187776</v>
      </c>
      <c r="T599" s="2" t="n">
        <v>-0.0802309795463803</v>
      </c>
      <c r="U599" s="2" t="n">
        <v>-0.950592520204248</v>
      </c>
      <c r="V599" s="2" t="n">
        <v>0.209921137801126</v>
      </c>
      <c r="W599" s="2" t="n">
        <v>0.0935461554625945</v>
      </c>
      <c r="X599" s="2" t="n">
        <v>0.0308887549294594</v>
      </c>
      <c r="Y599" s="2" t="n">
        <v>0.114309847215001</v>
      </c>
      <c r="Z599" s="2" t="n">
        <v>0.159185593981397</v>
      </c>
      <c r="AA599" s="2" t="n">
        <v>0.168545322196717</v>
      </c>
      <c r="AB599" s="2" t="n">
        <v>0.154074625174426</v>
      </c>
      <c r="AC599" s="2" t="n">
        <v>0.13425245218945</v>
      </c>
      <c r="AD599" s="2" t="n">
        <v>0.0848828523171968</v>
      </c>
      <c r="AE599" s="2" t="n">
        <v>0.074979191541377</v>
      </c>
      <c r="AF599" s="2" t="n">
        <v>0.0788813604549765</v>
      </c>
      <c r="AG599" s="2" t="n">
        <v>0.190234703795689</v>
      </c>
      <c r="AH599" s="3" t="b">
        <f aca="false">TRUE()</f>
        <v>1</v>
      </c>
      <c r="AI599" s="3" t="n">
        <v>-0.775205701228255</v>
      </c>
      <c r="AJ599" s="3" t="b">
        <f aca="false">TRUE()</f>
        <v>1</v>
      </c>
      <c r="AK599" s="3" t="n">
        <v>-0.577441208018833</v>
      </c>
      <c r="AL599" s="3" t="b">
        <f aca="false">TRUE()</f>
        <v>1</v>
      </c>
      <c r="AM599" s="3" t="n">
        <v>-0.27245708951517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</v>
      </c>
      <c r="E600" s="2" t="n">
        <v>57</v>
      </c>
      <c r="F600" s="2" t="n">
        <v>33.6900675259798</v>
      </c>
      <c r="G600" s="2" t="n">
        <v>0.70196671709531</v>
      </c>
      <c r="H600" s="2" t="n">
        <v>0.984274148549284</v>
      </c>
      <c r="I600" s="2" t="n">
        <v>0.128208148601805</v>
      </c>
      <c r="J600" s="2" t="n">
        <v>0.321508357967181</v>
      </c>
      <c r="K600" s="2" t="n">
        <v>3.89228837630875</v>
      </c>
      <c r="L600" s="2" t="n">
        <v>0.54</v>
      </c>
      <c r="M600" s="2" t="n">
        <v>0.104</v>
      </c>
      <c r="N600" s="2" t="n">
        <v>8.542</v>
      </c>
      <c r="O600" s="2" t="s">
        <v>41</v>
      </c>
      <c r="P600" s="2" t="n">
        <v>243.3</v>
      </c>
      <c r="Q600" s="2" t="n">
        <v>91.7</v>
      </c>
      <c r="R600" s="2" t="n">
        <v>10.355</v>
      </c>
      <c r="S600" s="2" t="n">
        <v>0.61855458017967</v>
      </c>
      <c r="T600" s="2" t="n">
        <v>-0.0276927065072483</v>
      </c>
      <c r="U600" s="2" t="n">
        <v>-0.596106634162129</v>
      </c>
      <c r="V600" s="2" t="n">
        <v>0.225755289153833</v>
      </c>
      <c r="W600" s="2" t="n">
        <v>0.0191997726630159</v>
      </c>
      <c r="X600" s="2" t="n">
        <v>0.10098412343595</v>
      </c>
      <c r="Y600" s="2" t="n">
        <v>0.132042888854576</v>
      </c>
      <c r="Z600" s="2" t="n">
        <v>0.149688840806343</v>
      </c>
      <c r="AA600" s="2" t="n">
        <v>0.154159963102827</v>
      </c>
      <c r="AB600" s="2" t="n">
        <v>0.194972426723004</v>
      </c>
      <c r="AC600" s="2" t="n">
        <v>0.148961214087651</v>
      </c>
      <c r="AD600" s="2" t="n">
        <v>0.0799459298994629</v>
      </c>
      <c r="AE600" s="2" t="n">
        <v>0.0301366324446625</v>
      </c>
      <c r="AF600" s="2" t="n">
        <v>0.00910798064552429</v>
      </c>
      <c r="AG600" s="2" t="n">
        <v>-0.373562274761993</v>
      </c>
      <c r="AH600" s="3" t="b">
        <f aca="false">TRUE()</f>
        <v>1</v>
      </c>
      <c r="AI600" s="3" t="n">
        <v>-1.44119983287727</v>
      </c>
      <c r="AJ600" s="3" t="b">
        <f aca="false">TRUE()</f>
        <v>1</v>
      </c>
      <c r="AK600" s="3" t="n">
        <v>-0.213376948198354</v>
      </c>
      <c r="AL600" s="3" t="b">
        <f aca="false">TRUE()</f>
        <v>1</v>
      </c>
      <c r="AM600" s="3" t="n">
        <v>-0.68503782044918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</v>
      </c>
      <c r="E601" s="2" t="n">
        <v>58</v>
      </c>
      <c r="F601" s="2" t="n">
        <v>27.8972710309476</v>
      </c>
      <c r="G601" s="2" t="n">
        <v>0.69390243902439</v>
      </c>
      <c r="H601" s="2" t="n">
        <v>0.973872108404592</v>
      </c>
      <c r="I601" s="2" t="n">
        <v>0.124223817036061</v>
      </c>
      <c r="J601" s="2" t="n">
        <v>0.343746785634903</v>
      </c>
      <c r="K601" s="2" t="n">
        <v>4.11239332384067</v>
      </c>
      <c r="L601" s="2" t="n">
        <v>0.637</v>
      </c>
      <c r="M601" s="2" t="n">
        <v>0.111</v>
      </c>
      <c r="N601" s="2" t="n">
        <v>8.89</v>
      </c>
      <c r="O601" s="2" t="s">
        <v>41</v>
      </c>
      <c r="P601" s="2" t="n">
        <v>191.6</v>
      </c>
      <c r="Q601" s="2" t="n">
        <v>59.6</v>
      </c>
      <c r="R601" s="2" t="n">
        <v>8.151</v>
      </c>
      <c r="S601" s="2" t="n">
        <v>0.47660765085019</v>
      </c>
      <c r="T601" s="2" t="n">
        <v>-0.168039754203541</v>
      </c>
      <c r="U601" s="2" t="n">
        <v>-0.450645137595993</v>
      </c>
      <c r="V601" s="2" t="n">
        <v>0.0168562172954169</v>
      </c>
      <c r="W601" s="2" t="n">
        <v>0.0169466758219394</v>
      </c>
      <c r="X601" s="2" t="n">
        <v>0.0762817263229762</v>
      </c>
      <c r="Y601" s="2" t="n">
        <v>0.114225942944685</v>
      </c>
      <c r="Z601" s="2" t="n">
        <v>0.115474585761512</v>
      </c>
      <c r="AA601" s="2" t="n">
        <v>0.144075278063508</v>
      </c>
      <c r="AB601" s="2" t="n">
        <v>0.148941391037509</v>
      </c>
      <c r="AC601" s="2" t="n">
        <v>0.15471978696158</v>
      </c>
      <c r="AD601" s="2" t="n">
        <v>0.107719290213247</v>
      </c>
      <c r="AE601" s="2" t="n">
        <v>0.0912870641013941</v>
      </c>
      <c r="AF601" s="2" t="n">
        <v>0.0472749345935891</v>
      </c>
      <c r="AG601" s="2" t="n">
        <v>-0.226716487761939</v>
      </c>
      <c r="AH601" s="3" t="b">
        <f aca="false">TRUE()</f>
        <v>1</v>
      </c>
      <c r="AI601" s="3" t="n">
        <v>-0.431802477096733</v>
      </c>
      <c r="AJ601" s="3" t="b">
        <f aca="false">TRUE()</f>
        <v>1</v>
      </c>
      <c r="AK601" s="3" t="n">
        <v>-0.0313448182881149</v>
      </c>
      <c r="AL601" s="3" t="b">
        <f aca="false">TRUE()</f>
        <v>1</v>
      </c>
      <c r="AM601" s="3" t="n">
        <v>-1.0632368238053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</v>
      </c>
      <c r="E602" s="2" t="n">
        <v>59</v>
      </c>
      <c r="F602" s="2" t="n">
        <v>15.2551187030578</v>
      </c>
      <c r="G602" s="2" t="n">
        <v>0.816857440166493</v>
      </c>
      <c r="H602" s="2" t="n">
        <v>0.986410801612597</v>
      </c>
      <c r="I602" s="2" t="n">
        <v>0.138818478141264</v>
      </c>
      <c r="J602" s="2" t="n">
        <v>0.330771337111386</v>
      </c>
      <c r="K602" s="2" t="n">
        <v>5.09129516862907</v>
      </c>
      <c r="L602" s="2" t="n">
        <v>0.709</v>
      </c>
      <c r="M602" s="2" t="n">
        <v>0.125</v>
      </c>
      <c r="N602" s="2" t="n">
        <v>10.815</v>
      </c>
      <c r="O602" s="2" t="s">
        <v>41</v>
      </c>
      <c r="P602" s="2" t="n">
        <v>235.6</v>
      </c>
      <c r="Q602" s="2" t="n">
        <v>84.2</v>
      </c>
      <c r="R602" s="2" t="n">
        <v>10.025</v>
      </c>
      <c r="S602" s="2" t="n">
        <v>0.381233739965676</v>
      </c>
      <c r="T602" s="2" t="n">
        <v>0.220266988287343</v>
      </c>
      <c r="U602" s="2" t="n">
        <v>-0.371756806538517</v>
      </c>
      <c r="V602" s="2" t="n">
        <v>0.230321230679394</v>
      </c>
      <c r="W602" s="2" t="n">
        <v>0.0833230100538623</v>
      </c>
      <c r="X602" s="2" t="n">
        <v>0.0637008756688874</v>
      </c>
      <c r="Y602" s="2" t="n">
        <v>0.120627129642038</v>
      </c>
      <c r="Z602" s="2" t="n">
        <v>0.128567135115254</v>
      </c>
      <c r="AA602" s="2" t="n">
        <v>0.22877276921844</v>
      </c>
      <c r="AB602" s="2" t="n">
        <v>0.191108483877558</v>
      </c>
      <c r="AC602" s="2" t="n">
        <v>0.138169515462983</v>
      </c>
      <c r="AD602" s="2" t="n">
        <v>0.0860146225282661</v>
      </c>
      <c r="AE602" s="2" t="n">
        <v>0.0232206828826868</v>
      </c>
      <c r="AF602" s="2" t="n">
        <v>0.0198187856038875</v>
      </c>
      <c r="AG602" s="2" t="n">
        <v>0.426370202953692</v>
      </c>
      <c r="AH602" s="3" t="b">
        <f aca="false">TRUE()</f>
        <v>1</v>
      </c>
      <c r="AI602" s="3" t="n">
        <v>0.317440921008405</v>
      </c>
      <c r="AJ602" s="3" t="b">
        <f aca="false">TRUE()</f>
        <v>1</v>
      </c>
      <c r="AK602" s="3" t="n">
        <v>0.332719441532364</v>
      </c>
      <c r="AL602" s="3" t="b">
        <f aca="false">TRUE()</f>
        <v>1</v>
      </c>
      <c r="AM602" s="3" t="n">
        <v>-0.7413653315873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</v>
      </c>
      <c r="E603" s="2" t="n">
        <v>60</v>
      </c>
      <c r="F603" s="2" t="n">
        <v>21.3706222693432</v>
      </c>
      <c r="G603" s="2" t="n">
        <v>0.731150793650794</v>
      </c>
      <c r="H603" s="2" t="n">
        <v>0.987722821611145</v>
      </c>
      <c r="I603" s="2" t="n">
        <v>0.0985483663589388</v>
      </c>
      <c r="J603" s="2" t="n">
        <v>0.288417046992038</v>
      </c>
      <c r="K603" s="2" t="n">
        <v>5.23541650901312</v>
      </c>
      <c r="L603" s="2" t="n">
        <v>0.669</v>
      </c>
      <c r="M603" s="2" t="n">
        <v>0.086</v>
      </c>
      <c r="N603" s="2" t="n">
        <v>11.107</v>
      </c>
      <c r="O603" s="2" t="s">
        <v>41</v>
      </c>
      <c r="P603" s="2" t="n">
        <v>315.4</v>
      </c>
      <c r="Q603" s="2" t="n">
        <v>107.6</v>
      </c>
      <c r="R603" s="2" t="n">
        <v>13.423</v>
      </c>
      <c r="S603" s="2" t="n">
        <v>0.578853793070474</v>
      </c>
      <c r="T603" s="2" t="n">
        <v>-0.15149134533575</v>
      </c>
      <c r="U603" s="2" t="n">
        <v>-1.12583106500055</v>
      </c>
      <c r="V603" s="2" t="n">
        <v>0.167125987747546</v>
      </c>
      <c r="W603" s="2" t="n">
        <v>0.0020375597691672</v>
      </c>
      <c r="X603" s="2" t="n">
        <v>0.0418438298383986</v>
      </c>
      <c r="Y603" s="2" t="n">
        <v>0.129609070100106</v>
      </c>
      <c r="Z603" s="2" t="n">
        <v>0.178591403318393</v>
      </c>
      <c r="AA603" s="2" t="n">
        <v>0.157625494167009</v>
      </c>
      <c r="AB603" s="2" t="n">
        <v>0.187027379228806</v>
      </c>
      <c r="AC603" s="2" t="n">
        <v>0.176760614277867</v>
      </c>
      <c r="AD603" s="2" t="n">
        <v>0.0826561442296473</v>
      </c>
      <c r="AE603" s="2" t="n">
        <v>0.0355328264385363</v>
      </c>
      <c r="AF603" s="2" t="n">
        <v>0.0103532384012369</v>
      </c>
      <c r="AG603" s="2" t="n">
        <v>0.522522569765571</v>
      </c>
      <c r="AH603" s="3" t="b">
        <f aca="false">TRUE()</f>
        <v>1</v>
      </c>
      <c r="AI603" s="3" t="n">
        <v>-0.0988054112722268</v>
      </c>
      <c r="AJ603" s="3" t="b">
        <f aca="false">TRUE()</f>
        <v>1</v>
      </c>
      <c r="AK603" s="3" t="n">
        <v>-0.681459567967541</v>
      </c>
      <c r="AL603" s="3" t="b">
        <f aca="false">TRUE()</f>
        <v>1</v>
      </c>
      <c r="AM603" s="3" t="n">
        <v>-0.15760748888283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</v>
      </c>
      <c r="E604" s="2" t="n">
        <v>61</v>
      </c>
      <c r="F604" s="2" t="n">
        <v>18.434948822922</v>
      </c>
      <c r="G604" s="2" t="n">
        <v>0.770025839793282</v>
      </c>
      <c r="H604" s="2" t="n">
        <v>0.994934686686101</v>
      </c>
      <c r="I604" s="2" t="n">
        <v>0.100257731359778</v>
      </c>
      <c r="J604" s="2" t="n">
        <v>0.225226328484071</v>
      </c>
      <c r="K604" s="2" t="n">
        <v>7.75281202652787</v>
      </c>
      <c r="L604" s="2" t="n">
        <v>0.673</v>
      </c>
      <c r="M604" s="2" t="n">
        <v>0.084</v>
      </c>
      <c r="N604" s="2" t="n">
        <v>16.225</v>
      </c>
      <c r="O604" s="2" t="s">
        <v>41</v>
      </c>
      <c r="P604" s="2" t="n">
        <v>227.6</v>
      </c>
      <c r="Q604" s="2" t="n">
        <v>81.6</v>
      </c>
      <c r="R604" s="2" t="n">
        <v>9.684</v>
      </c>
      <c r="S604" s="2" t="n">
        <v>0.59071209059696</v>
      </c>
      <c r="T604" s="2" t="n">
        <v>0.0793492118467162</v>
      </c>
      <c r="U604" s="2" t="n">
        <v>-0.473586877980615</v>
      </c>
      <c r="V604" s="2" t="n">
        <v>0.0267803259873709</v>
      </c>
      <c r="W604" s="2" t="n">
        <v>0.0594871855525567</v>
      </c>
      <c r="X604" s="2" t="n">
        <v>0.0595122845620303</v>
      </c>
      <c r="Y604" s="2" t="n">
        <v>0.149870138315597</v>
      </c>
      <c r="Z604" s="2" t="n">
        <v>0.150707919383902</v>
      </c>
      <c r="AA604" s="2" t="n">
        <v>0.109496255854169</v>
      </c>
      <c r="AB604" s="2" t="n">
        <v>0.146903561436877</v>
      </c>
      <c r="AC604" s="2" t="n">
        <v>0.202042753913847</v>
      </c>
      <c r="AD604" s="2" t="n">
        <v>0.099411813063261</v>
      </c>
      <c r="AE604" s="2" t="n">
        <v>0.0519237109890499</v>
      </c>
      <c r="AF604" s="2" t="n">
        <v>0.0301315624812667</v>
      </c>
      <c r="AG604" s="2" t="n">
        <v>2.2020346848045</v>
      </c>
      <c r="AH604" s="3" t="b">
        <f aca="false">TRUE()</f>
        <v>1</v>
      </c>
      <c r="AI604" s="3" t="n">
        <v>-0.0571807780441635</v>
      </c>
      <c r="AJ604" s="3" t="b">
        <f aca="false">TRUE()</f>
        <v>1</v>
      </c>
      <c r="AK604" s="3" t="n">
        <v>-0.733468747941895</v>
      </c>
      <c r="AL604" s="3" t="b">
        <f aca="false">TRUE()</f>
        <v>1</v>
      </c>
      <c r="AM604" s="3" t="n">
        <v>-0.79988742108152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</v>
      </c>
      <c r="E605" s="2" t="n">
        <v>62</v>
      </c>
      <c r="F605" s="2" t="n">
        <v>40.7321066997092</v>
      </c>
      <c r="G605" s="2" t="n">
        <v>0.652765957446809</v>
      </c>
      <c r="H605" s="2" t="n">
        <v>0.976611192490967</v>
      </c>
      <c r="I605" s="2" t="n">
        <v>0.119210782569808</v>
      </c>
      <c r="J605" s="2" t="n">
        <v>0.297401084752863</v>
      </c>
      <c r="K605" s="2" t="n">
        <v>5.05731875392858</v>
      </c>
      <c r="L605" s="2" t="n">
        <v>0.668</v>
      </c>
      <c r="M605" s="2" t="n">
        <v>0.078</v>
      </c>
      <c r="N605" s="2" t="n">
        <v>11.068</v>
      </c>
      <c r="O605" s="2" t="s">
        <v>41</v>
      </c>
      <c r="P605" s="2" t="n">
        <v>221.9</v>
      </c>
      <c r="Q605" s="2" t="n">
        <v>140.4</v>
      </c>
      <c r="R605" s="2" t="n">
        <v>9.444</v>
      </c>
      <c r="S605" s="2" t="n">
        <v>0.615103075973069</v>
      </c>
      <c r="T605" s="2" t="n">
        <v>1.29851459811719</v>
      </c>
      <c r="U605" s="2" t="n">
        <v>1.31484994721413</v>
      </c>
      <c r="V605" s="2" t="n">
        <v>0.488971910701858</v>
      </c>
      <c r="W605" s="2" t="n">
        <v>0.337090998955971</v>
      </c>
      <c r="X605" s="2" t="n">
        <v>0.0666169801472901</v>
      </c>
      <c r="Y605" s="2" t="n">
        <v>0.121548674220316</v>
      </c>
      <c r="Z605" s="2" t="n">
        <v>0.207012492302011</v>
      </c>
      <c r="AA605" s="2" t="n">
        <v>0.230851003516406</v>
      </c>
      <c r="AB605" s="2" t="n">
        <v>0.096294217301185</v>
      </c>
      <c r="AC605" s="2" t="n">
        <v>0.0962447252812244</v>
      </c>
      <c r="AD605" s="2" t="n">
        <v>0.0873354968597964</v>
      </c>
      <c r="AE605" s="2" t="n">
        <v>0.0751131228777191</v>
      </c>
      <c r="AF605" s="2" t="n">
        <v>0.0189832874940518</v>
      </c>
      <c r="AG605" s="2" t="n">
        <v>0.403702410102693</v>
      </c>
      <c r="AH605" s="3" t="b">
        <f aca="false">TRUE()</f>
        <v>1</v>
      </c>
      <c r="AI605" s="3" t="n">
        <v>-0.109211569579243</v>
      </c>
      <c r="AJ605" s="3" t="b">
        <f aca="false">TRUE()</f>
        <v>1</v>
      </c>
      <c r="AK605" s="3" t="n">
        <v>-0.889496287864957</v>
      </c>
      <c r="AL605" s="3" t="b">
        <f aca="false">TRUE()</f>
        <v>1</v>
      </c>
      <c r="AM605" s="3" t="n">
        <v>-0.84158440984613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</v>
      </c>
      <c r="E606" s="2" t="n">
        <v>63</v>
      </c>
      <c r="F606" s="2" t="n">
        <v>18.434948822922</v>
      </c>
      <c r="G606" s="2" t="n">
        <v>0.783631232361242</v>
      </c>
      <c r="H606" s="2" t="n">
        <v>0.994944317977789</v>
      </c>
      <c r="I606" s="2" t="n">
        <v>0.114685179580925</v>
      </c>
      <c r="J606" s="2" t="n">
        <v>0.237803645952339</v>
      </c>
      <c r="K606" s="2" t="n">
        <v>6.30329736545657</v>
      </c>
      <c r="L606" s="2" t="n">
        <v>0.65</v>
      </c>
      <c r="M606" s="2" t="n">
        <v>0.112</v>
      </c>
      <c r="N606" s="2" t="n">
        <v>13.306</v>
      </c>
      <c r="O606" s="2" t="s">
        <v>41</v>
      </c>
      <c r="P606" s="2" t="n">
        <v>180.8</v>
      </c>
      <c r="Q606" s="2" t="n">
        <v>73.4</v>
      </c>
      <c r="R606" s="2" t="n">
        <v>7.692</v>
      </c>
      <c r="S606" s="2" t="n">
        <v>0.360980598659605</v>
      </c>
      <c r="T606" s="2" t="n">
        <v>-0.0223946860336209</v>
      </c>
      <c r="U606" s="2" t="n">
        <v>-0.873632815006706</v>
      </c>
      <c r="V606" s="2" t="n">
        <v>0.188658497080862</v>
      </c>
      <c r="W606" s="2" t="n">
        <v>0.0324924707976402</v>
      </c>
      <c r="X606" s="2" t="n">
        <v>0.0625270469374524</v>
      </c>
      <c r="Y606" s="2" t="n">
        <v>0.0991869473828908</v>
      </c>
      <c r="Z606" s="2" t="n">
        <v>0.151156345152802</v>
      </c>
      <c r="AA606" s="2" t="n">
        <v>0.17034608337606</v>
      </c>
      <c r="AB606" s="2" t="n">
        <v>0.184544731526093</v>
      </c>
      <c r="AC606" s="2" t="n">
        <v>0.152511720049925</v>
      </c>
      <c r="AD606" s="2" t="n">
        <v>0.103086138418202</v>
      </c>
      <c r="AE606" s="2" t="n">
        <v>0.0609464235226802</v>
      </c>
      <c r="AF606" s="2" t="n">
        <v>0.0156945636338938</v>
      </c>
      <c r="AG606" s="2" t="n">
        <v>1.23497272840633</v>
      </c>
      <c r="AH606" s="3" t="b">
        <f aca="false">TRUE()</f>
        <v>1</v>
      </c>
      <c r="AI606" s="3" t="n">
        <v>-0.296522419105527</v>
      </c>
      <c r="AJ606" s="3" t="b">
        <f aca="false">TRUE()</f>
        <v>1</v>
      </c>
      <c r="AK606" s="3" t="n">
        <v>-0.00534022830093786</v>
      </c>
      <c r="AL606" s="3" t="b">
        <f aca="false">TRUE()</f>
        <v>1</v>
      </c>
      <c r="AM606" s="3" t="n">
        <v>-1.1422416446225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</v>
      </c>
      <c r="E607" s="2" t="n">
        <v>64</v>
      </c>
      <c r="F607" s="2" t="n">
        <v>13.2405199151872</v>
      </c>
      <c r="G607" s="2" t="n">
        <v>0.908212560386474</v>
      </c>
      <c r="H607" s="2" t="n">
        <v>0.974092781991616</v>
      </c>
      <c r="I607" s="2" t="n">
        <v>0.293104940094135</v>
      </c>
      <c r="J607" s="2" t="n">
        <v>0.484454940585943</v>
      </c>
      <c r="K607" s="2" t="n">
        <v>3.3170053081272</v>
      </c>
      <c r="L607" s="2" t="n">
        <v>0.777</v>
      </c>
      <c r="M607" s="2" t="n">
        <v>0.109</v>
      </c>
      <c r="N607" s="2" t="n">
        <v>7.533</v>
      </c>
      <c r="O607" s="2" t="s">
        <v>41</v>
      </c>
      <c r="P607" s="2" t="n">
        <v>246.3</v>
      </c>
      <c r="Q607" s="2" t="n">
        <v>107.4</v>
      </c>
      <c r="R607" s="2" t="n">
        <v>10.481</v>
      </c>
      <c r="S607" s="2" t="n">
        <v>0.465158076511608</v>
      </c>
      <c r="T607" s="2" t="n">
        <v>-0.141441355248578</v>
      </c>
      <c r="U607" s="2" t="n">
        <v>-0.814753610721025</v>
      </c>
      <c r="V607" s="2" t="n">
        <v>0.0738946137530422</v>
      </c>
      <c r="W607" s="2" t="n">
        <v>0.01600854372252</v>
      </c>
      <c r="X607" s="2" t="n">
        <v>0.0747952723320232</v>
      </c>
      <c r="Y607" s="2" t="n">
        <v>0.107003324720547</v>
      </c>
      <c r="Z607" s="2" t="n">
        <v>0.141427496535092</v>
      </c>
      <c r="AA607" s="2" t="n">
        <v>0.140688036241962</v>
      </c>
      <c r="AB607" s="2" t="n">
        <v>0.140596290065352</v>
      </c>
      <c r="AC607" s="2" t="n">
        <v>0.157564620276377</v>
      </c>
      <c r="AD607" s="2" t="n">
        <v>0.129780048366386</v>
      </c>
      <c r="AE607" s="2" t="n">
        <v>0.0843196733594936</v>
      </c>
      <c r="AF607" s="2" t="n">
        <v>0.0238252381027682</v>
      </c>
      <c r="AG607" s="2" t="n">
        <v>-0.757369616860363</v>
      </c>
      <c r="AH607" s="3" t="b">
        <f aca="false">TRUE()</f>
        <v>1</v>
      </c>
      <c r="AI607" s="3" t="n">
        <v>1.02505968588548</v>
      </c>
      <c r="AJ607" s="3" t="b">
        <f aca="false">TRUE()</f>
        <v>1</v>
      </c>
      <c r="AK607" s="3" t="n">
        <v>-0.083353998262469</v>
      </c>
      <c r="AL607" s="3" t="b">
        <f aca="false">TRUE()</f>
        <v>1</v>
      </c>
      <c r="AM607" s="3" t="n">
        <v>-0.66309203688886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</v>
      </c>
      <c r="E608" s="2" t="n">
        <v>65</v>
      </c>
      <c r="F608" s="2" t="n">
        <v>15.2551187030578</v>
      </c>
      <c r="G608" s="2" t="n">
        <v>0.803482587064677</v>
      </c>
      <c r="H608" s="2" t="n">
        <v>0.984657382010785</v>
      </c>
      <c r="I608" s="2" t="n">
        <v>0.150203204145163</v>
      </c>
      <c r="J608" s="2" t="n">
        <v>0.366087421687673</v>
      </c>
      <c r="K608" s="2" t="n">
        <v>2.98639353394675</v>
      </c>
      <c r="L608" s="2" t="n">
        <v>0.52</v>
      </c>
      <c r="M608" s="2" t="n">
        <v>0.068</v>
      </c>
      <c r="N608" s="2" t="n">
        <v>6.551</v>
      </c>
      <c r="O608" s="2" t="s">
        <v>41</v>
      </c>
      <c r="P608" s="2" t="n">
        <v>154.9</v>
      </c>
      <c r="Q608" s="2" t="n">
        <v>47.9</v>
      </c>
      <c r="R608" s="2" t="n">
        <v>6.594</v>
      </c>
      <c r="S608" s="2" t="n">
        <v>0.651965189414411</v>
      </c>
      <c r="T608" s="2" t="n">
        <v>0.381551599434513</v>
      </c>
      <c r="U608" s="2" t="n">
        <v>-0.119354688410808</v>
      </c>
      <c r="V608" s="2" t="n">
        <v>0.160641010895089</v>
      </c>
      <c r="W608" s="2" t="n">
        <v>0.0754883282238529</v>
      </c>
      <c r="X608" s="2" t="n">
        <v>0.172947642137898</v>
      </c>
      <c r="Y608" s="2" t="n">
        <v>0.202249639067979</v>
      </c>
      <c r="Z608" s="2" t="n">
        <v>0.157241229287688</v>
      </c>
      <c r="AA608" s="2" t="n">
        <v>0.095347882521657</v>
      </c>
      <c r="AB608" s="2" t="n">
        <v>0.032437861982302</v>
      </c>
      <c r="AC608" s="2" t="n">
        <v>0.112129365948179</v>
      </c>
      <c r="AD608" s="2" t="n">
        <v>0.137073749332977</v>
      </c>
      <c r="AE608" s="2" t="n">
        <v>0.0596059577460497</v>
      </c>
      <c r="AF608" s="2" t="n">
        <v>0.0309666719752696</v>
      </c>
      <c r="AG608" s="2" t="n">
        <v>-0.977941424606629</v>
      </c>
      <c r="AH608" s="3" t="b">
        <f aca="false">TRUE()</f>
        <v>1</v>
      </c>
      <c r="AI608" s="3" t="n">
        <v>-1.64932299901758</v>
      </c>
      <c r="AJ608" s="3" t="b">
        <f aca="false">TRUE()</f>
        <v>1</v>
      </c>
      <c r="AK608" s="3" t="n">
        <v>-1.14954218773673</v>
      </c>
      <c r="AL608" s="3" t="b">
        <f aca="false">TRUE()</f>
        <v>1</v>
      </c>
      <c r="AM608" s="3" t="n">
        <v>-1.3317069093599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</v>
      </c>
      <c r="E609" s="2" t="n">
        <v>66</v>
      </c>
      <c r="F609" s="2" t="n">
        <v>18.434948822922</v>
      </c>
      <c r="G609" s="2" t="n">
        <v>0.869897959183674</v>
      </c>
      <c r="H609" s="2" t="n">
        <v>0.975541834062971</v>
      </c>
      <c r="I609" s="2" t="n">
        <v>0.187791818665524</v>
      </c>
      <c r="J609" s="2" t="n">
        <v>0.45398335530452</v>
      </c>
      <c r="K609" s="2" t="n">
        <v>2.70828169517535</v>
      </c>
      <c r="L609" s="2" t="n">
        <v>0.629</v>
      </c>
      <c r="M609" s="2" t="n">
        <v>0.093</v>
      </c>
      <c r="N609" s="2" t="n">
        <v>6.029</v>
      </c>
      <c r="O609" s="2" t="s">
        <v>41</v>
      </c>
      <c r="P609" s="2" t="n">
        <v>251.7</v>
      </c>
      <c r="Q609" s="2" t="n">
        <v>80.2</v>
      </c>
      <c r="R609" s="2" t="n">
        <v>10.712</v>
      </c>
      <c r="S609" s="2" t="n">
        <v>0.464596370083486</v>
      </c>
      <c r="T609" s="2" t="n">
        <v>-0.171316124025386</v>
      </c>
      <c r="U609" s="2" t="n">
        <v>-0.704369468760648</v>
      </c>
      <c r="V609" s="2" t="n">
        <v>0.294542227311532</v>
      </c>
      <c r="W609" s="2" t="n">
        <v>0.107406502362873</v>
      </c>
      <c r="X609" s="2" t="n">
        <v>0.169957526510711</v>
      </c>
      <c r="Y609" s="2" t="n">
        <v>0.182121902336505</v>
      </c>
      <c r="Z609" s="2" t="n">
        <v>0.144877113918596</v>
      </c>
      <c r="AA609" s="2" t="n">
        <v>0.131514993909657</v>
      </c>
      <c r="AB609" s="2" t="n">
        <v>0.106300400454319</v>
      </c>
      <c r="AC609" s="2" t="n">
        <v>0.108572445680297</v>
      </c>
      <c r="AD609" s="2" t="n">
        <v>0.0869542979566267</v>
      </c>
      <c r="AE609" s="2" t="n">
        <v>0.0450727655534402</v>
      </c>
      <c r="AF609" s="2" t="n">
        <v>0.024628553679849</v>
      </c>
      <c r="AG609" s="2" t="n">
        <v>-1.16348723943887</v>
      </c>
      <c r="AH609" s="3" t="b">
        <f aca="false">TRUE()</f>
        <v>1</v>
      </c>
      <c r="AI609" s="3" t="n">
        <v>-0.51505174355286</v>
      </c>
      <c r="AJ609" s="3" t="b">
        <f aca="false">TRUE()</f>
        <v>1</v>
      </c>
      <c r="AK609" s="3" t="n">
        <v>-0.499427438057302</v>
      </c>
      <c r="AL609" s="3" t="b">
        <f aca="false">TRUE()</f>
        <v>1</v>
      </c>
      <c r="AM609" s="3" t="n">
        <v>-0.62358962648029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67</v>
      </c>
      <c r="F610" s="2" t="n">
        <v>24.2277453179541</v>
      </c>
      <c r="G610" s="2" t="n">
        <v>0.720789074355083</v>
      </c>
      <c r="H610" s="2" t="n">
        <v>0.992456101692723</v>
      </c>
      <c r="I610" s="2" t="n">
        <v>0.0812669690606292</v>
      </c>
      <c r="J610" s="2" t="n">
        <v>0.261601377293594</v>
      </c>
      <c r="K610" s="2" t="n">
        <v>4.39009227550519</v>
      </c>
      <c r="L610" s="2" t="n">
        <v>0.498</v>
      </c>
      <c r="M610" s="2" t="n">
        <v>0.084</v>
      </c>
      <c r="N610" s="2" t="n">
        <v>9.266</v>
      </c>
      <c r="O610" s="2" t="s">
        <v>41</v>
      </c>
      <c r="P610" s="2" t="n">
        <v>261.2</v>
      </c>
      <c r="Q610" s="2" t="n">
        <v>104.2</v>
      </c>
      <c r="R610" s="2" t="n">
        <v>11.114</v>
      </c>
      <c r="S610" s="2" t="n">
        <v>0.000224933196522418</v>
      </c>
      <c r="T610" s="2" t="n">
        <v>-0.0614064698081127</v>
      </c>
      <c r="U610" s="2" t="n">
        <v>-0.934769395045735</v>
      </c>
      <c r="V610" s="2" t="n">
        <v>0.033078295437553</v>
      </c>
      <c r="W610" s="2" t="n">
        <v>0.0434037835568453</v>
      </c>
      <c r="X610" s="2" t="n">
        <v>0.0692336115627744</v>
      </c>
      <c r="Y610" s="2" t="n">
        <v>0.089738570031728</v>
      </c>
      <c r="Z610" s="2" t="n">
        <v>0.117831435542885</v>
      </c>
      <c r="AA610" s="2" t="n">
        <v>0.171978077112254</v>
      </c>
      <c r="AB610" s="2" t="n">
        <v>0.197589510543127</v>
      </c>
      <c r="AC610" s="2" t="n">
        <v>0.198345388092897</v>
      </c>
      <c r="AD610" s="2" t="n">
        <v>0.123450560423861</v>
      </c>
      <c r="AE610" s="2" t="n">
        <v>0.0251685313117514</v>
      </c>
      <c r="AF610" s="2" t="n">
        <v>0.00666431537872315</v>
      </c>
      <c r="AG610" s="2" t="n">
        <v>-0.0414461357615468</v>
      </c>
      <c r="AH610" s="3" t="b">
        <f aca="false">TRUE()</f>
        <v>1</v>
      </c>
      <c r="AI610" s="3" t="n">
        <v>-1.87825848177193</v>
      </c>
      <c r="AJ610" s="3" t="b">
        <f aca="false">TRUE()</f>
        <v>1</v>
      </c>
      <c r="AK610" s="3" t="n">
        <v>-0.733468747941895</v>
      </c>
      <c r="AL610" s="3" t="b">
        <f aca="false">TRUE()</f>
        <v>1</v>
      </c>
      <c r="AM610" s="3" t="n">
        <v>-0.55409464520594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68</v>
      </c>
      <c r="F611" s="2" t="n">
        <v>24.2277453179541</v>
      </c>
      <c r="G611" s="2" t="n">
        <v>0.765323992994746</v>
      </c>
      <c r="H611" s="2" t="n">
        <v>0.991379520614235</v>
      </c>
      <c r="I611" s="2" t="n">
        <v>0.106959954065603</v>
      </c>
      <c r="J611" s="2" t="n">
        <v>0.288256858577186</v>
      </c>
      <c r="K611" s="2" t="n">
        <v>3.99721801024538</v>
      </c>
      <c r="L611" s="2" t="n">
        <v>0.527</v>
      </c>
      <c r="M611" s="2" t="n">
        <v>0.106</v>
      </c>
      <c r="N611" s="2" t="n">
        <v>8.614</v>
      </c>
      <c r="O611" s="2" t="s">
        <v>41</v>
      </c>
      <c r="P611" s="2" t="n">
        <v>167.2</v>
      </c>
      <c r="Q611" s="2" t="n">
        <v>75.3</v>
      </c>
      <c r="R611" s="2" t="n">
        <v>7.114</v>
      </c>
      <c r="S611" s="2" t="n">
        <v>0.569657324693866</v>
      </c>
      <c r="T611" s="2" t="n">
        <v>-0.0039482972967649</v>
      </c>
      <c r="U611" s="2" t="n">
        <v>-0.707925961457494</v>
      </c>
      <c r="V611" s="2" t="n">
        <v>0.291915080312964</v>
      </c>
      <c r="W611" s="2" t="n">
        <v>0.074069763043105</v>
      </c>
      <c r="X611" s="2" t="n">
        <v>0.0846761549648602</v>
      </c>
      <c r="Y611" s="2" t="n">
        <v>0.10114646369126</v>
      </c>
      <c r="Z611" s="2" t="n">
        <v>0.163851954825978</v>
      </c>
      <c r="AA611" s="2" t="n">
        <v>0.177652272298301</v>
      </c>
      <c r="AB611" s="2" t="n">
        <v>0.165154001048553</v>
      </c>
      <c r="AC611" s="2" t="n">
        <v>0.132334763973365</v>
      </c>
      <c r="AD611" s="2" t="n">
        <v>0.106001640115563</v>
      </c>
      <c r="AE611" s="2" t="n">
        <v>0.0508928307021619</v>
      </c>
      <c r="AF611" s="2" t="n">
        <v>0.0182899183799576</v>
      </c>
      <c r="AG611" s="2" t="n">
        <v>-0.303557148353753</v>
      </c>
      <c r="AH611" s="3" t="b">
        <f aca="false">TRUE()</f>
        <v>1</v>
      </c>
      <c r="AI611" s="3" t="n">
        <v>-1.57647989086847</v>
      </c>
      <c r="AJ611" s="3" t="b">
        <f aca="false">TRUE()</f>
        <v>1</v>
      </c>
      <c r="AK611" s="3" t="n">
        <v>-0.161367768224</v>
      </c>
      <c r="AL611" s="3" t="b">
        <f aca="false">TRUE()</f>
        <v>1</v>
      </c>
      <c r="AM611" s="3" t="n">
        <v>-1.2417291967626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</v>
      </c>
      <c r="E612" s="2" t="n">
        <v>69</v>
      </c>
      <c r="F612" s="2" t="n">
        <v>24.2277453179541</v>
      </c>
      <c r="G612" s="2" t="n">
        <v>0.827586206896552</v>
      </c>
      <c r="H612" s="2" t="n">
        <v>0.988672884731436</v>
      </c>
      <c r="I612" s="2" t="n">
        <v>0.12431036975225</v>
      </c>
      <c r="J612" s="2" t="n">
        <v>0.31472752359042</v>
      </c>
      <c r="K612" s="2" t="n">
        <v>4.16902042800719</v>
      </c>
      <c r="L612" s="2" t="n">
        <v>0.593</v>
      </c>
      <c r="M612" s="2" t="n">
        <v>0.12</v>
      </c>
      <c r="N612" s="2" t="n">
        <v>8.912</v>
      </c>
      <c r="O612" s="2" t="s">
        <v>41</v>
      </c>
      <c r="P612" s="2" t="n">
        <v>286.6</v>
      </c>
      <c r="Q612" s="2" t="n">
        <v>114.6</v>
      </c>
      <c r="R612" s="2" t="n">
        <v>12.197</v>
      </c>
      <c r="S612" s="2" t="n">
        <v>0.0969309518130827</v>
      </c>
      <c r="T612" s="2" t="n">
        <v>-0.309779085195699</v>
      </c>
      <c r="U612" s="2" t="n">
        <v>-0.336217367698829</v>
      </c>
      <c r="V612" s="2" t="n">
        <v>0.251734378920221</v>
      </c>
      <c r="W612" s="2" t="n">
        <v>0.0254505938285249</v>
      </c>
      <c r="X612" s="2" t="n">
        <v>0.171744259989197</v>
      </c>
      <c r="Y612" s="2" t="n">
        <v>0.154097725319874</v>
      </c>
      <c r="Z612" s="2" t="n">
        <v>0.114429702096448</v>
      </c>
      <c r="AA612" s="2" t="n">
        <v>0.117599448097547</v>
      </c>
      <c r="AB612" s="2" t="n">
        <v>0.132880878498668</v>
      </c>
      <c r="AC612" s="2" t="n">
        <v>0.126337167581572</v>
      </c>
      <c r="AD612" s="2" t="n">
        <v>0.0990851396414675</v>
      </c>
      <c r="AE612" s="2" t="n">
        <v>0.0696347516610576</v>
      </c>
      <c r="AF612" s="2" t="n">
        <v>0.0141909271141697</v>
      </c>
      <c r="AG612" s="2" t="n">
        <v>-0.18893700224783</v>
      </c>
      <c r="AH612" s="3" t="b">
        <f aca="false">TRUE()</f>
        <v>1</v>
      </c>
      <c r="AI612" s="3" t="n">
        <v>-0.88967344260543</v>
      </c>
      <c r="AJ612" s="3" t="b">
        <f aca="false">TRUE()</f>
        <v>1</v>
      </c>
      <c r="AK612" s="3" t="n">
        <v>0.202696491596478</v>
      </c>
      <c r="AL612" s="3" t="b">
        <f aca="false">TRUE()</f>
        <v>1</v>
      </c>
      <c r="AM612" s="3" t="n">
        <v>-0.36828701106190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</v>
      </c>
      <c r="E613" s="2" t="n">
        <v>72</v>
      </c>
      <c r="F613" s="2" t="n">
        <v>15.2551187030578</v>
      </c>
      <c r="G613" s="2" t="n">
        <v>0.901376146788991</v>
      </c>
      <c r="H613" s="2" t="n">
        <v>0.970480480429836</v>
      </c>
      <c r="I613" s="2" t="n">
        <v>0.277990633933844</v>
      </c>
      <c r="J613" s="2" t="n">
        <v>0.499868910412576</v>
      </c>
      <c r="K613" s="2" t="n">
        <v>2.73482692320756</v>
      </c>
      <c r="L613" s="2" t="n">
        <v>0.689</v>
      </c>
      <c r="M613" s="2" t="n">
        <v>0.098</v>
      </c>
      <c r="N613" s="2" t="n">
        <v>6.207</v>
      </c>
      <c r="O613" s="2" t="s">
        <v>41</v>
      </c>
      <c r="P613" s="2" t="n">
        <v>260.3</v>
      </c>
      <c r="Q613" s="2" t="n">
        <v>98.7</v>
      </c>
      <c r="R613" s="2" t="n">
        <v>11.076</v>
      </c>
      <c r="S613" s="2" t="n">
        <v>0.377918194282308</v>
      </c>
      <c r="T613" s="2" t="n">
        <v>-0.427575543217067</v>
      </c>
      <c r="U613" s="2" t="n">
        <v>-0.410543048607947</v>
      </c>
      <c r="V613" s="2" t="n">
        <v>0.3717831408995</v>
      </c>
      <c r="W613" s="2" t="n">
        <v>0.0900353231199097</v>
      </c>
      <c r="X613" s="2" t="n">
        <v>0.157267503185155</v>
      </c>
      <c r="Y613" s="2" t="n">
        <v>0.132786172111884</v>
      </c>
      <c r="Z613" s="2" t="n">
        <v>0.148213115933811</v>
      </c>
      <c r="AA613" s="2" t="n">
        <v>0.175302292459132</v>
      </c>
      <c r="AB613" s="2" t="n">
        <v>0.146434793244035</v>
      </c>
      <c r="AC613" s="2" t="n">
        <v>0.103156773074508</v>
      </c>
      <c r="AD613" s="2" t="n">
        <v>0.0574021060353926</v>
      </c>
      <c r="AE613" s="2" t="n">
        <v>0.0443368784318964</v>
      </c>
      <c r="AF613" s="2" t="n">
        <v>0.0351003655241854</v>
      </c>
      <c r="AG613" s="2" t="n">
        <v>-1.14577725633675</v>
      </c>
      <c r="AH613" s="3" t="b">
        <f aca="false">TRUE()</f>
        <v>1</v>
      </c>
      <c r="AI613" s="3" t="n">
        <v>0.109317754868089</v>
      </c>
      <c r="AJ613" s="3" t="b">
        <f aca="false">TRUE()</f>
        <v>1</v>
      </c>
      <c r="AK613" s="3" t="n">
        <v>-0.369404488121416</v>
      </c>
      <c r="AL613" s="3" t="b">
        <f aca="false">TRUE()</f>
        <v>1</v>
      </c>
      <c r="AM613" s="3" t="n">
        <v>-0.56067838027404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75</v>
      </c>
      <c r="F614" s="2" t="n">
        <v>24.2277453179541</v>
      </c>
      <c r="G614" s="2" t="n">
        <v>0.836776859504132</v>
      </c>
      <c r="H614" s="2" t="n">
        <v>0.984547410895978</v>
      </c>
      <c r="I614" s="2" t="n">
        <v>0.153379540635854</v>
      </c>
      <c r="J614" s="2" t="n">
        <v>0.385421978820288</v>
      </c>
      <c r="K614" s="2" t="n">
        <v>3.17539339163566</v>
      </c>
      <c r="L614" s="2" t="n">
        <v>0.598</v>
      </c>
      <c r="M614" s="2" t="n">
        <v>0.084</v>
      </c>
      <c r="N614" s="2" t="n">
        <v>7.047</v>
      </c>
      <c r="O614" s="2" t="s">
        <v>41</v>
      </c>
      <c r="P614" s="2" t="n">
        <v>574.7</v>
      </c>
      <c r="Q614" s="2" t="n">
        <v>137.9</v>
      </c>
      <c r="R614" s="2" t="n">
        <v>24.457</v>
      </c>
      <c r="S614" s="2" t="n">
        <v>0.51591894089853</v>
      </c>
      <c r="T614" s="2" t="n">
        <v>-0.364350112059347</v>
      </c>
      <c r="U614" s="2" t="n">
        <v>-0.745338123579389</v>
      </c>
      <c r="V614" s="2" t="n">
        <v>0.0702986823992686</v>
      </c>
      <c r="W614" s="2" t="n">
        <v>0.0235226570186342</v>
      </c>
      <c r="X614" s="2" t="n">
        <v>0.0668236473761646</v>
      </c>
      <c r="Y614" s="2" t="n">
        <v>0.116456111421093</v>
      </c>
      <c r="Z614" s="2" t="n">
        <v>0.131929568348546</v>
      </c>
      <c r="AA614" s="2" t="n">
        <v>0.155799041677456</v>
      </c>
      <c r="AB614" s="2" t="n">
        <v>0.160888068646018</v>
      </c>
      <c r="AC614" s="2" t="n">
        <v>0.14828635137634</v>
      </c>
      <c r="AD614" s="2" t="n">
        <v>0.127208342238033</v>
      </c>
      <c r="AE614" s="2" t="n">
        <v>0.0710748123779404</v>
      </c>
      <c r="AF614" s="2" t="n">
        <v>0.02153405653841</v>
      </c>
      <c r="AG614" s="2" t="n">
        <v>-0.851847789927191</v>
      </c>
      <c r="AH614" s="3" t="b">
        <f aca="false">TRUE()</f>
        <v>1</v>
      </c>
      <c r="AI614" s="3" t="n">
        <v>-0.83764265107035</v>
      </c>
      <c r="AJ614" s="3" t="b">
        <f aca="false">TRUE()</f>
        <v>1</v>
      </c>
      <c r="AK614" s="3" t="n">
        <v>-0.733468747941895</v>
      </c>
      <c r="AL614" s="3" t="b">
        <f aca="false">TRUE()</f>
        <v>1</v>
      </c>
      <c r="AM614" s="3" t="n">
        <v>1.7392397368474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77</v>
      </c>
      <c r="F615" s="2" t="n">
        <v>15.2551187030578</v>
      </c>
      <c r="G615" s="2" t="n">
        <v>0.904411764705882</v>
      </c>
      <c r="H615" s="2" t="n">
        <v>0.974233725452673</v>
      </c>
      <c r="I615" s="2" t="n">
        <v>0.214826425243381</v>
      </c>
      <c r="J615" s="2" t="n">
        <v>0.482016018527363</v>
      </c>
      <c r="K615" s="2" t="n">
        <v>2.21538147118754</v>
      </c>
      <c r="L615" s="2" t="n">
        <v>0.511</v>
      </c>
      <c r="M615" s="2" t="n">
        <v>0.092</v>
      </c>
      <c r="N615" s="2" t="n">
        <v>4.965</v>
      </c>
      <c r="O615" s="2" t="s">
        <v>41</v>
      </c>
      <c r="P615" s="2" t="n">
        <v>219</v>
      </c>
      <c r="Q615" s="2" t="n">
        <v>50.5</v>
      </c>
      <c r="R615" s="2" t="n">
        <v>9.317</v>
      </c>
      <c r="S615" s="2" t="n">
        <v>0.00117835851241535</v>
      </c>
      <c r="T615" s="2" t="n">
        <v>-0.0594952696470226</v>
      </c>
      <c r="U615" s="2" t="n">
        <v>-0.257904239095907</v>
      </c>
      <c r="V615" s="2" t="n">
        <v>0.167881393175583</v>
      </c>
      <c r="W615" s="2" t="n">
        <v>0.0567627078092616</v>
      </c>
      <c r="X615" s="2" t="n">
        <v>0.0978607293797338</v>
      </c>
      <c r="Y615" s="2" t="n">
        <v>0.153403221309098</v>
      </c>
      <c r="Z615" s="2" t="n">
        <v>0.157339002890727</v>
      </c>
      <c r="AA615" s="2" t="n">
        <v>0.157627551010333</v>
      </c>
      <c r="AB615" s="2" t="n">
        <v>0.117516811238397</v>
      </c>
      <c r="AC615" s="2" t="n">
        <v>0.113956320494146</v>
      </c>
      <c r="AD615" s="2" t="n">
        <v>0.0989618177253963</v>
      </c>
      <c r="AE615" s="2" t="n">
        <v>0.0248579999005248</v>
      </c>
      <c r="AF615" s="2" t="n">
        <v>0.0784765460516439</v>
      </c>
      <c r="AG615" s="2" t="n">
        <v>-1.49233182978366</v>
      </c>
      <c r="AH615" s="3" t="b">
        <f aca="false">TRUE()</f>
        <v>1</v>
      </c>
      <c r="AI615" s="3" t="n">
        <v>-1.74297842378073</v>
      </c>
      <c r="AJ615" s="3" t="b">
        <f aca="false">TRUE()</f>
        <v>1</v>
      </c>
      <c r="AK615" s="3" t="n">
        <v>-0.525432028044479</v>
      </c>
      <c r="AL615" s="3" t="b">
        <f aca="false">TRUE()</f>
        <v>1</v>
      </c>
      <c r="AM615" s="3" t="n">
        <v>-0.86279866728777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78</v>
      </c>
      <c r="F616" s="2" t="n">
        <v>37.8749836510982</v>
      </c>
      <c r="G616" s="2" t="n">
        <v>0.760180995475113</v>
      </c>
      <c r="H616" s="2" t="n">
        <v>0.966736366868895</v>
      </c>
      <c r="I616" s="2" t="n">
        <v>0.185680766940545</v>
      </c>
      <c r="J616" s="2" t="n">
        <v>0.373276413329553</v>
      </c>
      <c r="K616" s="2" t="n">
        <v>4.22628154715435</v>
      </c>
      <c r="L616" s="2" t="n">
        <v>0.715</v>
      </c>
      <c r="M616" s="2" t="n">
        <v>0.247</v>
      </c>
      <c r="N616" s="2" t="n">
        <v>9.43</v>
      </c>
      <c r="O616" s="2" t="s">
        <v>41</v>
      </c>
      <c r="P616" s="2" t="n">
        <v>246.6</v>
      </c>
      <c r="Q616" s="2" t="n">
        <v>83.7</v>
      </c>
      <c r="R616" s="2" t="n">
        <v>10.493</v>
      </c>
      <c r="S616" s="2" t="n">
        <v>0.742348723028437</v>
      </c>
      <c r="T616" s="2" t="n">
        <v>-0.109822709603341</v>
      </c>
      <c r="U616" s="2" t="n">
        <v>-0.137604683524015</v>
      </c>
      <c r="V616" s="2" t="n">
        <v>0.173549784826018</v>
      </c>
      <c r="W616" s="2" t="n">
        <v>0.10659383142692</v>
      </c>
      <c r="X616" s="2" t="n">
        <v>0.0428906429510269</v>
      </c>
      <c r="Y616" s="2" t="n">
        <v>0.0485064343441198</v>
      </c>
      <c r="Z616" s="2" t="n">
        <v>0.133951461366214</v>
      </c>
      <c r="AA616" s="2" t="n">
        <v>0.291463461632158</v>
      </c>
      <c r="AB616" s="2" t="n">
        <v>0.196802599878789</v>
      </c>
      <c r="AC616" s="2" t="n">
        <v>0.11033078855701</v>
      </c>
      <c r="AD616" s="2" t="n">
        <v>0.0659061714694745</v>
      </c>
      <c r="AE616" s="2" t="n">
        <v>0.0881064643372028</v>
      </c>
      <c r="AF616" s="2" t="n">
        <v>0.0220419754640048</v>
      </c>
      <c r="AG616" s="2" t="n">
        <v>-0.150734525656748</v>
      </c>
      <c r="AH616" s="3" t="b">
        <f aca="false">TRUE()</f>
        <v>1</v>
      </c>
      <c r="AI616" s="3" t="n">
        <v>0.3798778708505</v>
      </c>
      <c r="AJ616" s="3" t="b">
        <f aca="false">TRUE()</f>
        <v>1</v>
      </c>
      <c r="AK616" s="3" t="n">
        <v>3.50527941996796</v>
      </c>
      <c r="AL616" s="3" t="b">
        <f aca="false">FALSE()</f>
        <v>0</v>
      </c>
      <c r="AM616" s="3" t="n">
        <v>-0.660897458532834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79</v>
      </c>
      <c r="F617" s="2" t="n">
        <v>18.9246444160512</v>
      </c>
      <c r="G617" s="2" t="n">
        <v>0.91635687732342</v>
      </c>
      <c r="H617" s="2" t="n">
        <v>0.983596998695637</v>
      </c>
      <c r="I617" s="2" t="n">
        <v>0.120666492801698</v>
      </c>
      <c r="J617" s="2" t="n">
        <v>0.388470691383266</v>
      </c>
      <c r="K617" s="2" t="n">
        <v>3.69597810779849</v>
      </c>
      <c r="L617" s="2" t="n">
        <v>0.651</v>
      </c>
      <c r="M617" s="2" t="n">
        <v>0.121</v>
      </c>
      <c r="N617" s="2" t="n">
        <v>7.953</v>
      </c>
      <c r="O617" s="2" t="s">
        <v>41</v>
      </c>
      <c r="P617" s="2" t="n">
        <v>256.7</v>
      </c>
      <c r="Q617" s="2" t="n">
        <v>92.8</v>
      </c>
      <c r="R617" s="2" t="n">
        <v>10.925</v>
      </c>
      <c r="S617" s="2" t="n">
        <v>0.378477797481574</v>
      </c>
      <c r="T617" s="2" t="n">
        <v>-0.388258425968742</v>
      </c>
      <c r="U617" s="2" t="n">
        <v>-0.922897206068983</v>
      </c>
      <c r="V617" s="2" t="n">
        <v>0.330808767804286</v>
      </c>
      <c r="W617" s="2" t="n">
        <v>0.0561956574620294</v>
      </c>
      <c r="X617" s="2" t="n">
        <v>0.163950642087553</v>
      </c>
      <c r="Y617" s="2" t="n">
        <v>0.156369442924593</v>
      </c>
      <c r="Z617" s="2" t="n">
        <v>0.139116322819221</v>
      </c>
      <c r="AA617" s="2" t="n">
        <v>0.149808028556594</v>
      </c>
      <c r="AB617" s="2" t="n">
        <v>0.156798959064488</v>
      </c>
      <c r="AC617" s="2" t="n">
        <v>0.126671745494447</v>
      </c>
      <c r="AD617" s="2" t="n">
        <v>0.0519582577399281</v>
      </c>
      <c r="AE617" s="2" t="n">
        <v>0.0386525478587099</v>
      </c>
      <c r="AF617" s="2" t="n">
        <v>0.0166740534544654</v>
      </c>
      <c r="AG617" s="2" t="n">
        <v>-0.504533142063381</v>
      </c>
      <c r="AH617" s="3" t="b">
        <f aca="false">TRUE()</f>
        <v>1</v>
      </c>
      <c r="AI617" s="3" t="n">
        <v>-0.286116260798512</v>
      </c>
      <c r="AJ617" s="3" t="b">
        <f aca="false">TRUE()</f>
        <v>1</v>
      </c>
      <c r="AK617" s="3" t="n">
        <v>0.228701081583655</v>
      </c>
      <c r="AL617" s="3" t="b">
        <f aca="false">TRUE()</f>
        <v>1</v>
      </c>
      <c r="AM617" s="3" t="n">
        <v>-0.58701332054642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</v>
      </c>
      <c r="E618" s="2" t="n">
        <v>80</v>
      </c>
      <c r="F618" s="2" t="n">
        <v>17.1027289690524</v>
      </c>
      <c r="G618" s="2" t="n">
        <v>0.855603448275862</v>
      </c>
      <c r="H618" s="2" t="n">
        <v>0.968077049243111</v>
      </c>
      <c r="I618" s="2" t="n">
        <v>0.232082690201956</v>
      </c>
      <c r="J618" s="2" t="n">
        <v>0.486596340906181</v>
      </c>
      <c r="K618" s="2" t="n">
        <v>2.82406964965227</v>
      </c>
      <c r="L618" s="2" t="n">
        <v>0.668</v>
      </c>
      <c r="M618" s="2" t="n">
        <v>0.131</v>
      </c>
      <c r="N618" s="2" t="n">
        <v>6.306</v>
      </c>
      <c r="O618" s="2" t="s">
        <v>41</v>
      </c>
      <c r="P618" s="2" t="n">
        <v>198.5</v>
      </c>
      <c r="Q618" s="2" t="n">
        <v>72.6</v>
      </c>
      <c r="R618" s="2" t="n">
        <v>8.448</v>
      </c>
      <c r="S618" s="2" t="n">
        <v>0.453057595945603</v>
      </c>
      <c r="T618" s="2" t="n">
        <v>-0.337616951858626</v>
      </c>
      <c r="U618" s="2" t="n">
        <v>-0.607909269534908</v>
      </c>
      <c r="V618" s="2" t="n">
        <v>0.0232421096108928</v>
      </c>
      <c r="W618" s="2" t="n">
        <v>0.0696277708424017</v>
      </c>
      <c r="X618" s="2" t="n">
        <v>0.121214986800435</v>
      </c>
      <c r="Y618" s="2" t="n">
        <v>0.110853856697695</v>
      </c>
      <c r="Z618" s="2" t="n">
        <v>0.124925783287637</v>
      </c>
      <c r="AA618" s="2" t="n">
        <v>0.111211445833652</v>
      </c>
      <c r="AB618" s="2" t="n">
        <v>0.123070242458804</v>
      </c>
      <c r="AC618" s="2" t="n">
        <v>0.151537181586025</v>
      </c>
      <c r="AD618" s="2" t="n">
        <v>0.142307683436812</v>
      </c>
      <c r="AE618" s="2" t="n">
        <v>0.0932782941188172</v>
      </c>
      <c r="AF618" s="2" t="n">
        <v>0.0216005257801229</v>
      </c>
      <c r="AG618" s="2" t="n">
        <v>-1.08623784776937</v>
      </c>
      <c r="AH618" s="3" t="b">
        <f aca="false">TRUE()</f>
        <v>1</v>
      </c>
      <c r="AI618" s="3" t="n">
        <v>-0.109211569579243</v>
      </c>
      <c r="AJ618" s="3" t="b">
        <f aca="false">TRUE()</f>
        <v>1</v>
      </c>
      <c r="AK618" s="3" t="n">
        <v>0.488746981455426</v>
      </c>
      <c r="AL618" s="3" t="b">
        <f aca="false">TRUE()</f>
        <v>1</v>
      </c>
      <c r="AM618" s="3" t="n">
        <v>-1.012761521616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</v>
      </c>
      <c r="E619" s="2" t="n">
        <v>82</v>
      </c>
      <c r="F619" s="2" t="n">
        <v>45</v>
      </c>
      <c r="G619" s="2" t="n">
        <v>0.710632570659489</v>
      </c>
      <c r="H619" s="2" t="n">
        <v>0.982304710121242</v>
      </c>
      <c r="I619" s="2" t="n">
        <v>0.145892031167571</v>
      </c>
      <c r="J619" s="2" t="n">
        <v>0.347061576374012</v>
      </c>
      <c r="K619" s="2" t="n">
        <v>3.9671411333006</v>
      </c>
      <c r="L619" s="2" t="n">
        <v>0.613</v>
      </c>
      <c r="M619" s="2" t="n">
        <v>0.096</v>
      </c>
      <c r="N619" s="2" t="n">
        <v>8.632</v>
      </c>
      <c r="O619" s="2" t="s">
        <v>41</v>
      </c>
      <c r="P619" s="2" t="n">
        <v>232.1</v>
      </c>
      <c r="Q619" s="2" t="n">
        <v>82.2</v>
      </c>
      <c r="R619" s="2" t="n">
        <v>9.876</v>
      </c>
      <c r="S619" s="2" t="n">
        <v>0.0762481174220381</v>
      </c>
      <c r="T619" s="2" t="n">
        <v>-0.222464211954965</v>
      </c>
      <c r="U619" s="2" t="n">
        <v>-0.401792859867726</v>
      </c>
      <c r="V619" s="2" t="n">
        <v>0.161966690685118</v>
      </c>
      <c r="W619" s="2" t="n">
        <v>0.0489411271114663</v>
      </c>
      <c r="X619" s="2" t="n">
        <v>0.0581799544588665</v>
      </c>
      <c r="Y619" s="2" t="n">
        <v>0.101868700332786</v>
      </c>
      <c r="Z619" s="2" t="n">
        <v>0.141980370295915</v>
      </c>
      <c r="AA619" s="2" t="n">
        <v>0.192629857989461</v>
      </c>
      <c r="AB619" s="2" t="n">
        <v>0.168924693802274</v>
      </c>
      <c r="AC619" s="2" t="n">
        <v>0.156444379875549</v>
      </c>
      <c r="AD619" s="2" t="n">
        <v>0.117955974089805</v>
      </c>
      <c r="AE619" s="2" t="n">
        <v>0.0359128937985753</v>
      </c>
      <c r="AF619" s="2" t="n">
        <v>0.0261031753567681</v>
      </c>
      <c r="AG619" s="2" t="n">
        <v>-0.323623315493493</v>
      </c>
      <c r="AH619" s="3" t="b">
        <f aca="false">TRUE()</f>
        <v>1</v>
      </c>
      <c r="AI619" s="3" t="n">
        <v>-0.681550276465113</v>
      </c>
      <c r="AJ619" s="3" t="b">
        <f aca="false">TRUE()</f>
        <v>1</v>
      </c>
      <c r="AK619" s="3" t="n">
        <v>-0.42141366809577</v>
      </c>
      <c r="AL619" s="3" t="b">
        <f aca="false">TRUE()</f>
        <v>1</v>
      </c>
      <c r="AM619" s="3" t="n">
        <v>-0.76696874574104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</v>
      </c>
      <c r="E620" s="2" t="n">
        <v>84</v>
      </c>
      <c r="F620" s="2" t="n">
        <v>56.3099324740202</v>
      </c>
      <c r="G620" s="2" t="n">
        <v>0.732766761095373</v>
      </c>
      <c r="H620" s="2" t="n">
        <v>0.984154727095949</v>
      </c>
      <c r="I620" s="2" t="n">
        <v>0.116927087185146</v>
      </c>
      <c r="J620" s="2" t="n">
        <v>0.317553600628291</v>
      </c>
      <c r="K620" s="2" t="n">
        <v>5.09278162205372</v>
      </c>
      <c r="L620" s="2" t="n">
        <v>0.703</v>
      </c>
      <c r="M620" s="2" t="n">
        <v>0.141</v>
      </c>
      <c r="N620" s="2" t="n">
        <v>10.829</v>
      </c>
      <c r="O620" s="2" t="s">
        <v>41</v>
      </c>
      <c r="P620" s="2" t="n">
        <v>459.4</v>
      </c>
      <c r="Q620" s="2" t="n">
        <v>110.9</v>
      </c>
      <c r="R620" s="2" t="n">
        <v>19.548</v>
      </c>
      <c r="S620" s="2" t="n">
        <v>0.995882524379358</v>
      </c>
      <c r="T620" s="2" t="n">
        <v>-0.44672629224255</v>
      </c>
      <c r="U620" s="2" t="n">
        <v>-0.413739297176423</v>
      </c>
      <c r="V620" s="2" t="n">
        <v>0.0427898867122822</v>
      </c>
      <c r="W620" s="2" t="n">
        <v>0.0427898867122822</v>
      </c>
      <c r="X620" s="2" t="n">
        <v>0.0144233152385059</v>
      </c>
      <c r="Y620" s="2" t="n">
        <v>0.102458685725056</v>
      </c>
      <c r="Z620" s="2" t="n">
        <v>0.138077282733197</v>
      </c>
      <c r="AA620" s="2" t="n">
        <v>0.175624698042664</v>
      </c>
      <c r="AB620" s="2" t="n">
        <v>0.14998863968244</v>
      </c>
      <c r="AC620" s="2" t="n">
        <v>0.158289389055354</v>
      </c>
      <c r="AD620" s="2" t="n">
        <v>0.129018202421515</v>
      </c>
      <c r="AE620" s="2" t="n">
        <v>0.0755394834495314</v>
      </c>
      <c r="AF620" s="2" t="n">
        <v>0.0565803036517376</v>
      </c>
      <c r="AG620" s="2" t="n">
        <v>0.427361909071291</v>
      </c>
      <c r="AH620" s="3" t="b">
        <f aca="false">TRUE()</f>
        <v>1</v>
      </c>
      <c r="AI620" s="3" t="n">
        <v>0.25500397116631</v>
      </c>
      <c r="AJ620" s="3" t="b">
        <f aca="false">TRUE()</f>
        <v>1</v>
      </c>
      <c r="AK620" s="3" t="n">
        <v>0.748792881327196</v>
      </c>
      <c r="AL620" s="3" t="b">
        <f aca="false">TRUE()</f>
        <v>1</v>
      </c>
      <c r="AM620" s="3" t="n">
        <v>0.89579012201251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</v>
      </c>
      <c r="E621" s="2" t="n">
        <v>86</v>
      </c>
      <c r="F621" s="2" t="n">
        <v>26.565051177078</v>
      </c>
      <c r="G621" s="2" t="n">
        <v>0.847775175644028</v>
      </c>
      <c r="H621" s="2" t="n">
        <v>0.977195580571989</v>
      </c>
      <c r="I621" s="2" t="n">
        <v>0.199356710724104</v>
      </c>
      <c r="J621" s="2" t="n">
        <v>0.439474805911148</v>
      </c>
      <c r="K621" s="2" t="n">
        <v>2.85900656933801</v>
      </c>
      <c r="L621" s="2" t="n">
        <v>0.618</v>
      </c>
      <c r="M621" s="2" t="n">
        <v>0.109</v>
      </c>
      <c r="N621" s="2" t="n">
        <v>6.287</v>
      </c>
      <c r="O621" s="2" t="s">
        <v>41</v>
      </c>
      <c r="P621" s="2" t="n">
        <v>113.3</v>
      </c>
      <c r="Q621" s="2" t="n">
        <v>45.4</v>
      </c>
      <c r="R621" s="2" t="n">
        <v>4.82</v>
      </c>
      <c r="S621" s="2" t="n">
        <v>0.336310394967706</v>
      </c>
      <c r="T621" s="2" t="n">
        <v>0.0095259391497357</v>
      </c>
      <c r="U621" s="2" t="n">
        <v>-0.740257221921755</v>
      </c>
      <c r="V621" s="2" t="n">
        <v>0.177174455011826</v>
      </c>
      <c r="W621" s="2" t="n">
        <v>0.0730055863989626</v>
      </c>
      <c r="X621" s="2" t="n">
        <v>0.0682386636073169</v>
      </c>
      <c r="Y621" s="2" t="n">
        <v>0.108008205105814</v>
      </c>
      <c r="Z621" s="2" t="n">
        <v>0.165026026873755</v>
      </c>
      <c r="AA621" s="2" t="n">
        <v>0.177774091589839</v>
      </c>
      <c r="AB621" s="2" t="n">
        <v>0.188461211103438</v>
      </c>
      <c r="AC621" s="2" t="n">
        <v>0.140744751906753</v>
      </c>
      <c r="AD621" s="2" t="n">
        <v>0.0849469294080783</v>
      </c>
      <c r="AE621" s="2" t="n">
        <v>0.0340702773313015</v>
      </c>
      <c r="AF621" s="2" t="n">
        <v>0.0327298430737045</v>
      </c>
      <c r="AG621" s="2" t="n">
        <v>-1.06292924192412</v>
      </c>
      <c r="AH621" s="3" t="b">
        <f aca="false">TRUE()</f>
        <v>1</v>
      </c>
      <c r="AI621" s="3" t="n">
        <v>-0.629519484930034</v>
      </c>
      <c r="AJ621" s="3" t="b">
        <f aca="false">TRUE()</f>
        <v>1</v>
      </c>
      <c r="AK621" s="3" t="n">
        <v>-0.083353998262469</v>
      </c>
      <c r="AL621" s="3" t="b">
        <f aca="false">TRUE()</f>
        <v>1</v>
      </c>
      <c r="AM621" s="3" t="n">
        <v>-1.6360217747297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</v>
      </c>
      <c r="E622" s="2" t="n">
        <v>87</v>
      </c>
      <c r="F622" s="2" t="n">
        <v>35.5376777919744</v>
      </c>
      <c r="G622" s="2" t="n">
        <v>0.778409090909091</v>
      </c>
      <c r="H622" s="2" t="n">
        <v>0.976260277762603</v>
      </c>
      <c r="I622" s="2" t="n">
        <v>0.181198564018751</v>
      </c>
      <c r="J622" s="2" t="n">
        <v>0.40758444368126</v>
      </c>
      <c r="K622" s="2" t="n">
        <v>3.12208153074406</v>
      </c>
      <c r="L622" s="2" t="n">
        <v>0.623</v>
      </c>
      <c r="M622" s="2" t="n">
        <v>0.104</v>
      </c>
      <c r="N622" s="2" t="n">
        <v>6.942</v>
      </c>
      <c r="O622" s="2" t="s">
        <v>41</v>
      </c>
      <c r="P622" s="2" t="n">
        <v>253</v>
      </c>
      <c r="Q622" s="2" t="n">
        <v>53.8</v>
      </c>
      <c r="R622" s="2" t="n">
        <v>10.767</v>
      </c>
      <c r="S622" s="2" t="n">
        <v>0.690545510709327</v>
      </c>
      <c r="T622" s="2" t="n">
        <v>-0.0691281208061521</v>
      </c>
      <c r="U622" s="2" t="n">
        <v>-0.131822079833152</v>
      </c>
      <c r="V622" s="2" t="n">
        <v>0.0428381199357919</v>
      </c>
      <c r="W622" s="2" t="n">
        <v>0.0428381199357919</v>
      </c>
      <c r="X622" s="2" t="n">
        <v>0.0395123097113866</v>
      </c>
      <c r="Y622" s="2" t="n">
        <v>0.107835204515014</v>
      </c>
      <c r="Z622" s="2" t="n">
        <v>0.169398256844213</v>
      </c>
      <c r="AA622" s="2" t="n">
        <v>0.154986307661186</v>
      </c>
      <c r="AB622" s="2" t="n">
        <v>0.0863074109823127</v>
      </c>
      <c r="AC622" s="2" t="n">
        <v>0.0953459141580613</v>
      </c>
      <c r="AD622" s="2" t="n">
        <v>0.137483173396561</v>
      </c>
      <c r="AE622" s="2" t="n">
        <v>0.131971019672353</v>
      </c>
      <c r="AF622" s="2" t="n">
        <v>0.0771604030589123</v>
      </c>
      <c r="AG622" s="2" t="n">
        <v>-0.887415469149529</v>
      </c>
      <c r="AH622" s="3" t="b">
        <f aca="false">TRUE()</f>
        <v>1</v>
      </c>
      <c r="AI622" s="3" t="n">
        <v>-0.577488693394955</v>
      </c>
      <c r="AJ622" s="3" t="b">
        <f aca="false">TRUE()</f>
        <v>1</v>
      </c>
      <c r="AK622" s="3" t="n">
        <v>-0.213376948198354</v>
      </c>
      <c r="AL622" s="3" t="b">
        <f aca="false">TRUE()</f>
        <v>1</v>
      </c>
      <c r="AM622" s="3" t="n">
        <v>-0.61407978693748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88</v>
      </c>
      <c r="F623" s="2" t="n">
        <v>33.6900675259798</v>
      </c>
      <c r="G623" s="2" t="n">
        <v>0.772994129158513</v>
      </c>
      <c r="H623" s="2" t="n">
        <v>0.984660922001454</v>
      </c>
      <c r="I623" s="2" t="n">
        <v>0.157165506303247</v>
      </c>
      <c r="J623" s="2" t="n">
        <v>0.353675170738367</v>
      </c>
      <c r="K623" s="2" t="n">
        <v>3.30924222724185</v>
      </c>
      <c r="L623" s="2" t="n">
        <v>0.557</v>
      </c>
      <c r="M623" s="2" t="n">
        <v>0.082</v>
      </c>
      <c r="N623" s="2" t="n">
        <v>7.315</v>
      </c>
      <c r="O623" s="2" t="s">
        <v>41</v>
      </c>
      <c r="P623" s="2" t="n">
        <v>288.2</v>
      </c>
      <c r="Q623" s="2" t="n">
        <v>105.6</v>
      </c>
      <c r="R623" s="2" t="n">
        <v>12.263</v>
      </c>
      <c r="S623" s="2" t="n">
        <v>0.15591592973831</v>
      </c>
      <c r="T623" s="2" t="n">
        <v>0.283339744493222</v>
      </c>
      <c r="U623" s="2" t="n">
        <v>-0.762629675334094</v>
      </c>
      <c r="V623" s="2" t="n">
        <v>0.398727390964415</v>
      </c>
      <c r="W623" s="2" t="n">
        <v>0.20149908716517</v>
      </c>
      <c r="X623" s="2" t="n">
        <v>0.184746243470446</v>
      </c>
      <c r="Y623" s="2" t="n">
        <v>0.1839471807761</v>
      </c>
      <c r="Z623" s="2" t="n">
        <v>0.171906183698302</v>
      </c>
      <c r="AA623" s="2" t="n">
        <v>0.124398266626583</v>
      </c>
      <c r="AB623" s="2" t="n">
        <v>0.0858012203627162</v>
      </c>
      <c r="AC623" s="2" t="n">
        <v>0.0825701675888129</v>
      </c>
      <c r="AD623" s="2" t="n">
        <v>0.0747145357098442</v>
      </c>
      <c r="AE623" s="2" t="n">
        <v>0.0596082678926785</v>
      </c>
      <c r="AF623" s="2" t="n">
        <v>0.0323079338745183</v>
      </c>
      <c r="AG623" s="2" t="n">
        <v>-0.762548854014898</v>
      </c>
      <c r="AH623" s="3" t="b">
        <f aca="false">TRUE()</f>
        <v>1</v>
      </c>
      <c r="AI623" s="3" t="n">
        <v>-1.264295141658</v>
      </c>
      <c r="AJ623" s="3" t="b">
        <f aca="false">TRUE()</f>
        <v>1</v>
      </c>
      <c r="AK623" s="3" t="n">
        <v>-0.785477927916249</v>
      </c>
      <c r="AL623" s="3" t="b">
        <f aca="false">TRUE()</f>
        <v>1</v>
      </c>
      <c r="AM623" s="3" t="n">
        <v>-0.35658259316306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</v>
      </c>
      <c r="E624" s="2" t="n">
        <v>89</v>
      </c>
      <c r="F624" s="2" t="n">
        <v>33.6900675259798</v>
      </c>
      <c r="G624" s="2" t="n">
        <v>0.810457516339869</v>
      </c>
      <c r="H624" s="2" t="n">
        <v>0.981316310258203</v>
      </c>
      <c r="I624" s="2" t="n">
        <v>0.155701877265444</v>
      </c>
      <c r="J624" s="2" t="n">
        <v>0.414606927010815</v>
      </c>
      <c r="K624" s="2" t="n">
        <v>2.97289724966146</v>
      </c>
      <c r="L624" s="2" t="n">
        <v>0.582</v>
      </c>
      <c r="M624" s="2" t="n">
        <v>0.086</v>
      </c>
      <c r="N624" s="2" t="n">
        <v>6.648</v>
      </c>
      <c r="O624" s="2" t="s">
        <v>41</v>
      </c>
      <c r="P624" s="2" t="n">
        <v>272.6</v>
      </c>
      <c r="Q624" s="2" t="n">
        <v>86.1</v>
      </c>
      <c r="R624" s="2" t="n">
        <v>11.602</v>
      </c>
      <c r="S624" s="2" t="n">
        <v>0.653788674001022</v>
      </c>
      <c r="T624" s="2" t="n">
        <v>0.0706452367845544</v>
      </c>
      <c r="U624" s="2" t="n">
        <v>-0.851608718597276</v>
      </c>
      <c r="V624" s="2" t="n">
        <v>0.271150860327116</v>
      </c>
      <c r="W624" s="2" t="n">
        <v>0.0794353668716721</v>
      </c>
      <c r="X624" s="2" t="n">
        <v>0.0712810813922785</v>
      </c>
      <c r="Y624" s="2" t="n">
        <v>0.118589185854162</v>
      </c>
      <c r="Z624" s="2" t="n">
        <v>0.176645892311576</v>
      </c>
      <c r="AA624" s="2" t="n">
        <v>0.188880290743908</v>
      </c>
      <c r="AB624" s="2" t="n">
        <v>0.168369852515466</v>
      </c>
      <c r="AC624" s="2" t="n">
        <v>0.124475698306947</v>
      </c>
      <c r="AD624" s="2" t="n">
        <v>0.0803509124381793</v>
      </c>
      <c r="AE624" s="2" t="n">
        <v>0.0484897096249543</v>
      </c>
      <c r="AF624" s="2" t="n">
        <v>0.0229173768125289</v>
      </c>
      <c r="AG624" s="2" t="n">
        <v>-0.986945640593925</v>
      </c>
      <c r="AH624" s="3" t="b">
        <f aca="false">TRUE()</f>
        <v>1</v>
      </c>
      <c r="AI624" s="3" t="n">
        <v>-1.0041411839826</v>
      </c>
      <c r="AJ624" s="3" t="b">
        <f aca="false">TRUE()</f>
        <v>1</v>
      </c>
      <c r="AK624" s="3" t="n">
        <v>-0.681459567967541</v>
      </c>
      <c r="AL624" s="3" t="b">
        <f aca="false">TRUE()</f>
        <v>1</v>
      </c>
      <c r="AM624" s="3" t="n">
        <v>-0.4707006676767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90</v>
      </c>
      <c r="F625" s="2" t="n">
        <v>17.1027289690524</v>
      </c>
      <c r="G625" s="2" t="n">
        <v>0.910863509749304</v>
      </c>
      <c r="H625" s="2" t="n">
        <v>0.966730910196607</v>
      </c>
      <c r="I625" s="2" t="n">
        <v>0.265528910158417</v>
      </c>
      <c r="J625" s="2" t="n">
        <v>0.515815185466534</v>
      </c>
      <c r="K625" s="2" t="n">
        <v>2.41141797390295</v>
      </c>
      <c r="L625" s="2" t="n">
        <v>0.645</v>
      </c>
      <c r="M625" s="2" t="n">
        <v>0.108</v>
      </c>
      <c r="N625" s="2" t="n">
        <v>5.538</v>
      </c>
      <c r="O625" s="2" t="s">
        <v>41</v>
      </c>
      <c r="P625" s="2" t="n">
        <v>222.3</v>
      </c>
      <c r="Q625" s="2" t="n">
        <v>78.1</v>
      </c>
      <c r="R625" s="2" t="n">
        <v>9.46</v>
      </c>
      <c r="S625" s="2" t="n">
        <v>0.146261466997036</v>
      </c>
      <c r="T625" s="2" t="n">
        <v>0.220638543559323</v>
      </c>
      <c r="U625" s="2" t="n">
        <v>-0.634990512133145</v>
      </c>
      <c r="V625" s="2" t="n">
        <v>0.375797351274053</v>
      </c>
      <c r="W625" s="2" t="n">
        <v>0.141098361520681</v>
      </c>
      <c r="X625" s="2" t="n">
        <v>0.180871805698226</v>
      </c>
      <c r="Y625" s="2" t="n">
        <v>0.167024722274995</v>
      </c>
      <c r="Z625" s="2" t="n">
        <v>0.146962686674585</v>
      </c>
      <c r="AA625" s="2" t="n">
        <v>0.145863335743368</v>
      </c>
      <c r="AB625" s="2" t="n">
        <v>0.119123925534114</v>
      </c>
      <c r="AC625" s="2" t="n">
        <v>0.0801908054099512</v>
      </c>
      <c r="AD625" s="2" t="n">
        <v>0.0732524673574337</v>
      </c>
      <c r="AE625" s="2" t="n">
        <v>0.0654570935792947</v>
      </c>
      <c r="AF625" s="2" t="n">
        <v>0.0212531577280332</v>
      </c>
      <c r="AG625" s="2" t="n">
        <v>-1.36154360877918</v>
      </c>
      <c r="AH625" s="3" t="b">
        <f aca="false">TRUE()</f>
        <v>1</v>
      </c>
      <c r="AI625" s="3" t="n">
        <v>-0.348553210640607</v>
      </c>
      <c r="AJ625" s="3" t="b">
        <f aca="false">TRUE()</f>
        <v>1</v>
      </c>
      <c r="AK625" s="3" t="n">
        <v>-0.109358588249646</v>
      </c>
      <c r="AL625" s="3" t="b">
        <f aca="false">TRUE()</f>
        <v>1</v>
      </c>
      <c r="AM625" s="3" t="n">
        <v>-0.83865830537142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91</v>
      </c>
      <c r="F626" s="2" t="n">
        <v>72.8972710309476</v>
      </c>
      <c r="G626" s="2" t="n">
        <v>0.577105831533477</v>
      </c>
      <c r="H626" s="2" t="n">
        <v>0.977771594718944</v>
      </c>
      <c r="I626" s="2" t="n">
        <v>0.0715869047961526</v>
      </c>
      <c r="J626" s="2" t="n">
        <v>0.214592190935409</v>
      </c>
      <c r="K626" s="2" t="n">
        <v>8.41306722094249</v>
      </c>
      <c r="L626" s="2" t="n">
        <v>0.769</v>
      </c>
      <c r="M626" s="2" t="n">
        <v>0.193</v>
      </c>
      <c r="N626" s="2" t="n">
        <v>17.454</v>
      </c>
      <c r="O626" s="2" t="s">
        <v>41</v>
      </c>
      <c r="P626" s="2" t="n">
        <v>133.5</v>
      </c>
      <c r="Q626" s="2" t="n">
        <v>71.8</v>
      </c>
      <c r="R626" s="2" t="n">
        <v>5.682</v>
      </c>
      <c r="S626" s="2" t="n">
        <v>0.533137361896435</v>
      </c>
      <c r="T626" s="2" t="n">
        <v>1.05709648042087</v>
      </c>
      <c r="U626" s="2" t="n">
        <v>2.23546228617987</v>
      </c>
      <c r="V626" s="2" t="n">
        <v>0.154742215496315</v>
      </c>
      <c r="W626" s="2" t="n">
        <v>0.125962532353753</v>
      </c>
      <c r="X626" s="2" t="n">
        <v>0.108094258659452</v>
      </c>
      <c r="Y626" s="2" t="n">
        <v>0.103084140888176</v>
      </c>
      <c r="Z626" s="2" t="n">
        <v>0.124061111805798</v>
      </c>
      <c r="AA626" s="2" t="n">
        <v>0.0805701046467629</v>
      </c>
      <c r="AB626" s="2" t="n">
        <v>0.0970612714344526</v>
      </c>
      <c r="AC626" s="2" t="n">
        <v>0.0513695208265664</v>
      </c>
      <c r="AD626" s="2" t="n">
        <v>0.0345578850516354</v>
      </c>
      <c r="AE626" s="2" t="n">
        <v>0.161993923336062</v>
      </c>
      <c r="AF626" s="2" t="n">
        <v>0.239207783351095</v>
      </c>
      <c r="AG626" s="2" t="n">
        <v>2.64253225076961</v>
      </c>
      <c r="AH626" s="3" t="b">
        <f aca="false">FALSE()</f>
        <v>0</v>
      </c>
      <c r="AI626" s="3" t="n">
        <v>0.941810419429355</v>
      </c>
      <c r="AJ626" s="3" t="b">
        <f aca="false">TRUE()</f>
        <v>1</v>
      </c>
      <c r="AK626" s="3" t="n">
        <v>2.1010315606604</v>
      </c>
      <c r="AL626" s="3" t="b">
        <f aca="false">FALSE()</f>
        <v>0</v>
      </c>
      <c r="AM626" s="3" t="n">
        <v>-1.48825349875689</v>
      </c>
      <c r="AN626" s="3" t="b">
        <f aca="false">TRUE()</f>
        <v>1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93</v>
      </c>
      <c r="F627" s="2" t="n">
        <v>18.434948822922</v>
      </c>
      <c r="G627" s="2" t="n">
        <v>0.811214953271028</v>
      </c>
      <c r="H627" s="2" t="n">
        <v>0.983359531706298</v>
      </c>
      <c r="I627" s="2" t="n">
        <v>0.142713316739427</v>
      </c>
      <c r="J627" s="2" t="n">
        <v>0.32724852088861</v>
      </c>
      <c r="K627" s="2" t="n">
        <v>3.81093298676703</v>
      </c>
      <c r="L627" s="2" t="n">
        <v>0.554</v>
      </c>
      <c r="M627" s="2" t="n">
        <v>0.11</v>
      </c>
      <c r="N627" s="2" t="n">
        <v>8.058</v>
      </c>
      <c r="O627" s="2" t="s">
        <v>41</v>
      </c>
      <c r="P627" s="2" t="n">
        <v>261.8</v>
      </c>
      <c r="Q627" s="2" t="n">
        <v>95.6</v>
      </c>
      <c r="R627" s="2" t="n">
        <v>11.141</v>
      </c>
      <c r="S627" s="2" t="n">
        <v>7.89608116876413E-007</v>
      </c>
      <c r="T627" s="2" t="n">
        <v>-0.316945892611823</v>
      </c>
      <c r="U627" s="2" t="n">
        <v>-0.911757282839022</v>
      </c>
      <c r="V627" s="2" t="n">
        <v>0.293759799947248</v>
      </c>
      <c r="W627" s="2" t="n">
        <v>0.036460774480837</v>
      </c>
      <c r="X627" s="2" t="n">
        <v>0.154301502680453</v>
      </c>
      <c r="Y627" s="2" t="n">
        <v>0.162405838779796</v>
      </c>
      <c r="Z627" s="2" t="n">
        <v>0.15545305302705</v>
      </c>
      <c r="AA627" s="2" t="n">
        <v>0.112918362822497</v>
      </c>
      <c r="AB627" s="2" t="n">
        <v>0.13567793121202</v>
      </c>
      <c r="AC627" s="2" t="n">
        <v>0.13323799386953</v>
      </c>
      <c r="AD627" s="2" t="n">
        <v>0.0766372348294416</v>
      </c>
      <c r="AE627" s="2" t="n">
        <v>0.0547880434727226</v>
      </c>
      <c r="AF627" s="2" t="n">
        <v>0.0145800393064904</v>
      </c>
      <c r="AG627" s="2" t="n">
        <v>-0.42783954720821</v>
      </c>
      <c r="AH627" s="3" t="b">
        <f aca="false">TRUE()</f>
        <v>1</v>
      </c>
      <c r="AI627" s="3" t="n">
        <v>-1.29551361657905</v>
      </c>
      <c r="AJ627" s="3" t="b">
        <f aca="false">TRUE()</f>
        <v>1</v>
      </c>
      <c r="AK627" s="3" t="n">
        <v>-0.057349408275292</v>
      </c>
      <c r="AL627" s="3" t="b">
        <f aca="false">TRUE()</f>
        <v>1</v>
      </c>
      <c r="AM627" s="3" t="n">
        <v>-0.54970548849388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95</v>
      </c>
      <c r="F628" s="2" t="n">
        <v>17.1027289690524</v>
      </c>
      <c r="G628" s="2" t="n">
        <v>0.911144578313253</v>
      </c>
      <c r="H628" s="2" t="n">
        <v>0.978900052159992</v>
      </c>
      <c r="I628" s="2" t="n">
        <v>0.218341815352827</v>
      </c>
      <c r="J628" s="2" t="n">
        <v>0.441977315102171</v>
      </c>
      <c r="K628" s="2" t="n">
        <v>3.63796259714375</v>
      </c>
      <c r="L628" s="2" t="n">
        <v>0.735</v>
      </c>
      <c r="M628" s="2" t="n">
        <v>0.1</v>
      </c>
      <c r="N628" s="2" t="n">
        <v>8.158</v>
      </c>
      <c r="O628" s="2" t="s">
        <v>41</v>
      </c>
      <c r="P628" s="2" t="n">
        <v>284.2</v>
      </c>
      <c r="Q628" s="2" t="n">
        <v>117.3</v>
      </c>
      <c r="R628" s="2" t="n">
        <v>12.093</v>
      </c>
      <c r="S628" s="2" t="n">
        <v>0.493747306121248</v>
      </c>
      <c r="T628" s="2" t="n">
        <v>0.0531772638682299</v>
      </c>
      <c r="U628" s="2" t="n">
        <v>-0.660444452321516</v>
      </c>
      <c r="V628" s="2" t="n">
        <v>0.225714014196218</v>
      </c>
      <c r="W628" s="2" t="n">
        <v>0.114323836745534</v>
      </c>
      <c r="X628" s="2" t="n">
        <v>0.0542154824065466</v>
      </c>
      <c r="Y628" s="2" t="n">
        <v>0.112383956682718</v>
      </c>
      <c r="Z628" s="2" t="n">
        <v>0.162580677825615</v>
      </c>
      <c r="AA628" s="2" t="n">
        <v>0.17167965370291</v>
      </c>
      <c r="AB628" s="2" t="n">
        <v>0.14787637996436</v>
      </c>
      <c r="AC628" s="2" t="n">
        <v>0.125238320965151</v>
      </c>
      <c r="AD628" s="2" t="n">
        <v>0.109366771875805</v>
      </c>
      <c r="AE628" s="2" t="n">
        <v>0.0901790905232341</v>
      </c>
      <c r="AF628" s="2" t="n">
        <v>0.0264796660536591</v>
      </c>
      <c r="AG628" s="2" t="n">
        <v>-0.543238920446986</v>
      </c>
      <c r="AH628" s="3" t="b">
        <f aca="false">TRUE()</f>
        <v>1</v>
      </c>
      <c r="AI628" s="3" t="n">
        <v>0.588001036990817</v>
      </c>
      <c r="AJ628" s="3" t="b">
        <f aca="false">TRUE()</f>
        <v>1</v>
      </c>
      <c r="AK628" s="3" t="n">
        <v>-0.317395308147062</v>
      </c>
      <c r="AL628" s="3" t="b">
        <f aca="false">TRUE()</f>
        <v>1</v>
      </c>
      <c r="AM628" s="3" t="n">
        <v>-0.38584363791016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97</v>
      </c>
      <c r="F629" s="2" t="n">
        <v>18.9246444160512</v>
      </c>
      <c r="G629" s="2" t="n">
        <v>0.87984496124031</v>
      </c>
      <c r="H629" s="2" t="n">
        <v>0.974802758726465</v>
      </c>
      <c r="I629" s="2" t="n">
        <v>0.223013407912718</v>
      </c>
      <c r="J629" s="2" t="n">
        <v>0.469927100270571</v>
      </c>
      <c r="K629" s="2" t="n">
        <v>3.09299418204517</v>
      </c>
      <c r="L629" s="2" t="n">
        <v>0.662</v>
      </c>
      <c r="M629" s="2" t="n">
        <v>0.112</v>
      </c>
      <c r="N629" s="2" t="n">
        <v>6.931</v>
      </c>
      <c r="O629" s="2" t="s">
        <v>41</v>
      </c>
      <c r="P629" s="2" t="n">
        <v>173.6</v>
      </c>
      <c r="Q629" s="2" t="n">
        <v>78.2</v>
      </c>
      <c r="R629" s="2" t="n">
        <v>7.387</v>
      </c>
      <c r="S629" s="2" t="n">
        <v>0.457037010132682</v>
      </c>
      <c r="T629" s="2" t="n">
        <v>0.144566390226378</v>
      </c>
      <c r="U629" s="2" t="n">
        <v>-0.654444511478396</v>
      </c>
      <c r="V629" s="2" t="n">
        <v>0.161214543385734</v>
      </c>
      <c r="W629" s="2" t="n">
        <v>0.112267064792251</v>
      </c>
      <c r="X629" s="2" t="n">
        <v>0.0306997880864274</v>
      </c>
      <c r="Y629" s="2" t="n">
        <v>0.0997597818494188</v>
      </c>
      <c r="Z629" s="2" t="n">
        <v>0.151303689000149</v>
      </c>
      <c r="AA629" s="2" t="n">
        <v>0.174547315465859</v>
      </c>
      <c r="AB629" s="2" t="n">
        <v>0.166869603796213</v>
      </c>
      <c r="AC629" s="2" t="n">
        <v>0.12366785381858</v>
      </c>
      <c r="AD629" s="2" t="n">
        <v>0.0972472131763356</v>
      </c>
      <c r="AE629" s="2" t="n">
        <v>0.0988626980962111</v>
      </c>
      <c r="AF629" s="2" t="n">
        <v>0.0570420567108054</v>
      </c>
      <c r="AG629" s="2" t="n">
        <v>-0.906821460061269</v>
      </c>
      <c r="AH629" s="3" t="b">
        <f aca="false">TRUE()</f>
        <v>1</v>
      </c>
      <c r="AI629" s="3" t="n">
        <v>-0.171648519421338</v>
      </c>
      <c r="AJ629" s="3" t="b">
        <f aca="false">TRUE()</f>
        <v>1</v>
      </c>
      <c r="AK629" s="3" t="n">
        <v>-0.00534022830093786</v>
      </c>
      <c r="AL629" s="3" t="b">
        <f aca="false">TRUE()</f>
        <v>1</v>
      </c>
      <c r="AM629" s="3" t="n">
        <v>-1.1949115251672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98</v>
      </c>
      <c r="F630" s="2" t="n">
        <v>52.1250163489018</v>
      </c>
      <c r="G630" s="2" t="n">
        <v>0.807531380753138</v>
      </c>
      <c r="H630" s="2" t="n">
        <v>0.976609064499125</v>
      </c>
      <c r="I630" s="2" t="n">
        <v>0.147441139280332</v>
      </c>
      <c r="J630" s="2" t="n">
        <v>0.418591062690458</v>
      </c>
      <c r="K630" s="2" t="n">
        <v>3.74015240142353</v>
      </c>
      <c r="L630" s="2" t="n">
        <v>0.728</v>
      </c>
      <c r="M630" s="2" t="n">
        <v>0.105</v>
      </c>
      <c r="N630" s="2" t="n">
        <v>8.299</v>
      </c>
      <c r="O630" s="2" t="s">
        <v>41</v>
      </c>
      <c r="P630" s="2" t="n">
        <v>89.4</v>
      </c>
      <c r="Q630" s="2" t="n">
        <v>41.6</v>
      </c>
      <c r="R630" s="2" t="n">
        <v>3.805</v>
      </c>
      <c r="S630" s="2" t="n">
        <v>0.492572992004493</v>
      </c>
      <c r="T630" s="2" t="n">
        <v>0.236814948845167</v>
      </c>
      <c r="U630" s="2" t="n">
        <v>-0.526311982169137</v>
      </c>
      <c r="V630" s="2" t="n">
        <v>0.287904379215916</v>
      </c>
      <c r="W630" s="2" t="n">
        <v>0.168938597006009</v>
      </c>
      <c r="X630" s="2" t="n">
        <v>0.0749741996207289</v>
      </c>
      <c r="Y630" s="2" t="n">
        <v>0.132870405740712</v>
      </c>
      <c r="Z630" s="2" t="n">
        <v>0.147979719484106</v>
      </c>
      <c r="AA630" s="2" t="n">
        <v>0.156837781172217</v>
      </c>
      <c r="AB630" s="2" t="n">
        <v>0.147568527128984</v>
      </c>
      <c r="AC630" s="2" t="n">
        <v>0.0562561702672117</v>
      </c>
      <c r="AD630" s="2" t="n">
        <v>0.0603407668870345</v>
      </c>
      <c r="AE630" s="2" t="n">
        <v>0.0890083901189386</v>
      </c>
      <c r="AF630" s="2" t="n">
        <v>0.134164039580067</v>
      </c>
      <c r="AG630" s="2" t="n">
        <v>-0.475061705890416</v>
      </c>
      <c r="AH630" s="3" t="b">
        <f aca="false">TRUE()</f>
        <v>1</v>
      </c>
      <c r="AI630" s="3" t="n">
        <v>0.515157928841706</v>
      </c>
      <c r="AJ630" s="3" t="b">
        <f aca="false">TRUE()</f>
        <v>1</v>
      </c>
      <c r="AK630" s="3" t="n">
        <v>-0.187372358211177</v>
      </c>
      <c r="AL630" s="3" t="b">
        <f aca="false">TRUE()</f>
        <v>1</v>
      </c>
      <c r="AM630" s="3" t="n">
        <v>-1.8108565170935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100</v>
      </c>
      <c r="F631" s="2" t="n">
        <v>21.3706222693432</v>
      </c>
      <c r="G631" s="2" t="n">
        <v>0.878238341968912</v>
      </c>
      <c r="H631" s="2" t="n">
        <v>0.97186622230163</v>
      </c>
      <c r="I631" s="2" t="n">
        <v>0.239793447591789</v>
      </c>
      <c r="J631" s="2" t="n">
        <v>0.479814770114276</v>
      </c>
      <c r="K631" s="2" t="n">
        <v>2.62387803895127</v>
      </c>
      <c r="L631" s="2" t="n">
        <v>0.584</v>
      </c>
      <c r="M631" s="2" t="n">
        <v>0.086</v>
      </c>
      <c r="N631" s="2" t="n">
        <v>5.888</v>
      </c>
      <c r="O631" s="2" t="s">
        <v>41</v>
      </c>
      <c r="P631" s="2" t="n">
        <v>376.1</v>
      </c>
      <c r="Q631" s="2" t="n">
        <v>104</v>
      </c>
      <c r="R631" s="2" t="n">
        <v>16.006</v>
      </c>
      <c r="S631" s="2" t="n">
        <v>0.406599497747926</v>
      </c>
      <c r="T631" s="2" t="n">
        <v>-0.631925598226548</v>
      </c>
      <c r="U631" s="2" t="n">
        <v>-0.265790556630395</v>
      </c>
      <c r="V631" s="2" t="n">
        <v>0.12259067120167</v>
      </c>
      <c r="W631" s="2" t="n">
        <v>0.0758085712994497</v>
      </c>
      <c r="X631" s="2" t="n">
        <v>0.0890483782063014</v>
      </c>
      <c r="Y631" s="2" t="n">
        <v>0.129446705003387</v>
      </c>
      <c r="Z631" s="2" t="n">
        <v>0.187975244925185</v>
      </c>
      <c r="AA631" s="2" t="n">
        <v>0.156828937281117</v>
      </c>
      <c r="AB631" s="2" t="n">
        <v>0.113085269463594</v>
      </c>
      <c r="AC631" s="2" t="n">
        <v>0.050359806714563</v>
      </c>
      <c r="AD631" s="2" t="n">
        <v>0.0384102716239222</v>
      </c>
      <c r="AE631" s="2" t="n">
        <v>0.109932351520982</v>
      </c>
      <c r="AF631" s="2" t="n">
        <v>0.124913035260947</v>
      </c>
      <c r="AG631" s="2" t="n">
        <v>-1.21979820138175</v>
      </c>
      <c r="AH631" s="3" t="b">
        <f aca="false">TRUE()</f>
        <v>1</v>
      </c>
      <c r="AI631" s="3" t="n">
        <v>-0.983328867368572</v>
      </c>
      <c r="AJ631" s="3" t="b">
        <f aca="false">TRUE()</f>
        <v>1</v>
      </c>
      <c r="AK631" s="3" t="n">
        <v>-0.681459567967541</v>
      </c>
      <c r="AL631" s="3" t="b">
        <f aca="false">TRUE()</f>
        <v>1</v>
      </c>
      <c r="AM631" s="3" t="n">
        <v>0.286428865154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</v>
      </c>
      <c r="E632" s="2" t="n">
        <v>101</v>
      </c>
      <c r="F632" s="2" t="n">
        <v>21.3706222693432</v>
      </c>
      <c r="G632" s="2" t="n">
        <v>0.552896725440806</v>
      </c>
      <c r="H632" s="2" t="n">
        <v>0.986814821761798</v>
      </c>
      <c r="I632" s="2" t="n">
        <v>0.0918724786552821</v>
      </c>
      <c r="J632" s="2" t="n">
        <v>0.221031928214278</v>
      </c>
      <c r="K632" s="2" t="n">
        <v>6.63448810086512</v>
      </c>
      <c r="L632" s="2" t="n">
        <v>0.586</v>
      </c>
      <c r="M632" s="2" t="n">
        <v>0.075</v>
      </c>
      <c r="N632" s="2" t="n">
        <v>14.02</v>
      </c>
      <c r="O632" s="2" t="s">
        <v>41</v>
      </c>
      <c r="P632" s="2" t="n">
        <v>387</v>
      </c>
      <c r="Q632" s="2" t="n">
        <v>112.1</v>
      </c>
      <c r="R632" s="2" t="n">
        <v>16.468</v>
      </c>
      <c r="S632" s="2" t="n">
        <v>-1</v>
      </c>
      <c r="T632" s="2" t="n">
        <v>-0.569793741347372</v>
      </c>
      <c r="U632" s="2" t="n">
        <v>-0.0123253115225821</v>
      </c>
      <c r="V632" s="2" t="n">
        <v>0.0161754454276811</v>
      </c>
      <c r="W632" s="2" t="n">
        <v>0.0207811727733686</v>
      </c>
      <c r="X632" s="2" t="n">
        <v>0.0578533220323468</v>
      </c>
      <c r="Y632" s="2" t="n">
        <v>0.115058652637628</v>
      </c>
      <c r="Z632" s="2" t="n">
        <v>0.152279452545864</v>
      </c>
      <c r="AA632" s="2" t="n">
        <v>0.1394625930854</v>
      </c>
      <c r="AB632" s="2" t="n">
        <v>0.124821882848372</v>
      </c>
      <c r="AC632" s="2" t="n">
        <v>0.150678408279376</v>
      </c>
      <c r="AD632" s="2" t="n">
        <v>0.151144372246955</v>
      </c>
      <c r="AE632" s="2" t="n">
        <v>0.0899884890348024</v>
      </c>
      <c r="AF632" s="2" t="n">
        <v>0.0187128272892567</v>
      </c>
      <c r="AG632" s="2" t="n">
        <v>1.45593079742539</v>
      </c>
      <c r="AH632" s="3" t="b">
        <f aca="false">TRUE()</f>
        <v>1</v>
      </c>
      <c r="AI632" s="3" t="n">
        <v>-0.96251655075454</v>
      </c>
      <c r="AJ632" s="3" t="b">
        <f aca="false">TRUE()</f>
        <v>1</v>
      </c>
      <c r="AK632" s="3" t="n">
        <v>-0.967510057826488</v>
      </c>
      <c r="AL632" s="3" t="b">
        <f aca="false">TRUE()</f>
        <v>1</v>
      </c>
      <c r="AM632" s="3" t="n">
        <v>0.36616521209012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104</v>
      </c>
      <c r="F633" s="2" t="n">
        <v>18.434948822922</v>
      </c>
      <c r="G633" s="2" t="n">
        <v>0.873646209386282</v>
      </c>
      <c r="H633" s="2" t="n">
        <v>0.978667075220001</v>
      </c>
      <c r="I633" s="2" t="n">
        <v>0.246499175860728</v>
      </c>
      <c r="J633" s="2" t="n">
        <v>0.452460011010291</v>
      </c>
      <c r="K633" s="2" t="n">
        <v>2.27107993630952</v>
      </c>
      <c r="L633" s="2" t="n">
        <v>0.452</v>
      </c>
      <c r="M633" s="2" t="n">
        <v>0.103</v>
      </c>
      <c r="N633" s="2" t="n">
        <v>5.085</v>
      </c>
      <c r="O633" s="2" t="s">
        <v>41</v>
      </c>
      <c r="P633" s="2" t="n">
        <v>229.5</v>
      </c>
      <c r="Q633" s="2" t="n">
        <v>55.7</v>
      </c>
      <c r="R633" s="2" t="n">
        <v>9.768</v>
      </c>
      <c r="S633" s="2" t="n">
        <v>0.609301099535554</v>
      </c>
      <c r="T633" s="2" t="n">
        <v>-0.462823318827108</v>
      </c>
      <c r="U633" s="2" t="n">
        <v>0.359353034005335</v>
      </c>
      <c r="V633" s="2" t="n">
        <v>0.00908968484596218</v>
      </c>
      <c r="W633" s="2" t="n">
        <v>0.0645125410877236</v>
      </c>
      <c r="X633" s="2" t="n">
        <v>0.0501421961658441</v>
      </c>
      <c r="Y633" s="2" t="n">
        <v>0.134837358958074</v>
      </c>
      <c r="Z633" s="2" t="n">
        <v>0.145688944812647</v>
      </c>
      <c r="AA633" s="2" t="n">
        <v>0.120152125544105</v>
      </c>
      <c r="AB633" s="2" t="n">
        <v>0.104770385649627</v>
      </c>
      <c r="AC633" s="2" t="n">
        <v>0.0951519865401478</v>
      </c>
      <c r="AD633" s="2" t="n">
        <v>0.108327154418066</v>
      </c>
      <c r="AE633" s="2" t="n">
        <v>0.119842997845793</v>
      </c>
      <c r="AF633" s="2" t="n">
        <v>0.121086850065697</v>
      </c>
      <c r="AG633" s="2" t="n">
        <v>-1.45517189750024</v>
      </c>
      <c r="AH633" s="3" t="b">
        <f aca="false">TRUE()</f>
        <v>1</v>
      </c>
      <c r="AI633" s="3" t="n">
        <v>-2.35694176389466</v>
      </c>
      <c r="AJ633" s="3" t="b">
        <f aca="false">TRUE()</f>
        <v>1</v>
      </c>
      <c r="AK633" s="3" t="n">
        <v>-0.239381538185531</v>
      </c>
      <c r="AL633" s="3" t="b">
        <f aca="false">TRUE()</f>
        <v>1</v>
      </c>
      <c r="AM633" s="3" t="n">
        <v>-0.78598842482665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105</v>
      </c>
      <c r="F634" s="2" t="n">
        <v>45</v>
      </c>
      <c r="G634" s="2" t="n">
        <v>0.744471744471745</v>
      </c>
      <c r="H634" s="2" t="n">
        <v>0.989826781790784</v>
      </c>
      <c r="I634" s="2" t="n">
        <v>0.108592113545155</v>
      </c>
      <c r="J634" s="2" t="n">
        <v>0.257217277588108</v>
      </c>
      <c r="K634" s="2" t="n">
        <v>6.18110390461854</v>
      </c>
      <c r="L634" s="2" t="n">
        <v>0.636</v>
      </c>
      <c r="M634" s="2" t="n">
        <v>0.19</v>
      </c>
      <c r="N634" s="2" t="n">
        <v>13.208</v>
      </c>
      <c r="O634" s="2" t="s">
        <v>41</v>
      </c>
      <c r="P634" s="2" t="n">
        <v>299</v>
      </c>
      <c r="Q634" s="2" t="n">
        <v>91</v>
      </c>
      <c r="R634" s="2" t="n">
        <v>12.723</v>
      </c>
      <c r="S634" s="2" t="n">
        <v>0.788831102962035</v>
      </c>
      <c r="T634" s="2" t="n">
        <v>-0.375698406375229</v>
      </c>
      <c r="U634" s="2" t="n">
        <v>0.358086369115509</v>
      </c>
      <c r="V634" s="2" t="n">
        <v>0.171977641009483</v>
      </c>
      <c r="W634" s="2" t="n">
        <v>0.0206590394316781</v>
      </c>
      <c r="X634" s="2" t="n">
        <v>0.0808137166026947</v>
      </c>
      <c r="Y634" s="2" t="n">
        <v>0.139055568379418</v>
      </c>
      <c r="Z634" s="2" t="n">
        <v>0.134491746237015</v>
      </c>
      <c r="AA634" s="2" t="n">
        <v>0.143119032599126</v>
      </c>
      <c r="AB634" s="2" t="n">
        <v>0.173330328624106</v>
      </c>
      <c r="AC634" s="2" t="n">
        <v>0.110747744494667</v>
      </c>
      <c r="AD634" s="2" t="n">
        <v>0.10545358365313</v>
      </c>
      <c r="AE634" s="2" t="n">
        <v>0.088978219066432</v>
      </c>
      <c r="AF634" s="2" t="n">
        <v>0.0240100603434117</v>
      </c>
      <c r="AG634" s="2" t="n">
        <v>1.15344982251881</v>
      </c>
      <c r="AH634" s="3" t="b">
        <f aca="false">TRUE()</f>
        <v>1</v>
      </c>
      <c r="AI634" s="3" t="n">
        <v>-0.442208635403749</v>
      </c>
      <c r="AJ634" s="3" t="b">
        <f aca="false">TRUE()</f>
        <v>1</v>
      </c>
      <c r="AK634" s="3" t="n">
        <v>2.02301779069887</v>
      </c>
      <c r="AL634" s="3" t="b">
        <f aca="false">FALSE()</f>
        <v>0</v>
      </c>
      <c r="AM634" s="3" t="n">
        <v>-0.277577772345917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111</v>
      </c>
      <c r="F635" s="2" t="n">
        <v>29.7448812969422</v>
      </c>
      <c r="G635" s="2" t="n">
        <v>0.804107424960506</v>
      </c>
      <c r="H635" s="2" t="n">
        <v>0.979379005563429</v>
      </c>
      <c r="I635" s="2" t="n">
        <v>0.183695841346428</v>
      </c>
      <c r="J635" s="2" t="n">
        <v>0.380341164163035</v>
      </c>
      <c r="K635" s="2" t="n">
        <v>3.68640656836525</v>
      </c>
      <c r="L635" s="2" t="n">
        <v>0.627</v>
      </c>
      <c r="M635" s="2" t="n">
        <v>0.081</v>
      </c>
      <c r="N635" s="2" t="n">
        <v>8.078</v>
      </c>
      <c r="O635" s="2" t="s">
        <v>41</v>
      </c>
      <c r="P635" s="2" t="n">
        <v>489.7</v>
      </c>
      <c r="Q635" s="2" t="n">
        <v>178.9</v>
      </c>
      <c r="R635" s="2" t="n">
        <v>20.838</v>
      </c>
      <c r="S635" s="2" t="n">
        <v>0.250644303032192</v>
      </c>
      <c r="T635" s="2" t="n">
        <v>0.318451146736675</v>
      </c>
      <c r="U635" s="2" t="n">
        <v>-0.86894874638633</v>
      </c>
      <c r="V635" s="2" t="n">
        <v>0.340911799639689</v>
      </c>
      <c r="W635" s="2" t="n">
        <v>0.156670604748247</v>
      </c>
      <c r="X635" s="2" t="n">
        <v>0.121255354529038</v>
      </c>
      <c r="Y635" s="2" t="n">
        <v>0.170234563010789</v>
      </c>
      <c r="Z635" s="2" t="n">
        <v>0.196855157659436</v>
      </c>
      <c r="AA635" s="2" t="n">
        <v>0.19083702667865</v>
      </c>
      <c r="AB635" s="2" t="n">
        <v>0.135770522373105</v>
      </c>
      <c r="AC635" s="2" t="n">
        <v>0.0640457889300113</v>
      </c>
      <c r="AD635" s="2" t="n">
        <v>0.0143502728044367</v>
      </c>
      <c r="AE635" s="2" t="n">
        <v>0.0290227889249674</v>
      </c>
      <c r="AF635" s="2" t="n">
        <v>0.0776285250895666</v>
      </c>
      <c r="AG635" s="2" t="n">
        <v>-0.510918915107728</v>
      </c>
      <c r="AH635" s="3" t="b">
        <f aca="false">TRUE()</f>
        <v>1</v>
      </c>
      <c r="AI635" s="3" t="n">
        <v>-0.535864060166891</v>
      </c>
      <c r="AJ635" s="3" t="b">
        <f aca="false">TRUE()</f>
        <v>1</v>
      </c>
      <c r="AK635" s="3" t="n">
        <v>-0.811482517903426</v>
      </c>
      <c r="AL635" s="3" t="b">
        <f aca="false">TRUE()</f>
        <v>1</v>
      </c>
      <c r="AM635" s="3" t="n">
        <v>1.1174425359717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112</v>
      </c>
      <c r="F636" s="2" t="n">
        <v>18.434948822922</v>
      </c>
      <c r="G636" s="2" t="n">
        <v>0.848661233993015</v>
      </c>
      <c r="H636" s="2" t="n">
        <v>0.992209040353067</v>
      </c>
      <c r="I636" s="2" t="n">
        <v>0.133322555029005</v>
      </c>
      <c r="J636" s="2" t="n">
        <v>0.297354805178879</v>
      </c>
      <c r="K636" s="2" t="n">
        <v>5.17839825153479</v>
      </c>
      <c r="L636" s="2" t="n">
        <v>0.65</v>
      </c>
      <c r="M636" s="2" t="n">
        <v>0.082</v>
      </c>
      <c r="N636" s="2" t="n">
        <v>11.026</v>
      </c>
      <c r="O636" s="2" t="s">
        <v>41</v>
      </c>
      <c r="P636" s="2" t="n">
        <v>340.5</v>
      </c>
      <c r="Q636" s="2" t="n">
        <v>133.4</v>
      </c>
      <c r="R636" s="2" t="n">
        <v>14.489</v>
      </c>
      <c r="S636" s="2" t="n">
        <v>0.487238767210918</v>
      </c>
      <c r="T636" s="2" t="n">
        <v>-0.241877854330424</v>
      </c>
      <c r="U636" s="2" t="n">
        <v>-0.884234638248007</v>
      </c>
      <c r="V636" s="2" t="n">
        <v>0.283908420875196</v>
      </c>
      <c r="W636" s="2" t="n">
        <v>0.133075487089768</v>
      </c>
      <c r="X636" s="2" t="n">
        <v>0.0700715093892098</v>
      </c>
      <c r="Y636" s="2" t="n">
        <v>0.149311346010525</v>
      </c>
      <c r="Z636" s="2" t="n">
        <v>0.174507751845885</v>
      </c>
      <c r="AA636" s="2" t="n">
        <v>0.163005525449474</v>
      </c>
      <c r="AB636" s="2" t="n">
        <v>0.130366585074323</v>
      </c>
      <c r="AC636" s="2" t="n">
        <v>0.110297492644566</v>
      </c>
      <c r="AD636" s="2" t="n">
        <v>0.108262467796004</v>
      </c>
      <c r="AE636" s="2" t="n">
        <v>0.0747709337577363</v>
      </c>
      <c r="AF636" s="2" t="n">
        <v>0.0194063880322765</v>
      </c>
      <c r="AG636" s="2" t="n">
        <v>0.484482121394627</v>
      </c>
      <c r="AH636" s="3" t="b">
        <f aca="false">TRUE()</f>
        <v>1</v>
      </c>
      <c r="AI636" s="3" t="n">
        <v>-0.296522419105527</v>
      </c>
      <c r="AJ636" s="3" t="b">
        <f aca="false">TRUE()</f>
        <v>1</v>
      </c>
      <c r="AK636" s="3" t="n">
        <v>-0.785477927916249</v>
      </c>
      <c r="AL636" s="3" t="b">
        <f aca="false">TRUE()</f>
        <v>1</v>
      </c>
      <c r="AM636" s="3" t="n">
        <v>0.026005566905172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</v>
      </c>
      <c r="E637" s="2" t="n">
        <v>113</v>
      </c>
      <c r="F637" s="2" t="n">
        <v>17.1027289690524</v>
      </c>
      <c r="G637" s="2" t="n">
        <v>0.854320987654321</v>
      </c>
      <c r="H637" s="2" t="n">
        <v>0.969434318382403</v>
      </c>
      <c r="I637" s="2" t="n">
        <v>0.21510785277264</v>
      </c>
      <c r="J637" s="2" t="n">
        <v>0.485143198563155</v>
      </c>
      <c r="K637" s="2" t="n">
        <v>2.61277821405151</v>
      </c>
      <c r="L637" s="2" t="n">
        <v>0.65</v>
      </c>
      <c r="M637" s="2" t="n">
        <v>0.106</v>
      </c>
      <c r="N637" s="2" t="n">
        <v>5.831</v>
      </c>
      <c r="O637" s="2" t="s">
        <v>41</v>
      </c>
      <c r="P637" s="2" t="n">
        <v>376.2</v>
      </c>
      <c r="Q637" s="2" t="n">
        <v>132.2</v>
      </c>
      <c r="R637" s="2" t="n">
        <v>16.006</v>
      </c>
      <c r="S637" s="2" t="n">
        <v>0.643478250014577</v>
      </c>
      <c r="T637" s="2" t="n">
        <v>-0.261641063212454</v>
      </c>
      <c r="U637" s="2" t="n">
        <v>-0.773099575430527</v>
      </c>
      <c r="V637" s="2" t="n">
        <v>0.0369369070844523</v>
      </c>
      <c r="W637" s="2" t="n">
        <v>0.0369369070844523</v>
      </c>
      <c r="X637" s="2" t="n">
        <v>0.0354308901758313</v>
      </c>
      <c r="Y637" s="2" t="n">
        <v>0.0745448461117073</v>
      </c>
      <c r="Z637" s="2" t="n">
        <v>0.136117610291892</v>
      </c>
      <c r="AA637" s="2" t="n">
        <v>0.189947304213776</v>
      </c>
      <c r="AB637" s="2" t="n">
        <v>0.171478997478316</v>
      </c>
      <c r="AC637" s="2" t="n">
        <v>0.14303694606842</v>
      </c>
      <c r="AD637" s="2" t="n">
        <v>0.0999255734229264</v>
      </c>
      <c r="AE637" s="2" t="n">
        <v>0.0763877682855535</v>
      </c>
      <c r="AF637" s="2" t="n">
        <v>0.0731300639515774</v>
      </c>
      <c r="AG637" s="2" t="n">
        <v>-1.22720358931712</v>
      </c>
      <c r="AH637" s="3" t="b">
        <f aca="false">TRUE()</f>
        <v>1</v>
      </c>
      <c r="AI637" s="3" t="n">
        <v>-0.296522419105527</v>
      </c>
      <c r="AJ637" s="3" t="b">
        <f aca="false">TRUE()</f>
        <v>1</v>
      </c>
      <c r="AK637" s="3" t="n">
        <v>-0.161367768224</v>
      </c>
      <c r="AL637" s="3" t="b">
        <f aca="false">TRUE()</f>
        <v>1</v>
      </c>
      <c r="AM637" s="3" t="n">
        <v>0.2871603912729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</v>
      </c>
      <c r="E638" s="2" t="n">
        <v>114</v>
      </c>
      <c r="F638" s="2" t="n">
        <v>21.3706222693432</v>
      </c>
      <c r="G638" s="2" t="n">
        <v>0.725993377483444</v>
      </c>
      <c r="H638" s="2" t="n">
        <v>0.994690458247677</v>
      </c>
      <c r="I638" s="2" t="n">
        <v>0.0966612777642606</v>
      </c>
      <c r="J638" s="2" t="n">
        <v>0.22983155533318</v>
      </c>
      <c r="K638" s="2" t="n">
        <v>6.4851420644866</v>
      </c>
      <c r="L638" s="2" t="n">
        <v>0.621</v>
      </c>
      <c r="M638" s="2" t="n">
        <v>0.064</v>
      </c>
      <c r="N638" s="2" t="n">
        <v>13.676</v>
      </c>
      <c r="O638" s="2" t="s">
        <v>41</v>
      </c>
      <c r="P638" s="2" t="n">
        <v>283.4</v>
      </c>
      <c r="Q638" s="2" t="n">
        <v>103.3</v>
      </c>
      <c r="R638" s="2" t="n">
        <v>12.06</v>
      </c>
      <c r="S638" s="2" t="n">
        <v>0.384800156420511</v>
      </c>
      <c r="T638" s="2" t="n">
        <v>-0.665495034994918</v>
      </c>
      <c r="U638" s="2" t="n">
        <v>-0.319499960335653</v>
      </c>
      <c r="V638" s="2" t="n">
        <v>0.106121423841298</v>
      </c>
      <c r="W638" s="2" t="n">
        <v>0.0388929013862021</v>
      </c>
      <c r="X638" s="2" t="n">
        <v>0.025795607768342</v>
      </c>
      <c r="Y638" s="2" t="n">
        <v>0.0955389554598199</v>
      </c>
      <c r="Z638" s="2" t="n">
        <v>0.163001801188087</v>
      </c>
      <c r="AA638" s="2" t="n">
        <v>0.175218835355443</v>
      </c>
      <c r="AB638" s="2" t="n">
        <v>0.152026093113292</v>
      </c>
      <c r="AC638" s="2" t="n">
        <v>0.150533033033629</v>
      </c>
      <c r="AD638" s="2" t="n">
        <v>0.142012804701223</v>
      </c>
      <c r="AE638" s="2" t="n">
        <v>0.0847192020105272</v>
      </c>
      <c r="AF638" s="2" t="n">
        <v>0.0111536673696364</v>
      </c>
      <c r="AG638" s="2" t="n">
        <v>1.35629270889873</v>
      </c>
      <c r="AH638" s="3" t="b">
        <f aca="false">TRUE()</f>
        <v>1</v>
      </c>
      <c r="AI638" s="3" t="n">
        <v>-0.598301010008986</v>
      </c>
      <c r="AJ638" s="3" t="b">
        <f aca="false">TRUE()</f>
        <v>1</v>
      </c>
      <c r="AK638" s="3" t="n">
        <v>-1.25356054768544</v>
      </c>
      <c r="AL638" s="3" t="b">
        <f aca="false">TRUE()</f>
        <v>1</v>
      </c>
      <c r="AM638" s="3" t="n">
        <v>-0.39169584685957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</v>
      </c>
      <c r="E639" s="2" t="n">
        <v>115</v>
      </c>
      <c r="F639" s="2" t="n">
        <v>26.565051177078</v>
      </c>
      <c r="G639" s="2" t="n">
        <v>0.756198347107438</v>
      </c>
      <c r="H639" s="2" t="n">
        <v>0.99275103618167</v>
      </c>
      <c r="I639" s="2" t="n">
        <v>0.115063129227918</v>
      </c>
      <c r="J639" s="2" t="n">
        <v>0.265242509812822</v>
      </c>
      <c r="K639" s="2" t="n">
        <v>3.86128698198343</v>
      </c>
      <c r="L639" s="2" t="n">
        <v>0.44</v>
      </c>
      <c r="M639" s="2" t="n">
        <v>0.072</v>
      </c>
      <c r="N639" s="2" t="n">
        <v>8.216</v>
      </c>
      <c r="O639" s="2" t="s">
        <v>41</v>
      </c>
      <c r="P639" s="2" t="n">
        <v>870.2</v>
      </c>
      <c r="Q639" s="2" t="n">
        <v>93.5</v>
      </c>
      <c r="R639" s="2" t="n">
        <v>37.029</v>
      </c>
      <c r="S639" s="2" t="n">
        <v>0.584708281234886</v>
      </c>
      <c r="T639" s="2" t="n">
        <v>-0.324831873609434</v>
      </c>
      <c r="U639" s="2" t="n">
        <v>-0.797598995316608</v>
      </c>
      <c r="V639" s="2" t="n">
        <v>0.116297055338202</v>
      </c>
      <c r="W639" s="2" t="n">
        <v>0.0458071917595878</v>
      </c>
      <c r="X639" s="2" t="n">
        <v>0.0935354927099649</v>
      </c>
      <c r="Y639" s="2" t="n">
        <v>0.130326114894743</v>
      </c>
      <c r="Z639" s="2" t="n">
        <v>0.166057995391358</v>
      </c>
      <c r="AA639" s="2" t="n">
        <v>0.165006974934625</v>
      </c>
      <c r="AB639" s="2" t="n">
        <v>0.179592037116821</v>
      </c>
      <c r="AC639" s="2" t="n">
        <v>0.131894441771447</v>
      </c>
      <c r="AD639" s="2" t="n">
        <v>0.0403396730698085</v>
      </c>
      <c r="AE639" s="2" t="n">
        <v>0.0501257805374592</v>
      </c>
      <c r="AF639" s="2" t="n">
        <v>0.0431214895737736</v>
      </c>
      <c r="AG639" s="2" t="n">
        <v>-0.394245245312396</v>
      </c>
      <c r="AH639" s="3" t="b">
        <f aca="false">TRUE()</f>
        <v>1</v>
      </c>
      <c r="AI639" s="3" t="n">
        <v>-2.48181566357885</v>
      </c>
      <c r="AJ639" s="3" t="b">
        <f aca="false">TRUE()</f>
        <v>1</v>
      </c>
      <c r="AK639" s="3" t="n">
        <v>-1.04552382778802</v>
      </c>
      <c r="AL639" s="3" t="b">
        <f aca="false">TRUE()</f>
        <v>1</v>
      </c>
      <c r="AM639" s="3" t="n">
        <v>3.90089941753896</v>
      </c>
      <c r="AN639" s="3" t="b">
        <f aca="false">FALSE()</f>
        <v>0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</v>
      </c>
      <c r="E640" s="2" t="n">
        <v>117</v>
      </c>
      <c r="F640" s="2" t="n">
        <v>37.8749836510982</v>
      </c>
      <c r="G640" s="2" t="n">
        <v>0.742268041237113</v>
      </c>
      <c r="H640" s="2" t="n">
        <v>0.982082340608272</v>
      </c>
      <c r="I640" s="2" t="n">
        <v>0.148739719666195</v>
      </c>
      <c r="J640" s="2" t="n">
        <v>0.341265195516369</v>
      </c>
      <c r="K640" s="2" t="n">
        <v>3.50237715706985</v>
      </c>
      <c r="L640" s="2" t="n">
        <v>0.523</v>
      </c>
      <c r="M640" s="2" t="n">
        <v>0.167</v>
      </c>
      <c r="N640" s="2" t="n">
        <v>7.778</v>
      </c>
      <c r="O640" s="2" t="s">
        <v>41</v>
      </c>
      <c r="P640" s="2" t="n">
        <v>694.1</v>
      </c>
      <c r="Q640" s="2" t="n">
        <v>80.5</v>
      </c>
      <c r="R640" s="2" t="n">
        <v>29.535</v>
      </c>
      <c r="S640" s="2" t="n">
        <v>-1</v>
      </c>
      <c r="T640" s="2" t="n">
        <v>-0.379488229750455</v>
      </c>
      <c r="U640" s="2" t="n">
        <v>-0.354908538968082</v>
      </c>
      <c r="V640" s="2" t="n">
        <v>0.0540758618364534</v>
      </c>
      <c r="W640" s="2" t="n">
        <v>0.0162895904220829</v>
      </c>
      <c r="X640" s="2" t="n">
        <v>0.0200232051472573</v>
      </c>
      <c r="Y640" s="2" t="n">
        <v>0.13148143025536</v>
      </c>
      <c r="Z640" s="2" t="n">
        <v>0.165551324644788</v>
      </c>
      <c r="AA640" s="2" t="n">
        <v>0.168661557077199</v>
      </c>
      <c r="AB640" s="2" t="n">
        <v>0.145435409295602</v>
      </c>
      <c r="AC640" s="2" t="n">
        <v>0.1165440039358</v>
      </c>
      <c r="AD640" s="2" t="n">
        <v>0.0992183027444172</v>
      </c>
      <c r="AE640" s="2" t="n">
        <v>0.106710590125395</v>
      </c>
      <c r="AF640" s="2" t="n">
        <v>0.0463741767741813</v>
      </c>
      <c r="AG640" s="2" t="n">
        <v>-0.633696453894813</v>
      </c>
      <c r="AH640" s="3" t="b">
        <f aca="false">TRUE()</f>
        <v>1</v>
      </c>
      <c r="AI640" s="3" t="n">
        <v>-1.61810452409654</v>
      </c>
      <c r="AJ640" s="3" t="b">
        <f aca="false">TRUE()</f>
        <v>1</v>
      </c>
      <c r="AK640" s="3" t="n">
        <v>1.4249122209938</v>
      </c>
      <c r="AL640" s="3" t="b">
        <f aca="false">TRUE()</f>
        <v>1</v>
      </c>
      <c r="AM640" s="3" t="n">
        <v>2.61268192254819</v>
      </c>
      <c r="AN640" s="3" t="b">
        <f aca="false">FALSE()</f>
        <v>0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</v>
      </c>
      <c r="E641" s="2" t="n">
        <v>121</v>
      </c>
      <c r="F641" s="2" t="n">
        <v>9.46232220802563</v>
      </c>
      <c r="G641" s="2" t="n">
        <v>0.91437802907916</v>
      </c>
      <c r="H641" s="2" t="n">
        <v>0.971772860532961</v>
      </c>
      <c r="I641" s="2" t="n">
        <v>0.214352641975045</v>
      </c>
      <c r="J641" s="2" t="n">
        <v>0.50131438736683</v>
      </c>
      <c r="K641" s="2" t="n">
        <v>3.36600573744604</v>
      </c>
      <c r="L641" s="2" t="n">
        <v>0.768</v>
      </c>
      <c r="M641" s="2" t="n">
        <v>0.109</v>
      </c>
      <c r="N641" s="2" t="n">
        <v>7.541</v>
      </c>
      <c r="O641" s="2" t="s">
        <v>41</v>
      </c>
      <c r="P641" s="2" t="n">
        <v>229.5</v>
      </c>
      <c r="Q641" s="2" t="n">
        <v>91.8</v>
      </c>
      <c r="R641" s="2" t="n">
        <v>9.766</v>
      </c>
      <c r="S641" s="2" t="n">
        <v>0.417369682152036</v>
      </c>
      <c r="T641" s="2" t="n">
        <v>-0.234643104232445</v>
      </c>
      <c r="U641" s="2" t="n">
        <v>-0.775100012988053</v>
      </c>
      <c r="V641" s="2" t="n">
        <v>0.283491708600003</v>
      </c>
      <c r="W641" s="2" t="n">
        <v>0.0985672964527679</v>
      </c>
      <c r="X641" s="2" t="n">
        <v>0.0895232042180444</v>
      </c>
      <c r="Y641" s="2" t="n">
        <v>0.140435344572678</v>
      </c>
      <c r="Z641" s="2" t="n">
        <v>0.160329096205789</v>
      </c>
      <c r="AA641" s="2" t="n">
        <v>0.151629357743446</v>
      </c>
      <c r="AB641" s="2" t="n">
        <v>0.131734255913237</v>
      </c>
      <c r="AC641" s="2" t="n">
        <v>0.116310202283859</v>
      </c>
      <c r="AD641" s="2" t="n">
        <v>0.109343461947773</v>
      </c>
      <c r="AE641" s="2" t="n">
        <v>0.0811097913366956</v>
      </c>
      <c r="AF641" s="2" t="n">
        <v>0.0195852857784794</v>
      </c>
      <c r="AG641" s="2" t="n">
        <v>-0.724678363495315</v>
      </c>
      <c r="AH641" s="3" t="b">
        <f aca="false">TRUE()</f>
        <v>1</v>
      </c>
      <c r="AI641" s="3" t="n">
        <v>0.931404261122339</v>
      </c>
      <c r="AJ641" s="3" t="b">
        <f aca="false">TRUE()</f>
        <v>1</v>
      </c>
      <c r="AK641" s="3" t="n">
        <v>-0.083353998262469</v>
      </c>
      <c r="AL641" s="3" t="b">
        <f aca="false">TRUE()</f>
        <v>1</v>
      </c>
      <c r="AM641" s="3" t="n">
        <v>-0.78598842482665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122</v>
      </c>
      <c r="F642" s="2" t="n">
        <v>71.565051177078</v>
      </c>
      <c r="G642" s="2" t="n">
        <v>0.632872503840246</v>
      </c>
      <c r="H642" s="2" t="n">
        <v>0.965405250992661</v>
      </c>
      <c r="I642" s="2" t="n">
        <v>0.120425778794969</v>
      </c>
      <c r="J642" s="2" t="n">
        <v>0.304959253922932</v>
      </c>
      <c r="K642" s="2" t="n">
        <v>5.22556284567329</v>
      </c>
      <c r="L642" s="2" t="n">
        <v>0.727</v>
      </c>
      <c r="M642" s="2" t="n">
        <v>0.188</v>
      </c>
      <c r="N642" s="2" t="n">
        <v>11.423</v>
      </c>
      <c r="O642" s="2" t="s">
        <v>41</v>
      </c>
      <c r="P642" s="2" t="n">
        <v>283.9</v>
      </c>
      <c r="Q642" s="2" t="n">
        <v>90.4</v>
      </c>
      <c r="R642" s="2" t="n">
        <v>12.082</v>
      </c>
      <c r="S642" s="2" t="n">
        <v>0.732279494058265</v>
      </c>
      <c r="T642" s="2" t="n">
        <v>-0.0253286400832545</v>
      </c>
      <c r="U642" s="2" t="n">
        <v>-0.546205941037338</v>
      </c>
      <c r="V642" s="2" t="n">
        <v>0.325135110855588</v>
      </c>
      <c r="W642" s="2" t="n">
        <v>0.158097861292301</v>
      </c>
      <c r="X642" s="2" t="n">
        <v>0.115241662179142</v>
      </c>
      <c r="Y642" s="2" t="n">
        <v>0.139592342244103</v>
      </c>
      <c r="Z642" s="2" t="n">
        <v>0.156374905661614</v>
      </c>
      <c r="AA642" s="2" t="n">
        <v>0.171999620787603</v>
      </c>
      <c r="AB642" s="2" t="n">
        <v>0.117902022681186</v>
      </c>
      <c r="AC642" s="2" t="n">
        <v>0.104591823006802</v>
      </c>
      <c r="AD642" s="2" t="n">
        <v>0.0762664258343061</v>
      </c>
      <c r="AE642" s="2" t="n">
        <v>0.0847746805494502</v>
      </c>
      <c r="AF642" s="2" t="n">
        <v>0.0332565170557939</v>
      </c>
      <c r="AG642" s="2" t="n">
        <v>0.515948574204835</v>
      </c>
      <c r="AH642" s="3" t="b">
        <f aca="false">TRUE()</f>
        <v>1</v>
      </c>
      <c r="AI642" s="3" t="n">
        <v>0.50475177053469</v>
      </c>
      <c r="AJ642" s="3" t="b">
        <f aca="false">TRUE()</f>
        <v>1</v>
      </c>
      <c r="AK642" s="3" t="n">
        <v>1.97100861072452</v>
      </c>
      <c r="AL642" s="3" t="b">
        <f aca="false">FALSE()</f>
        <v>0</v>
      </c>
      <c r="AM642" s="3" t="n">
        <v>-0.388038216266193</v>
      </c>
      <c r="AN642" s="3" t="b">
        <f aca="false">TRUE()</f>
        <v>1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</v>
      </c>
      <c r="E643" s="2" t="n">
        <v>1</v>
      </c>
      <c r="F643" s="2" t="n">
        <v>17.1027289690524</v>
      </c>
      <c r="G643" s="2" t="n">
        <v>0.836220472440945</v>
      </c>
      <c r="H643" s="2" t="n">
        <v>0.98468505567217</v>
      </c>
      <c r="I643" s="2" t="n">
        <v>0.174610071863216</v>
      </c>
      <c r="J643" s="2" t="n">
        <v>0.367705681619662</v>
      </c>
      <c r="K643" s="2" t="n">
        <v>3.82894657971916</v>
      </c>
      <c r="L643" s="2" t="n">
        <v>0.627</v>
      </c>
      <c r="M643" s="2" t="n">
        <v>0.081</v>
      </c>
      <c r="N643" s="2" t="n">
        <v>8.358</v>
      </c>
      <c r="O643" s="2" t="s">
        <v>41</v>
      </c>
      <c r="P643" s="2" t="n">
        <v>281.5</v>
      </c>
      <c r="Q643" s="2" t="n">
        <v>82.3</v>
      </c>
      <c r="R643" s="2" t="n">
        <v>11.979</v>
      </c>
      <c r="S643" s="2" t="n">
        <v>1.30614473485313E-017</v>
      </c>
      <c r="T643" s="2" t="n">
        <v>-0.00998092669258644</v>
      </c>
      <c r="U643" s="2" t="n">
        <v>-0.853482775680313</v>
      </c>
      <c r="V643" s="2" t="n">
        <v>0.157660782141096</v>
      </c>
      <c r="W643" s="2" t="n">
        <v>0.0152132355472989</v>
      </c>
      <c r="X643" s="2" t="n">
        <v>0.0732721202424318</v>
      </c>
      <c r="Y643" s="2" t="n">
        <v>0.134835806090298</v>
      </c>
      <c r="Z643" s="2" t="n">
        <v>0.161745505570681</v>
      </c>
      <c r="AA643" s="2" t="n">
        <v>0.129940740723585</v>
      </c>
      <c r="AB643" s="2" t="n">
        <v>0.142158137199401</v>
      </c>
      <c r="AC643" s="2" t="n">
        <v>0.134964962544858</v>
      </c>
      <c r="AD643" s="2" t="n">
        <v>0.106449566102017</v>
      </c>
      <c r="AE643" s="2" t="n">
        <v>0.0866799818401724</v>
      </c>
      <c r="AF643" s="2" t="n">
        <v>0.029953179686557</v>
      </c>
      <c r="AG643" s="2" t="n">
        <v>-0.415821551868194</v>
      </c>
      <c r="AH643" s="3" t="b">
        <f aca="false">TRUE()</f>
        <v>1</v>
      </c>
      <c r="AI643" s="3" t="n">
        <v>-0.535864060166891</v>
      </c>
      <c r="AJ643" s="3" t="b">
        <f aca="false">TRUE()</f>
        <v>1</v>
      </c>
      <c r="AK643" s="3" t="n">
        <v>-0.811482517903426</v>
      </c>
      <c r="AL643" s="3" t="b">
        <f aca="false">TRUE()</f>
        <v>1</v>
      </c>
      <c r="AM643" s="3" t="n">
        <v>-0.40559484311444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</v>
      </c>
      <c r="E644" s="2" t="n">
        <v>5</v>
      </c>
      <c r="F644" s="2" t="n">
        <v>18.434948822922</v>
      </c>
      <c r="G644" s="2" t="n">
        <v>0.807780320366133</v>
      </c>
      <c r="H644" s="2" t="n">
        <v>0.987560036756741</v>
      </c>
      <c r="I644" s="2" t="n">
        <v>0.154133593721369</v>
      </c>
      <c r="J644" s="2" t="n">
        <v>0.332367262451567</v>
      </c>
      <c r="K644" s="2" t="n">
        <v>4.77768703302517</v>
      </c>
      <c r="L644" s="2" t="n">
        <v>0.647</v>
      </c>
      <c r="M644" s="2" t="n">
        <v>0.08</v>
      </c>
      <c r="N644" s="2" t="n">
        <v>10.272</v>
      </c>
      <c r="O644" s="2" t="s">
        <v>41</v>
      </c>
      <c r="P644" s="2" t="n">
        <v>351.4</v>
      </c>
      <c r="Q644" s="2" t="n">
        <v>107.9</v>
      </c>
      <c r="R644" s="2" t="n">
        <v>14.955</v>
      </c>
      <c r="S644" s="2" t="n">
        <v>0.474353060673852</v>
      </c>
      <c r="T644" s="2" t="n">
        <v>-0.389136678359073</v>
      </c>
      <c r="U644" s="2" t="n">
        <v>-0.504363428796532</v>
      </c>
      <c r="V644" s="2" t="n">
        <v>0.045155906020948</v>
      </c>
      <c r="W644" s="2" t="n">
        <v>0.00495029803443381</v>
      </c>
      <c r="X644" s="2" t="n">
        <v>0.0857256851135088</v>
      </c>
      <c r="Y644" s="2" t="n">
        <v>0.129647386498846</v>
      </c>
      <c r="Z644" s="2" t="n">
        <v>0.140727549028152</v>
      </c>
      <c r="AA644" s="2" t="n">
        <v>0.124695032223821</v>
      </c>
      <c r="AB644" s="2" t="n">
        <v>0.111054704513252</v>
      </c>
      <c r="AC644" s="2" t="n">
        <v>0.136965951357773</v>
      </c>
      <c r="AD644" s="2" t="n">
        <v>0.142663179462141</v>
      </c>
      <c r="AE644" s="2" t="n">
        <v>0.0955108147504545</v>
      </c>
      <c r="AF644" s="2" t="n">
        <v>0.0330096970520524</v>
      </c>
      <c r="AG644" s="2" t="n">
        <v>0.217142586769838</v>
      </c>
      <c r="AH644" s="3" t="b">
        <f aca="false">TRUE()</f>
        <v>1</v>
      </c>
      <c r="AI644" s="3" t="n">
        <v>-0.327740894026575</v>
      </c>
      <c r="AJ644" s="3" t="b">
        <f aca="false">TRUE()</f>
        <v>1</v>
      </c>
      <c r="AK644" s="3" t="n">
        <v>-0.837487107890603</v>
      </c>
      <c r="AL644" s="3" t="b">
        <f aca="false">TRUE()</f>
        <v>1</v>
      </c>
      <c r="AM644" s="3" t="n">
        <v>0.10574191384100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</v>
      </c>
      <c r="E645" s="2" t="n">
        <v>7</v>
      </c>
      <c r="F645" s="2" t="n">
        <v>45</v>
      </c>
      <c r="G645" s="2" t="n">
        <v>0.779190751445087</v>
      </c>
      <c r="H645" s="2" t="n">
        <v>0.982386998940559</v>
      </c>
      <c r="I645" s="2" t="n">
        <v>0.186233388270725</v>
      </c>
      <c r="J645" s="2" t="n">
        <v>0.374210520966637</v>
      </c>
      <c r="K645" s="2" t="n">
        <v>4.29947425436501</v>
      </c>
      <c r="L645" s="2" t="n">
        <v>0.708</v>
      </c>
      <c r="M645" s="2" t="n">
        <v>0.143</v>
      </c>
      <c r="N645" s="2" t="n">
        <v>9.424</v>
      </c>
      <c r="O645" s="2" t="s">
        <v>41</v>
      </c>
      <c r="P645" s="2" t="n">
        <v>277.6</v>
      </c>
      <c r="Q645" s="2" t="n">
        <v>112.2</v>
      </c>
      <c r="R645" s="2" t="n">
        <v>11.814</v>
      </c>
      <c r="S645" s="2" t="n">
        <v>0.789756793120727</v>
      </c>
      <c r="T645" s="2" t="n">
        <v>-0.137815158313015</v>
      </c>
      <c r="U645" s="2" t="n">
        <v>-0.67829195642754</v>
      </c>
      <c r="V645" s="2" t="n">
        <v>0.362141270411014</v>
      </c>
      <c r="W645" s="2" t="n">
        <v>0.0828183907165799</v>
      </c>
      <c r="X645" s="2" t="n">
        <v>0.172819157713287</v>
      </c>
      <c r="Y645" s="2" t="n">
        <v>0.165072739858395</v>
      </c>
      <c r="Z645" s="2" t="n">
        <v>0.137870894061436</v>
      </c>
      <c r="AA645" s="2" t="n">
        <v>0.125729888283237</v>
      </c>
      <c r="AB645" s="2" t="n">
        <v>0.118329725992832</v>
      </c>
      <c r="AC645" s="2" t="n">
        <v>0.112349289075688</v>
      </c>
      <c r="AD645" s="2" t="n">
        <v>0.0930078729561523</v>
      </c>
      <c r="AE645" s="2" t="n">
        <v>0.0546484889055676</v>
      </c>
      <c r="AF645" s="2" t="n">
        <v>0.0201719431534065</v>
      </c>
      <c r="AG645" s="2" t="n">
        <v>-0.101903089500795</v>
      </c>
      <c r="AH645" s="3" t="b">
        <f aca="false">TRUE()</f>
        <v>1</v>
      </c>
      <c r="AI645" s="3" t="n">
        <v>0.307034762701389</v>
      </c>
      <c r="AJ645" s="3" t="b">
        <f aca="false">TRUE()</f>
        <v>1</v>
      </c>
      <c r="AK645" s="3" t="n">
        <v>0.80080206130155</v>
      </c>
      <c r="AL645" s="3" t="b">
        <f aca="false">TRUE()</f>
        <v>1</v>
      </c>
      <c r="AM645" s="3" t="n">
        <v>-0.43412436174286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</v>
      </c>
      <c r="E646" s="2" t="n">
        <v>10</v>
      </c>
      <c r="F646" s="2" t="n">
        <v>26.565051177078</v>
      </c>
      <c r="G646" s="2" t="n">
        <v>0.752148997134671</v>
      </c>
      <c r="H646" s="2" t="n">
        <v>0.965214835817171</v>
      </c>
      <c r="I646" s="2" t="n">
        <v>0.208890862808113</v>
      </c>
      <c r="J646" s="2" t="n">
        <v>0.426821149617376</v>
      </c>
      <c r="K646" s="2" t="n">
        <v>3.48677667360346</v>
      </c>
      <c r="L646" s="2" t="n">
        <v>0.697</v>
      </c>
      <c r="M646" s="2" t="n">
        <v>0.103</v>
      </c>
      <c r="N646" s="2" t="n">
        <v>7.743</v>
      </c>
      <c r="O646" s="2" t="s">
        <v>41</v>
      </c>
      <c r="P646" s="2" t="n">
        <v>254.4</v>
      </c>
      <c r="Q646" s="2" t="n">
        <v>100.5</v>
      </c>
      <c r="R646" s="2" t="n">
        <v>10.826</v>
      </c>
      <c r="S646" s="2" t="n">
        <v>0.537846958972305</v>
      </c>
      <c r="T646" s="2" t="n">
        <v>-0.418226708207652</v>
      </c>
      <c r="U646" s="2" t="n">
        <v>-0.812683723458221</v>
      </c>
      <c r="V646" s="2" t="n">
        <v>0.0833496477550849</v>
      </c>
      <c r="W646" s="2" t="n">
        <v>0.032234595751351</v>
      </c>
      <c r="X646" s="2" t="n">
        <v>0.127198909266895</v>
      </c>
      <c r="Y646" s="2" t="n">
        <v>0.108216931573618</v>
      </c>
      <c r="Z646" s="2" t="n">
        <v>0.120333962389343</v>
      </c>
      <c r="AA646" s="2" t="n">
        <v>0.130028601597485</v>
      </c>
      <c r="AB646" s="2" t="n">
        <v>0.133181830088822</v>
      </c>
      <c r="AC646" s="2" t="n">
        <v>0.139406077481328</v>
      </c>
      <c r="AD646" s="2" t="n">
        <v>0.137851258336308</v>
      </c>
      <c r="AE646" s="2" t="n">
        <v>0.083752853032005</v>
      </c>
      <c r="AF646" s="2" t="n">
        <v>0.0200295762341949</v>
      </c>
      <c r="AG646" s="2" t="n">
        <v>-0.644104512858918</v>
      </c>
      <c r="AH646" s="3" t="b">
        <f aca="false">TRUE()</f>
        <v>1</v>
      </c>
      <c r="AI646" s="3" t="n">
        <v>0.192567021324215</v>
      </c>
      <c r="AJ646" s="3" t="b">
        <f aca="false">TRUE()</f>
        <v>1</v>
      </c>
      <c r="AK646" s="3" t="n">
        <v>-0.239381538185531</v>
      </c>
      <c r="AL646" s="3" t="b">
        <f aca="false">TRUE()</f>
        <v>1</v>
      </c>
      <c r="AM646" s="3" t="n">
        <v>-0.60383842127600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</v>
      </c>
      <c r="E647" s="2" t="n">
        <v>11</v>
      </c>
      <c r="F647" s="2" t="n">
        <v>26.565051177078</v>
      </c>
      <c r="G647" s="2" t="n">
        <v>0.904942965779468</v>
      </c>
      <c r="H647" s="2" t="n">
        <v>0.97072194299012</v>
      </c>
      <c r="I647" s="2" t="n">
        <v>0.221352090319188</v>
      </c>
      <c r="J647" s="2" t="n">
        <v>0.507857564391324</v>
      </c>
      <c r="K647" s="2" t="n">
        <v>3.01435911016863</v>
      </c>
      <c r="L647" s="2" t="n">
        <v>0.736</v>
      </c>
      <c r="M647" s="2" t="n">
        <v>0.113</v>
      </c>
      <c r="N647" s="2" t="n">
        <v>6.843</v>
      </c>
      <c r="O647" s="2" t="s">
        <v>41</v>
      </c>
      <c r="P647" s="2" t="n">
        <v>197.9</v>
      </c>
      <c r="Q647" s="2" t="n">
        <v>74.3</v>
      </c>
      <c r="R647" s="2" t="n">
        <v>8.422</v>
      </c>
      <c r="S647" s="2" t="n">
        <v>0.32567020264134</v>
      </c>
      <c r="T647" s="2" t="n">
        <v>-0.0434596780820231</v>
      </c>
      <c r="U647" s="2" t="n">
        <v>-0.607568337531581</v>
      </c>
      <c r="V647" s="2" t="n">
        <v>0.0116346735071213</v>
      </c>
      <c r="W647" s="2" t="n">
        <v>0.0636153075597303</v>
      </c>
      <c r="X647" s="2" t="n">
        <v>0.0330780148401248</v>
      </c>
      <c r="Y647" s="2" t="n">
        <v>0.0952703433743214</v>
      </c>
      <c r="Z647" s="2" t="n">
        <v>0.136620677305909</v>
      </c>
      <c r="AA647" s="2" t="n">
        <v>0.158534954753442</v>
      </c>
      <c r="AB647" s="2" t="n">
        <v>0.150402494000882</v>
      </c>
      <c r="AC647" s="2" t="n">
        <v>0.135675557120786</v>
      </c>
      <c r="AD647" s="2" t="n">
        <v>0.114023606585414</v>
      </c>
      <c r="AE647" s="2" t="n">
        <v>0.0946579966949309</v>
      </c>
      <c r="AF647" s="2" t="n">
        <v>0.0817363553241886</v>
      </c>
      <c r="AG647" s="2" t="n">
        <v>-0.959283838326721</v>
      </c>
      <c r="AH647" s="3" t="b">
        <f aca="false">TRUE()</f>
        <v>1</v>
      </c>
      <c r="AI647" s="3" t="n">
        <v>0.598407195297832</v>
      </c>
      <c r="AJ647" s="3" t="b">
        <f aca="false">TRUE()</f>
        <v>1</v>
      </c>
      <c r="AK647" s="3" t="n">
        <v>0.0206643616862392</v>
      </c>
      <c r="AL647" s="3" t="b">
        <f aca="false">TRUE()</f>
        <v>1</v>
      </c>
      <c r="AM647" s="3" t="n">
        <v>-1.0171506783286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</v>
      </c>
      <c r="E648" s="2" t="n">
        <v>15</v>
      </c>
      <c r="F648" s="2" t="n">
        <v>35.5376777919744</v>
      </c>
      <c r="G648" s="2" t="n">
        <v>0.894584837545126</v>
      </c>
      <c r="H648" s="2" t="n">
        <v>0.980351346524128</v>
      </c>
      <c r="I648" s="2" t="n">
        <v>0.152155072909613</v>
      </c>
      <c r="J648" s="2" t="n">
        <v>0.399815205621729</v>
      </c>
      <c r="K648" s="2" t="n">
        <v>5.62089102554112</v>
      </c>
      <c r="L648" s="2" t="n">
        <v>1.037</v>
      </c>
      <c r="M648" s="2" t="n">
        <v>0.213</v>
      </c>
      <c r="N648" s="2" t="n">
        <v>12.167</v>
      </c>
      <c r="O648" s="2" t="s">
        <v>41</v>
      </c>
      <c r="P648" s="2" t="n">
        <v>287.5</v>
      </c>
      <c r="Q648" s="2" t="n">
        <v>109.1</v>
      </c>
      <c r="R648" s="2" t="n">
        <v>12.236</v>
      </c>
      <c r="S648" s="2" t="n">
        <v>-1</v>
      </c>
      <c r="T648" s="2" t="n">
        <v>0.256481405399609</v>
      </c>
      <c r="U648" s="2" t="n">
        <v>-0.967186029849332</v>
      </c>
      <c r="V648" s="2" t="n">
        <v>0.446610664186314</v>
      </c>
      <c r="W648" s="2" t="n">
        <v>0.240554900445609</v>
      </c>
      <c r="X648" s="2" t="n">
        <v>0.11102999020917</v>
      </c>
      <c r="Y648" s="2" t="n">
        <v>0.200975662620699</v>
      </c>
      <c r="Z648" s="2" t="n">
        <v>0.234763234795902</v>
      </c>
      <c r="AA648" s="2" t="n">
        <v>0.175180999992372</v>
      </c>
      <c r="AB648" s="2" t="n">
        <v>0.0877056702254062</v>
      </c>
      <c r="AC648" s="2" t="n">
        <v>0.0781406983576579</v>
      </c>
      <c r="AD648" s="2" t="n">
        <v>0.0528915159258924</v>
      </c>
      <c r="AE648" s="2" t="n">
        <v>0.0262327357528513</v>
      </c>
      <c r="AF648" s="2" t="n">
        <v>0.0330794921200499</v>
      </c>
      <c r="AG648" s="2" t="n">
        <v>0.779696746824049</v>
      </c>
      <c r="AH648" s="3" t="b">
        <f aca="false">TRUE()</f>
        <v>1</v>
      </c>
      <c r="AI648" s="3" t="n">
        <v>3.73066084570959</v>
      </c>
      <c r="AJ648" s="3" t="b">
        <f aca="false">FALSE()</f>
        <v>0</v>
      </c>
      <c r="AK648" s="3" t="n">
        <v>2.62112336040394</v>
      </c>
      <c r="AL648" s="3" t="b">
        <f aca="false">FALSE()</f>
        <v>0</v>
      </c>
      <c r="AM648" s="3" t="n">
        <v>-0.361703275993809</v>
      </c>
      <c r="AN648" s="3" t="b">
        <f aca="false">TRUE()</f>
        <v>1</v>
      </c>
      <c r="AO648" s="3" t="n">
        <v>1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</v>
      </c>
      <c r="E649" s="2" t="n">
        <v>18</v>
      </c>
      <c r="F649" s="2" t="n">
        <v>18.434948822922</v>
      </c>
      <c r="G649" s="2" t="n">
        <v>0.920879120879121</v>
      </c>
      <c r="H649" s="2" t="n">
        <v>0.960162533809341</v>
      </c>
      <c r="I649" s="2" t="n">
        <v>0.277568870574419</v>
      </c>
      <c r="J649" s="2" t="n">
        <v>0.54239308569465</v>
      </c>
      <c r="K649" s="2" t="n">
        <v>2.75234031274129</v>
      </c>
      <c r="L649" s="2" t="n">
        <v>0.752</v>
      </c>
      <c r="M649" s="2" t="n">
        <v>0.138</v>
      </c>
      <c r="N649" s="2" t="n">
        <v>6.171</v>
      </c>
      <c r="O649" s="2" t="s">
        <v>41</v>
      </c>
      <c r="P649" s="2" t="n">
        <v>64.9</v>
      </c>
      <c r="Q649" s="2" t="n">
        <v>37.1</v>
      </c>
      <c r="R649" s="2" t="n">
        <v>2.76</v>
      </c>
      <c r="S649" s="2" t="n">
        <v>0.499903442764338</v>
      </c>
      <c r="T649" s="2" t="n">
        <v>0.64659173632097</v>
      </c>
      <c r="U649" s="2" t="n">
        <v>0.287035299655784</v>
      </c>
      <c r="V649" s="2" t="n">
        <v>0.271779970955746</v>
      </c>
      <c r="W649" s="2" t="n">
        <v>0.0770885538108498</v>
      </c>
      <c r="X649" s="2" t="n">
        <v>0.238723354737974</v>
      </c>
      <c r="Y649" s="2" t="n">
        <v>0.146422597943911</v>
      </c>
      <c r="Z649" s="2" t="n">
        <v>0.102288272712124</v>
      </c>
      <c r="AA649" s="2" t="n">
        <v>0.100888181327897</v>
      </c>
      <c r="AB649" s="2" t="n">
        <v>0.0863581798441448</v>
      </c>
      <c r="AC649" s="2" t="n">
        <v>0.120771500014251</v>
      </c>
      <c r="AD649" s="2" t="n">
        <v>0.0817927628237253</v>
      </c>
      <c r="AE649" s="2" t="n">
        <v>0.0806124207820404</v>
      </c>
      <c r="AF649" s="2" t="n">
        <v>0.0421427298139334</v>
      </c>
      <c r="AG649" s="2" t="n">
        <v>-1.13409297800517</v>
      </c>
      <c r="AH649" s="3" t="b">
        <f aca="false">TRUE()</f>
        <v>1</v>
      </c>
      <c r="AI649" s="3" t="n">
        <v>0.764905728210086</v>
      </c>
      <c r="AJ649" s="3" t="b">
        <f aca="false">TRUE()</f>
        <v>1</v>
      </c>
      <c r="AK649" s="3" t="n">
        <v>0.670779111365665</v>
      </c>
      <c r="AL649" s="3" t="b">
        <f aca="false">TRUE()</f>
        <v>1</v>
      </c>
      <c r="AM649" s="3" t="n">
        <v>-1.9900804161695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</v>
      </c>
      <c r="E650" s="2" t="n">
        <v>20</v>
      </c>
      <c r="F650" s="2" t="n">
        <v>33.6900675259798</v>
      </c>
      <c r="G650" s="2" t="n">
        <v>0.520143240823635</v>
      </c>
      <c r="H650" s="2" t="n">
        <v>0.984414549639969</v>
      </c>
      <c r="I650" s="2" t="n">
        <v>0.0875446361527964</v>
      </c>
      <c r="J650" s="2" t="n">
        <v>0.229119742168239</v>
      </c>
      <c r="K650" s="2" t="n">
        <v>5.25134573448871</v>
      </c>
      <c r="L650" s="2" t="n">
        <v>0.5</v>
      </c>
      <c r="M650" s="2" t="n">
        <v>0.098</v>
      </c>
      <c r="N650" s="2" t="n">
        <v>11.271</v>
      </c>
      <c r="O650" s="2" t="s">
        <v>41</v>
      </c>
      <c r="P650" s="2" t="n">
        <v>213.5</v>
      </c>
      <c r="Q650" s="2" t="n">
        <v>59.5</v>
      </c>
      <c r="R650" s="2" t="n">
        <v>9.084</v>
      </c>
      <c r="S650" s="2" t="n">
        <v>0.845200342920046</v>
      </c>
      <c r="T650" s="2" t="n">
        <v>0.0956127086650829</v>
      </c>
      <c r="U650" s="2" t="n">
        <v>-0.185375856323353</v>
      </c>
      <c r="V650" s="2" t="n">
        <v>0.0162757527798035</v>
      </c>
      <c r="W650" s="2" t="n">
        <v>0.0162757527798035</v>
      </c>
      <c r="X650" s="2" t="n">
        <v>0.0913717619122463</v>
      </c>
      <c r="Y650" s="2" t="n">
        <v>0.101475646748016</v>
      </c>
      <c r="Z650" s="2" t="n">
        <v>0.131911589453835</v>
      </c>
      <c r="AA650" s="2" t="n">
        <v>0.135545285472977</v>
      </c>
      <c r="AB650" s="2" t="n">
        <v>0.11589185180534</v>
      </c>
      <c r="AC650" s="2" t="n">
        <v>0.122864784242664</v>
      </c>
      <c r="AD650" s="2" t="n">
        <v>0.165645464395604</v>
      </c>
      <c r="AE650" s="2" t="n">
        <v>0.101471851302215</v>
      </c>
      <c r="AF650" s="2" t="n">
        <v>0.0338217646671029</v>
      </c>
      <c r="AG650" s="2" t="n">
        <v>0.533149953100176</v>
      </c>
      <c r="AH650" s="3" t="b">
        <f aca="false">TRUE()</f>
        <v>1</v>
      </c>
      <c r="AI650" s="3" t="n">
        <v>-1.8574461651579</v>
      </c>
      <c r="AJ650" s="3" t="b">
        <f aca="false">TRUE()</f>
        <v>1</v>
      </c>
      <c r="AK650" s="3" t="n">
        <v>-0.369404488121416</v>
      </c>
      <c r="AL650" s="3" t="b">
        <f aca="false">TRUE()</f>
        <v>1</v>
      </c>
      <c r="AM650" s="3" t="n">
        <v>-0.90303260381502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</v>
      </c>
      <c r="E651" s="2" t="n">
        <v>21</v>
      </c>
      <c r="F651" s="2" t="n">
        <v>33.6900675259798</v>
      </c>
      <c r="G651" s="2" t="n">
        <v>0.672749391727494</v>
      </c>
      <c r="H651" s="2" t="n">
        <v>0.98257376445144</v>
      </c>
      <c r="I651" s="2" t="n">
        <v>0.104652417990271</v>
      </c>
      <c r="J651" s="2" t="n">
        <v>0.291087580763978</v>
      </c>
      <c r="K651" s="2" t="n">
        <v>4.51203852086942</v>
      </c>
      <c r="L651" s="2" t="n">
        <v>0.602</v>
      </c>
      <c r="M651" s="2" t="n">
        <v>0.128</v>
      </c>
      <c r="N651" s="2" t="n">
        <v>9.688</v>
      </c>
      <c r="O651" s="2" t="s">
        <v>41</v>
      </c>
      <c r="P651" s="2" t="n">
        <v>222.4</v>
      </c>
      <c r="Q651" s="2" t="n">
        <v>79.3</v>
      </c>
      <c r="R651" s="2" t="n">
        <v>9.466</v>
      </c>
      <c r="S651" s="2" t="n">
        <v>-1</v>
      </c>
      <c r="T651" s="2" t="n">
        <v>0.068774370241478</v>
      </c>
      <c r="U651" s="2" t="n">
        <v>-0.250096840490938</v>
      </c>
      <c r="V651" s="2" t="n">
        <v>0.24610888368126</v>
      </c>
      <c r="W651" s="2" t="n">
        <v>0.155078437951863</v>
      </c>
      <c r="X651" s="2" t="n">
        <v>0.0660187057808539</v>
      </c>
      <c r="Y651" s="2" t="n">
        <v>0.2104450114825</v>
      </c>
      <c r="Z651" s="2" t="n">
        <v>0.257997552523494</v>
      </c>
      <c r="AA651" s="2" t="n">
        <v>0.156206700641034</v>
      </c>
      <c r="AB651" s="2" t="n">
        <v>0.0403890994412693</v>
      </c>
      <c r="AC651" s="2" t="n">
        <v>0.0326724491206915</v>
      </c>
      <c r="AD651" s="2" t="n">
        <v>0.0726756134204689</v>
      </c>
      <c r="AE651" s="2" t="n">
        <v>0.0504070764783305</v>
      </c>
      <c r="AF651" s="2" t="n">
        <v>0.113187791111358</v>
      </c>
      <c r="AG651" s="2" t="n">
        <v>0.0399118372100286</v>
      </c>
      <c r="AH651" s="3" t="b">
        <f aca="false">TRUE()</f>
        <v>1</v>
      </c>
      <c r="AI651" s="3" t="n">
        <v>-0.796018017842287</v>
      </c>
      <c r="AJ651" s="3" t="b">
        <f aca="false">TRUE()</f>
        <v>1</v>
      </c>
      <c r="AK651" s="3" t="n">
        <v>0.410733211493895</v>
      </c>
      <c r="AL651" s="3" t="b">
        <f aca="false">TRUE()</f>
        <v>1</v>
      </c>
      <c r="AM651" s="3" t="n">
        <v>-0.83792677925274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</v>
      </c>
      <c r="E652" s="2" t="n">
        <v>23</v>
      </c>
      <c r="F652" s="2" t="n">
        <v>22.6198649480404</v>
      </c>
      <c r="G652" s="2" t="n">
        <v>0.895061728395062</v>
      </c>
      <c r="H652" s="2" t="n">
        <v>0.982857883273887</v>
      </c>
      <c r="I652" s="2" t="n">
        <v>0.230774667483248</v>
      </c>
      <c r="J652" s="2" t="n">
        <v>0.413574441963377</v>
      </c>
      <c r="K652" s="2" t="n">
        <v>3.85811571006833</v>
      </c>
      <c r="L652" s="2" t="n">
        <v>0.691</v>
      </c>
      <c r="M652" s="2" t="n">
        <v>0.096</v>
      </c>
      <c r="N652" s="2" t="n">
        <v>8.406</v>
      </c>
      <c r="O652" s="2" t="s">
        <v>41</v>
      </c>
      <c r="P652" s="2" t="n">
        <v>200.8</v>
      </c>
      <c r="Q652" s="2" t="n">
        <v>73.1</v>
      </c>
      <c r="R652" s="2" t="n">
        <v>8.546</v>
      </c>
      <c r="S652" s="2" t="n">
        <v>0.452417877975753</v>
      </c>
      <c r="T652" s="2" t="n">
        <v>-0.100045329393593</v>
      </c>
      <c r="U652" s="2" t="n">
        <v>-0.743825340611776</v>
      </c>
      <c r="V652" s="2" t="n">
        <v>0.280397975255282</v>
      </c>
      <c r="W652" s="2" t="n">
        <v>0.0881538662437172</v>
      </c>
      <c r="X652" s="2" t="n">
        <v>0.105238159877946</v>
      </c>
      <c r="Y652" s="2" t="n">
        <v>0.155437905255718</v>
      </c>
      <c r="Z652" s="2" t="n">
        <v>0.143883847218884</v>
      </c>
      <c r="AA652" s="2" t="n">
        <v>0.144548073313158</v>
      </c>
      <c r="AB652" s="2" t="n">
        <v>0.134278432516105</v>
      </c>
      <c r="AC652" s="2" t="n">
        <v>0.095816314016281</v>
      </c>
      <c r="AD652" s="2" t="n">
        <v>0.0907877613864195</v>
      </c>
      <c r="AE652" s="2" t="n">
        <v>0.0959075920260646</v>
      </c>
      <c r="AF652" s="2" t="n">
        <v>0.0341019143894245</v>
      </c>
      <c r="AG652" s="2" t="n">
        <v>-0.396360999298788</v>
      </c>
      <c r="AH652" s="3" t="b">
        <f aca="false">TRUE()</f>
        <v>1</v>
      </c>
      <c r="AI652" s="3" t="n">
        <v>0.13013007148212</v>
      </c>
      <c r="AJ652" s="3" t="b">
        <f aca="false">TRUE()</f>
        <v>1</v>
      </c>
      <c r="AK652" s="3" t="n">
        <v>-0.42141366809577</v>
      </c>
      <c r="AL652" s="3" t="b">
        <f aca="false">TRUE()</f>
        <v>1</v>
      </c>
      <c r="AM652" s="3" t="n">
        <v>-0.99593642088704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</v>
      </c>
      <c r="E653" s="2" t="n">
        <v>24</v>
      </c>
      <c r="F653" s="2" t="n">
        <v>27.8972710309476</v>
      </c>
      <c r="G653" s="2" t="n">
        <v>0.878411910669975</v>
      </c>
      <c r="H653" s="2" t="n">
        <v>0.9678814895566</v>
      </c>
      <c r="I653" s="2" t="n">
        <v>0.220081444744262</v>
      </c>
      <c r="J653" s="2" t="n">
        <v>0.514201518661299</v>
      </c>
      <c r="K653" s="2" t="n">
        <v>2.5544335129674</v>
      </c>
      <c r="L653" s="2" t="n">
        <v>0.671</v>
      </c>
      <c r="M653" s="2" t="n">
        <v>0.113</v>
      </c>
      <c r="N653" s="2" t="n">
        <v>5.859</v>
      </c>
      <c r="O653" s="2" t="s">
        <v>41</v>
      </c>
      <c r="P653" s="2" t="n">
        <v>113.2</v>
      </c>
      <c r="Q653" s="2" t="n">
        <v>64</v>
      </c>
      <c r="R653" s="2" t="n">
        <v>4.818</v>
      </c>
      <c r="S653" s="2" t="n">
        <v>0.365083178976435</v>
      </c>
      <c r="T653" s="2" t="n">
        <v>0.577618430538408</v>
      </c>
      <c r="U653" s="2" t="n">
        <v>-0.313059584362645</v>
      </c>
      <c r="V653" s="2" t="n">
        <v>0.481243789477074</v>
      </c>
      <c r="W653" s="2" t="n">
        <v>0.173209898489095</v>
      </c>
      <c r="X653" s="2" t="n">
        <v>0.221554517105577</v>
      </c>
      <c r="Y653" s="2" t="n">
        <v>0.205443599244747</v>
      </c>
      <c r="Z653" s="2" t="n">
        <v>0.144454492790357</v>
      </c>
      <c r="AA653" s="2" t="n">
        <v>0.0989392148206268</v>
      </c>
      <c r="AB653" s="2" t="n">
        <v>0.0956630102651253</v>
      </c>
      <c r="AC653" s="2" t="n">
        <v>0.0909172127482247</v>
      </c>
      <c r="AD653" s="2" t="n">
        <v>0.0699294854756796</v>
      </c>
      <c r="AE653" s="2" t="n">
        <v>0.0568506884566659</v>
      </c>
      <c r="AF653" s="2" t="n">
        <v>0.0162477790929964</v>
      </c>
      <c r="AG653" s="2" t="n">
        <v>-1.26612899124038</v>
      </c>
      <c r="AH653" s="3" t="b">
        <f aca="false">TRUE()</f>
        <v>1</v>
      </c>
      <c r="AI653" s="3" t="n">
        <v>-0.0779930946581951</v>
      </c>
      <c r="AJ653" s="3" t="b">
        <f aca="false">TRUE()</f>
        <v>1</v>
      </c>
      <c r="AK653" s="3" t="n">
        <v>0.0206643616862392</v>
      </c>
      <c r="AL653" s="3" t="b">
        <f aca="false">TRUE()</f>
        <v>1</v>
      </c>
      <c r="AM653" s="3" t="n">
        <v>-1.6367533008483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</v>
      </c>
      <c r="E654" s="2" t="n">
        <v>25</v>
      </c>
      <c r="F654" s="2" t="n">
        <v>49.2678933002908</v>
      </c>
      <c r="G654" s="2" t="n">
        <v>0.815789473684211</v>
      </c>
      <c r="H654" s="2" t="n">
        <v>0.989140963147559</v>
      </c>
      <c r="I654" s="2" t="n">
        <v>0.12859020779304</v>
      </c>
      <c r="J654" s="2" t="n">
        <v>0.326554856715158</v>
      </c>
      <c r="K654" s="2" t="n">
        <v>4.44241129573565</v>
      </c>
      <c r="L654" s="2" t="n">
        <v>0.591</v>
      </c>
      <c r="M654" s="2" t="n">
        <v>0.095</v>
      </c>
      <c r="N654" s="2" t="n">
        <v>9.457</v>
      </c>
      <c r="O654" s="2" t="s">
        <v>41</v>
      </c>
      <c r="P654" s="2" t="n">
        <v>401.5</v>
      </c>
      <c r="Q654" s="2" t="n">
        <v>112.1</v>
      </c>
      <c r="R654" s="2" t="n">
        <v>17.086</v>
      </c>
      <c r="S654" s="2" t="n">
        <v>0.806566010283189</v>
      </c>
      <c r="T654" s="2" t="n">
        <v>-0.347906086159271</v>
      </c>
      <c r="U654" s="2" t="n">
        <v>-0.78784316687732</v>
      </c>
      <c r="V654" s="2" t="n">
        <v>0.275182341068721</v>
      </c>
      <c r="W654" s="2" t="n">
        <v>0.0796098714453468</v>
      </c>
      <c r="X654" s="2" t="n">
        <v>0.0913804004805435</v>
      </c>
      <c r="Y654" s="2" t="n">
        <v>0.14583184416713</v>
      </c>
      <c r="Z654" s="2" t="n">
        <v>0.185233282408236</v>
      </c>
      <c r="AA654" s="2" t="n">
        <v>0.16189748738977</v>
      </c>
      <c r="AB654" s="2" t="n">
        <v>0.15092682665357</v>
      </c>
      <c r="AC654" s="2" t="n">
        <v>0.134433359948184</v>
      </c>
      <c r="AD654" s="2" t="n">
        <v>0.0846075275604909</v>
      </c>
      <c r="AE654" s="2" t="n">
        <v>0.0363297911277294</v>
      </c>
      <c r="AF654" s="2" t="n">
        <v>0.009359480264346</v>
      </c>
      <c r="AG654" s="2" t="n">
        <v>-0.00654084268675627</v>
      </c>
      <c r="AH654" s="3" t="b">
        <f aca="false">TRUE()</f>
        <v>1</v>
      </c>
      <c r="AI654" s="3" t="n">
        <v>-0.910485759219461</v>
      </c>
      <c r="AJ654" s="3" t="b">
        <f aca="false">TRUE()</f>
        <v>1</v>
      </c>
      <c r="AK654" s="3" t="n">
        <v>-0.447418258082947</v>
      </c>
      <c r="AL654" s="3" t="b">
        <f aca="false">TRUE()</f>
        <v>1</v>
      </c>
      <c r="AM654" s="3" t="n">
        <v>0.4722364992983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</v>
      </c>
      <c r="E655" s="2" t="n">
        <v>26</v>
      </c>
      <c r="F655" s="2" t="n">
        <v>27.8972710309476</v>
      </c>
      <c r="G655" s="2" t="n">
        <v>0.9</v>
      </c>
      <c r="H655" s="2" t="n">
        <v>0.964336257606093</v>
      </c>
      <c r="I655" s="2" t="n">
        <v>0.226236778609967</v>
      </c>
      <c r="J655" s="2" t="n">
        <v>0.541480932467386</v>
      </c>
      <c r="K655" s="2" t="n">
        <v>2.57145133464791</v>
      </c>
      <c r="L655" s="2" t="n">
        <v>0.718</v>
      </c>
      <c r="M655" s="2" t="n">
        <v>0.102</v>
      </c>
      <c r="N655" s="2" t="n">
        <v>5.95</v>
      </c>
      <c r="O655" s="2" t="s">
        <v>41</v>
      </c>
      <c r="P655" s="2" t="n">
        <v>309.4</v>
      </c>
      <c r="Q655" s="2" t="n">
        <v>103.8</v>
      </c>
      <c r="R655" s="2" t="n">
        <v>13.164</v>
      </c>
      <c r="S655" s="2" t="n">
        <v>0.463241349277454</v>
      </c>
      <c r="T655" s="2" t="n">
        <v>-0.572995690609076</v>
      </c>
      <c r="U655" s="2" t="n">
        <v>-0.492402835275876</v>
      </c>
      <c r="V655" s="2" t="n">
        <v>0.183809293700858</v>
      </c>
      <c r="W655" s="2" t="n">
        <v>0.0226204188992756</v>
      </c>
      <c r="X655" s="2" t="n">
        <v>0.129368500525352</v>
      </c>
      <c r="Y655" s="2" t="n">
        <v>0.13055458118083</v>
      </c>
      <c r="Z655" s="2" t="n">
        <v>0.126523663045811</v>
      </c>
      <c r="AA655" s="2" t="n">
        <v>0.121320026282747</v>
      </c>
      <c r="AB655" s="2" t="n">
        <v>0.129944215657204</v>
      </c>
      <c r="AC655" s="2" t="n">
        <v>0.133232511187557</v>
      </c>
      <c r="AD655" s="2" t="n">
        <v>0.120780017248746</v>
      </c>
      <c r="AE655" s="2" t="n">
        <v>0.0837720800568757</v>
      </c>
      <c r="AF655" s="2" t="n">
        <v>0.0245044048148768</v>
      </c>
      <c r="AG655" s="2" t="n">
        <v>-1.25477533724158</v>
      </c>
      <c r="AH655" s="3" t="b">
        <f aca="false">TRUE()</f>
        <v>1</v>
      </c>
      <c r="AI655" s="3" t="n">
        <v>0.411096345771548</v>
      </c>
      <c r="AJ655" s="3" t="b">
        <f aca="false">TRUE()</f>
        <v>1</v>
      </c>
      <c r="AK655" s="3" t="n">
        <v>-0.265386128172708</v>
      </c>
      <c r="AL655" s="3" t="b">
        <f aca="false">TRUE()</f>
        <v>1</v>
      </c>
      <c r="AM655" s="3" t="n">
        <v>-0.20149905600347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29</v>
      </c>
      <c r="F656" s="2" t="n">
        <v>46.8476102659946</v>
      </c>
      <c r="G656" s="2" t="n">
        <v>0.771523178807947</v>
      </c>
      <c r="H656" s="2" t="n">
        <v>0.982066237713262</v>
      </c>
      <c r="I656" s="2" t="n">
        <v>0.164813785512941</v>
      </c>
      <c r="J656" s="2" t="n">
        <v>0.371219236452926</v>
      </c>
      <c r="K656" s="2" t="n">
        <v>2.44141829654498</v>
      </c>
      <c r="L656" s="2" t="n">
        <v>0.457</v>
      </c>
      <c r="M656" s="2" t="n">
        <v>0.065</v>
      </c>
      <c r="N656" s="2" t="n">
        <v>5.458</v>
      </c>
      <c r="O656" s="2" t="s">
        <v>41</v>
      </c>
      <c r="P656" s="2" t="n">
        <v>829.3</v>
      </c>
      <c r="Q656" s="2" t="n">
        <v>78</v>
      </c>
      <c r="R656" s="2" t="n">
        <v>35.29</v>
      </c>
      <c r="S656" s="2" t="n">
        <v>0.695565991173549</v>
      </c>
      <c r="T656" s="2" t="n">
        <v>-0.00790649149060052</v>
      </c>
      <c r="U656" s="2" t="n">
        <v>-0.755263541269897</v>
      </c>
      <c r="V656" s="2" t="n">
        <v>0.00105975976454742</v>
      </c>
      <c r="W656" s="2" t="n">
        <v>0.00105975976454742</v>
      </c>
      <c r="X656" s="2" t="n">
        <v>0.0542857314618314</v>
      </c>
      <c r="Y656" s="2" t="n">
        <v>0.0942084918464536</v>
      </c>
      <c r="Z656" s="2" t="n">
        <v>0.125731899720242</v>
      </c>
      <c r="AA656" s="2" t="n">
        <v>0.151576533780248</v>
      </c>
      <c r="AB656" s="2" t="n">
        <v>0.183672338987125</v>
      </c>
      <c r="AC656" s="2" t="n">
        <v>0.186785990881856</v>
      </c>
      <c r="AD656" s="2" t="n">
        <v>0.10648420028906</v>
      </c>
      <c r="AE656" s="2" t="n">
        <v>0.0249071670238961</v>
      </c>
      <c r="AF656" s="2" t="n">
        <v>0.0723476460092885</v>
      </c>
      <c r="AG656" s="2" t="n">
        <v>-1.34152851580639</v>
      </c>
      <c r="AH656" s="3" t="b">
        <f aca="false">TRUE()</f>
        <v>1</v>
      </c>
      <c r="AI656" s="3" t="n">
        <v>-2.30491097235958</v>
      </c>
      <c r="AJ656" s="3" t="b">
        <f aca="false">TRUE()</f>
        <v>1</v>
      </c>
      <c r="AK656" s="3" t="n">
        <v>-1.22755595769826</v>
      </c>
      <c r="AL656" s="3" t="b">
        <f aca="false">TRUE()</f>
        <v>1</v>
      </c>
      <c r="AM656" s="3" t="n">
        <v>3.60170523499993</v>
      </c>
      <c r="AN656" s="3" t="b">
        <f aca="false">FALSE()</f>
        <v>0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30</v>
      </c>
      <c r="F657" s="2" t="n">
        <v>37.8749836510982</v>
      </c>
      <c r="G657" s="2" t="n">
        <v>0.62534435261708</v>
      </c>
      <c r="H657" s="2" t="n">
        <v>0.979283419322041</v>
      </c>
      <c r="I657" s="2" t="n">
        <v>0.136590442653536</v>
      </c>
      <c r="J657" s="2" t="n">
        <v>0.303098002496733</v>
      </c>
      <c r="K657" s="2" t="n">
        <v>3.86496584756712</v>
      </c>
      <c r="L657" s="2" t="n">
        <v>0.491</v>
      </c>
      <c r="M657" s="2" t="n">
        <v>0.118</v>
      </c>
      <c r="N657" s="2" t="n">
        <v>8.548</v>
      </c>
      <c r="O657" s="2" t="s">
        <v>41</v>
      </c>
      <c r="P657" s="2" t="n">
        <v>250.6</v>
      </c>
      <c r="Q657" s="2" t="n">
        <v>80.1</v>
      </c>
      <c r="R657" s="2" t="n">
        <v>10.664</v>
      </c>
      <c r="S657" s="2" t="n">
        <v>0.680338877695254</v>
      </c>
      <c r="T657" s="2" t="n">
        <v>-0.300466967184729</v>
      </c>
      <c r="U657" s="2" t="n">
        <v>-0.423584169917973</v>
      </c>
      <c r="V657" s="2" t="n">
        <v>0.277372056624442</v>
      </c>
      <c r="W657" s="2" t="n">
        <v>0.103678623611625</v>
      </c>
      <c r="X657" s="2" t="n">
        <v>0.0883705137570405</v>
      </c>
      <c r="Y657" s="2" t="n">
        <v>0.159263413494178</v>
      </c>
      <c r="Z657" s="2" t="n">
        <v>0.162286002903638</v>
      </c>
      <c r="AA657" s="2" t="n">
        <v>0.143823771056387</v>
      </c>
      <c r="AB657" s="2" t="n">
        <v>0.126905960968859</v>
      </c>
      <c r="AC657" s="2" t="n">
        <v>0.120543467814024</v>
      </c>
      <c r="AD657" s="2" t="n">
        <v>0.0991140099419572</v>
      </c>
      <c r="AE657" s="2" t="n">
        <v>0.0713732262060659</v>
      </c>
      <c r="AF657" s="2" t="n">
        <v>0.0283196338578508</v>
      </c>
      <c r="AG657" s="2" t="n">
        <v>-0.391790843819099</v>
      </c>
      <c r="AH657" s="3" t="b">
        <f aca="false">TRUE()</f>
        <v>1</v>
      </c>
      <c r="AI657" s="3" t="n">
        <v>-1.95110158992104</v>
      </c>
      <c r="AJ657" s="3" t="b">
        <f aca="false">TRUE()</f>
        <v>1</v>
      </c>
      <c r="AK657" s="3" t="n">
        <v>0.150687311622124</v>
      </c>
      <c r="AL657" s="3" t="b">
        <f aca="false">TRUE()</f>
        <v>1</v>
      </c>
      <c r="AM657" s="3" t="n">
        <v>-0.63163641378574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31</v>
      </c>
      <c r="F658" s="2" t="n">
        <v>36.0273733851036</v>
      </c>
      <c r="G658" s="2" t="n">
        <v>0.737623762376238</v>
      </c>
      <c r="H658" s="2" t="n">
        <v>0.964844043938175</v>
      </c>
      <c r="I658" s="2" t="n">
        <v>0.153904293265716</v>
      </c>
      <c r="J658" s="2" t="n">
        <v>0.386410897029817</v>
      </c>
      <c r="K658" s="2" t="n">
        <v>3.40456940277041</v>
      </c>
      <c r="L658" s="2" t="n">
        <v>0.644</v>
      </c>
      <c r="M658" s="2" t="n">
        <v>0.127</v>
      </c>
      <c r="N658" s="2" t="n">
        <v>7.469</v>
      </c>
      <c r="O658" s="2" t="s">
        <v>41</v>
      </c>
      <c r="P658" s="2" t="n">
        <v>308.2</v>
      </c>
      <c r="Q658" s="2" t="n">
        <v>105.2</v>
      </c>
      <c r="R658" s="2" t="n">
        <v>13.113</v>
      </c>
      <c r="S658" s="2" t="n">
        <v>0.433571891944452</v>
      </c>
      <c r="T658" s="2" t="n">
        <v>-0.484629453721289</v>
      </c>
      <c r="U658" s="2" t="n">
        <v>-0.612211642010003</v>
      </c>
      <c r="V658" s="2" t="n">
        <v>0.120953184167612</v>
      </c>
      <c r="W658" s="2" t="n">
        <v>0.0494696573260665</v>
      </c>
      <c r="X658" s="2" t="n">
        <v>0.114468784484403</v>
      </c>
      <c r="Y658" s="2" t="n">
        <v>0.141344833993465</v>
      </c>
      <c r="Z658" s="2" t="n">
        <v>0.126244448052359</v>
      </c>
      <c r="AA658" s="2" t="n">
        <v>0.117296433228561</v>
      </c>
      <c r="AB658" s="2" t="n">
        <v>0.145267763346705</v>
      </c>
      <c r="AC658" s="2" t="n">
        <v>0.144586742493768</v>
      </c>
      <c r="AD658" s="2" t="n">
        <v>0.118541980575101</v>
      </c>
      <c r="AE658" s="2" t="n">
        <v>0.0692265430447194</v>
      </c>
      <c r="AF658" s="2" t="n">
        <v>0.0230224707809191</v>
      </c>
      <c r="AG658" s="2" t="n">
        <v>-0.698950128634342</v>
      </c>
      <c r="AH658" s="3" t="b">
        <f aca="false">TRUE()</f>
        <v>1</v>
      </c>
      <c r="AI658" s="3" t="n">
        <v>-0.358959368947622</v>
      </c>
      <c r="AJ658" s="3" t="b">
        <f aca="false">TRUE()</f>
        <v>1</v>
      </c>
      <c r="AK658" s="3" t="n">
        <v>0.384728621506718</v>
      </c>
      <c r="AL658" s="3" t="b">
        <f aca="false">TRUE()</f>
        <v>1</v>
      </c>
      <c r="AM658" s="3" t="n">
        <v>-0.21027736942760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</v>
      </c>
      <c r="E659" s="2" t="n">
        <v>32</v>
      </c>
      <c r="F659" s="2" t="n">
        <v>26.565051177078</v>
      </c>
      <c r="G659" s="2" t="n">
        <v>0.698185291308501</v>
      </c>
      <c r="H659" s="2" t="n">
        <v>0.975430591785696</v>
      </c>
      <c r="I659" s="2" t="n">
        <v>0.148395744132877</v>
      </c>
      <c r="J659" s="2" t="n">
        <v>0.336611073958595</v>
      </c>
      <c r="K659" s="2" t="n">
        <v>4.75980284530606</v>
      </c>
      <c r="L659" s="2" t="n">
        <v>0.684</v>
      </c>
      <c r="M659" s="2" t="n">
        <v>0.095</v>
      </c>
      <c r="N659" s="2" t="n">
        <v>10.331</v>
      </c>
      <c r="O659" s="2" t="s">
        <v>41</v>
      </c>
      <c r="P659" s="2" t="n">
        <v>280.7</v>
      </c>
      <c r="Q659" s="2" t="n">
        <v>119.5</v>
      </c>
      <c r="R659" s="2" t="n">
        <v>11.946</v>
      </c>
      <c r="S659" s="2" t="n">
        <v>0.540971459559273</v>
      </c>
      <c r="T659" s="2" t="n">
        <v>-0.245092120813801</v>
      </c>
      <c r="U659" s="2" t="n">
        <v>-1.07818334742232</v>
      </c>
      <c r="V659" s="2" t="n">
        <v>0.146235833305425</v>
      </c>
      <c r="W659" s="2" t="n">
        <v>0.0591577336341834</v>
      </c>
      <c r="X659" s="2" t="n">
        <v>0.0264769850290199</v>
      </c>
      <c r="Y659" s="2" t="n">
        <v>0.11054273802934</v>
      </c>
      <c r="Z659" s="2" t="n">
        <v>0.16381417902891</v>
      </c>
      <c r="AA659" s="2" t="n">
        <v>0.166176458054241</v>
      </c>
      <c r="AB659" s="2" t="n">
        <v>0.144845750129689</v>
      </c>
      <c r="AC659" s="2" t="n">
        <v>0.138266075901025</v>
      </c>
      <c r="AD659" s="2" t="n">
        <v>0.130991865451063</v>
      </c>
      <c r="AE659" s="2" t="n">
        <v>0.0802461205491909</v>
      </c>
      <c r="AF659" s="2" t="n">
        <v>0.0386398278275221</v>
      </c>
      <c r="AG659" s="2" t="n">
        <v>0.205210925760322</v>
      </c>
      <c r="AH659" s="3" t="b">
        <f aca="false">TRUE()</f>
        <v>1</v>
      </c>
      <c r="AI659" s="3" t="n">
        <v>0.0572869633330106</v>
      </c>
      <c r="AJ659" s="3" t="b">
        <f aca="false">TRUE()</f>
        <v>1</v>
      </c>
      <c r="AK659" s="3" t="n">
        <v>-0.447418258082947</v>
      </c>
      <c r="AL659" s="3" t="b">
        <f aca="false">TRUE()</f>
        <v>1</v>
      </c>
      <c r="AM659" s="3" t="n">
        <v>-0.41144705206386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</v>
      </c>
      <c r="E660" s="2" t="n">
        <v>34</v>
      </c>
      <c r="F660" s="2" t="n">
        <v>26.565051177078</v>
      </c>
      <c r="G660" s="2" t="n">
        <v>0.843621399176955</v>
      </c>
      <c r="H660" s="2" t="n">
        <v>0.977937667290964</v>
      </c>
      <c r="I660" s="2" t="n">
        <v>0.213072740139354</v>
      </c>
      <c r="J660" s="2" t="n">
        <v>0.435962677456262</v>
      </c>
      <c r="K660" s="2" t="n">
        <v>3.09077156023816</v>
      </c>
      <c r="L660" s="2" t="n">
        <v>0.639</v>
      </c>
      <c r="M660" s="2" t="n">
        <v>0.094</v>
      </c>
      <c r="N660" s="2" t="n">
        <v>6.809</v>
      </c>
      <c r="O660" s="2" t="s">
        <v>41</v>
      </c>
      <c r="P660" s="2" t="n">
        <v>512.8</v>
      </c>
      <c r="Q660" s="2" t="n">
        <v>145.7</v>
      </c>
      <c r="R660" s="2" t="n">
        <v>21.822</v>
      </c>
      <c r="S660" s="2" t="n">
        <v>-1</v>
      </c>
      <c r="T660" s="2" t="n">
        <v>0.30303550917435</v>
      </c>
      <c r="U660" s="2" t="n">
        <v>-0.544769605373037</v>
      </c>
      <c r="V660" s="2" t="n">
        <v>0.356146828319562</v>
      </c>
      <c r="W660" s="2" t="n">
        <v>0.115326945293299</v>
      </c>
      <c r="X660" s="2" t="n">
        <v>0.195457745218119</v>
      </c>
      <c r="Y660" s="2" t="n">
        <v>0.163380921041566</v>
      </c>
      <c r="Z660" s="2" t="n">
        <v>0.150654057714526</v>
      </c>
      <c r="AA660" s="2" t="n">
        <v>0.138474232710103</v>
      </c>
      <c r="AB660" s="2" t="n">
        <v>0.116987508734502</v>
      </c>
      <c r="AC660" s="2" t="n">
        <v>0.0879153965957229</v>
      </c>
      <c r="AD660" s="2" t="n">
        <v>0.0741146290449904</v>
      </c>
      <c r="AE660" s="2" t="n">
        <v>0.0509654894828993</v>
      </c>
      <c r="AF660" s="2" t="n">
        <v>0.0220500194575709</v>
      </c>
      <c r="AG660" s="2" t="n">
        <v>-0.908304310183964</v>
      </c>
      <c r="AH660" s="3" t="b">
        <f aca="false">TRUE()</f>
        <v>1</v>
      </c>
      <c r="AI660" s="3" t="n">
        <v>-0.410990160482702</v>
      </c>
      <c r="AJ660" s="3" t="b">
        <f aca="false">TRUE()</f>
        <v>1</v>
      </c>
      <c r="AK660" s="3" t="n">
        <v>-0.473422848070125</v>
      </c>
      <c r="AL660" s="3" t="b">
        <f aca="false">TRUE()</f>
        <v>1</v>
      </c>
      <c r="AM660" s="3" t="n">
        <v>1.286425069386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</v>
      </c>
      <c r="E661" s="2" t="n">
        <v>35</v>
      </c>
      <c r="F661" s="2" t="n">
        <v>16.504361381755</v>
      </c>
      <c r="G661" s="2" t="n">
        <v>0.847575057736721</v>
      </c>
      <c r="H661" s="2" t="n">
        <v>0.985357111602537</v>
      </c>
      <c r="I661" s="2" t="n">
        <v>0.211534138939703</v>
      </c>
      <c r="J661" s="2" t="n">
        <v>0.38736942248873</v>
      </c>
      <c r="K661" s="2" t="n">
        <v>4.40432108651873</v>
      </c>
      <c r="L661" s="2" t="n">
        <v>0.753</v>
      </c>
      <c r="M661" s="2" t="n">
        <v>0.099</v>
      </c>
      <c r="N661" s="2" t="n">
        <v>9.712</v>
      </c>
      <c r="O661" s="2" t="s">
        <v>41</v>
      </c>
      <c r="P661" s="2" t="n">
        <v>264</v>
      </c>
      <c r="Q661" s="2" t="n">
        <v>93.1</v>
      </c>
      <c r="R661" s="2" t="n">
        <v>11.236</v>
      </c>
      <c r="S661" s="2" t="n">
        <v>0.509147200034094</v>
      </c>
      <c r="T661" s="2" t="n">
        <v>-0.196511193341302</v>
      </c>
      <c r="U661" s="2" t="n">
        <v>-0.689919035265515</v>
      </c>
      <c r="V661" s="2" t="n">
        <v>0.0996315767731344</v>
      </c>
      <c r="W661" s="2" t="n">
        <v>0.0698765858118844</v>
      </c>
      <c r="X661" s="2" t="n">
        <v>0.0242672106285523</v>
      </c>
      <c r="Y661" s="2" t="n">
        <v>0.108450415181206</v>
      </c>
      <c r="Z661" s="2" t="n">
        <v>0.162869154179709</v>
      </c>
      <c r="AA661" s="2" t="n">
        <v>0.159189344047608</v>
      </c>
      <c r="AB661" s="2" t="n">
        <v>0.146714995533791</v>
      </c>
      <c r="AC661" s="2" t="n">
        <v>0.136969684328926</v>
      </c>
      <c r="AD661" s="2" t="n">
        <v>0.11870057011007</v>
      </c>
      <c r="AE661" s="2" t="n">
        <v>0.100984891435093</v>
      </c>
      <c r="AF661" s="2" t="n">
        <v>0.0418537345550442</v>
      </c>
      <c r="AG661" s="2" t="n">
        <v>-0.0319532053445456</v>
      </c>
      <c r="AH661" s="3" t="b">
        <f aca="false">TRUE()</f>
        <v>1</v>
      </c>
      <c r="AI661" s="3" t="n">
        <v>0.775311886517101</v>
      </c>
      <c r="AJ661" s="3" t="b">
        <f aca="false">TRUE()</f>
        <v>1</v>
      </c>
      <c r="AK661" s="3" t="n">
        <v>-0.343399898134239</v>
      </c>
      <c r="AL661" s="3" t="b">
        <f aca="false">TRUE()</f>
        <v>1</v>
      </c>
      <c r="AM661" s="3" t="n">
        <v>-0.5336119138829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</v>
      </c>
      <c r="E662" s="2" t="n">
        <v>36</v>
      </c>
      <c r="F662" s="2" t="n">
        <v>18.434948822922</v>
      </c>
      <c r="G662" s="2" t="n">
        <v>0.838134430727023</v>
      </c>
      <c r="H662" s="2" t="n">
        <v>0.989534337180961</v>
      </c>
      <c r="I662" s="2" t="n">
        <v>0.168825816370049</v>
      </c>
      <c r="J662" s="2" t="n">
        <v>0.341403747880143</v>
      </c>
      <c r="K662" s="2" t="n">
        <v>4.37641833573487</v>
      </c>
      <c r="L662" s="2" t="n">
        <v>0.606</v>
      </c>
      <c r="M662" s="2" t="n">
        <v>0.082</v>
      </c>
      <c r="N662" s="2" t="n">
        <v>9.487</v>
      </c>
      <c r="O662" s="2" t="s">
        <v>41</v>
      </c>
      <c r="P662" s="2" t="n">
        <v>386.1</v>
      </c>
      <c r="Q662" s="2" t="n">
        <v>120.9</v>
      </c>
      <c r="R662" s="2" t="n">
        <v>16.43</v>
      </c>
      <c r="S662" s="2" t="n">
        <v>0.606531334428515</v>
      </c>
      <c r="T662" s="2" t="n">
        <v>-0.313050241284089</v>
      </c>
      <c r="U662" s="2" t="n">
        <v>-0.790139260746638</v>
      </c>
      <c r="V662" s="2" t="n">
        <v>0.0748065091035931</v>
      </c>
      <c r="W662" s="2" t="n">
        <v>0.00314014884042113</v>
      </c>
      <c r="X662" s="2" t="n">
        <v>0.0599545775191818</v>
      </c>
      <c r="Y662" s="2" t="n">
        <v>0.104682558904937</v>
      </c>
      <c r="Z662" s="2" t="n">
        <v>0.140180249466763</v>
      </c>
      <c r="AA662" s="2" t="n">
        <v>0.155648587595716</v>
      </c>
      <c r="AB662" s="2" t="n">
        <v>0.159436070655637</v>
      </c>
      <c r="AC662" s="2" t="n">
        <v>0.153683960706737</v>
      </c>
      <c r="AD662" s="2" t="n">
        <v>0.124072368186416</v>
      </c>
      <c r="AE662" s="2" t="n">
        <v>0.077775380337021</v>
      </c>
      <c r="AF662" s="2" t="n">
        <v>0.0245662466275922</v>
      </c>
      <c r="AG662" s="2" t="n">
        <v>-0.0505688768424694</v>
      </c>
      <c r="AH662" s="3" t="b">
        <f aca="false">TRUE()</f>
        <v>1</v>
      </c>
      <c r="AI662" s="3" t="n">
        <v>-0.754393384614224</v>
      </c>
      <c r="AJ662" s="3" t="b">
        <f aca="false">TRUE()</f>
        <v>1</v>
      </c>
      <c r="AK662" s="3" t="n">
        <v>-0.785477927916249</v>
      </c>
      <c r="AL662" s="3" t="b">
        <f aca="false">TRUE()</f>
        <v>1</v>
      </c>
      <c r="AM662" s="3" t="n">
        <v>0.35958147702203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</v>
      </c>
      <c r="E663" s="2" t="n">
        <v>38</v>
      </c>
      <c r="F663" s="2" t="n">
        <v>21.3706222693432</v>
      </c>
      <c r="G663" s="2" t="n">
        <v>0.797520661157025</v>
      </c>
      <c r="H663" s="2" t="n">
        <v>0.981499615029576</v>
      </c>
      <c r="I663" s="2" t="n">
        <v>0.126407012414551</v>
      </c>
      <c r="J663" s="2" t="n">
        <v>0.379708689205515</v>
      </c>
      <c r="K663" s="2" t="n">
        <v>4.05719274582288</v>
      </c>
      <c r="L663" s="2" t="n">
        <v>0.675</v>
      </c>
      <c r="M663" s="2" t="n">
        <v>0.127</v>
      </c>
      <c r="N663" s="2" t="n">
        <v>8.758</v>
      </c>
      <c r="O663" s="2" t="s">
        <v>41</v>
      </c>
      <c r="P663" s="2" t="n">
        <v>339.2</v>
      </c>
      <c r="Q663" s="2" t="n">
        <v>130</v>
      </c>
      <c r="R663" s="2" t="n">
        <v>14.436</v>
      </c>
      <c r="S663" s="2" t="n">
        <v>0.160344045471342</v>
      </c>
      <c r="T663" s="2" t="n">
        <v>-0.412913725251745</v>
      </c>
      <c r="U663" s="2" t="n">
        <v>-0.814463660509951</v>
      </c>
      <c r="V663" s="2" t="n">
        <v>0.183642070310797</v>
      </c>
      <c r="W663" s="2" t="n">
        <v>0.0213493849616411</v>
      </c>
      <c r="X663" s="2" t="n">
        <v>0.132532077518523</v>
      </c>
      <c r="Y663" s="2" t="n">
        <v>0.124743047770973</v>
      </c>
      <c r="Z663" s="2" t="n">
        <v>0.134188885024665</v>
      </c>
      <c r="AA663" s="2" t="n">
        <v>0.134817096514334</v>
      </c>
      <c r="AB663" s="2" t="n">
        <v>0.131608678670301</v>
      </c>
      <c r="AC663" s="2" t="n">
        <v>0.133525940688212</v>
      </c>
      <c r="AD663" s="2" t="n">
        <v>0.131127830200938</v>
      </c>
      <c r="AE663" s="2" t="n">
        <v>0.0669307861894094</v>
      </c>
      <c r="AF663" s="2" t="n">
        <v>0.0105256574226462</v>
      </c>
      <c r="AG663" s="2" t="n">
        <v>-0.263544248395102</v>
      </c>
      <c r="AH663" s="3" t="b">
        <f aca="false">TRUE()</f>
        <v>1</v>
      </c>
      <c r="AI663" s="3" t="n">
        <v>-0.0363684614301318</v>
      </c>
      <c r="AJ663" s="3" t="b">
        <f aca="false">TRUE()</f>
        <v>1</v>
      </c>
      <c r="AK663" s="3" t="n">
        <v>0.384728621506718</v>
      </c>
      <c r="AL663" s="3" t="b">
        <f aca="false">TRUE()</f>
        <v>1</v>
      </c>
      <c r="AM663" s="3" t="n">
        <v>0.016495727362367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</v>
      </c>
      <c r="E664" s="2" t="n">
        <v>40</v>
      </c>
      <c r="F664" s="2" t="n">
        <v>33.6900675259798</v>
      </c>
      <c r="G664" s="2" t="n">
        <v>0.806837606837607</v>
      </c>
      <c r="H664" s="2" t="n">
        <v>0.975878887808951</v>
      </c>
      <c r="I664" s="2" t="n">
        <v>0.162511915931584</v>
      </c>
      <c r="J664" s="2" t="n">
        <v>0.397960180473181</v>
      </c>
      <c r="K664" s="2" t="n">
        <v>3.38761311310359</v>
      </c>
      <c r="L664" s="2" t="n">
        <v>0.634</v>
      </c>
      <c r="M664" s="2" t="n">
        <v>0.125</v>
      </c>
      <c r="N664" s="2" t="n">
        <v>7.585</v>
      </c>
      <c r="O664" s="2" t="s">
        <v>41</v>
      </c>
      <c r="P664" s="2" t="n">
        <v>304.6</v>
      </c>
      <c r="Q664" s="2" t="n">
        <v>129.7</v>
      </c>
      <c r="R664" s="2" t="n">
        <v>12.961</v>
      </c>
      <c r="S664" s="2" t="n">
        <v>0.377267798301611</v>
      </c>
      <c r="T664" s="2" t="n">
        <v>0.0309774686685695</v>
      </c>
      <c r="U664" s="2" t="n">
        <v>-1.03702000011939</v>
      </c>
      <c r="V664" s="2" t="n">
        <v>0.297513220244415</v>
      </c>
      <c r="W664" s="2" t="n">
        <v>0.0957895491993984</v>
      </c>
      <c r="X664" s="2" t="n">
        <v>0.0482178355184087</v>
      </c>
      <c r="Y664" s="2" t="n">
        <v>0.122849586559855</v>
      </c>
      <c r="Z664" s="2" t="n">
        <v>0.195038829171664</v>
      </c>
      <c r="AA664" s="2" t="n">
        <v>0.188657383431948</v>
      </c>
      <c r="AB664" s="2" t="n">
        <v>0.17102219716549</v>
      </c>
      <c r="AC664" s="2" t="n">
        <v>0.136687534554784</v>
      </c>
      <c r="AD664" s="2" t="n">
        <v>0.0742158582888454</v>
      </c>
      <c r="AE664" s="2" t="n">
        <v>0.0435181884937414</v>
      </c>
      <c r="AF664" s="2" t="n">
        <v>0.0197925868152638</v>
      </c>
      <c r="AG664" s="2" t="n">
        <v>-0.710262730775485</v>
      </c>
      <c r="AH664" s="3" t="b">
        <f aca="false">TRUE()</f>
        <v>1</v>
      </c>
      <c r="AI664" s="3" t="n">
        <v>-0.463020952017781</v>
      </c>
      <c r="AJ664" s="3" t="b">
        <f aca="false">TRUE()</f>
        <v>1</v>
      </c>
      <c r="AK664" s="3" t="n">
        <v>0.332719441532364</v>
      </c>
      <c r="AL664" s="3" t="b">
        <f aca="false">TRUE()</f>
        <v>1</v>
      </c>
      <c r="AM664" s="3" t="n">
        <v>-0.23661230969998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</v>
      </c>
      <c r="E665" s="2" t="n">
        <v>42</v>
      </c>
      <c r="F665" s="2" t="n">
        <v>18.434948822922</v>
      </c>
      <c r="G665" s="2" t="n">
        <v>0.878048780487805</v>
      </c>
      <c r="H665" s="2" t="n">
        <v>0.971365529481887</v>
      </c>
      <c r="I665" s="2" t="n">
        <v>0.210452817311597</v>
      </c>
      <c r="J665" s="2" t="n">
        <v>0.508901660041148</v>
      </c>
      <c r="K665" s="2" t="n">
        <v>2.59382621530447</v>
      </c>
      <c r="L665" s="2" t="n">
        <v>0.656</v>
      </c>
      <c r="M665" s="2" t="n">
        <v>0.081</v>
      </c>
      <c r="N665" s="2" t="n">
        <v>5.977</v>
      </c>
      <c r="O665" s="2" t="s">
        <v>41</v>
      </c>
      <c r="P665" s="2" t="n">
        <v>201.9</v>
      </c>
      <c r="Q665" s="2" t="n">
        <v>92.8</v>
      </c>
      <c r="R665" s="2" t="n">
        <v>8.593</v>
      </c>
      <c r="S665" s="2" t="n">
        <v>0.450269676667976</v>
      </c>
      <c r="T665" s="2" t="n">
        <v>-0.00126633615094177</v>
      </c>
      <c r="U665" s="2" t="n">
        <v>-1.04970431961169</v>
      </c>
      <c r="V665" s="2" t="n">
        <v>0.491769978472248</v>
      </c>
      <c r="W665" s="2" t="n">
        <v>0.1326181003791</v>
      </c>
      <c r="X665" s="2" t="n">
        <v>0.163767232117959</v>
      </c>
      <c r="Y665" s="2" t="n">
        <v>0.177379009382781</v>
      </c>
      <c r="Z665" s="2" t="n">
        <v>0.172663197827958</v>
      </c>
      <c r="AA665" s="2" t="n">
        <v>0.167409052315534</v>
      </c>
      <c r="AB665" s="2" t="n">
        <v>0.129086524309472</v>
      </c>
      <c r="AC665" s="2" t="n">
        <v>0.0941900043189499</v>
      </c>
      <c r="AD665" s="2" t="n">
        <v>0.0723646660479172</v>
      </c>
      <c r="AE665" s="2" t="n">
        <v>0.0157049288291465</v>
      </c>
      <c r="AF665" s="2" t="n">
        <v>0.00743538485028284</v>
      </c>
      <c r="AG665" s="2" t="n">
        <v>-1.2398476538983</v>
      </c>
      <c r="AH665" s="3" t="b">
        <f aca="false">TRUE()</f>
        <v>1</v>
      </c>
      <c r="AI665" s="3" t="n">
        <v>-0.234085469263432</v>
      </c>
      <c r="AJ665" s="3" t="b">
        <f aca="false">TRUE()</f>
        <v>1</v>
      </c>
      <c r="AK665" s="3" t="n">
        <v>-0.811482517903426</v>
      </c>
      <c r="AL665" s="3" t="b">
        <f aca="false">TRUE()</f>
        <v>1</v>
      </c>
      <c r="AM665" s="3" t="n">
        <v>-0.98788963358159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</v>
      </c>
      <c r="E666" s="2" t="n">
        <v>43</v>
      </c>
      <c r="F666" s="2" t="n">
        <v>36.869897645844</v>
      </c>
      <c r="G666" s="2" t="n">
        <v>0.757267441860465</v>
      </c>
      <c r="H666" s="2" t="n">
        <v>0.974106496446066</v>
      </c>
      <c r="I666" s="2" t="n">
        <v>0.138141983091841</v>
      </c>
      <c r="J666" s="2" t="n">
        <v>0.408043606319629</v>
      </c>
      <c r="K666" s="2" t="n">
        <v>3.67296501154889</v>
      </c>
      <c r="L666" s="2" t="n">
        <v>0.659</v>
      </c>
      <c r="M666" s="2" t="n">
        <v>0.109</v>
      </c>
      <c r="N666" s="2" t="n">
        <v>8.023</v>
      </c>
      <c r="O666" s="2" t="s">
        <v>41</v>
      </c>
      <c r="P666" s="2" t="n">
        <v>183</v>
      </c>
      <c r="Q666" s="2" t="n">
        <v>71.8</v>
      </c>
      <c r="R666" s="2" t="n">
        <v>7.789</v>
      </c>
      <c r="S666" s="2" t="n">
        <v>0.49580031038096</v>
      </c>
      <c r="T666" s="2" t="n">
        <v>-0.293932208693023</v>
      </c>
      <c r="U666" s="2" t="n">
        <v>-0.786794402021655</v>
      </c>
      <c r="V666" s="2" t="n">
        <v>0.210255820432733</v>
      </c>
      <c r="W666" s="2" t="n">
        <v>0.0273395479670688</v>
      </c>
      <c r="X666" s="2" t="n">
        <v>0.0960221542318743</v>
      </c>
      <c r="Y666" s="2" t="n">
        <v>0.140635499742786</v>
      </c>
      <c r="Z666" s="2" t="n">
        <v>0.159960042078277</v>
      </c>
      <c r="AA666" s="2" t="n">
        <v>0.137742590558909</v>
      </c>
      <c r="AB666" s="2" t="n">
        <v>0.15026345879034</v>
      </c>
      <c r="AC666" s="2" t="n">
        <v>0.129520370998717</v>
      </c>
      <c r="AD666" s="2" t="n">
        <v>0.12283613661931</v>
      </c>
      <c r="AE666" s="2" t="n">
        <v>0.048951381479387</v>
      </c>
      <c r="AF666" s="2" t="n">
        <v>0.0140683655004002</v>
      </c>
      <c r="AG666" s="2" t="n">
        <v>-0.519886618975074</v>
      </c>
      <c r="AH666" s="3" t="b">
        <f aca="false">TRUE()</f>
        <v>1</v>
      </c>
      <c r="AI666" s="3" t="n">
        <v>-0.202866994342385</v>
      </c>
      <c r="AJ666" s="3" t="b">
        <f aca="false">TRUE()</f>
        <v>1</v>
      </c>
      <c r="AK666" s="3" t="n">
        <v>-0.083353998262469</v>
      </c>
      <c r="AL666" s="3" t="b">
        <f aca="false">TRUE()</f>
        <v>1</v>
      </c>
      <c r="AM666" s="3" t="n">
        <v>-1.1261480700116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</v>
      </c>
      <c r="E667" s="2" t="n">
        <v>45</v>
      </c>
      <c r="F667" s="2" t="n">
        <v>52.1250163489018</v>
      </c>
      <c r="G667" s="2" t="n">
        <v>0.70872641509434</v>
      </c>
      <c r="H667" s="2" t="n">
        <v>0.98475637847452</v>
      </c>
      <c r="I667" s="2" t="n">
        <v>0.109913382129536</v>
      </c>
      <c r="J667" s="2" t="n">
        <v>0.33947876302759</v>
      </c>
      <c r="K667" s="2" t="n">
        <v>4.22611808099692</v>
      </c>
      <c r="L667" s="2" t="n">
        <v>0.641</v>
      </c>
      <c r="M667" s="2" t="n">
        <v>0.087</v>
      </c>
      <c r="N667" s="2" t="n">
        <v>9.265</v>
      </c>
      <c r="O667" s="2" t="s">
        <v>41</v>
      </c>
      <c r="P667" s="2" t="n">
        <v>338.7</v>
      </c>
      <c r="Q667" s="2" t="n">
        <v>121.7</v>
      </c>
      <c r="R667" s="2" t="n">
        <v>14.412</v>
      </c>
      <c r="S667" s="2" t="n">
        <v>-1</v>
      </c>
      <c r="T667" s="2" t="n">
        <v>-0.488465022276123</v>
      </c>
      <c r="U667" s="2" t="n">
        <v>-0.280637013312581</v>
      </c>
      <c r="V667" s="2" t="n">
        <v>0.00275383623802794</v>
      </c>
      <c r="W667" s="2" t="n">
        <v>0.0719566953976623</v>
      </c>
      <c r="X667" s="2" t="n">
        <v>0.018516146488404</v>
      </c>
      <c r="Y667" s="2" t="n">
        <v>0.0836522052016463</v>
      </c>
      <c r="Z667" s="2" t="n">
        <v>0.142897229266316</v>
      </c>
      <c r="AA667" s="2" t="n">
        <v>0.148312121908417</v>
      </c>
      <c r="AB667" s="2" t="n">
        <v>0.139797027254425</v>
      </c>
      <c r="AC667" s="2" t="n">
        <v>0.121920433265642</v>
      </c>
      <c r="AD667" s="2" t="n">
        <v>0.0962565254653765</v>
      </c>
      <c r="AE667" s="2" t="n">
        <v>0.106491336535135</v>
      </c>
      <c r="AF667" s="2" t="n">
        <v>0.142156974614638</v>
      </c>
      <c r="AG667" s="2" t="n">
        <v>-0.150843584161814</v>
      </c>
      <c r="AH667" s="3" t="b">
        <f aca="false">TRUE()</f>
        <v>1</v>
      </c>
      <c r="AI667" s="3" t="n">
        <v>-0.39017784386867</v>
      </c>
      <c r="AJ667" s="3" t="b">
        <f aca="false">TRUE()</f>
        <v>1</v>
      </c>
      <c r="AK667" s="3" t="n">
        <v>-0.655454977980364</v>
      </c>
      <c r="AL667" s="3" t="b">
        <f aca="false">TRUE()</f>
        <v>1</v>
      </c>
      <c r="AM667" s="3" t="n">
        <v>0.012838096768980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</v>
      </c>
      <c r="E668" s="2" t="n">
        <v>46</v>
      </c>
      <c r="F668" s="2" t="n">
        <v>18.434948822922</v>
      </c>
      <c r="G668" s="2" t="n">
        <v>0.843621399176955</v>
      </c>
      <c r="H668" s="2" t="n">
        <v>0.973598207860208</v>
      </c>
      <c r="I668" s="2" t="n">
        <v>0.239682375271541</v>
      </c>
      <c r="J668" s="2" t="n">
        <v>0.447530765808031</v>
      </c>
      <c r="K668" s="2" t="n">
        <v>3.02262297011283</v>
      </c>
      <c r="L668" s="2" t="n">
        <v>0.59</v>
      </c>
      <c r="M668" s="2" t="n">
        <v>0.121</v>
      </c>
      <c r="N668" s="2" t="n">
        <v>6.646</v>
      </c>
      <c r="O668" s="2" t="s">
        <v>41</v>
      </c>
      <c r="P668" s="2" t="n">
        <v>352.5</v>
      </c>
      <c r="Q668" s="2" t="n">
        <v>143.1</v>
      </c>
      <c r="R668" s="2" t="n">
        <v>14.999</v>
      </c>
      <c r="S668" s="2" t="n">
        <v>0.366855668085307</v>
      </c>
      <c r="T668" s="2" t="n">
        <v>-0.338860472453945</v>
      </c>
      <c r="U668" s="2" t="n">
        <v>-0.81141009110735</v>
      </c>
      <c r="V668" s="2" t="n">
        <v>0.450420782183519</v>
      </c>
      <c r="W668" s="2" t="n">
        <v>0.0834376972883805</v>
      </c>
      <c r="X668" s="2" t="n">
        <v>0.107832926964116</v>
      </c>
      <c r="Y668" s="2" t="n">
        <v>0.156588962653007</v>
      </c>
      <c r="Z668" s="2" t="n">
        <v>0.188598720518908</v>
      </c>
      <c r="AA668" s="2" t="n">
        <v>0.16627631196778</v>
      </c>
      <c r="AB668" s="2" t="n">
        <v>0.15197962928817</v>
      </c>
      <c r="AC668" s="2" t="n">
        <v>0.127857701143404</v>
      </c>
      <c r="AD668" s="2" t="n">
        <v>0.0658517540602668</v>
      </c>
      <c r="AE668" s="2" t="n">
        <v>0.023679563765373</v>
      </c>
      <c r="AF668" s="2" t="n">
        <v>0.0113344296389761</v>
      </c>
      <c r="AG668" s="2" t="n">
        <v>-0.953770500117961</v>
      </c>
      <c r="AH668" s="3" t="b">
        <f aca="false">TRUE()</f>
        <v>1</v>
      </c>
      <c r="AI668" s="3" t="n">
        <v>-0.920891917526477</v>
      </c>
      <c r="AJ668" s="3" t="b">
        <f aca="false">TRUE()</f>
        <v>1</v>
      </c>
      <c r="AK668" s="3" t="n">
        <v>0.228701081583655</v>
      </c>
      <c r="AL668" s="3" t="b">
        <f aca="false">TRUE()</f>
        <v>1</v>
      </c>
      <c r="AM668" s="3" t="n">
        <v>0.11378870114645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</v>
      </c>
      <c r="E669" s="2" t="n">
        <v>49</v>
      </c>
      <c r="F669" s="2" t="n">
        <v>26.565051177078</v>
      </c>
      <c r="G669" s="2" t="n">
        <v>0.858002406738869</v>
      </c>
      <c r="H669" s="2" t="n">
        <v>0.982599847466344</v>
      </c>
      <c r="I669" s="2" t="n">
        <v>0.150052858743169</v>
      </c>
      <c r="J669" s="2" t="n">
        <v>0.414565044196243</v>
      </c>
      <c r="K669" s="2" t="n">
        <v>4.20667706422585</v>
      </c>
      <c r="L669" s="2" t="n">
        <v>0.792</v>
      </c>
      <c r="M669" s="2" t="n">
        <v>0.134</v>
      </c>
      <c r="N669" s="2" t="n">
        <v>9.268</v>
      </c>
      <c r="O669" s="2" t="s">
        <v>41</v>
      </c>
      <c r="P669" s="2" t="n">
        <v>152.7</v>
      </c>
      <c r="Q669" s="2" t="n">
        <v>61.4</v>
      </c>
      <c r="R669" s="2" t="n">
        <v>6.499</v>
      </c>
      <c r="S669" s="2" t="n">
        <v>0.49265777898551</v>
      </c>
      <c r="T669" s="2" t="n">
        <v>0.0131668582251946</v>
      </c>
      <c r="U669" s="2" t="n">
        <v>-0.341619913548063</v>
      </c>
      <c r="V669" s="2" t="n">
        <v>0.1054484933137</v>
      </c>
      <c r="W669" s="2" t="n">
        <v>0.1054484933137</v>
      </c>
      <c r="X669" s="2" t="n">
        <v>0.0287030366174469</v>
      </c>
      <c r="Y669" s="2" t="n">
        <v>0.0936909350819569</v>
      </c>
      <c r="Z669" s="2" t="n">
        <v>0.128002261840393</v>
      </c>
      <c r="AA669" s="2" t="n">
        <v>0.182219504702625</v>
      </c>
      <c r="AB669" s="2" t="n">
        <v>0.159526253611646</v>
      </c>
      <c r="AC669" s="2" t="n">
        <v>0.121215944664756</v>
      </c>
      <c r="AD669" s="2" t="n">
        <v>0.0765863265871702</v>
      </c>
      <c r="AE669" s="2" t="n">
        <v>0.0947158402793034</v>
      </c>
      <c r="AF669" s="2" t="n">
        <v>0.115339896614703</v>
      </c>
      <c r="AG669" s="2" t="n">
        <v>-0.16381390327477</v>
      </c>
      <c r="AH669" s="3" t="b">
        <f aca="false">TRUE()</f>
        <v>1</v>
      </c>
      <c r="AI669" s="3" t="n">
        <v>1.18115206049072</v>
      </c>
      <c r="AJ669" s="3" t="b">
        <f aca="false">TRUE()</f>
        <v>1</v>
      </c>
      <c r="AK669" s="3" t="n">
        <v>0.566760751416957</v>
      </c>
      <c r="AL669" s="3" t="b">
        <f aca="false">TRUE()</f>
        <v>1</v>
      </c>
      <c r="AM669" s="3" t="n">
        <v>-1.3478004839708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52</v>
      </c>
      <c r="F670" s="2" t="n">
        <v>35.5376777919744</v>
      </c>
      <c r="G670" s="2" t="n">
        <v>0.889580093312597</v>
      </c>
      <c r="H670" s="2" t="n">
        <v>0.971556583547119</v>
      </c>
      <c r="I670" s="2" t="n">
        <v>0.216624931465947</v>
      </c>
      <c r="J670" s="2" t="n">
        <v>0.473601385417499</v>
      </c>
      <c r="K670" s="2" t="n">
        <v>3.45071987299143</v>
      </c>
      <c r="L670" s="2" t="n">
        <v>0.803</v>
      </c>
      <c r="M670" s="2" t="n">
        <v>0.162</v>
      </c>
      <c r="N670" s="2" t="n">
        <v>7.697</v>
      </c>
      <c r="O670" s="2" t="s">
        <v>41</v>
      </c>
      <c r="P670" s="2" t="n">
        <v>303.3</v>
      </c>
      <c r="Q670" s="2" t="n">
        <v>133.2</v>
      </c>
      <c r="R670" s="2" t="n">
        <v>12.906</v>
      </c>
      <c r="S670" s="2" t="n">
        <v>0.4785222803132</v>
      </c>
      <c r="T670" s="2" t="n">
        <v>0.13182457040854</v>
      </c>
      <c r="U670" s="2" t="n">
        <v>-1.25347412490579</v>
      </c>
      <c r="V670" s="2" t="n">
        <v>0.344458220107038</v>
      </c>
      <c r="W670" s="2" t="n">
        <v>0.0407772766212325</v>
      </c>
      <c r="X670" s="2" t="n">
        <v>0.0576543020550064</v>
      </c>
      <c r="Y670" s="2" t="n">
        <v>0.154255994788333</v>
      </c>
      <c r="Z670" s="2" t="n">
        <v>0.178432453849749</v>
      </c>
      <c r="AA670" s="2" t="n">
        <v>0.194137674687985</v>
      </c>
      <c r="AB670" s="2" t="n">
        <v>0.201479468125834</v>
      </c>
      <c r="AC670" s="2" t="n">
        <v>0.151219548566918</v>
      </c>
      <c r="AD670" s="2" t="n">
        <v>0.0451506519265676</v>
      </c>
      <c r="AE670" s="2" t="n">
        <v>0.0123055277189655</v>
      </c>
      <c r="AF670" s="2" t="n">
        <v>0.00536437828064208</v>
      </c>
      <c r="AG670" s="2" t="n">
        <v>-0.668160261364113</v>
      </c>
      <c r="AH670" s="3" t="b">
        <f aca="false">TRUE()</f>
        <v>1</v>
      </c>
      <c r="AI670" s="3" t="n">
        <v>1.29561980186789</v>
      </c>
      <c r="AJ670" s="3" t="b">
        <f aca="false">TRUE()</f>
        <v>1</v>
      </c>
      <c r="AK670" s="3" t="n">
        <v>1.29488927105791</v>
      </c>
      <c r="AL670" s="3" t="b">
        <f aca="false">TRUE()</f>
        <v>1</v>
      </c>
      <c r="AM670" s="3" t="n">
        <v>-0.24612214924279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</v>
      </c>
      <c r="E671" s="2" t="n">
        <v>53</v>
      </c>
      <c r="F671" s="2" t="n">
        <v>30.3432488842396</v>
      </c>
      <c r="G671" s="2" t="n">
        <v>0.817934782608696</v>
      </c>
      <c r="H671" s="2" t="n">
        <v>0.974600396604117</v>
      </c>
      <c r="I671" s="2" t="n">
        <v>0.265405195959338</v>
      </c>
      <c r="J671" s="2" t="n">
        <v>0.451521817351334</v>
      </c>
      <c r="K671" s="2" t="n">
        <v>3.67756052296834</v>
      </c>
      <c r="L671" s="2" t="n">
        <v>0.742</v>
      </c>
      <c r="M671" s="2" t="n">
        <v>0.103</v>
      </c>
      <c r="N671" s="2" t="n">
        <v>8.219</v>
      </c>
      <c r="O671" s="2" t="s">
        <v>41</v>
      </c>
      <c r="P671" s="2" t="n">
        <v>211.9</v>
      </c>
      <c r="Q671" s="2" t="n">
        <v>79</v>
      </c>
      <c r="R671" s="2" t="n">
        <v>9.018</v>
      </c>
      <c r="S671" s="2" t="n">
        <v>0.483980118504895</v>
      </c>
      <c r="T671" s="2" t="n">
        <v>-0.353026267149778</v>
      </c>
      <c r="U671" s="2" t="n">
        <v>-0.58065446897496</v>
      </c>
      <c r="V671" s="2" t="n">
        <v>0.0438878309549318</v>
      </c>
      <c r="W671" s="2" t="n">
        <v>0.00926844907017732</v>
      </c>
      <c r="X671" s="2" t="n">
        <v>0.0380245653289924</v>
      </c>
      <c r="Y671" s="2" t="n">
        <v>0.130377972375882</v>
      </c>
      <c r="Z671" s="2" t="n">
        <v>0.171452145205078</v>
      </c>
      <c r="AA671" s="2" t="n">
        <v>0.121190799390035</v>
      </c>
      <c r="AB671" s="2" t="n">
        <v>0.124208953593737</v>
      </c>
      <c r="AC671" s="2" t="n">
        <v>0.136798761901188</v>
      </c>
      <c r="AD671" s="2" t="n">
        <v>0.138396816492002</v>
      </c>
      <c r="AE671" s="2" t="n">
        <v>0.103771579643698</v>
      </c>
      <c r="AF671" s="2" t="n">
        <v>0.0357784060693889</v>
      </c>
      <c r="AG671" s="2" t="n">
        <v>-0.516820665671325</v>
      </c>
      <c r="AH671" s="3" t="b">
        <f aca="false">TRUE()</f>
        <v>1</v>
      </c>
      <c r="AI671" s="3" t="n">
        <v>0.660844145139927</v>
      </c>
      <c r="AJ671" s="3" t="b">
        <f aca="false">TRUE()</f>
        <v>1</v>
      </c>
      <c r="AK671" s="3" t="n">
        <v>-0.239381538185531</v>
      </c>
      <c r="AL671" s="3" t="b">
        <f aca="false">TRUE()</f>
        <v>1</v>
      </c>
      <c r="AM671" s="3" t="n">
        <v>-0.91473702171386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</v>
      </c>
      <c r="E672" s="2" t="n">
        <v>54</v>
      </c>
      <c r="F672" s="2" t="n">
        <v>36.869897645844</v>
      </c>
      <c r="G672" s="2" t="n">
        <v>0.592255125284738</v>
      </c>
      <c r="H672" s="2" t="n">
        <v>0.992273779456473</v>
      </c>
      <c r="I672" s="2" t="n">
        <v>0.0782236015196461</v>
      </c>
      <c r="J672" s="2" t="n">
        <v>0.206678387247249</v>
      </c>
      <c r="K672" s="2" t="n">
        <v>7.39761493101183</v>
      </c>
      <c r="L672" s="2" t="n">
        <v>0.589</v>
      </c>
      <c r="M672" s="2" t="n">
        <v>0.132</v>
      </c>
      <c r="N672" s="2" t="n">
        <v>15.574</v>
      </c>
      <c r="O672" s="2" t="s">
        <v>41</v>
      </c>
      <c r="P672" s="2" t="n">
        <v>253.8</v>
      </c>
      <c r="Q672" s="2" t="n">
        <v>93.8</v>
      </c>
      <c r="R672" s="2" t="n">
        <v>10.801</v>
      </c>
      <c r="S672" s="2" t="n">
        <v>0.546535010958502</v>
      </c>
      <c r="T672" s="2" t="n">
        <v>0.0335030578230267</v>
      </c>
      <c r="U672" s="2" t="n">
        <v>-0.326294996813168</v>
      </c>
      <c r="V672" s="2" t="n">
        <v>0.274825989392262</v>
      </c>
      <c r="W672" s="2" t="n">
        <v>0.077854902042045</v>
      </c>
      <c r="X672" s="2" t="n">
        <v>0.0453625517954273</v>
      </c>
      <c r="Y672" s="2" t="n">
        <v>0.134884169837494</v>
      </c>
      <c r="Z672" s="2" t="n">
        <v>0.129590440847304</v>
      </c>
      <c r="AA672" s="2" t="n">
        <v>0.188660707767677</v>
      </c>
      <c r="AB672" s="2" t="n">
        <v>0.186067510181083</v>
      </c>
      <c r="AC672" s="2" t="n">
        <v>0.12104367319451</v>
      </c>
      <c r="AD672" s="2" t="n">
        <v>0.0989106365675745</v>
      </c>
      <c r="AE672" s="2" t="n">
        <v>0.0790744136703564</v>
      </c>
      <c r="AF672" s="2" t="n">
        <v>0.0164058961385749</v>
      </c>
      <c r="AG672" s="2" t="n">
        <v>1.96506047038515</v>
      </c>
      <c r="AH672" s="3" t="b">
        <f aca="false">TRUE()</f>
        <v>1</v>
      </c>
      <c r="AI672" s="3" t="n">
        <v>-0.931298075833493</v>
      </c>
      <c r="AJ672" s="3" t="b">
        <f aca="false">TRUE()</f>
        <v>1</v>
      </c>
      <c r="AK672" s="3" t="n">
        <v>0.514751571442603</v>
      </c>
      <c r="AL672" s="3" t="b">
        <f aca="false">TRUE()</f>
        <v>1</v>
      </c>
      <c r="AM672" s="3" t="n">
        <v>-0.60822757798806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</v>
      </c>
      <c r="E673" s="2" t="n">
        <v>55</v>
      </c>
      <c r="F673" s="2" t="n">
        <v>36.0273733851036</v>
      </c>
      <c r="G673" s="2" t="n">
        <v>0.778716216216216</v>
      </c>
      <c r="H673" s="2" t="n">
        <v>0.96829229976153</v>
      </c>
      <c r="I673" s="2" t="n">
        <v>0.203242184945606</v>
      </c>
      <c r="J673" s="2" t="n">
        <v>0.440573507703772</v>
      </c>
      <c r="K673" s="2" t="n">
        <v>3.18574732130093</v>
      </c>
      <c r="L673" s="2" t="n">
        <v>0.683</v>
      </c>
      <c r="M673" s="2" t="n">
        <v>0.106</v>
      </c>
      <c r="N673" s="2" t="n">
        <v>7.127</v>
      </c>
      <c r="O673" s="2" t="s">
        <v>41</v>
      </c>
      <c r="P673" s="2" t="n">
        <v>302.3</v>
      </c>
      <c r="Q673" s="2" t="n">
        <v>93.7</v>
      </c>
      <c r="R673" s="2" t="n">
        <v>12.865</v>
      </c>
      <c r="S673" s="2" t="n">
        <v>0.458769516711751</v>
      </c>
      <c r="T673" s="2" t="n">
        <v>-0.441761478471739</v>
      </c>
      <c r="U673" s="2" t="n">
        <v>-0.282269281071369</v>
      </c>
      <c r="V673" s="2" t="n">
        <v>0.119433752539468</v>
      </c>
      <c r="W673" s="2" t="n">
        <v>0.0206402248199785</v>
      </c>
      <c r="X673" s="2" t="n">
        <v>0.128100559442023</v>
      </c>
      <c r="Y673" s="2" t="n">
        <v>0.117816395649109</v>
      </c>
      <c r="Z673" s="2" t="n">
        <v>0.115437520317184</v>
      </c>
      <c r="AA673" s="2" t="n">
        <v>0.135949236665076</v>
      </c>
      <c r="AB673" s="2" t="n">
        <v>0.150542748013045</v>
      </c>
      <c r="AC673" s="2" t="n">
        <v>0.14692981274893</v>
      </c>
      <c r="AD673" s="2" t="n">
        <v>0.115327219490802</v>
      </c>
      <c r="AE673" s="2" t="n">
        <v>0.070028414155171</v>
      </c>
      <c r="AF673" s="2" t="n">
        <v>0.0198680935186598</v>
      </c>
      <c r="AG673" s="2" t="n">
        <v>-0.844940035388784</v>
      </c>
      <c r="AH673" s="3" t="b">
        <f aca="false">TRUE()</f>
        <v>1</v>
      </c>
      <c r="AI673" s="3" t="n">
        <v>0.0468808050259948</v>
      </c>
      <c r="AJ673" s="3" t="b">
        <f aca="false">TRUE()</f>
        <v>1</v>
      </c>
      <c r="AK673" s="3" t="n">
        <v>-0.161367768224</v>
      </c>
      <c r="AL673" s="3" t="b">
        <f aca="false">TRUE()</f>
        <v>1</v>
      </c>
      <c r="AM673" s="3" t="n">
        <v>-0.25343741042956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</v>
      </c>
      <c r="E674" s="2" t="n">
        <v>57</v>
      </c>
      <c r="F674" s="2" t="n">
        <v>33.6900675259798</v>
      </c>
      <c r="G674" s="2" t="n">
        <v>0.732620320855615</v>
      </c>
      <c r="H674" s="2" t="n">
        <v>0.980316076135953</v>
      </c>
      <c r="I674" s="2" t="n">
        <v>0.139547054102974</v>
      </c>
      <c r="J674" s="2" t="n">
        <v>0.329300758332185</v>
      </c>
      <c r="K674" s="2" t="n">
        <v>4.03847804714476</v>
      </c>
      <c r="L674" s="2" t="n">
        <v>0.689</v>
      </c>
      <c r="M674" s="2" t="n">
        <v>0.147</v>
      </c>
      <c r="N674" s="2" t="n">
        <v>8.935</v>
      </c>
      <c r="O674" s="2" t="s">
        <v>41</v>
      </c>
      <c r="P674" s="2" t="n">
        <v>251.5</v>
      </c>
      <c r="Q674" s="2" t="n">
        <v>84.7</v>
      </c>
      <c r="R674" s="2" t="n">
        <v>10.701</v>
      </c>
      <c r="S674" s="2" t="n">
        <v>0.390236940393833</v>
      </c>
      <c r="T674" s="2" t="n">
        <v>-0.246829711041327</v>
      </c>
      <c r="U674" s="2" t="n">
        <v>-0.722874487572282</v>
      </c>
      <c r="V674" s="2" t="n">
        <v>0.413657008115159</v>
      </c>
      <c r="W674" s="2" t="n">
        <v>0.139548607940759</v>
      </c>
      <c r="X674" s="2" t="n">
        <v>0.151501176145062</v>
      </c>
      <c r="Y674" s="2" t="n">
        <v>0.165268849683259</v>
      </c>
      <c r="Z674" s="2" t="n">
        <v>0.172586105882201</v>
      </c>
      <c r="AA674" s="2" t="n">
        <v>0.159397382362162</v>
      </c>
      <c r="AB674" s="2" t="n">
        <v>0.125307349302645</v>
      </c>
      <c r="AC674" s="2" t="n">
        <v>0.0956322548209161</v>
      </c>
      <c r="AD674" s="2" t="n">
        <v>0.0647642580959342</v>
      </c>
      <c r="AE674" s="2" t="n">
        <v>0.0458625064745512</v>
      </c>
      <c r="AF674" s="2" t="n">
        <v>0.0196801172332694</v>
      </c>
      <c r="AG674" s="2" t="n">
        <v>-0.276029995247564</v>
      </c>
      <c r="AH674" s="3" t="b">
        <f aca="false">TRUE()</f>
        <v>1</v>
      </c>
      <c r="AI674" s="3" t="n">
        <v>0.109317754868089</v>
      </c>
      <c r="AJ674" s="3" t="b">
        <f aca="false">TRUE()</f>
        <v>1</v>
      </c>
      <c r="AK674" s="3" t="n">
        <v>0.904820421250258</v>
      </c>
      <c r="AL674" s="3" t="b">
        <f aca="false">TRUE()</f>
        <v>1</v>
      </c>
      <c r="AM674" s="3" t="n">
        <v>-0.62505267871764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</v>
      </c>
      <c r="E675" s="2" t="n">
        <v>58</v>
      </c>
      <c r="F675" s="2" t="n">
        <v>52.1250163489018</v>
      </c>
      <c r="G675" s="2" t="n">
        <v>0.690283400809717</v>
      </c>
      <c r="H675" s="2" t="n">
        <v>0.965519616632867</v>
      </c>
      <c r="I675" s="2" t="n">
        <v>0.177214157042731</v>
      </c>
      <c r="J675" s="2" t="n">
        <v>0.364217390436082</v>
      </c>
      <c r="K675" s="2" t="n">
        <v>3.06975227729849</v>
      </c>
      <c r="L675" s="2" t="n">
        <v>0.506</v>
      </c>
      <c r="M675" s="2" t="n">
        <v>0.119</v>
      </c>
      <c r="N675" s="2" t="n">
        <v>6.792</v>
      </c>
      <c r="O675" s="2" t="s">
        <v>41</v>
      </c>
      <c r="P675" s="2" t="n">
        <v>274.5</v>
      </c>
      <c r="Q675" s="2" t="n">
        <v>102</v>
      </c>
      <c r="R675" s="2" t="n">
        <v>11.682</v>
      </c>
      <c r="S675" s="2" t="n">
        <v>0.892121189896371</v>
      </c>
      <c r="T675" s="2" t="n">
        <v>-0.484190583270605</v>
      </c>
      <c r="U675" s="2" t="n">
        <v>-0.168033409717637</v>
      </c>
      <c r="V675" s="2" t="n">
        <v>0.0238048726753972</v>
      </c>
      <c r="W675" s="2" t="n">
        <v>0.110207642767497</v>
      </c>
      <c r="X675" s="2" t="n">
        <v>0.141717687826375</v>
      </c>
      <c r="Y675" s="2" t="n">
        <v>0.139155714117323</v>
      </c>
      <c r="Z675" s="2" t="n">
        <v>0.104225645746512</v>
      </c>
      <c r="AA675" s="2" t="n">
        <v>0.0877316912609806</v>
      </c>
      <c r="AB675" s="2" t="n">
        <v>0.137292340266657</v>
      </c>
      <c r="AC675" s="2" t="n">
        <v>0.151213303363308</v>
      </c>
      <c r="AD675" s="2" t="n">
        <v>0.140827004242128</v>
      </c>
      <c r="AE675" s="2" t="n">
        <v>0.077802907361617</v>
      </c>
      <c r="AF675" s="2" t="n">
        <v>0.0200337058150994</v>
      </c>
      <c r="AG675" s="2" t="n">
        <v>-0.922327589442626</v>
      </c>
      <c r="AH675" s="3" t="b">
        <f aca="false">TRUE()</f>
        <v>1</v>
      </c>
      <c r="AI675" s="3" t="n">
        <v>-1.79500921531581</v>
      </c>
      <c r="AJ675" s="3" t="b">
        <f aca="false">TRUE()</f>
        <v>1</v>
      </c>
      <c r="AK675" s="3" t="n">
        <v>0.176691901609301</v>
      </c>
      <c r="AL675" s="3" t="b">
        <f aca="false">TRUE()</f>
        <v>1</v>
      </c>
      <c r="AM675" s="3" t="n">
        <v>-0.45680167142186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</v>
      </c>
      <c r="E676" s="2" t="n">
        <v>60</v>
      </c>
      <c r="F676" s="2" t="n">
        <v>36.0273733851036</v>
      </c>
      <c r="G676" s="2" t="n">
        <v>0.661209068010076</v>
      </c>
      <c r="H676" s="2" t="n">
        <v>0.980497311588693</v>
      </c>
      <c r="I676" s="2" t="n">
        <v>0.128498800650896</v>
      </c>
      <c r="J676" s="2" t="n">
        <v>0.316100819218932</v>
      </c>
      <c r="K676" s="2" t="n">
        <v>4.01217359643293</v>
      </c>
      <c r="L676" s="2" t="n">
        <v>0.557</v>
      </c>
      <c r="M676" s="2" t="n">
        <v>0.126</v>
      </c>
      <c r="N676" s="2" t="n">
        <v>8.97</v>
      </c>
      <c r="O676" s="2" t="s">
        <v>41</v>
      </c>
      <c r="P676" s="2" t="n">
        <v>409.8</v>
      </c>
      <c r="Q676" s="2" t="n">
        <v>110.1</v>
      </c>
      <c r="R676" s="2" t="n">
        <v>17.438</v>
      </c>
      <c r="S676" s="2" t="n">
        <v>0.0437691528181849</v>
      </c>
      <c r="T676" s="2" t="n">
        <v>0.489024052188177</v>
      </c>
      <c r="U676" s="2" t="n">
        <v>-0.355362667203539</v>
      </c>
      <c r="V676" s="2" t="n">
        <v>0.234340497154745</v>
      </c>
      <c r="W676" s="2" t="n">
        <v>0.139457773468585</v>
      </c>
      <c r="X676" s="2" t="n">
        <v>0.166196106591949</v>
      </c>
      <c r="Y676" s="2" t="n">
        <v>0.193667512434141</v>
      </c>
      <c r="Z676" s="2" t="n">
        <v>0.196888530739308</v>
      </c>
      <c r="AA676" s="2" t="n">
        <v>0.128204769962094</v>
      </c>
      <c r="AB676" s="2" t="n">
        <v>0.0234916424249488</v>
      </c>
      <c r="AC676" s="2" t="n">
        <v>0.0790865871162087</v>
      </c>
      <c r="AD676" s="2" t="n">
        <v>0.0597025090105099</v>
      </c>
      <c r="AE676" s="2" t="n">
        <v>0.0639203648836261</v>
      </c>
      <c r="AF676" s="2" t="n">
        <v>0.0888419768372146</v>
      </c>
      <c r="AG676" s="2" t="n">
        <v>-0.293579340728868</v>
      </c>
      <c r="AH676" s="3" t="b">
        <f aca="false">TRUE()</f>
        <v>1</v>
      </c>
      <c r="AI676" s="3" t="n">
        <v>-1.264295141658</v>
      </c>
      <c r="AJ676" s="3" t="b">
        <f aca="false">TRUE()</f>
        <v>1</v>
      </c>
      <c r="AK676" s="3" t="n">
        <v>0.358724031519541</v>
      </c>
      <c r="AL676" s="3" t="b">
        <f aca="false">TRUE()</f>
        <v>1</v>
      </c>
      <c r="AM676" s="3" t="n">
        <v>0.53295316714855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</v>
      </c>
      <c r="E677" s="2" t="n">
        <v>61</v>
      </c>
      <c r="F677" s="2" t="n">
        <v>46.8476102659946</v>
      </c>
      <c r="G677" s="2" t="n">
        <v>0.756410256410256</v>
      </c>
      <c r="H677" s="2" t="n">
        <v>0.986001541975806</v>
      </c>
      <c r="I677" s="2" t="n">
        <v>0.125201888565624</v>
      </c>
      <c r="J677" s="2" t="n">
        <v>0.304282205771579</v>
      </c>
      <c r="K677" s="2" t="n">
        <v>4.85188888723651</v>
      </c>
      <c r="L677" s="2" t="n">
        <v>0.626</v>
      </c>
      <c r="M677" s="2" t="n">
        <v>0.185</v>
      </c>
      <c r="N677" s="2" t="n">
        <v>10.518</v>
      </c>
      <c r="O677" s="2" t="s">
        <v>41</v>
      </c>
      <c r="P677" s="2" t="n">
        <v>270.9</v>
      </c>
      <c r="Q677" s="2" t="n">
        <v>92.2</v>
      </c>
      <c r="R677" s="2" t="n">
        <v>11.527</v>
      </c>
      <c r="S677" s="2" t="n">
        <v>0.649638564621187</v>
      </c>
      <c r="T677" s="2" t="n">
        <v>-0.37799995305362</v>
      </c>
      <c r="U677" s="2" t="n">
        <v>-0.288911725702279</v>
      </c>
      <c r="V677" s="2" t="n">
        <v>0.0693397366540812</v>
      </c>
      <c r="W677" s="2" t="n">
        <v>0.0979807150562024</v>
      </c>
      <c r="X677" s="2" t="n">
        <v>0.0270181818041076</v>
      </c>
      <c r="Y677" s="2" t="n">
        <v>0.0895536138896041</v>
      </c>
      <c r="Z677" s="2" t="n">
        <v>0.154010583221953</v>
      </c>
      <c r="AA677" s="2" t="n">
        <v>0.158407631233229</v>
      </c>
      <c r="AB677" s="2" t="n">
        <v>0.151674471936696</v>
      </c>
      <c r="AC677" s="2" t="n">
        <v>0.115041967397536</v>
      </c>
      <c r="AD677" s="2" t="n">
        <v>0.124534456552378</v>
      </c>
      <c r="AE677" s="2" t="n">
        <v>0.143645820478283</v>
      </c>
      <c r="AF677" s="2" t="n">
        <v>0.0361132734862138</v>
      </c>
      <c r="AG677" s="2" t="n">
        <v>0.266647288053069</v>
      </c>
      <c r="AH677" s="3" t="b">
        <f aca="false">TRUE()</f>
        <v>1</v>
      </c>
      <c r="AI677" s="3" t="n">
        <v>-0.546270218473907</v>
      </c>
      <c r="AJ677" s="3" t="b">
        <f aca="false">TRUE()</f>
        <v>1</v>
      </c>
      <c r="AK677" s="3" t="n">
        <v>1.89299484076299</v>
      </c>
      <c r="AL677" s="3" t="b">
        <f aca="false">FALSE()</f>
        <v>0</v>
      </c>
      <c r="AM677" s="3" t="n">
        <v>-0.483136611694245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</v>
      </c>
      <c r="E678" s="2" t="n">
        <v>1</v>
      </c>
      <c r="F678" s="2" t="n">
        <v>45</v>
      </c>
      <c r="G678" s="2" t="n">
        <v>0.766331658291457</v>
      </c>
      <c r="H678" s="2" t="n">
        <v>0.958641357819975</v>
      </c>
      <c r="I678" s="2" t="n">
        <v>0.215743367302347</v>
      </c>
      <c r="J678" s="2" t="n">
        <v>0.469769796730153</v>
      </c>
      <c r="K678" s="2" t="n">
        <v>2.51587403805076</v>
      </c>
      <c r="L678" s="2" t="n">
        <v>0.602</v>
      </c>
      <c r="M678" s="2" t="n">
        <v>0.103</v>
      </c>
      <c r="N678" s="2" t="n">
        <v>5.62</v>
      </c>
      <c r="O678" s="2" t="s">
        <v>41</v>
      </c>
      <c r="P678" s="2" t="n">
        <v>497.4</v>
      </c>
      <c r="Q678" s="2" t="n">
        <v>111.3</v>
      </c>
      <c r="R678" s="2" t="n">
        <v>21.165</v>
      </c>
      <c r="S678" s="2" t="n">
        <v>0.583997901654403</v>
      </c>
      <c r="T678" s="2" t="n">
        <v>-0.0765524338684222</v>
      </c>
      <c r="U678" s="2" t="n">
        <v>-1.2218896841749</v>
      </c>
      <c r="V678" s="2" t="n">
        <v>0.296550700971134</v>
      </c>
      <c r="W678" s="2" t="n">
        <v>0.114292377952268</v>
      </c>
      <c r="X678" s="2" t="n">
        <v>0.172421131954198</v>
      </c>
      <c r="Y678" s="2" t="n">
        <v>0.174634326636087</v>
      </c>
      <c r="Z678" s="2" t="n">
        <v>0.15897835859706</v>
      </c>
      <c r="AA678" s="2" t="n">
        <v>0.165038709007222</v>
      </c>
      <c r="AB678" s="2" t="n">
        <v>0.141726010877704</v>
      </c>
      <c r="AC678" s="2" t="n">
        <v>0.101684005390067</v>
      </c>
      <c r="AD678" s="2" t="n">
        <v>0.0430549097191313</v>
      </c>
      <c r="AE678" s="2" t="n">
        <v>0.0258104635246682</v>
      </c>
      <c r="AF678" s="2" t="n">
        <v>0.0166520842938618</v>
      </c>
      <c r="AG678" s="2" t="n">
        <v>-1.29185443041808</v>
      </c>
      <c r="AH678" s="3" t="b">
        <f aca="false">TRUE()</f>
        <v>1</v>
      </c>
      <c r="AI678" s="3" t="n">
        <v>-0.796018017842287</v>
      </c>
      <c r="AJ678" s="3" t="b">
        <f aca="false">TRUE()</f>
        <v>1</v>
      </c>
      <c r="AK678" s="3" t="n">
        <v>-0.239381538185531</v>
      </c>
      <c r="AL678" s="3" t="b">
        <f aca="false">TRUE()</f>
        <v>1</v>
      </c>
      <c r="AM678" s="3" t="n">
        <v>1.1737700471098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</v>
      </c>
      <c r="E679" s="2" t="n">
        <v>3</v>
      </c>
      <c r="F679" s="2" t="n">
        <v>46.8476102659946</v>
      </c>
      <c r="G679" s="2" t="n">
        <v>0.796653796653797</v>
      </c>
      <c r="H679" s="2" t="n">
        <v>0.981583739213473</v>
      </c>
      <c r="I679" s="2" t="n">
        <v>0.151506204957913</v>
      </c>
      <c r="J679" s="2" t="n">
        <v>0.351064096412186</v>
      </c>
      <c r="K679" s="2" t="n">
        <v>4.22586035893124</v>
      </c>
      <c r="L679" s="2" t="n">
        <v>0.654</v>
      </c>
      <c r="M679" s="2" t="n">
        <v>0.169</v>
      </c>
      <c r="N679" s="2" t="n">
        <v>9.137</v>
      </c>
      <c r="O679" s="2" t="s">
        <v>41</v>
      </c>
      <c r="P679" s="2" t="n">
        <v>480.9</v>
      </c>
      <c r="Q679" s="2" t="n">
        <v>81</v>
      </c>
      <c r="R679" s="2" t="n">
        <v>20.466</v>
      </c>
      <c r="S679" s="2" t="n">
        <v>0.975320400988892</v>
      </c>
      <c r="T679" s="2" t="n">
        <v>-0.585458821358014</v>
      </c>
      <c r="U679" s="2" t="n">
        <v>0.32240609806879</v>
      </c>
      <c r="V679" s="2" t="n">
        <v>0.132227279526237</v>
      </c>
      <c r="W679" s="2" t="n">
        <v>0.0411103692756172</v>
      </c>
      <c r="X679" s="2" t="n">
        <v>0.130532674903725</v>
      </c>
      <c r="Y679" s="2" t="n">
        <v>0.159344510598558</v>
      </c>
      <c r="Z679" s="2" t="n">
        <v>0.13634800529448</v>
      </c>
      <c r="AA679" s="2" t="n">
        <v>0.141934348843879</v>
      </c>
      <c r="AB679" s="2" t="n">
        <v>0.157273390343369</v>
      </c>
      <c r="AC679" s="2" t="n">
        <v>0.103787825199236</v>
      </c>
      <c r="AD679" s="2" t="n">
        <v>0.0728287587513091</v>
      </c>
      <c r="AE679" s="2" t="n">
        <v>0.0356649995646395</v>
      </c>
      <c r="AF679" s="2" t="n">
        <v>0.0622854865008039</v>
      </c>
      <c r="AG679" s="2" t="n">
        <v>-0.151015526682811</v>
      </c>
      <c r="AH679" s="3" t="b">
        <f aca="false">TRUE()</f>
        <v>1</v>
      </c>
      <c r="AI679" s="3" t="n">
        <v>-0.254897785877464</v>
      </c>
      <c r="AJ679" s="3" t="b">
        <f aca="false">TRUE()</f>
        <v>1</v>
      </c>
      <c r="AK679" s="3" t="n">
        <v>1.47692140096815</v>
      </c>
      <c r="AL679" s="3" t="b">
        <f aca="false">TRUE()</f>
        <v>1</v>
      </c>
      <c r="AM679" s="3" t="n">
        <v>1.0530682375281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</v>
      </c>
      <c r="E680" s="2" t="n">
        <v>5</v>
      </c>
      <c r="F680" s="2" t="n">
        <v>36.0273733851036</v>
      </c>
      <c r="G680" s="2" t="n">
        <v>0.855769230769231</v>
      </c>
      <c r="H680" s="2" t="n">
        <v>0.975360246860861</v>
      </c>
      <c r="I680" s="2" t="n">
        <v>0.165993632052875</v>
      </c>
      <c r="J680" s="2" t="n">
        <v>0.446676472215953</v>
      </c>
      <c r="K680" s="2" t="n">
        <v>2.34552269091477</v>
      </c>
      <c r="L680" s="2" t="n">
        <v>0.52</v>
      </c>
      <c r="M680" s="2" t="n">
        <v>0.083</v>
      </c>
      <c r="N680" s="2" t="n">
        <v>5.322</v>
      </c>
      <c r="O680" s="2" t="s">
        <v>41</v>
      </c>
      <c r="P680" s="2" t="n">
        <v>280.1</v>
      </c>
      <c r="Q680" s="2" t="n">
        <v>67.7</v>
      </c>
      <c r="R680" s="2" t="n">
        <v>11.917</v>
      </c>
      <c r="S680" s="2" t="n">
        <v>0.178521511740074</v>
      </c>
      <c r="T680" s="2" t="n">
        <v>-0.50197000468837</v>
      </c>
      <c r="U680" s="2" t="n">
        <v>0.0793289099388055</v>
      </c>
      <c r="V680" s="2" t="n">
        <v>0.203249534805755</v>
      </c>
      <c r="W680" s="2" t="n">
        <v>0.0633799904213215</v>
      </c>
      <c r="X680" s="2" t="n">
        <v>0.196597667538576</v>
      </c>
      <c r="Y680" s="2" t="n">
        <v>0.161061871501597</v>
      </c>
      <c r="Z680" s="2" t="n">
        <v>0.120412279957303</v>
      </c>
      <c r="AA680" s="2" t="n">
        <v>0.118538230455393</v>
      </c>
      <c r="AB680" s="2" t="n">
        <v>0.100889094082843</v>
      </c>
      <c r="AC680" s="2" t="n">
        <v>0.113425082682687</v>
      </c>
      <c r="AD680" s="2" t="n">
        <v>0.10017062289992</v>
      </c>
      <c r="AE680" s="2" t="n">
        <v>0.0667993902811165</v>
      </c>
      <c r="AF680" s="2" t="n">
        <v>0.0221057606005662</v>
      </c>
      <c r="AG680" s="2" t="n">
        <v>-1.40550647648613</v>
      </c>
      <c r="AH680" s="3" t="b">
        <f aca="false">TRUE()</f>
        <v>1</v>
      </c>
      <c r="AI680" s="3" t="n">
        <v>-1.64932299901758</v>
      </c>
      <c r="AJ680" s="3" t="b">
        <f aca="false">TRUE()</f>
        <v>1</v>
      </c>
      <c r="AK680" s="3" t="n">
        <v>-0.759473337929072</v>
      </c>
      <c r="AL680" s="3" t="b">
        <f aca="false">TRUE()</f>
        <v>1</v>
      </c>
      <c r="AM680" s="3" t="n">
        <v>-0.41583620877593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</v>
      </c>
      <c r="E681" s="2" t="n">
        <v>1</v>
      </c>
      <c r="F681" s="2" t="n">
        <v>18.434948822922</v>
      </c>
      <c r="G681" s="2" t="n">
        <v>0.888888888888889</v>
      </c>
      <c r="H681" s="2" t="n">
        <v>0.961501216028511</v>
      </c>
      <c r="I681" s="2" t="n">
        <v>0.213864454779734</v>
      </c>
      <c r="J681" s="2" t="n">
        <v>0.557689094619519</v>
      </c>
      <c r="K681" s="2" t="n">
        <v>2.41383700648944</v>
      </c>
      <c r="L681" s="2" t="n">
        <v>0.674</v>
      </c>
      <c r="M681" s="2" t="n">
        <v>0.096</v>
      </c>
      <c r="N681" s="2" t="n">
        <v>5.592</v>
      </c>
      <c r="O681" s="2" t="s">
        <v>41</v>
      </c>
      <c r="P681" s="2" t="n">
        <v>73.3</v>
      </c>
      <c r="Q681" s="2" t="n">
        <v>38.4</v>
      </c>
      <c r="R681" s="2" t="n">
        <v>3.117</v>
      </c>
      <c r="S681" s="2" t="n">
        <v>0.463331551482584</v>
      </c>
      <c r="T681" s="2" t="n">
        <v>0.343398454852213</v>
      </c>
      <c r="U681" s="2" t="n">
        <v>-0.561308073547008</v>
      </c>
      <c r="V681" s="2" t="n">
        <v>0.279949106244162</v>
      </c>
      <c r="W681" s="2" t="n">
        <v>0.0880861809075891</v>
      </c>
      <c r="X681" s="2" t="n">
        <v>0.0498999120054729</v>
      </c>
      <c r="Y681" s="2" t="n">
        <v>0.124275680601031</v>
      </c>
      <c r="Z681" s="2" t="n">
        <v>0.171724588692974</v>
      </c>
      <c r="AA681" s="2" t="n">
        <v>0.197210039369831</v>
      </c>
      <c r="AB681" s="2" t="n">
        <v>0.186977648581196</v>
      </c>
      <c r="AC681" s="2" t="n">
        <v>0.11886134341731</v>
      </c>
      <c r="AD681" s="2" t="n">
        <v>0.0766390703791783</v>
      </c>
      <c r="AE681" s="2" t="n">
        <v>0.0290482806929627</v>
      </c>
      <c r="AF681" s="2" t="n">
        <v>0.0453634362600438</v>
      </c>
      <c r="AG681" s="2" t="n">
        <v>-1.35992972073202</v>
      </c>
      <c r="AH681" s="3" t="b">
        <f aca="false">TRUE()</f>
        <v>1</v>
      </c>
      <c r="AI681" s="3" t="n">
        <v>-0.0467746197371476</v>
      </c>
      <c r="AJ681" s="3" t="b">
        <f aca="false">TRUE()</f>
        <v>1</v>
      </c>
      <c r="AK681" s="3" t="n">
        <v>-0.42141366809577</v>
      </c>
      <c r="AL681" s="3" t="b">
        <f aca="false">TRUE()</f>
        <v>1</v>
      </c>
      <c r="AM681" s="3" t="n">
        <v>-1.9286322222006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9</v>
      </c>
      <c r="E682" s="2" t="n">
        <v>1</v>
      </c>
      <c r="F682" s="2" t="n">
        <v>46.8476102659946</v>
      </c>
      <c r="G682" s="2" t="n">
        <v>0.753940455341506</v>
      </c>
      <c r="H682" s="2" t="n">
        <v>0.989057091101451</v>
      </c>
      <c r="I682" s="2" t="n">
        <v>0.105734881174477</v>
      </c>
      <c r="J682" s="2" t="n">
        <v>0.2806402304838</v>
      </c>
      <c r="K682" s="2" t="n">
        <v>5.60791336901644</v>
      </c>
      <c r="L682" s="2" t="n">
        <v>0.69</v>
      </c>
      <c r="M682" s="2" t="n">
        <v>0.125</v>
      </c>
      <c r="N682" s="2" t="n">
        <v>12.201</v>
      </c>
      <c r="O682" s="2" t="s">
        <v>41</v>
      </c>
      <c r="P682" s="2" t="n">
        <v>331.4</v>
      </c>
      <c r="Q682" s="2" t="n">
        <v>95.7</v>
      </c>
      <c r="R682" s="2" t="n">
        <v>14.104</v>
      </c>
      <c r="S682" s="2" t="n">
        <v>0.592953844594603</v>
      </c>
      <c r="T682" s="2" t="n">
        <v>-0.686257985782346</v>
      </c>
      <c r="U682" s="2" t="n">
        <v>-0.412313428035824</v>
      </c>
      <c r="V682" s="2" t="n">
        <v>0.0206808132540482</v>
      </c>
      <c r="W682" s="2" t="n">
        <v>0.000989121339354471</v>
      </c>
      <c r="X682" s="2" t="n">
        <v>0.0736135022244697</v>
      </c>
      <c r="Y682" s="2" t="n">
        <v>0.132553542382632</v>
      </c>
      <c r="Z682" s="2" t="n">
        <v>0.136696915247363</v>
      </c>
      <c r="AA682" s="2" t="n">
        <v>0.129587567594161</v>
      </c>
      <c r="AB682" s="2" t="n">
        <v>0.116815979965231</v>
      </c>
      <c r="AC682" s="2" t="n">
        <v>0.130533864303752</v>
      </c>
      <c r="AD682" s="2" t="n">
        <v>0.160122787579028</v>
      </c>
      <c r="AE682" s="2" t="n">
        <v>0.102240121096297</v>
      </c>
      <c r="AF682" s="2" t="n">
        <v>0.0178357196070678</v>
      </c>
      <c r="AG682" s="2" t="n">
        <v>0.771038539877074</v>
      </c>
      <c r="AH682" s="3" t="b">
        <f aca="false">TRUE()</f>
        <v>1</v>
      </c>
      <c r="AI682" s="3" t="n">
        <v>0.119723913175104</v>
      </c>
      <c r="AJ682" s="3" t="b">
        <f aca="false">TRUE()</f>
        <v>1</v>
      </c>
      <c r="AK682" s="3" t="n">
        <v>0.332719441532364</v>
      </c>
      <c r="AL682" s="3" t="b">
        <f aca="false">TRUE()</f>
        <v>1</v>
      </c>
      <c r="AM682" s="3" t="n">
        <v>-0.040563309894463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9</v>
      </c>
      <c r="E683" s="2" t="n">
        <v>2</v>
      </c>
      <c r="F683" s="2" t="n">
        <v>18.434948822922</v>
      </c>
      <c r="G683" s="2" t="n">
        <v>0.805429864253394</v>
      </c>
      <c r="H683" s="2" t="n">
        <v>0.993810332549371</v>
      </c>
      <c r="I683" s="2" t="n">
        <v>0.112396666813558</v>
      </c>
      <c r="J683" s="2" t="n">
        <v>0.255010425001617</v>
      </c>
      <c r="K683" s="2" t="n">
        <v>6.1126036302864</v>
      </c>
      <c r="L683" s="2" t="n">
        <v>0.647</v>
      </c>
      <c r="M683" s="2" t="n">
        <v>0.074</v>
      </c>
      <c r="N683" s="2" t="n">
        <v>12.966</v>
      </c>
      <c r="O683" s="2" t="s">
        <v>41</v>
      </c>
      <c r="P683" s="2" t="n">
        <v>335.8</v>
      </c>
      <c r="Q683" s="2" t="n">
        <v>139</v>
      </c>
      <c r="R683" s="2" t="n">
        <v>14.291</v>
      </c>
      <c r="S683" s="2" t="n">
        <v>0.77583486977123</v>
      </c>
      <c r="T683" s="2" t="n">
        <v>-0.243315438239632</v>
      </c>
      <c r="U683" s="2" t="n">
        <v>-0.867813385965975</v>
      </c>
      <c r="V683" s="2" t="n">
        <v>0.421444623811815</v>
      </c>
      <c r="W683" s="2" t="n">
        <v>0.128097320147681</v>
      </c>
      <c r="X683" s="2" t="n">
        <v>0.146869668110164</v>
      </c>
      <c r="Y683" s="2" t="n">
        <v>0.161316526878693</v>
      </c>
      <c r="Z683" s="2" t="n">
        <v>0.161215819136601</v>
      </c>
      <c r="AA683" s="2" t="n">
        <v>0.15139086216373</v>
      </c>
      <c r="AB683" s="2" t="n">
        <v>0.124829072290957</v>
      </c>
      <c r="AC683" s="2" t="n">
        <v>0.101991580146996</v>
      </c>
      <c r="AD683" s="2" t="n">
        <v>0.0865883466581692</v>
      </c>
      <c r="AE683" s="2" t="n">
        <v>0.0522830123589996</v>
      </c>
      <c r="AF683" s="2" t="n">
        <v>0.0135151122556904</v>
      </c>
      <c r="AG683" s="2" t="n">
        <v>1.10774900203833</v>
      </c>
      <c r="AH683" s="3" t="b">
        <f aca="false">TRUE()</f>
        <v>1</v>
      </c>
      <c r="AI683" s="3" t="n">
        <v>-0.327740894026575</v>
      </c>
      <c r="AJ683" s="3" t="b">
        <f aca="false">TRUE()</f>
        <v>1</v>
      </c>
      <c r="AK683" s="3" t="n">
        <v>-0.993514647813665</v>
      </c>
      <c r="AL683" s="3" t="b">
        <f aca="false">TRUE()</f>
        <v>1</v>
      </c>
      <c r="AM683" s="3" t="n">
        <v>-0.0083761606726613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4</v>
      </c>
      <c r="E684" s="2" t="n">
        <v>0</v>
      </c>
      <c r="F684" s="2" t="n">
        <v>13.2405199151872</v>
      </c>
      <c r="G684" s="2" t="n">
        <v>0.882075471698113</v>
      </c>
      <c r="H684" s="2" t="n">
        <v>0.989665901656206</v>
      </c>
      <c r="I684" s="2" t="n">
        <v>0.170996692664087</v>
      </c>
      <c r="J684" s="2" t="n">
        <v>0.337466844316453</v>
      </c>
      <c r="K684" s="2" t="n">
        <v>5.40076329752922</v>
      </c>
      <c r="L684" s="2" t="n">
        <v>0.776</v>
      </c>
      <c r="M684" s="2" t="n">
        <v>0.083</v>
      </c>
      <c r="N684" s="2" t="n">
        <v>11.665</v>
      </c>
      <c r="O684" s="2" t="s">
        <v>41</v>
      </c>
      <c r="P684" s="2" t="n">
        <v>139.5</v>
      </c>
      <c r="Q684" s="2" t="n">
        <v>64.3</v>
      </c>
      <c r="R684" s="2" t="n">
        <v>5.936</v>
      </c>
      <c r="S684" s="2" t="n">
        <v>0.475172664931341</v>
      </c>
      <c r="T684" s="2" t="n">
        <v>0.00470302240446801</v>
      </c>
      <c r="U684" s="2" t="n">
        <v>-0.870825675079365</v>
      </c>
      <c r="V684" s="2" t="n">
        <v>0.122162229764536</v>
      </c>
      <c r="W684" s="2" t="n">
        <v>0.0667715861202562</v>
      </c>
      <c r="X684" s="2" t="n">
        <v>0.0156100539024226</v>
      </c>
      <c r="Y684" s="2" t="n">
        <v>0.0970099907784327</v>
      </c>
      <c r="Z684" s="2" t="n">
        <v>0.153699852979909</v>
      </c>
      <c r="AA684" s="2" t="n">
        <v>0.180938663041307</v>
      </c>
      <c r="AB684" s="2" t="n">
        <v>0.170572712314786</v>
      </c>
      <c r="AC684" s="2" t="n">
        <v>0.165249928382214</v>
      </c>
      <c r="AD684" s="2" t="n">
        <v>0.110796484187115</v>
      </c>
      <c r="AE684" s="2" t="n">
        <v>0.0800208179599252</v>
      </c>
      <c r="AF684" s="2" t="n">
        <v>0.0261014964538891</v>
      </c>
      <c r="AG684" s="2" t="n">
        <v>0.632835761539949</v>
      </c>
      <c r="AH684" s="3" t="b">
        <f aca="false">TRUE()</f>
        <v>1</v>
      </c>
      <c r="AI684" s="3" t="n">
        <v>1.01465352757847</v>
      </c>
      <c r="AJ684" s="3" t="b">
        <f aca="false">TRUE()</f>
        <v>1</v>
      </c>
      <c r="AK684" s="3" t="n">
        <v>-0.759473337929072</v>
      </c>
      <c r="AL684" s="3" t="b">
        <f aca="false">TRUE()</f>
        <v>1</v>
      </c>
      <c r="AM684" s="3" t="n">
        <v>-1.4443619316362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6</v>
      </c>
      <c r="E685" s="2" t="n">
        <v>0</v>
      </c>
      <c r="F685" s="2" t="n">
        <v>23.6293777306568</v>
      </c>
      <c r="G685" s="2" t="n">
        <v>0.838038632986627</v>
      </c>
      <c r="H685" s="2" t="n">
        <v>0.974272230618379</v>
      </c>
      <c r="I685" s="2" t="n">
        <v>0.277047493530336</v>
      </c>
      <c r="J685" s="2" t="n">
        <v>0.450429234657451</v>
      </c>
      <c r="K685" s="2" t="n">
        <v>3.50076942922301</v>
      </c>
      <c r="L685" s="2" t="n">
        <v>0.723</v>
      </c>
      <c r="M685" s="2" t="n">
        <v>0.094</v>
      </c>
      <c r="N685" s="2" t="n">
        <v>7.827</v>
      </c>
      <c r="O685" s="2" t="s">
        <v>41</v>
      </c>
      <c r="P685" s="2" t="n">
        <v>271</v>
      </c>
      <c r="Q685" s="2" t="n">
        <v>115.6</v>
      </c>
      <c r="R685" s="2" t="n">
        <v>11.534</v>
      </c>
      <c r="S685" s="2" t="n">
        <v>0.409177435546119</v>
      </c>
      <c r="T685" s="2" t="n">
        <v>-0.11709453549929</v>
      </c>
      <c r="U685" s="2" t="n">
        <v>-0.945923037137435</v>
      </c>
      <c r="V685" s="2" t="n">
        <v>0.0602723633991705</v>
      </c>
      <c r="W685" s="2" t="n">
        <v>0.0118424495969481</v>
      </c>
      <c r="X685" s="2" t="n">
        <v>0.0575201913893132</v>
      </c>
      <c r="Y685" s="2" t="n">
        <v>0.119657581779014</v>
      </c>
      <c r="Z685" s="2" t="n">
        <v>0.120577740929207</v>
      </c>
      <c r="AA685" s="2" t="n">
        <v>0.149860411350459</v>
      </c>
      <c r="AB685" s="2" t="n">
        <v>0.165999147225894</v>
      </c>
      <c r="AC685" s="2" t="n">
        <v>0.146385386005147</v>
      </c>
      <c r="AD685" s="2" t="n">
        <v>0.130975491136865</v>
      </c>
      <c r="AE685" s="2" t="n">
        <v>0.0852499163192908</v>
      </c>
      <c r="AF685" s="2" t="n">
        <v>0.0237741338648107</v>
      </c>
      <c r="AG685" s="2" t="n">
        <v>-0.634769069770095</v>
      </c>
      <c r="AH685" s="3" t="b">
        <f aca="false">TRUE()</f>
        <v>1</v>
      </c>
      <c r="AI685" s="3" t="n">
        <v>0.463127137306627</v>
      </c>
      <c r="AJ685" s="3" t="b">
        <f aca="false">TRUE()</f>
        <v>1</v>
      </c>
      <c r="AK685" s="3" t="n">
        <v>-0.473422848070125</v>
      </c>
      <c r="AL685" s="3" t="b">
        <f aca="false">TRUE()</f>
        <v>1</v>
      </c>
      <c r="AM685" s="3" t="n">
        <v>-0.48240508557556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9</v>
      </c>
      <c r="E686" s="2" t="n">
        <v>1</v>
      </c>
      <c r="F686" s="2" t="n">
        <v>18.9246444160512</v>
      </c>
      <c r="G686" s="2" t="n">
        <v>0.658892128279883</v>
      </c>
      <c r="H686" s="2" t="n">
        <v>0.976459496640945</v>
      </c>
      <c r="I686" s="2" t="n">
        <v>0.199274333178772</v>
      </c>
      <c r="J686" s="2" t="n">
        <v>0.37449751015162</v>
      </c>
      <c r="K686" s="2" t="n">
        <v>3.31069457119293</v>
      </c>
      <c r="L686" s="2" t="n">
        <v>0.696</v>
      </c>
      <c r="M686" s="2" t="n">
        <v>0.192</v>
      </c>
      <c r="N686" s="2" t="n">
        <v>7.757</v>
      </c>
      <c r="O686" s="2" t="s">
        <v>41</v>
      </c>
      <c r="P686" s="2" t="n">
        <v>210.5</v>
      </c>
      <c r="Q686" s="2" t="n">
        <v>119.9</v>
      </c>
      <c r="R686" s="2" t="n">
        <v>8.957</v>
      </c>
      <c r="S686" s="2" t="n">
        <v>0.314394561356822</v>
      </c>
      <c r="T686" s="2" t="n">
        <v>0.389844955169575</v>
      </c>
      <c r="U686" s="2" t="n">
        <v>-0.898343403011785</v>
      </c>
      <c r="V686" s="2" t="n">
        <v>0.439336019134916</v>
      </c>
      <c r="W686" s="2" t="n">
        <v>0.136920874518493</v>
      </c>
      <c r="X686" s="2" t="n">
        <v>0.0454711871532185</v>
      </c>
      <c r="Y686" s="2" t="n">
        <v>0.123597623051401</v>
      </c>
      <c r="Z686" s="2" t="n">
        <v>0.195090301658663</v>
      </c>
      <c r="AA686" s="2" t="n">
        <v>0.206152770348579</v>
      </c>
      <c r="AB686" s="2" t="n">
        <v>0.173537848174502</v>
      </c>
      <c r="AC686" s="2" t="n">
        <v>0.114526587968648</v>
      </c>
      <c r="AD686" s="2" t="n">
        <v>0.0768791051695193</v>
      </c>
      <c r="AE686" s="2" t="n">
        <v>0.0532314815872889</v>
      </c>
      <c r="AF686" s="2" t="n">
        <v>0.0115130948881797</v>
      </c>
      <c r="AG686" s="2" t="n">
        <v>-0.761579904462045</v>
      </c>
      <c r="AH686" s="3" t="b">
        <f aca="false">TRUE()</f>
        <v>1</v>
      </c>
      <c r="AI686" s="3" t="n">
        <v>0.182160863017199</v>
      </c>
      <c r="AJ686" s="3" t="b">
        <f aca="false">TRUE()</f>
        <v>1</v>
      </c>
      <c r="AK686" s="3" t="n">
        <v>2.07502697067322</v>
      </c>
      <c r="AL686" s="3" t="b">
        <f aca="false">FALSE()</f>
        <v>0</v>
      </c>
      <c r="AM686" s="3" t="n">
        <v>-0.924978387375348</v>
      </c>
      <c r="AN686" s="3" t="b">
        <f aca="false">TRUE()</f>
        <v>1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9</v>
      </c>
      <c r="E687" s="2" t="n">
        <v>2</v>
      </c>
      <c r="F687" s="2" t="n">
        <v>7.1250163489018</v>
      </c>
      <c r="G687" s="2" t="n">
        <v>0.949784791965567</v>
      </c>
      <c r="H687" s="2" t="n">
        <v>0.972885446260463</v>
      </c>
      <c r="I687" s="2" t="n">
        <v>0.263401430817087</v>
      </c>
      <c r="J687" s="2" t="n">
        <v>0.479024073241464</v>
      </c>
      <c r="K687" s="2" t="n">
        <v>3.6901348278442</v>
      </c>
      <c r="L687" s="2" t="n">
        <v>0.865</v>
      </c>
      <c r="M687" s="2" t="n">
        <v>0.149</v>
      </c>
      <c r="N687" s="2" t="n">
        <v>8.14</v>
      </c>
      <c r="O687" s="2" t="s">
        <v>41</v>
      </c>
      <c r="P687" s="2" t="n">
        <v>207.2</v>
      </c>
      <c r="Q687" s="2" t="n">
        <v>81.9</v>
      </c>
      <c r="R687" s="2" t="n">
        <v>8.816</v>
      </c>
      <c r="S687" s="2" t="n">
        <v>0.468397056441566</v>
      </c>
      <c r="T687" s="2" t="n">
        <v>-0.0732225208458208</v>
      </c>
      <c r="U687" s="2" t="n">
        <v>-0.636787072452556</v>
      </c>
      <c r="V687" s="2" t="n">
        <v>0.179580800123426</v>
      </c>
      <c r="W687" s="2" t="n">
        <v>0.00650317437306691</v>
      </c>
      <c r="X687" s="2" t="n">
        <v>0.106507542214997</v>
      </c>
      <c r="Y687" s="2" t="n">
        <v>0.109302221670786</v>
      </c>
      <c r="Z687" s="2" t="n">
        <v>0.119952528580094</v>
      </c>
      <c r="AA687" s="2" t="n">
        <v>0.157386793328332</v>
      </c>
      <c r="AB687" s="2" t="n">
        <v>0.177751799585668</v>
      </c>
      <c r="AC687" s="2" t="n">
        <v>0.149288114105995</v>
      </c>
      <c r="AD687" s="2" t="n">
        <v>0.100004035913852</v>
      </c>
      <c r="AE687" s="2" t="n">
        <v>0.0633264801777018</v>
      </c>
      <c r="AF687" s="2" t="n">
        <v>0.016480484422575</v>
      </c>
      <c r="AG687" s="2" t="n">
        <v>-0.508431559855308</v>
      </c>
      <c r="AH687" s="3" t="b">
        <f aca="false">TRUE()</f>
        <v>1</v>
      </c>
      <c r="AI687" s="3" t="n">
        <v>1.94080161690287</v>
      </c>
      <c r="AJ687" s="3" t="b">
        <f aca="false">TRUE()</f>
        <v>1</v>
      </c>
      <c r="AK687" s="3" t="n">
        <v>0.956829601224612</v>
      </c>
      <c r="AL687" s="3" t="b">
        <f aca="false">TRUE()</f>
        <v>1</v>
      </c>
      <c r="AM687" s="3" t="n">
        <v>-0.949118749291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2</v>
      </c>
      <c r="E688" s="2" t="n">
        <v>3</v>
      </c>
      <c r="F688" s="2" t="n">
        <v>72.8972710309476</v>
      </c>
      <c r="G688" s="2" t="n">
        <v>0.693009118541033</v>
      </c>
      <c r="H688" s="2" t="n">
        <v>0.966023528073198</v>
      </c>
      <c r="I688" s="2" t="n">
        <v>0.143357341333144</v>
      </c>
      <c r="J688" s="2" t="n">
        <v>0.390120187350396</v>
      </c>
      <c r="K688" s="2" t="n">
        <v>3.43572777776446</v>
      </c>
      <c r="L688" s="2" t="n">
        <v>0.565</v>
      </c>
      <c r="M688" s="2" t="n">
        <v>0.276</v>
      </c>
      <c r="N688" s="2" t="n">
        <v>7.598</v>
      </c>
      <c r="O688" s="2" t="s">
        <v>41</v>
      </c>
      <c r="P688" s="2" t="n">
        <v>164.3</v>
      </c>
      <c r="Q688" s="2" t="n">
        <v>62</v>
      </c>
      <c r="R688" s="2" t="n">
        <v>6.99</v>
      </c>
      <c r="S688" s="2" t="n">
        <v>0.76422139158898</v>
      </c>
      <c r="T688" s="2" t="n">
        <v>-0.277423410632229</v>
      </c>
      <c r="U688" s="2" t="n">
        <v>-0.441649742465912</v>
      </c>
      <c r="V688" s="2" t="n">
        <v>0.124829233954663</v>
      </c>
      <c r="W688" s="2" t="n">
        <v>0.0484364520910168</v>
      </c>
      <c r="X688" s="2" t="n">
        <v>0.0813571765963889</v>
      </c>
      <c r="Y688" s="2" t="n">
        <v>0.12820090610962</v>
      </c>
      <c r="Z688" s="2" t="n">
        <v>0.145486455353136</v>
      </c>
      <c r="AA688" s="2" t="n">
        <v>0.124250844933254</v>
      </c>
      <c r="AB688" s="2" t="n">
        <v>0.125102764466218</v>
      </c>
      <c r="AC688" s="2" t="n">
        <v>0.132289214716586</v>
      </c>
      <c r="AD688" s="2" t="n">
        <v>0.0767456578036575</v>
      </c>
      <c r="AE688" s="2" t="n">
        <v>0.128755825138494</v>
      </c>
      <c r="AF688" s="2" t="n">
        <v>0.0578111548826466</v>
      </c>
      <c r="AG688" s="2" t="n">
        <v>-0.678162426454318</v>
      </c>
      <c r="AH688" s="3" t="b">
        <f aca="false">TRUE()</f>
        <v>1</v>
      </c>
      <c r="AI688" s="3" t="n">
        <v>-1.18104587520187</v>
      </c>
      <c r="AJ688" s="3" t="b">
        <f aca="false">TRUE()</f>
        <v>1</v>
      </c>
      <c r="AK688" s="3" t="n">
        <v>4.2594125295961</v>
      </c>
      <c r="AL688" s="3" t="b">
        <f aca="false">FALSE()</f>
        <v>0</v>
      </c>
      <c r="AM688" s="3" t="n">
        <v>-1.26294345420427</v>
      </c>
      <c r="AN688" s="3" t="b">
        <f aca="false">TRUE()</f>
        <v>1</v>
      </c>
      <c r="AO688" s="3" t="n">
        <v>1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2</v>
      </c>
      <c r="E689" s="2" t="n">
        <v>8</v>
      </c>
      <c r="F689" s="2" t="n">
        <v>26.565051177078</v>
      </c>
      <c r="G689" s="2" t="n">
        <v>0.770547945205479</v>
      </c>
      <c r="H689" s="2" t="n">
        <v>0.985553379361483</v>
      </c>
      <c r="I689" s="2" t="n">
        <v>0.170421711817615</v>
      </c>
      <c r="J689" s="2" t="n">
        <v>0.355484578662885</v>
      </c>
      <c r="K689" s="2" t="n">
        <v>3.62884415794864</v>
      </c>
      <c r="L689" s="2" t="n">
        <v>0.578</v>
      </c>
      <c r="M689" s="2" t="n">
        <v>0.066</v>
      </c>
      <c r="N689" s="2" t="n">
        <v>7.87</v>
      </c>
      <c r="O689" s="2" t="s">
        <v>41</v>
      </c>
      <c r="P689" s="2" t="n">
        <v>157.5</v>
      </c>
      <c r="Q689" s="2" t="n">
        <v>85.7</v>
      </c>
      <c r="R689" s="2" t="n">
        <v>6.703</v>
      </c>
      <c r="S689" s="2" t="n">
        <v>0.327727850106397</v>
      </c>
      <c r="T689" s="2" t="n">
        <v>-0.00277269543549809</v>
      </c>
      <c r="U689" s="2" t="n">
        <v>-1.21097499179765</v>
      </c>
      <c r="V689" s="2" t="n">
        <v>0.151581708272898</v>
      </c>
      <c r="W689" s="2" t="n">
        <v>0.0134098815587758</v>
      </c>
      <c r="X689" s="2" t="n">
        <v>0.121182962664302</v>
      </c>
      <c r="Y689" s="2" t="n">
        <v>0.105080786468784</v>
      </c>
      <c r="Z689" s="2" t="n">
        <v>0.133621956540395</v>
      </c>
      <c r="AA689" s="2" t="n">
        <v>0.148282844315422</v>
      </c>
      <c r="AB689" s="2" t="n">
        <v>0.159687872470048</v>
      </c>
      <c r="AC689" s="2" t="n">
        <v>0.148519849601049</v>
      </c>
      <c r="AD689" s="2" t="n">
        <v>0.102105618079284</v>
      </c>
      <c r="AE689" s="2" t="n">
        <v>0.0600823620811993</v>
      </c>
      <c r="AF689" s="2" t="n">
        <v>0.0214357477795177</v>
      </c>
      <c r="AG689" s="2" t="n">
        <v>-0.549322401962657</v>
      </c>
      <c r="AH689" s="3" t="b">
        <f aca="false">TRUE()</f>
        <v>1</v>
      </c>
      <c r="AI689" s="3" t="n">
        <v>-1.04576581721067</v>
      </c>
      <c r="AJ689" s="3" t="b">
        <f aca="false">TRUE()</f>
        <v>1</v>
      </c>
      <c r="AK689" s="3" t="n">
        <v>-1.20155136771108</v>
      </c>
      <c r="AL689" s="3" t="b">
        <f aca="false">TRUE()</f>
        <v>1</v>
      </c>
      <c r="AM689" s="3" t="n">
        <v>-1.3126872302743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2</v>
      </c>
      <c r="E690" s="2" t="n">
        <v>10</v>
      </c>
      <c r="F690" s="2" t="n">
        <v>30.3432488842396</v>
      </c>
      <c r="G690" s="2" t="n">
        <v>0.7856093979442</v>
      </c>
      <c r="H690" s="2" t="n">
        <v>0.991475189550607</v>
      </c>
      <c r="I690" s="2" t="n">
        <v>0.139016970700676</v>
      </c>
      <c r="J690" s="2" t="n">
        <v>0.293863143140934</v>
      </c>
      <c r="K690" s="2" t="n">
        <v>6.25122175674114</v>
      </c>
      <c r="L690" s="2" t="n">
        <v>0.774</v>
      </c>
      <c r="M690" s="2" t="n">
        <v>0.095</v>
      </c>
      <c r="N690" s="2" t="n">
        <v>13.398</v>
      </c>
      <c r="O690" s="2" t="s">
        <v>41</v>
      </c>
      <c r="P690" s="2" t="n">
        <v>219.2</v>
      </c>
      <c r="Q690" s="2" t="n">
        <v>108.3</v>
      </c>
      <c r="R690" s="2" t="n">
        <v>9.329</v>
      </c>
      <c r="S690" s="2" t="n">
        <v>0.136370029190167</v>
      </c>
      <c r="T690" s="2" t="n">
        <v>-0.00423807574193836</v>
      </c>
      <c r="U690" s="2" t="n">
        <v>-0.804082124533193</v>
      </c>
      <c r="V690" s="2" t="n">
        <v>0.3464594164242</v>
      </c>
      <c r="W690" s="2" t="n">
        <v>0.153550214881086</v>
      </c>
      <c r="X690" s="2" t="n">
        <v>0.0752195048541816</v>
      </c>
      <c r="Y690" s="2" t="n">
        <v>0.163658215776497</v>
      </c>
      <c r="Z690" s="2" t="n">
        <v>0.187387241808155</v>
      </c>
      <c r="AA690" s="2" t="n">
        <v>0.156840990772343</v>
      </c>
      <c r="AB690" s="2" t="n">
        <v>0.114313128993802</v>
      </c>
      <c r="AC690" s="2" t="n">
        <v>0.11778965279551</v>
      </c>
      <c r="AD690" s="2" t="n">
        <v>0.122078338960679</v>
      </c>
      <c r="AE690" s="2" t="n">
        <v>0.0583381000413841</v>
      </c>
      <c r="AF690" s="2" t="n">
        <v>0.00437482599744747</v>
      </c>
      <c r="AG690" s="2" t="n">
        <v>1.20022983038848</v>
      </c>
      <c r="AH690" s="3" t="b">
        <f aca="false">TRUE()</f>
        <v>1</v>
      </c>
      <c r="AI690" s="3" t="n">
        <v>0.993841210964434</v>
      </c>
      <c r="AJ690" s="3" t="b">
        <f aca="false">TRUE()</f>
        <v>1</v>
      </c>
      <c r="AK690" s="3" t="n">
        <v>-0.447418258082947</v>
      </c>
      <c r="AL690" s="3" t="b">
        <f aca="false">TRUE()</f>
        <v>1</v>
      </c>
      <c r="AM690" s="3" t="n">
        <v>-0.86133561505042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2</v>
      </c>
      <c r="E691" s="2" t="n">
        <v>12</v>
      </c>
      <c r="F691" s="2" t="n">
        <v>26.565051177078</v>
      </c>
      <c r="G691" s="2" t="n">
        <v>0.834862385321101</v>
      </c>
      <c r="H691" s="2" t="n">
        <v>0.973351974355621</v>
      </c>
      <c r="I691" s="2" t="n">
        <v>0.212791181948393</v>
      </c>
      <c r="J691" s="2" t="n">
        <v>0.474495254912039</v>
      </c>
      <c r="K691" s="2" t="n">
        <v>2.74574003560651</v>
      </c>
      <c r="L691" s="2" t="n">
        <v>0.595</v>
      </c>
      <c r="M691" s="2" t="n">
        <v>0.107</v>
      </c>
      <c r="N691" s="2" t="n">
        <v>6.237</v>
      </c>
      <c r="O691" s="2" t="s">
        <v>41</v>
      </c>
      <c r="P691" s="2" t="n">
        <v>329.7</v>
      </c>
      <c r="Q691" s="2" t="n">
        <v>145.8</v>
      </c>
      <c r="R691" s="2" t="n">
        <v>14.028</v>
      </c>
      <c r="S691" s="2" t="n">
        <v>0.409866221885632</v>
      </c>
      <c r="T691" s="2" t="n">
        <v>-0.267982082295628</v>
      </c>
      <c r="U691" s="2" t="n">
        <v>-1.22639461508199</v>
      </c>
      <c r="V691" s="2" t="n">
        <v>0.0332649030534304</v>
      </c>
      <c r="W691" s="2" t="n">
        <v>0.0170356685042277</v>
      </c>
      <c r="X691" s="2" t="n">
        <v>0.106882264002669</v>
      </c>
      <c r="Y691" s="2" t="n">
        <v>0.109668675010632</v>
      </c>
      <c r="Z691" s="2" t="n">
        <v>0.105714078256345</v>
      </c>
      <c r="AA691" s="2" t="n">
        <v>0.136456726575405</v>
      </c>
      <c r="AB691" s="2" t="n">
        <v>0.136270474703829</v>
      </c>
      <c r="AC691" s="2" t="n">
        <v>0.149453786843763</v>
      </c>
      <c r="AD691" s="2" t="n">
        <v>0.145261524400426</v>
      </c>
      <c r="AE691" s="2" t="n">
        <v>0.0815449018064202</v>
      </c>
      <c r="AF691" s="2" t="n">
        <v>0.0287475684005097</v>
      </c>
      <c r="AG691" s="2" t="n">
        <v>-1.13849643599711</v>
      </c>
      <c r="AH691" s="3" t="b">
        <f aca="false">TRUE()</f>
        <v>1</v>
      </c>
      <c r="AI691" s="3" t="n">
        <v>-0.868861125991398</v>
      </c>
      <c r="AJ691" s="3" t="b">
        <f aca="false">TRUE()</f>
        <v>1</v>
      </c>
      <c r="AK691" s="3" t="n">
        <v>-0.135363178236823</v>
      </c>
      <c r="AL691" s="3" t="b">
        <f aca="false">TRUE()</f>
        <v>1</v>
      </c>
      <c r="AM691" s="3" t="n">
        <v>-0.052999253911978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2</v>
      </c>
      <c r="E692" s="2" t="n">
        <v>13</v>
      </c>
      <c r="F692" s="2" t="n">
        <v>18.9246444160512</v>
      </c>
      <c r="G692" s="2" t="n">
        <v>0.906288532675709</v>
      </c>
      <c r="H692" s="2" t="n">
        <v>0.980429645274559</v>
      </c>
      <c r="I692" s="2" t="n">
        <v>0.154682820724024</v>
      </c>
      <c r="J692" s="2" t="n">
        <v>0.44218067309588</v>
      </c>
      <c r="K692" s="2" t="n">
        <v>4.14527951916277</v>
      </c>
      <c r="L692" s="2" t="n">
        <v>0.812</v>
      </c>
      <c r="M692" s="2" t="n">
        <v>0.105</v>
      </c>
      <c r="N692" s="2" t="n">
        <v>9.167</v>
      </c>
      <c r="O692" s="2" t="s">
        <v>41</v>
      </c>
      <c r="P692" s="2" t="n">
        <v>255.8</v>
      </c>
      <c r="Q692" s="2" t="n">
        <v>107.4</v>
      </c>
      <c r="R692" s="2" t="n">
        <v>10.885</v>
      </c>
      <c r="S692" s="2" t="n">
        <v>0.362354670022868</v>
      </c>
      <c r="T692" s="2" t="n">
        <v>0.0630727638087227</v>
      </c>
      <c r="U692" s="2" t="n">
        <v>-0.99841216613676</v>
      </c>
      <c r="V692" s="2" t="n">
        <v>0.236985746463116</v>
      </c>
      <c r="W692" s="2" t="n">
        <v>0.0855771514484068</v>
      </c>
      <c r="X692" s="2" t="n">
        <v>0.07715198479313</v>
      </c>
      <c r="Y692" s="2" t="n">
        <v>0.126234727101427</v>
      </c>
      <c r="Z692" s="2" t="n">
        <v>0.164575561173631</v>
      </c>
      <c r="AA692" s="2" t="n">
        <v>0.157306475868075</v>
      </c>
      <c r="AB692" s="2" t="n">
        <v>0.136633648476625</v>
      </c>
      <c r="AC692" s="2" t="n">
        <v>0.131252654823737</v>
      </c>
      <c r="AD692" s="2" t="n">
        <v>0.111049876101651</v>
      </c>
      <c r="AE692" s="2" t="n">
        <v>0.0721284302273925</v>
      </c>
      <c r="AF692" s="2" t="n">
        <v>0.0236666414343313</v>
      </c>
      <c r="AG692" s="2" t="n">
        <v>-0.204776048495756</v>
      </c>
      <c r="AH692" s="3" t="b">
        <f aca="false">TRUE()</f>
        <v>1</v>
      </c>
      <c r="AI692" s="3" t="n">
        <v>1.38927522663104</v>
      </c>
      <c r="AJ692" s="3" t="b">
        <f aca="false">TRUE()</f>
        <v>1</v>
      </c>
      <c r="AK692" s="3" t="n">
        <v>-0.187372358211177</v>
      </c>
      <c r="AL692" s="3" t="b">
        <f aca="false">TRUE()</f>
        <v>1</v>
      </c>
      <c r="AM692" s="3" t="n">
        <v>-0.59359705561452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8</v>
      </c>
      <c r="E693" s="2" t="n">
        <v>0</v>
      </c>
      <c r="F693" s="2" t="n">
        <v>18.434948822922</v>
      </c>
      <c r="G693" s="2" t="n">
        <v>0.771980676328502</v>
      </c>
      <c r="H693" s="2" t="n">
        <v>0.987078358040278</v>
      </c>
      <c r="I693" s="2" t="n">
        <v>0.136699596377774</v>
      </c>
      <c r="J693" s="2" t="n">
        <v>0.328406233989982</v>
      </c>
      <c r="K693" s="2" t="n">
        <v>4.97243503006305</v>
      </c>
      <c r="L693" s="2" t="n">
        <v>0.725</v>
      </c>
      <c r="M693" s="2" t="n">
        <v>0.074</v>
      </c>
      <c r="N693" s="2" t="n">
        <v>10.853</v>
      </c>
      <c r="O693" s="2" t="s">
        <v>41</v>
      </c>
      <c r="P693" s="2" t="n">
        <v>276</v>
      </c>
      <c r="Q693" s="2" t="n">
        <v>105.4</v>
      </c>
      <c r="R693" s="2" t="n">
        <v>11.746</v>
      </c>
      <c r="S693" s="2" t="n">
        <v>0.449601567431659</v>
      </c>
      <c r="T693" s="2" t="n">
        <v>-0.136844413077762</v>
      </c>
      <c r="U693" s="2" t="n">
        <v>-0.947231193100454</v>
      </c>
      <c r="V693" s="2" t="n">
        <v>0.135129226630058</v>
      </c>
      <c r="W693" s="2" t="n">
        <v>0.0479238476695744</v>
      </c>
      <c r="X693" s="2" t="n">
        <v>0.0347435371080666</v>
      </c>
      <c r="Y693" s="2" t="n">
        <v>0.130453270120493</v>
      </c>
      <c r="Z693" s="2" t="n">
        <v>0.148442829480701</v>
      </c>
      <c r="AA693" s="2" t="n">
        <v>0.155963934572517</v>
      </c>
      <c r="AB693" s="2" t="n">
        <v>0.147980523408764</v>
      </c>
      <c r="AC693" s="2" t="n">
        <v>0.132892767076513</v>
      </c>
      <c r="AD693" s="2" t="n">
        <v>0.129482931284027</v>
      </c>
      <c r="AE693" s="2" t="n">
        <v>0.0875800820223211</v>
      </c>
      <c r="AF693" s="2" t="n">
        <v>0.0324601249265963</v>
      </c>
      <c r="AG693" s="2" t="n">
        <v>0.34707116498849</v>
      </c>
      <c r="AH693" s="3" t="b">
        <f aca="false">TRUE()</f>
        <v>1</v>
      </c>
      <c r="AI693" s="3" t="n">
        <v>0.483939453920658</v>
      </c>
      <c r="AJ693" s="3" t="b">
        <f aca="false">TRUE()</f>
        <v>1</v>
      </c>
      <c r="AK693" s="3" t="n">
        <v>-0.993514647813665</v>
      </c>
      <c r="AL693" s="3" t="b">
        <f aca="false">TRUE()</f>
        <v>1</v>
      </c>
      <c r="AM693" s="3" t="n">
        <v>-0.44582877964170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6</v>
      </c>
      <c r="E694" s="2" t="n">
        <v>1</v>
      </c>
      <c r="F694" s="2" t="n">
        <v>18.434948822922</v>
      </c>
      <c r="G694" s="2" t="n">
        <v>0.807246376811594</v>
      </c>
      <c r="H694" s="2" t="n">
        <v>0.986177771312675</v>
      </c>
      <c r="I694" s="2" t="n">
        <v>0.153905040455184</v>
      </c>
      <c r="J694" s="2" t="n">
        <v>0.35301305269449</v>
      </c>
      <c r="K694" s="2" t="n">
        <v>3.94712789770505</v>
      </c>
      <c r="L694" s="2" t="n">
        <v>0.644</v>
      </c>
      <c r="M694" s="2" t="n">
        <v>0.092</v>
      </c>
      <c r="N694" s="2" t="n">
        <v>8.701</v>
      </c>
      <c r="O694" s="2" t="s">
        <v>41</v>
      </c>
      <c r="P694" s="2" t="n">
        <v>458.7</v>
      </c>
      <c r="Q694" s="2" t="n">
        <v>154</v>
      </c>
      <c r="R694" s="2" t="n">
        <v>19.519</v>
      </c>
      <c r="S694" s="2" t="n">
        <v>0.661034771301591</v>
      </c>
      <c r="T694" s="2" t="n">
        <v>-0.628590178262775</v>
      </c>
      <c r="U694" s="2" t="n">
        <v>-0.478081306781625</v>
      </c>
      <c r="V694" s="2" t="n">
        <v>0.164581032091578</v>
      </c>
      <c r="W694" s="2" t="n">
        <v>0.0269963669057882</v>
      </c>
      <c r="X694" s="2" t="n">
        <v>0.0855199308509335</v>
      </c>
      <c r="Y694" s="2" t="n">
        <v>0.121032824738826</v>
      </c>
      <c r="Z694" s="2" t="n">
        <v>0.144163818803158</v>
      </c>
      <c r="AA694" s="2" t="n">
        <v>0.151571550792525</v>
      </c>
      <c r="AB694" s="2" t="n">
        <v>0.139726094284791</v>
      </c>
      <c r="AC694" s="2" t="n">
        <v>0.138768250963802</v>
      </c>
      <c r="AD694" s="2" t="n">
        <v>0.128716240416397</v>
      </c>
      <c r="AE694" s="2" t="n">
        <v>0.0749874289833543</v>
      </c>
      <c r="AF694" s="2" t="n">
        <v>0.015513860166213</v>
      </c>
      <c r="AG694" s="2" t="n">
        <v>-0.336975397599781</v>
      </c>
      <c r="AH694" s="3" t="b">
        <f aca="false">TRUE()</f>
        <v>1</v>
      </c>
      <c r="AI694" s="3" t="n">
        <v>-0.358959368947622</v>
      </c>
      <c r="AJ694" s="3" t="b">
        <f aca="false">TRUE()</f>
        <v>1</v>
      </c>
      <c r="AK694" s="3" t="n">
        <v>-0.525432028044479</v>
      </c>
      <c r="AL694" s="3" t="b">
        <f aca="false">TRUE()</f>
        <v>1</v>
      </c>
      <c r="AM694" s="3" t="n">
        <v>0.8906694391817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6</v>
      </c>
      <c r="E695" s="2" t="n">
        <v>2</v>
      </c>
      <c r="F695" s="2" t="n">
        <v>18.434948822922</v>
      </c>
      <c r="G695" s="2" t="n">
        <v>0.79925187032419</v>
      </c>
      <c r="H695" s="2" t="n">
        <v>0.989842713361123</v>
      </c>
      <c r="I695" s="2" t="n">
        <v>0.121305967326879</v>
      </c>
      <c r="J695" s="2" t="n">
        <v>0.313765495023837</v>
      </c>
      <c r="K695" s="2" t="n">
        <v>4.5802760871331</v>
      </c>
      <c r="L695" s="2" t="n">
        <v>0.636</v>
      </c>
      <c r="M695" s="2" t="n">
        <v>0.072</v>
      </c>
      <c r="N695" s="2" t="n">
        <v>9.933</v>
      </c>
      <c r="O695" s="2" t="s">
        <v>41</v>
      </c>
      <c r="P695" s="2" t="n">
        <v>477.2</v>
      </c>
      <c r="Q695" s="2" t="n">
        <v>157.3</v>
      </c>
      <c r="R695" s="2" t="n">
        <v>20.307</v>
      </c>
      <c r="S695" s="2" t="n">
        <v>0.620300643237641</v>
      </c>
      <c r="T695" s="2" t="n">
        <v>-0.452177517706332</v>
      </c>
      <c r="U695" s="2" t="n">
        <v>-0.780629604969732</v>
      </c>
      <c r="V695" s="2" t="n">
        <v>0.0756484509814172</v>
      </c>
      <c r="W695" s="2" t="n">
        <v>0.00854918010524541</v>
      </c>
      <c r="X695" s="2" t="n">
        <v>0.0410603690240497</v>
      </c>
      <c r="Y695" s="2" t="n">
        <v>0.117308124597749</v>
      </c>
      <c r="Z695" s="2" t="n">
        <v>0.142805464654543</v>
      </c>
      <c r="AA695" s="2" t="n">
        <v>0.155587914433789</v>
      </c>
      <c r="AB695" s="2" t="n">
        <v>0.165480093001568</v>
      </c>
      <c r="AC695" s="2" t="n">
        <v>0.149273349783352</v>
      </c>
      <c r="AD695" s="2" t="n">
        <v>0.132022988428861</v>
      </c>
      <c r="AE695" s="2" t="n">
        <v>0.0797635060202508</v>
      </c>
      <c r="AF695" s="2" t="n">
        <v>0.016698190055838</v>
      </c>
      <c r="AG695" s="2" t="n">
        <v>0.0854373886949911</v>
      </c>
      <c r="AH695" s="3" t="b">
        <f aca="false">TRUE()</f>
        <v>1</v>
      </c>
      <c r="AI695" s="3" t="n">
        <v>-0.442208635403749</v>
      </c>
      <c r="AJ695" s="3" t="b">
        <f aca="false">TRUE()</f>
        <v>1</v>
      </c>
      <c r="AK695" s="3" t="n">
        <v>-1.04552382778802</v>
      </c>
      <c r="AL695" s="3" t="b">
        <f aca="false">TRUE()</f>
        <v>1</v>
      </c>
      <c r="AM695" s="3" t="n">
        <v>1.0260017711370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9</v>
      </c>
      <c r="E696" s="2" t="n">
        <v>1</v>
      </c>
      <c r="F696" s="2" t="n">
        <v>24.2277453179541</v>
      </c>
      <c r="G696" s="2" t="n">
        <v>0.907590759075908</v>
      </c>
      <c r="H696" s="2" t="n">
        <v>0.952743023623351</v>
      </c>
      <c r="I696" s="2" t="n">
        <v>0.258979936983853</v>
      </c>
      <c r="J696" s="2" t="n">
        <v>0.542119153535122</v>
      </c>
      <c r="K696" s="2" t="n">
        <v>2.136837202749</v>
      </c>
      <c r="L696" s="2" t="n">
        <v>0.604</v>
      </c>
      <c r="M696" s="2" t="n">
        <v>0.146</v>
      </c>
      <c r="N696" s="2" t="n">
        <v>4.86</v>
      </c>
      <c r="O696" s="2" t="s">
        <v>41</v>
      </c>
      <c r="P696" s="2" t="n">
        <v>296.2</v>
      </c>
      <c r="Q696" s="2" t="n">
        <v>176</v>
      </c>
      <c r="R696" s="2" t="n">
        <v>12.604</v>
      </c>
      <c r="S696" s="2" t="n">
        <v>0.443326994231015</v>
      </c>
      <c r="T696" s="2" t="n">
        <v>0.102416824505493</v>
      </c>
      <c r="U696" s="2" t="n">
        <v>-1.04338730621924</v>
      </c>
      <c r="V696" s="2" t="n">
        <v>0.554054356314609</v>
      </c>
      <c r="W696" s="2" t="n">
        <v>0.122639055405451</v>
      </c>
      <c r="X696" s="2" t="n">
        <v>0.191742963160921</v>
      </c>
      <c r="Y696" s="2" t="n">
        <v>0.170383789507548</v>
      </c>
      <c r="Z696" s="2" t="n">
        <v>0.147141882364885</v>
      </c>
      <c r="AA696" s="2" t="n">
        <v>0.132801202432232</v>
      </c>
      <c r="AB696" s="2" t="n">
        <v>0.128278211075543</v>
      </c>
      <c r="AC696" s="2" t="n">
        <v>0.109838916320193</v>
      </c>
      <c r="AD696" s="2" t="n">
        <v>0.0706249611049622</v>
      </c>
      <c r="AE696" s="2" t="n">
        <v>0.0410519574715412</v>
      </c>
      <c r="AF696" s="2" t="n">
        <v>0.00813611656217524</v>
      </c>
      <c r="AG696" s="2" t="n">
        <v>-1.54473362739217</v>
      </c>
      <c r="AH696" s="3" t="b">
        <f aca="false">TRUE()</f>
        <v>1</v>
      </c>
      <c r="AI696" s="3" t="n">
        <v>-0.775205701228255</v>
      </c>
      <c r="AJ696" s="3" t="b">
        <f aca="false">TRUE()</f>
        <v>1</v>
      </c>
      <c r="AK696" s="3" t="n">
        <v>0.878815831263081</v>
      </c>
      <c r="AL696" s="3" t="b">
        <f aca="false">TRUE()</f>
        <v>1</v>
      </c>
      <c r="AM696" s="3" t="n">
        <v>-0.29806050366888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9</v>
      </c>
      <c r="E697" s="2" t="n">
        <v>2</v>
      </c>
      <c r="F697" s="2" t="n">
        <v>18.434948822922</v>
      </c>
      <c r="G697" s="2" t="n">
        <v>0.735507246376812</v>
      </c>
      <c r="H697" s="2" t="n">
        <v>0.99356493005144</v>
      </c>
      <c r="I697" s="2" t="n">
        <v>0.0863669951819686</v>
      </c>
      <c r="J697" s="2" t="n">
        <v>0.258007760371334</v>
      </c>
      <c r="K697" s="2" t="n">
        <v>4.98782312365352</v>
      </c>
      <c r="L697" s="2" t="n">
        <v>0.536</v>
      </c>
      <c r="M697" s="2" t="n">
        <v>0.097</v>
      </c>
      <c r="N697" s="2" t="n">
        <v>10.687</v>
      </c>
      <c r="O697" s="2" t="s">
        <v>41</v>
      </c>
      <c r="P697" s="2" t="n">
        <v>326.8</v>
      </c>
      <c r="Q697" s="2" t="n">
        <v>115.7</v>
      </c>
      <c r="R697" s="2" t="n">
        <v>13.906</v>
      </c>
      <c r="S697" s="2" t="n">
        <v>2.48707058704796E-005</v>
      </c>
      <c r="T697" s="2" t="n">
        <v>-0.435229231370596</v>
      </c>
      <c r="U697" s="2" t="n">
        <v>-0.86451453656554</v>
      </c>
      <c r="V697" s="2" t="n">
        <v>0.221247526646709</v>
      </c>
      <c r="W697" s="2" t="n">
        <v>0.0634297791029681</v>
      </c>
      <c r="X697" s="2" t="n">
        <v>0.0833236596594483</v>
      </c>
      <c r="Y697" s="2" t="n">
        <v>0.140202188199847</v>
      </c>
      <c r="Z697" s="2" t="n">
        <v>0.142933822228375</v>
      </c>
      <c r="AA697" s="2" t="n">
        <v>0.153702654362785</v>
      </c>
      <c r="AB697" s="2" t="n">
        <v>0.141944464373923</v>
      </c>
      <c r="AC697" s="2" t="n">
        <v>0.119172888587567</v>
      </c>
      <c r="AD697" s="2" t="n">
        <v>0.123100751781993</v>
      </c>
      <c r="AE697" s="2" t="n">
        <v>0.0743083566951913</v>
      </c>
      <c r="AF697" s="2" t="n">
        <v>0.0213112141108709</v>
      </c>
      <c r="AG697" s="2" t="n">
        <v>0.357337525372753</v>
      </c>
      <c r="AH697" s="3" t="b">
        <f aca="false">TRUE()</f>
        <v>1</v>
      </c>
      <c r="AI697" s="3" t="n">
        <v>-1.48282446610533</v>
      </c>
      <c r="AJ697" s="3" t="b">
        <f aca="false">TRUE()</f>
        <v>1</v>
      </c>
      <c r="AK697" s="3" t="n">
        <v>-0.395409078108593</v>
      </c>
      <c r="AL697" s="3" t="b">
        <f aca="false">TRUE()</f>
        <v>1</v>
      </c>
      <c r="AM697" s="3" t="n">
        <v>-0.074213511353620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9</v>
      </c>
      <c r="E698" s="2" t="n">
        <v>3</v>
      </c>
      <c r="F698" s="2" t="n">
        <v>15.2551187030578</v>
      </c>
      <c r="G698" s="2" t="n">
        <v>0.816326530612245</v>
      </c>
      <c r="H698" s="2" t="n">
        <v>0.982761561794156</v>
      </c>
      <c r="I698" s="2" t="n">
        <v>0.187088259634555</v>
      </c>
      <c r="J698" s="2" t="n">
        <v>0.390452431052786</v>
      </c>
      <c r="K698" s="2" t="n">
        <v>2.97644780285209</v>
      </c>
      <c r="L698" s="2" t="n">
        <v>0.564</v>
      </c>
      <c r="M698" s="2" t="n">
        <v>0.108</v>
      </c>
      <c r="N698" s="2" t="n">
        <v>6.706</v>
      </c>
      <c r="O698" s="2" t="s">
        <v>41</v>
      </c>
      <c r="P698" s="2" t="n">
        <v>502.1</v>
      </c>
      <c r="Q698" s="2" t="n">
        <v>161.2</v>
      </c>
      <c r="R698" s="2" t="n">
        <v>21.366</v>
      </c>
      <c r="S698" s="2" t="n">
        <v>0.984777168757303</v>
      </c>
      <c r="T698" s="2" t="n">
        <v>-0.299832388708672</v>
      </c>
      <c r="U698" s="2" t="n">
        <v>-0.451392670053453</v>
      </c>
      <c r="V698" s="2" t="n">
        <v>0.361036799478294</v>
      </c>
      <c r="W698" s="2" t="n">
        <v>0.106613226831184</v>
      </c>
      <c r="X698" s="2" t="n">
        <v>0.150806576098987</v>
      </c>
      <c r="Y698" s="2" t="n">
        <v>0.147876298318491</v>
      </c>
      <c r="Z698" s="2" t="n">
        <v>0.150583809385662</v>
      </c>
      <c r="AA698" s="2" t="n">
        <v>0.14381558432075</v>
      </c>
      <c r="AB698" s="2" t="n">
        <v>0.118376199186825</v>
      </c>
      <c r="AC698" s="2" t="n">
        <v>0.0969622732663272</v>
      </c>
      <c r="AD698" s="2" t="n">
        <v>0.0913230397789795</v>
      </c>
      <c r="AE698" s="2" t="n">
        <v>0.0759943610977122</v>
      </c>
      <c r="AF698" s="2" t="n">
        <v>0.0242618585462674</v>
      </c>
      <c r="AG698" s="2" t="n">
        <v>-0.984576844329188</v>
      </c>
      <c r="AH698" s="3" t="b">
        <f aca="false">TRUE()</f>
        <v>1</v>
      </c>
      <c r="AI698" s="3" t="n">
        <v>-1.19145203350889</v>
      </c>
      <c r="AJ698" s="3" t="b">
        <f aca="false">TRUE()</f>
        <v>1</v>
      </c>
      <c r="AK698" s="3" t="n">
        <v>-0.109358588249646</v>
      </c>
      <c r="AL698" s="3" t="b">
        <f aca="false">TRUE()</f>
        <v>1</v>
      </c>
      <c r="AM698" s="3" t="n">
        <v>1.2081517746877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9</v>
      </c>
      <c r="E699" s="2" t="n">
        <v>5</v>
      </c>
      <c r="F699" s="2" t="n">
        <v>17.1027289690524</v>
      </c>
      <c r="G699" s="2" t="n">
        <v>0.908450704225352</v>
      </c>
      <c r="H699" s="2" t="n">
        <v>0.972599306780928</v>
      </c>
      <c r="I699" s="2" t="n">
        <v>0.268159838809528</v>
      </c>
      <c r="J699" s="2" t="n">
        <v>0.48001796443735</v>
      </c>
      <c r="K699" s="2" t="n">
        <v>3.19238466409717</v>
      </c>
      <c r="L699" s="2" t="n">
        <v>0.741</v>
      </c>
      <c r="M699" s="2" t="n">
        <v>0.102</v>
      </c>
      <c r="N699" s="2" t="n">
        <v>7.238</v>
      </c>
      <c r="O699" s="2" t="s">
        <v>41</v>
      </c>
      <c r="P699" s="2" t="n">
        <v>462.6</v>
      </c>
      <c r="Q699" s="2" t="n">
        <v>172.5</v>
      </c>
      <c r="R699" s="2" t="n">
        <v>19.684</v>
      </c>
      <c r="S699" s="2" t="n">
        <v>0.498885681722226</v>
      </c>
      <c r="T699" s="2" t="n">
        <v>-0.0602564611601862</v>
      </c>
      <c r="U699" s="2" t="n">
        <v>-0.995788363434988</v>
      </c>
      <c r="V699" s="2" t="n">
        <v>0.372253294993971</v>
      </c>
      <c r="W699" s="2" t="n">
        <v>0.104256843978981</v>
      </c>
      <c r="X699" s="2" t="n">
        <v>0.118446279834827</v>
      </c>
      <c r="Y699" s="2" t="n">
        <v>0.14702326393601</v>
      </c>
      <c r="Z699" s="2" t="n">
        <v>0.161902497296132</v>
      </c>
      <c r="AA699" s="2" t="n">
        <v>0.15537230291207</v>
      </c>
      <c r="AB699" s="2" t="n">
        <v>0.135779966662796</v>
      </c>
      <c r="AC699" s="2" t="n">
        <v>0.107655959128044</v>
      </c>
      <c r="AD699" s="2" t="n">
        <v>0.081051635629101</v>
      </c>
      <c r="AE699" s="2" t="n">
        <v>0.0643972343993407</v>
      </c>
      <c r="AF699" s="2" t="n">
        <v>0.0283708602016785</v>
      </c>
      <c r="AG699" s="2" t="n">
        <v>-0.840511848574123</v>
      </c>
      <c r="AH699" s="3" t="b">
        <f aca="false">TRUE()</f>
        <v>1</v>
      </c>
      <c r="AI699" s="3" t="n">
        <v>0.650437986832911</v>
      </c>
      <c r="AJ699" s="3" t="b">
        <f aca="false">TRUE()</f>
        <v>1</v>
      </c>
      <c r="AK699" s="3" t="n">
        <v>-0.265386128172708</v>
      </c>
      <c r="AL699" s="3" t="b">
        <f aca="false">TRUE()</f>
        <v>1</v>
      </c>
      <c r="AM699" s="3" t="n">
        <v>0.91919895781018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0</v>
      </c>
      <c r="E700" s="2" t="n">
        <v>6</v>
      </c>
      <c r="F700" s="2" t="n">
        <v>50.1944289077348</v>
      </c>
      <c r="G700" s="2" t="n">
        <v>0.766780432309443</v>
      </c>
      <c r="H700" s="2" t="n">
        <v>0.973404115105642</v>
      </c>
      <c r="I700" s="2" t="n">
        <v>0.141845198868016</v>
      </c>
      <c r="J700" s="2" t="n">
        <v>0.409361188873545</v>
      </c>
      <c r="K700" s="2" t="n">
        <v>4.18462648556951</v>
      </c>
      <c r="L700" s="2" t="n">
        <v>0.724</v>
      </c>
      <c r="M700" s="2" t="n">
        <v>0.117</v>
      </c>
      <c r="N700" s="2" t="n">
        <v>9.082</v>
      </c>
      <c r="O700" s="2" t="s">
        <v>41</v>
      </c>
      <c r="P700" s="2" t="n">
        <v>437</v>
      </c>
      <c r="Q700" s="2" t="n">
        <v>134.7</v>
      </c>
      <c r="R700" s="2" t="n">
        <v>18.596</v>
      </c>
      <c r="S700" s="2" t="n">
        <v>0.383652435835314</v>
      </c>
      <c r="T700" s="2" t="n">
        <v>-0.0423586739701464</v>
      </c>
      <c r="U700" s="2" t="n">
        <v>-0.762554016962764</v>
      </c>
      <c r="V700" s="2" t="n">
        <v>0.0537165980611306</v>
      </c>
      <c r="W700" s="2" t="n">
        <v>0.0187954189113542</v>
      </c>
      <c r="X700" s="2" t="n">
        <v>0.0370668906016899</v>
      </c>
      <c r="Y700" s="2" t="n">
        <v>0.0974154644888237</v>
      </c>
      <c r="Z700" s="2" t="n">
        <v>0.133304433468611</v>
      </c>
      <c r="AA700" s="2" t="n">
        <v>0.175726153391724</v>
      </c>
      <c r="AB700" s="2" t="n">
        <v>0.167803012643309</v>
      </c>
      <c r="AC700" s="2" t="n">
        <v>0.151433614109693</v>
      </c>
      <c r="AD700" s="2" t="n">
        <v>0.130563244803452</v>
      </c>
      <c r="AE700" s="2" t="n">
        <v>0.0710427267736572</v>
      </c>
      <c r="AF700" s="2" t="n">
        <v>0.0356444597190411</v>
      </c>
      <c r="AG700" s="2" t="n">
        <v>-0.178525224455443</v>
      </c>
      <c r="AH700" s="3" t="b">
        <f aca="false">TRUE()</f>
        <v>1</v>
      </c>
      <c r="AI700" s="3" t="n">
        <v>0.473533295613642</v>
      </c>
      <c r="AJ700" s="3" t="b">
        <f aca="false">TRUE()</f>
        <v>1</v>
      </c>
      <c r="AK700" s="3" t="n">
        <v>0.124682721634947</v>
      </c>
      <c r="AL700" s="3" t="b">
        <f aca="false">TRUE()</f>
        <v>1</v>
      </c>
      <c r="AM700" s="3" t="n">
        <v>0.7319282714287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0</v>
      </c>
      <c r="E701" s="2" t="n">
        <v>7</v>
      </c>
      <c r="F701" s="2" t="n">
        <v>31.7594800848128</v>
      </c>
      <c r="G701" s="2" t="n">
        <v>0.863961813842482</v>
      </c>
      <c r="H701" s="2" t="n">
        <v>0.956650512050179</v>
      </c>
      <c r="I701" s="2" t="n">
        <v>0.274026584538721</v>
      </c>
      <c r="J701" s="2" t="n">
        <v>0.528102004748898</v>
      </c>
      <c r="K701" s="2" t="n">
        <v>2.6090261029731</v>
      </c>
      <c r="L701" s="2" t="n">
        <v>0.697</v>
      </c>
      <c r="M701" s="2" t="n">
        <v>0.118</v>
      </c>
      <c r="N701" s="2" t="n">
        <v>5.885</v>
      </c>
      <c r="O701" s="2" t="s">
        <v>41</v>
      </c>
      <c r="P701" s="2" t="n">
        <v>336.4</v>
      </c>
      <c r="Q701" s="2" t="n">
        <v>78</v>
      </c>
      <c r="R701" s="2" t="n">
        <v>14.315</v>
      </c>
      <c r="S701" s="2" t="n">
        <v>0.43565843953612</v>
      </c>
      <c r="T701" s="2" t="n">
        <v>-0.422379835011814</v>
      </c>
      <c r="U701" s="2" t="n">
        <v>-0.333534827494912</v>
      </c>
      <c r="V701" s="2" t="n">
        <v>0.0426829779986538</v>
      </c>
      <c r="W701" s="2" t="n">
        <v>0.0426829779986538</v>
      </c>
      <c r="X701" s="2" t="n">
        <v>0.0712737517065301</v>
      </c>
      <c r="Y701" s="2" t="n">
        <v>0.102357337211211</v>
      </c>
      <c r="Z701" s="2" t="n">
        <v>0.1352368223936</v>
      </c>
      <c r="AA701" s="2" t="n">
        <v>0.143124423933864</v>
      </c>
      <c r="AB701" s="2" t="n">
        <v>0.135320226137854</v>
      </c>
      <c r="AC701" s="2" t="n">
        <v>0.131508055962278</v>
      </c>
      <c r="AD701" s="2" t="n">
        <v>0.130831521775958</v>
      </c>
      <c r="AE701" s="2" t="n">
        <v>0.104584940729204</v>
      </c>
      <c r="AF701" s="2" t="n">
        <v>0.0457629201494992</v>
      </c>
      <c r="AG701" s="2" t="n">
        <v>-1.22970685746442</v>
      </c>
      <c r="AH701" s="3" t="b">
        <f aca="false">TRUE()</f>
        <v>1</v>
      </c>
      <c r="AI701" s="3" t="n">
        <v>0.192567021324215</v>
      </c>
      <c r="AJ701" s="3" t="b">
        <f aca="false">TRUE()</f>
        <v>1</v>
      </c>
      <c r="AK701" s="3" t="n">
        <v>0.150687311622124</v>
      </c>
      <c r="AL701" s="3" t="b">
        <f aca="false">TRUE()</f>
        <v>1</v>
      </c>
      <c r="AM701" s="3" t="n">
        <v>-0.0039870039605976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80</v>
      </c>
      <c r="E702" s="2" t="n">
        <v>8</v>
      </c>
      <c r="F702" s="2" t="n">
        <v>23.6293777306568</v>
      </c>
      <c r="G702" s="2" t="n">
        <v>0.87103825136612</v>
      </c>
      <c r="H702" s="2" t="n">
        <v>0.987545046750259</v>
      </c>
      <c r="I702" s="2" t="n">
        <v>0.195073417369074</v>
      </c>
      <c r="J702" s="2" t="n">
        <v>0.366187614374562</v>
      </c>
      <c r="K702" s="2" t="n">
        <v>4.77363579344547</v>
      </c>
      <c r="L702" s="2" t="n">
        <v>0.74</v>
      </c>
      <c r="M702" s="2" t="n">
        <v>0.103</v>
      </c>
      <c r="N702" s="2" t="n">
        <v>10.358</v>
      </c>
      <c r="O702" s="2" t="s">
        <v>41</v>
      </c>
      <c r="P702" s="2" t="n">
        <v>247.1</v>
      </c>
      <c r="Q702" s="2" t="n">
        <v>107.5</v>
      </c>
      <c r="R702" s="2" t="n">
        <v>10.515</v>
      </c>
      <c r="S702" s="2" t="n">
        <v>0.475981379408359</v>
      </c>
      <c r="T702" s="2" t="n">
        <v>-0.112438421604759</v>
      </c>
      <c r="U702" s="2" t="n">
        <v>-0.893043250070711</v>
      </c>
      <c r="V702" s="2" t="n">
        <v>0.0716697122045213</v>
      </c>
      <c r="W702" s="2" t="n">
        <v>0.0413565298597386</v>
      </c>
      <c r="X702" s="2" t="n">
        <v>0.0235565659661031</v>
      </c>
      <c r="Y702" s="2" t="n">
        <v>0.101471861787119</v>
      </c>
      <c r="Z702" s="2" t="n">
        <v>0.165687855291715</v>
      </c>
      <c r="AA702" s="2" t="n">
        <v>0.15518217627281</v>
      </c>
      <c r="AB702" s="2" t="n">
        <v>0.151497092796037</v>
      </c>
      <c r="AC702" s="2" t="n">
        <v>0.151044818267655</v>
      </c>
      <c r="AD702" s="2" t="n">
        <v>0.127438912597565</v>
      </c>
      <c r="AE702" s="2" t="n">
        <v>0.0949758127078907</v>
      </c>
      <c r="AF702" s="2" t="n">
        <v>0.029144904313106</v>
      </c>
      <c r="AG702" s="2" t="n">
        <v>0.214439751276694</v>
      </c>
      <c r="AH702" s="3" t="b">
        <f aca="false">TRUE()</f>
        <v>1</v>
      </c>
      <c r="AI702" s="3" t="n">
        <v>0.640031828525896</v>
      </c>
      <c r="AJ702" s="3" t="b">
        <f aca="false">TRUE()</f>
        <v>1</v>
      </c>
      <c r="AK702" s="3" t="n">
        <v>-0.239381538185531</v>
      </c>
      <c r="AL702" s="3" t="b">
        <f aca="false">TRUE()</f>
        <v>1</v>
      </c>
      <c r="AM702" s="3" t="n">
        <v>-0.65723982793944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80</v>
      </c>
      <c r="E703" s="2" t="n">
        <v>9</v>
      </c>
      <c r="F703" s="2" t="n">
        <v>24.2277453179541</v>
      </c>
      <c r="G703" s="2" t="n">
        <v>0.866510538641686</v>
      </c>
      <c r="H703" s="2" t="n">
        <v>0.973200342268993</v>
      </c>
      <c r="I703" s="2" t="n">
        <v>0.245108549194594</v>
      </c>
      <c r="J703" s="2" t="n">
        <v>0.480923181547934</v>
      </c>
      <c r="K703" s="2" t="n">
        <v>2.69269903060645</v>
      </c>
      <c r="L703" s="2" t="n">
        <v>0.621</v>
      </c>
      <c r="M703" s="2" t="n">
        <v>0.088</v>
      </c>
      <c r="N703" s="2" t="n">
        <v>6.109</v>
      </c>
      <c r="O703" s="2" t="s">
        <v>41</v>
      </c>
      <c r="P703" s="2" t="n">
        <v>265.6</v>
      </c>
      <c r="Q703" s="2" t="n">
        <v>137.5</v>
      </c>
      <c r="R703" s="2" t="n">
        <v>11.303</v>
      </c>
      <c r="S703" s="2" t="n">
        <v>0.512368889505752</v>
      </c>
      <c r="T703" s="2" t="n">
        <v>0.0661556295644657</v>
      </c>
      <c r="U703" s="2" t="n">
        <v>-1.08313610634139</v>
      </c>
      <c r="V703" s="2" t="n">
        <v>0.544473071521605</v>
      </c>
      <c r="W703" s="2" t="n">
        <v>0.192401143868461</v>
      </c>
      <c r="X703" s="2" t="n">
        <v>0.167027261196341</v>
      </c>
      <c r="Y703" s="2" t="n">
        <v>0.174789145439856</v>
      </c>
      <c r="Z703" s="2" t="n">
        <v>0.183614045587076</v>
      </c>
      <c r="AA703" s="2" t="n">
        <v>0.146515794691828</v>
      </c>
      <c r="AB703" s="2" t="n">
        <v>0.105544979445034</v>
      </c>
      <c r="AC703" s="2" t="n">
        <v>0.0834004859676439</v>
      </c>
      <c r="AD703" s="2" t="n">
        <v>0.0738724595838356</v>
      </c>
      <c r="AE703" s="2" t="n">
        <v>0.0503457671970485</v>
      </c>
      <c r="AF703" s="2" t="n">
        <v>0.0148900608913377</v>
      </c>
      <c r="AG703" s="2" t="n">
        <v>-1.17388341030117</v>
      </c>
      <c r="AH703" s="3" t="b">
        <f aca="false">TRUE()</f>
        <v>1</v>
      </c>
      <c r="AI703" s="3" t="n">
        <v>-0.598301010008986</v>
      </c>
      <c r="AJ703" s="3" t="b">
        <f aca="false">TRUE()</f>
        <v>1</v>
      </c>
      <c r="AK703" s="3" t="n">
        <v>-0.629450387993187</v>
      </c>
      <c r="AL703" s="3" t="b">
        <f aca="false">TRUE()</f>
        <v>1</v>
      </c>
      <c r="AM703" s="3" t="n">
        <v>-0.52190749598414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0</v>
      </c>
      <c r="E704" s="2" t="n">
        <v>10</v>
      </c>
      <c r="F704" s="2" t="n">
        <v>9.46232220802563</v>
      </c>
      <c r="G704" s="2" t="n">
        <v>0.923076923076923</v>
      </c>
      <c r="H704" s="2" t="n">
        <v>0.978938637170956</v>
      </c>
      <c r="I704" s="2" t="n">
        <v>0.197299516229622</v>
      </c>
      <c r="J704" s="2" t="n">
        <v>0.462369976574149</v>
      </c>
      <c r="K704" s="2" t="n">
        <v>3.63385492061474</v>
      </c>
      <c r="L704" s="2" t="n">
        <v>0.757</v>
      </c>
      <c r="M704" s="2" t="n">
        <v>0.119</v>
      </c>
      <c r="N704" s="2" t="n">
        <v>8.083</v>
      </c>
      <c r="O704" s="2" t="s">
        <v>41</v>
      </c>
      <c r="P704" s="2" t="n">
        <v>230.8</v>
      </c>
      <c r="Q704" s="2" t="n">
        <v>94.5</v>
      </c>
      <c r="R704" s="2" t="n">
        <v>9.82</v>
      </c>
      <c r="S704" s="2" t="n">
        <v>0.000220182324579099</v>
      </c>
      <c r="T704" s="2" t="n">
        <v>-0.262769021041238</v>
      </c>
      <c r="U704" s="2" t="n">
        <v>-0.898764711345934</v>
      </c>
      <c r="V704" s="2" t="n">
        <v>0.107187503287986</v>
      </c>
      <c r="W704" s="2" t="n">
        <v>0.0282354769256835</v>
      </c>
      <c r="X704" s="2" t="n">
        <v>0.0623953678562127</v>
      </c>
      <c r="Y704" s="2" t="n">
        <v>0.116181431133948</v>
      </c>
      <c r="Z704" s="2" t="n">
        <v>0.141151172712238</v>
      </c>
      <c r="AA704" s="2" t="n">
        <v>0.150478874771881</v>
      </c>
      <c r="AB704" s="2" t="n">
        <v>0.141754232474848</v>
      </c>
      <c r="AC704" s="2" t="n">
        <v>0.141364757295958</v>
      </c>
      <c r="AD704" s="2" t="n">
        <v>0.124699873638877</v>
      </c>
      <c r="AE704" s="2" t="n">
        <v>0.0997509403213829</v>
      </c>
      <c r="AF704" s="2" t="n">
        <v>0.0222233497946532</v>
      </c>
      <c r="AG704" s="2" t="n">
        <v>-0.545979408561445</v>
      </c>
      <c r="AH704" s="3" t="b">
        <f aca="false">TRUE()</f>
        <v>1</v>
      </c>
      <c r="AI704" s="3" t="n">
        <v>0.816936519745165</v>
      </c>
      <c r="AJ704" s="3" t="b">
        <f aca="false">TRUE()</f>
        <v>1</v>
      </c>
      <c r="AK704" s="3" t="n">
        <v>0.176691901609301</v>
      </c>
      <c r="AL704" s="3" t="b">
        <f aca="false">TRUE()</f>
        <v>1</v>
      </c>
      <c r="AM704" s="3" t="n">
        <v>-0.77647858528385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0</v>
      </c>
      <c r="E705" s="2" t="n">
        <v>11</v>
      </c>
      <c r="F705" s="2" t="n">
        <v>9.46232220802563</v>
      </c>
      <c r="G705" s="2" t="n">
        <v>0.880407124681934</v>
      </c>
      <c r="H705" s="2" t="n">
        <v>0.969474403268097</v>
      </c>
      <c r="I705" s="2" t="n">
        <v>0.280957195458142</v>
      </c>
      <c r="J705" s="2" t="n">
        <v>0.526555744771109</v>
      </c>
      <c r="K705" s="2" t="n">
        <v>2.55011625797307</v>
      </c>
      <c r="L705" s="2" t="n">
        <v>0.636</v>
      </c>
      <c r="M705" s="2" t="n">
        <v>0.082</v>
      </c>
      <c r="N705" s="2" t="n">
        <v>5.825</v>
      </c>
      <c r="O705" s="2" t="s">
        <v>41</v>
      </c>
      <c r="P705" s="2" t="n">
        <v>583.8</v>
      </c>
      <c r="Q705" s="2" t="n">
        <v>128.2</v>
      </c>
      <c r="R705" s="2" t="n">
        <v>24.844</v>
      </c>
      <c r="S705" s="2" t="n">
        <v>0.655671169064177</v>
      </c>
      <c r="T705" s="2" t="n">
        <v>-0.464122419680093</v>
      </c>
      <c r="U705" s="2" t="n">
        <v>-0.0927147207379191</v>
      </c>
      <c r="V705" s="2" t="n">
        <v>0.0289073492427493</v>
      </c>
      <c r="W705" s="2" t="n">
        <v>0.0843427766534161</v>
      </c>
      <c r="X705" s="2" t="n">
        <v>0.0396885922857971</v>
      </c>
      <c r="Y705" s="2" t="n">
        <v>0.106941973553416</v>
      </c>
      <c r="Z705" s="2" t="n">
        <v>0.147702779878755</v>
      </c>
      <c r="AA705" s="2" t="n">
        <v>0.146500804660065</v>
      </c>
      <c r="AB705" s="2" t="n">
        <v>0.133605801175357</v>
      </c>
      <c r="AC705" s="2" t="n">
        <v>0.121015646583603</v>
      </c>
      <c r="AD705" s="2" t="n">
        <v>0.108841953077591</v>
      </c>
      <c r="AE705" s="2" t="n">
        <v>0.107542715232651</v>
      </c>
      <c r="AF705" s="2" t="n">
        <v>0.0881597335527647</v>
      </c>
      <c r="AG705" s="2" t="n">
        <v>-1.2690093022667</v>
      </c>
      <c r="AH705" s="3" t="b">
        <f aca="false">TRUE()</f>
        <v>1</v>
      </c>
      <c r="AI705" s="3" t="n">
        <v>-0.442208635403749</v>
      </c>
      <c r="AJ705" s="3" t="b">
        <f aca="false">TRUE()</f>
        <v>1</v>
      </c>
      <c r="AK705" s="3" t="n">
        <v>-0.785477927916249</v>
      </c>
      <c r="AL705" s="3" t="b">
        <f aca="false">TRUE()</f>
        <v>1</v>
      </c>
      <c r="AM705" s="3" t="n">
        <v>1.805808613647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0</v>
      </c>
      <c r="E706" s="2" t="n">
        <v>12</v>
      </c>
      <c r="F706" s="2" t="n">
        <v>21.3706222693432</v>
      </c>
      <c r="G706" s="2" t="n">
        <v>0.85952380952381</v>
      </c>
      <c r="H706" s="2" t="n">
        <v>0.971968819177887</v>
      </c>
      <c r="I706" s="2" t="n">
        <v>0.224433337719431</v>
      </c>
      <c r="J706" s="2" t="n">
        <v>0.459167116180509</v>
      </c>
      <c r="K706" s="2" t="n">
        <v>2.78100492372096</v>
      </c>
      <c r="L706" s="2" t="n">
        <v>0.618</v>
      </c>
      <c r="M706" s="2" t="n">
        <v>0.154</v>
      </c>
      <c r="N706" s="2" t="n">
        <v>6.165</v>
      </c>
      <c r="O706" s="2" t="s">
        <v>41</v>
      </c>
      <c r="P706" s="2" t="n">
        <v>130.2</v>
      </c>
      <c r="Q706" s="2" t="n">
        <v>46.5</v>
      </c>
      <c r="R706" s="2" t="n">
        <v>5.542</v>
      </c>
      <c r="S706" s="2" t="n">
        <v>0.16115690908895</v>
      </c>
      <c r="T706" s="2" t="n">
        <v>-0.0581108583197795</v>
      </c>
      <c r="U706" s="2" t="n">
        <v>-0.463847512556826</v>
      </c>
      <c r="V706" s="2" t="n">
        <v>0.181303618256385</v>
      </c>
      <c r="W706" s="2" t="n">
        <v>0.0793210531923714</v>
      </c>
      <c r="X706" s="2" t="n">
        <v>0.0879909707487288</v>
      </c>
      <c r="Y706" s="2" t="n">
        <v>0.108698562866645</v>
      </c>
      <c r="Z706" s="2" t="n">
        <v>0.141655683026699</v>
      </c>
      <c r="AA706" s="2" t="n">
        <v>0.190472265876217</v>
      </c>
      <c r="AB706" s="2" t="n">
        <v>0.16260400868964</v>
      </c>
      <c r="AC706" s="2" t="n">
        <v>0.104026484122415</v>
      </c>
      <c r="AD706" s="2" t="n">
        <v>0.0923963682009235</v>
      </c>
      <c r="AE706" s="2" t="n">
        <v>0.0710067365609996</v>
      </c>
      <c r="AF706" s="2" t="n">
        <v>0.0411489199077325</v>
      </c>
      <c r="AG706" s="2" t="n">
        <v>-1.11496902188533</v>
      </c>
      <c r="AH706" s="3" t="b">
        <f aca="false">TRUE()</f>
        <v>1</v>
      </c>
      <c r="AI706" s="3" t="n">
        <v>-0.629519484930034</v>
      </c>
      <c r="AJ706" s="3" t="b">
        <f aca="false">TRUE()</f>
        <v>1</v>
      </c>
      <c r="AK706" s="3" t="n">
        <v>1.0868525511605</v>
      </c>
      <c r="AL706" s="3" t="b">
        <f aca="false">TRUE()</f>
        <v>1</v>
      </c>
      <c r="AM706" s="3" t="n">
        <v>-1.5123938606732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0</v>
      </c>
      <c r="E707" s="2" t="n">
        <v>13</v>
      </c>
      <c r="F707" s="2" t="n">
        <v>21.3706222693432</v>
      </c>
      <c r="G707" s="2" t="n">
        <v>0.74113475177305</v>
      </c>
      <c r="H707" s="2" t="n">
        <v>0.983213639479912</v>
      </c>
      <c r="I707" s="2" t="n">
        <v>0.118559619001849</v>
      </c>
      <c r="J707" s="2" t="n">
        <v>0.333294454587584</v>
      </c>
      <c r="K707" s="2" t="n">
        <v>5.19271534609525</v>
      </c>
      <c r="L707" s="2" t="n">
        <v>0.734</v>
      </c>
      <c r="M707" s="2" t="n">
        <v>0.111</v>
      </c>
      <c r="N707" s="2" t="n">
        <v>11.122</v>
      </c>
      <c r="O707" s="2" t="s">
        <v>41</v>
      </c>
      <c r="P707" s="2" t="n">
        <v>140.9</v>
      </c>
      <c r="Q707" s="2" t="n">
        <v>66.3</v>
      </c>
      <c r="R707" s="2" t="n">
        <v>5.996</v>
      </c>
      <c r="S707" s="2" t="n">
        <v>0.489471142959512</v>
      </c>
      <c r="T707" s="2" t="n">
        <v>0.21826315211292</v>
      </c>
      <c r="U707" s="2" t="n">
        <v>-0.696172337539083</v>
      </c>
      <c r="V707" s="2" t="n">
        <v>0.0645300227852388</v>
      </c>
      <c r="W707" s="2" t="n">
        <v>0.00503758797140941</v>
      </c>
      <c r="X707" s="2" t="n">
        <v>0.0194018477499474</v>
      </c>
      <c r="Y707" s="2" t="n">
        <v>0.0768530129707972</v>
      </c>
      <c r="Z707" s="2" t="n">
        <v>0.16946484905913</v>
      </c>
      <c r="AA707" s="2" t="n">
        <v>0.162722700485013</v>
      </c>
      <c r="AB707" s="2" t="n">
        <v>0.162389602792464</v>
      </c>
      <c r="AC707" s="2" t="n">
        <v>0.180875779142347</v>
      </c>
      <c r="AD707" s="2" t="n">
        <v>0.0994442997736777</v>
      </c>
      <c r="AE707" s="2" t="n">
        <v>0.0739907203203562</v>
      </c>
      <c r="AF707" s="2" t="n">
        <v>0.0548571877062677</v>
      </c>
      <c r="AG707" s="2" t="n">
        <v>0.4940339512915</v>
      </c>
      <c r="AH707" s="3" t="b">
        <f aca="false">TRUE()</f>
        <v>1</v>
      </c>
      <c r="AI707" s="3" t="n">
        <v>0.577594878683801</v>
      </c>
      <c r="AJ707" s="3" t="b">
        <f aca="false">TRUE()</f>
        <v>1</v>
      </c>
      <c r="AK707" s="3" t="n">
        <v>-0.0313448182881149</v>
      </c>
      <c r="AL707" s="3" t="b">
        <f aca="false">TRUE()</f>
        <v>1</v>
      </c>
      <c r="AM707" s="3" t="n">
        <v>-1.4341205659747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0</v>
      </c>
      <c r="E708" s="2" t="n">
        <v>15</v>
      </c>
      <c r="F708" s="2" t="n">
        <v>24.2277453179541</v>
      </c>
      <c r="G708" s="2" t="n">
        <v>0.843575418994414</v>
      </c>
      <c r="H708" s="2" t="n">
        <v>0.985833501811793</v>
      </c>
      <c r="I708" s="2" t="n">
        <v>0.171109977977047</v>
      </c>
      <c r="J708" s="2" t="n">
        <v>0.365130836692783</v>
      </c>
      <c r="K708" s="2" t="n">
        <v>4.55312310289507</v>
      </c>
      <c r="L708" s="2" t="n">
        <v>0.766</v>
      </c>
      <c r="M708" s="2" t="n">
        <v>0.098</v>
      </c>
      <c r="N708" s="2" t="n">
        <v>9.929</v>
      </c>
      <c r="O708" s="2" t="s">
        <v>41</v>
      </c>
      <c r="P708" s="2" t="n">
        <v>172.1</v>
      </c>
      <c r="Q708" s="2" t="n">
        <v>69</v>
      </c>
      <c r="R708" s="2" t="n">
        <v>7.324</v>
      </c>
      <c r="S708" s="2" t="n">
        <v>0.461339340043386</v>
      </c>
      <c r="T708" s="2" t="n">
        <v>0.0722177336047917</v>
      </c>
      <c r="U708" s="2" t="n">
        <v>-0.566606976462905</v>
      </c>
      <c r="V708" s="2" t="n">
        <v>0.214730463285988</v>
      </c>
      <c r="W708" s="2" t="n">
        <v>0.0887535846153469</v>
      </c>
      <c r="X708" s="2" t="n">
        <v>0.0968440636243184</v>
      </c>
      <c r="Y708" s="2" t="n">
        <v>0.164911275954348</v>
      </c>
      <c r="Z708" s="2" t="n">
        <v>0.1675203844697</v>
      </c>
      <c r="AA708" s="2" t="n">
        <v>0.122627176291101</v>
      </c>
      <c r="AB708" s="2" t="n">
        <v>0.121519399519009</v>
      </c>
      <c r="AC708" s="2" t="n">
        <v>0.093776823328168</v>
      </c>
      <c r="AD708" s="2" t="n">
        <v>0.109857903640634</v>
      </c>
      <c r="AE708" s="2" t="n">
        <v>0.0880304750856278</v>
      </c>
      <c r="AF708" s="2" t="n">
        <v>0.0349124980870939</v>
      </c>
      <c r="AG708" s="2" t="n">
        <v>0.0673219333881284</v>
      </c>
      <c r="AH708" s="3" t="b">
        <f aca="false">TRUE()</f>
        <v>1</v>
      </c>
      <c r="AI708" s="3" t="n">
        <v>0.910591944508307</v>
      </c>
      <c r="AJ708" s="3" t="b">
        <f aca="false">TRUE()</f>
        <v>1</v>
      </c>
      <c r="AK708" s="3" t="n">
        <v>-0.369404488121416</v>
      </c>
      <c r="AL708" s="3" t="b">
        <f aca="false">TRUE()</f>
        <v>1</v>
      </c>
      <c r="AM708" s="3" t="n">
        <v>-1.2058844169474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80</v>
      </c>
      <c r="E709" s="2" t="n">
        <v>17</v>
      </c>
      <c r="F709" s="2" t="n">
        <v>46.8476102659946</v>
      </c>
      <c r="G709" s="2" t="n">
        <v>0.648101265822785</v>
      </c>
      <c r="H709" s="2" t="n">
        <v>0.986642380934632</v>
      </c>
      <c r="I709" s="2" t="n">
        <v>0.0869198195872538</v>
      </c>
      <c r="J709" s="2" t="n">
        <v>0.239709335678276</v>
      </c>
      <c r="K709" s="2" t="n">
        <v>5.83000812884958</v>
      </c>
      <c r="L709" s="2" t="n">
        <v>0.616</v>
      </c>
      <c r="M709" s="2" t="n">
        <v>0.089</v>
      </c>
      <c r="N709" s="2" t="n">
        <v>12.432</v>
      </c>
      <c r="O709" s="2" t="s">
        <v>41</v>
      </c>
      <c r="P709" s="2" t="n">
        <v>331.8</v>
      </c>
      <c r="Q709" s="2" t="n">
        <v>166.5</v>
      </c>
      <c r="R709" s="2" t="n">
        <v>14.121</v>
      </c>
      <c r="S709" s="2" t="n">
        <v>0.461881651812548</v>
      </c>
      <c r="T709" s="2" t="n">
        <v>0.363906425382712</v>
      </c>
      <c r="U709" s="2" t="n">
        <v>-0.943369660091554</v>
      </c>
      <c r="V709" s="2" t="n">
        <v>0.569314449473239</v>
      </c>
      <c r="W709" s="2" t="n">
        <v>0.307815640838664</v>
      </c>
      <c r="X709" s="2" t="n">
        <v>0.126058145337401</v>
      </c>
      <c r="Y709" s="2" t="n">
        <v>0.189635150745821</v>
      </c>
      <c r="Z709" s="2" t="n">
        <v>0.259628861773889</v>
      </c>
      <c r="AA709" s="2" t="n">
        <v>0.219650425208366</v>
      </c>
      <c r="AB709" s="2" t="n">
        <v>0.0616513632586095</v>
      </c>
      <c r="AC709" s="2" t="n">
        <v>0.0465150244197094</v>
      </c>
      <c r="AD709" s="2" t="n">
        <v>0.0218779343215309</v>
      </c>
      <c r="AE709" s="2" t="n">
        <v>0.0397475134266816</v>
      </c>
      <c r="AF709" s="2" t="n">
        <v>0.0352355815079921</v>
      </c>
      <c r="AG709" s="2" t="n">
        <v>0.919211855206829</v>
      </c>
      <c r="AH709" s="3" t="b">
        <f aca="false">TRUE()</f>
        <v>1</v>
      </c>
      <c r="AI709" s="3" t="n">
        <v>-0.650331801544065</v>
      </c>
      <c r="AJ709" s="3" t="b">
        <f aca="false">TRUE()</f>
        <v>1</v>
      </c>
      <c r="AK709" s="3" t="n">
        <v>-0.60344579800601</v>
      </c>
      <c r="AL709" s="3" t="b">
        <f aca="false">TRUE()</f>
        <v>1</v>
      </c>
      <c r="AM709" s="3" t="n">
        <v>-0.037637205419754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0</v>
      </c>
      <c r="E710" s="2" t="n">
        <v>18</v>
      </c>
      <c r="F710" s="2" t="n">
        <v>18.434948822922</v>
      </c>
      <c r="G710" s="2" t="n">
        <v>0.854046242774566</v>
      </c>
      <c r="H710" s="2" t="n">
        <v>0.965861576810127</v>
      </c>
      <c r="I710" s="2" t="n">
        <v>0.235151428418275</v>
      </c>
      <c r="J710" s="2" t="n">
        <v>0.495503969538602</v>
      </c>
      <c r="K710" s="2" t="n">
        <v>3.4982852556582</v>
      </c>
      <c r="L710" s="2" t="n">
        <v>0.818</v>
      </c>
      <c r="M710" s="2" t="n">
        <v>0.132</v>
      </c>
      <c r="N710" s="2" t="n">
        <v>7.753</v>
      </c>
      <c r="O710" s="2" t="s">
        <v>41</v>
      </c>
      <c r="P710" s="2" t="n">
        <v>142.7</v>
      </c>
      <c r="Q710" s="2" t="n">
        <v>66.1</v>
      </c>
      <c r="R710" s="2" t="n">
        <v>6.07</v>
      </c>
      <c r="S710" s="2" t="n">
        <v>0.364649806505321</v>
      </c>
      <c r="T710" s="2" t="n">
        <v>1.59267246236037</v>
      </c>
      <c r="U710" s="2" t="n">
        <v>6.0578945260485</v>
      </c>
      <c r="V710" s="2" t="n">
        <v>0.265400777395696</v>
      </c>
      <c r="W710" s="2" t="n">
        <v>0.018295141351541</v>
      </c>
      <c r="X710" s="2" t="n">
        <v>0.238220869657756</v>
      </c>
      <c r="Y710" s="2" t="n">
        <v>0.111565392682714</v>
      </c>
      <c r="Z710" s="2" t="n">
        <v>0.106797609867617</v>
      </c>
      <c r="AA710" s="2" t="n">
        <v>0.111798327453043</v>
      </c>
      <c r="AB710" s="2" t="n">
        <v>0.117122632758196</v>
      </c>
      <c r="AC710" s="2" t="n">
        <v>0.119183118106981</v>
      </c>
      <c r="AD710" s="2" t="n">
        <v>0.0870130505886871</v>
      </c>
      <c r="AE710" s="2" t="n">
        <v>0.0711610272919368</v>
      </c>
      <c r="AF710" s="2" t="n">
        <v>0.0371379715930693</v>
      </c>
      <c r="AG710" s="2" t="n">
        <v>-0.636426417441102</v>
      </c>
      <c r="AH710" s="3" t="b">
        <f aca="false">TRUE()</f>
        <v>1</v>
      </c>
      <c r="AI710" s="3" t="n">
        <v>1.45171217647313</v>
      </c>
      <c r="AJ710" s="3" t="b">
        <f aca="false">TRUE()</f>
        <v>1</v>
      </c>
      <c r="AK710" s="3" t="n">
        <v>0.514751571442603</v>
      </c>
      <c r="AL710" s="3" t="b">
        <f aca="false">TRUE()</f>
        <v>1</v>
      </c>
      <c r="AM710" s="3" t="n">
        <v>-1.4209530958385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0</v>
      </c>
      <c r="E711" s="2" t="n">
        <v>19</v>
      </c>
      <c r="F711" s="2" t="n">
        <v>26.565051177078</v>
      </c>
      <c r="G711" s="2" t="n">
        <v>0.758654797230465</v>
      </c>
      <c r="H711" s="2" t="n">
        <v>0.987183982119249</v>
      </c>
      <c r="I711" s="2" t="n">
        <v>0.115570974060576</v>
      </c>
      <c r="J711" s="2" t="n">
        <v>0.32755101314307</v>
      </c>
      <c r="K711" s="2" t="n">
        <v>4.8339263211708</v>
      </c>
      <c r="L711" s="2" t="n">
        <v>0.733</v>
      </c>
      <c r="M711" s="2" t="n">
        <v>0.084</v>
      </c>
      <c r="N711" s="2" t="n">
        <v>10.56</v>
      </c>
      <c r="O711" s="2" t="s">
        <v>41</v>
      </c>
      <c r="P711" s="2" t="n">
        <v>224.3</v>
      </c>
      <c r="Q711" s="2" t="n">
        <v>93</v>
      </c>
      <c r="R711" s="2" t="n">
        <v>9.543</v>
      </c>
      <c r="S711" s="2" t="n">
        <v>0.335400503768624</v>
      </c>
      <c r="T711" s="2" t="n">
        <v>0.0490096608404337</v>
      </c>
      <c r="U711" s="2" t="n">
        <v>-0.674179000580021</v>
      </c>
      <c r="V711" s="2" t="n">
        <v>0.286376957058218</v>
      </c>
      <c r="W711" s="2" t="n">
        <v>0.0291892114455119</v>
      </c>
      <c r="X711" s="2" t="n">
        <v>0.176636632211183</v>
      </c>
      <c r="Y711" s="2" t="n">
        <v>0.1559940261356</v>
      </c>
      <c r="Z711" s="2" t="n">
        <v>0.118207098691234</v>
      </c>
      <c r="AA711" s="2" t="n">
        <v>0.116196699959457</v>
      </c>
      <c r="AB711" s="2" t="n">
        <v>0.146662922852572</v>
      </c>
      <c r="AC711" s="2" t="n">
        <v>0.128581672885313</v>
      </c>
      <c r="AD711" s="2" t="n">
        <v>0.0828149309789702</v>
      </c>
      <c r="AE711" s="2" t="n">
        <v>0.0588508728088342</v>
      </c>
      <c r="AF711" s="2" t="n">
        <v>0.0160551434768372</v>
      </c>
      <c r="AG711" s="2" t="n">
        <v>0.254663335942779</v>
      </c>
      <c r="AH711" s="3" t="b">
        <f aca="false">TRUE()</f>
        <v>1</v>
      </c>
      <c r="AI711" s="3" t="n">
        <v>0.567188720376785</v>
      </c>
      <c r="AJ711" s="3" t="b">
        <f aca="false">TRUE()</f>
        <v>1</v>
      </c>
      <c r="AK711" s="3" t="n">
        <v>-0.733468747941895</v>
      </c>
      <c r="AL711" s="3" t="b">
        <f aca="false">TRUE()</f>
        <v>1</v>
      </c>
      <c r="AM711" s="3" t="n">
        <v>-0.82402778299787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0</v>
      </c>
      <c r="E712" s="2" t="n">
        <v>20</v>
      </c>
      <c r="F712" s="2" t="n">
        <v>31.7594800848128</v>
      </c>
      <c r="G712" s="2" t="n">
        <v>0.849335302806499</v>
      </c>
      <c r="H712" s="2" t="n">
        <v>0.972829754322613</v>
      </c>
      <c r="I712" s="2" t="n">
        <v>0.267389604902381</v>
      </c>
      <c r="J712" s="2" t="n">
        <v>0.465340348117163</v>
      </c>
      <c r="K712" s="2" t="n">
        <v>3.49331271343666</v>
      </c>
      <c r="L712" s="2" t="n">
        <v>0.773</v>
      </c>
      <c r="M712" s="2" t="n">
        <v>0.108</v>
      </c>
      <c r="N712" s="2" t="n">
        <v>7.814</v>
      </c>
      <c r="O712" s="2" t="s">
        <v>41</v>
      </c>
      <c r="P712" s="2" t="n">
        <v>352.3</v>
      </c>
      <c r="Q712" s="2" t="n">
        <v>130.2</v>
      </c>
      <c r="R712" s="2" t="n">
        <v>14.991</v>
      </c>
      <c r="S712" s="2" t="n">
        <v>0.452422461367087</v>
      </c>
      <c r="T712" s="2" t="n">
        <v>-0.217201026743553</v>
      </c>
      <c r="U712" s="2" t="n">
        <v>-0.853674998096335</v>
      </c>
      <c r="V712" s="2" t="n">
        <v>0.154459256533028</v>
      </c>
      <c r="W712" s="2" t="n">
        <v>0.0174495345919231</v>
      </c>
      <c r="X712" s="2" t="n">
        <v>0.0408924604462007</v>
      </c>
      <c r="Y712" s="2" t="n">
        <v>0.115759782015721</v>
      </c>
      <c r="Z712" s="2" t="n">
        <v>0.153876639260668</v>
      </c>
      <c r="AA712" s="2" t="n">
        <v>0.162943365859305</v>
      </c>
      <c r="AB712" s="2" t="n">
        <v>0.170957412096265</v>
      </c>
      <c r="AC712" s="2" t="n">
        <v>0.155128978147714</v>
      </c>
      <c r="AD712" s="2" t="n">
        <v>0.100212822690818</v>
      </c>
      <c r="AE712" s="2" t="n">
        <v>0.0733541658474366</v>
      </c>
      <c r="AF712" s="2" t="n">
        <v>0.0268743736358714</v>
      </c>
      <c r="AG712" s="2" t="n">
        <v>-0.63974391159151</v>
      </c>
      <c r="AH712" s="3" t="b">
        <f aca="false">TRUE()</f>
        <v>1</v>
      </c>
      <c r="AI712" s="3" t="n">
        <v>0.983435052657418</v>
      </c>
      <c r="AJ712" s="3" t="b">
        <f aca="false">TRUE()</f>
        <v>1</v>
      </c>
      <c r="AK712" s="3" t="n">
        <v>-0.109358588249646</v>
      </c>
      <c r="AL712" s="3" t="b">
        <f aca="false">TRUE()</f>
        <v>1</v>
      </c>
      <c r="AM712" s="3" t="n">
        <v>0.11232564890909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0</v>
      </c>
      <c r="E713" s="2" t="n">
        <v>24</v>
      </c>
      <c r="F713" s="2" t="n">
        <v>31.7594800848128</v>
      </c>
      <c r="G713" s="2" t="n">
        <v>0.680981595092025</v>
      </c>
      <c r="H713" s="2" t="n">
        <v>0.983150768787529</v>
      </c>
      <c r="I713" s="2" t="n">
        <v>0.146001642009921</v>
      </c>
      <c r="J713" s="2" t="n">
        <v>0.314492818545456</v>
      </c>
      <c r="K713" s="2" t="n">
        <v>3.74317232080962</v>
      </c>
      <c r="L713" s="2" t="n">
        <v>0.571</v>
      </c>
      <c r="M713" s="2" t="n">
        <v>0.115</v>
      </c>
      <c r="N713" s="2" t="n">
        <v>8.222</v>
      </c>
      <c r="O713" s="2" t="s">
        <v>41</v>
      </c>
      <c r="P713" s="2" t="n">
        <v>187.8</v>
      </c>
      <c r="Q713" s="2" t="n">
        <v>78</v>
      </c>
      <c r="R713" s="2" t="n">
        <v>7.993</v>
      </c>
      <c r="S713" s="2" t="n">
        <v>2.96059473233375E-017</v>
      </c>
      <c r="T713" s="2" t="n">
        <v>0.287911333553022</v>
      </c>
      <c r="U713" s="2" t="n">
        <v>-0.578441409576186</v>
      </c>
      <c r="V713" s="2" t="n">
        <v>0.277196555313871</v>
      </c>
      <c r="W713" s="2" t="n">
        <v>0.186016679942519</v>
      </c>
      <c r="X713" s="2" t="n">
        <v>0.0368524025547056</v>
      </c>
      <c r="Y713" s="2" t="n">
        <v>0.0934378545155497</v>
      </c>
      <c r="Z713" s="2" t="n">
        <v>0.193315494896451</v>
      </c>
      <c r="AA713" s="2" t="n">
        <v>0.19754617155392</v>
      </c>
      <c r="AB713" s="2" t="n">
        <v>0.133797354167937</v>
      </c>
      <c r="AC713" s="2" t="n">
        <v>0.113152337334614</v>
      </c>
      <c r="AD713" s="2" t="n">
        <v>0.123137407494815</v>
      </c>
      <c r="AE713" s="2" t="n">
        <v>0.0786643301375046</v>
      </c>
      <c r="AF713" s="2" t="n">
        <v>0.0300966473445035</v>
      </c>
      <c r="AG713" s="2" t="n">
        <v>-0.473046928649379</v>
      </c>
      <c r="AH713" s="3" t="b">
        <f aca="false">TRUE()</f>
        <v>1</v>
      </c>
      <c r="AI713" s="3" t="n">
        <v>-1.11860892535978</v>
      </c>
      <c r="AJ713" s="3" t="b">
        <f aca="false">TRUE()</f>
        <v>1</v>
      </c>
      <c r="AK713" s="3" t="n">
        <v>0.0726735416605933</v>
      </c>
      <c r="AL713" s="3" t="b">
        <f aca="false">TRUE()</f>
        <v>1</v>
      </c>
      <c r="AM713" s="3" t="n">
        <v>-1.091034816315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0</v>
      </c>
      <c r="E714" s="2" t="n">
        <v>25</v>
      </c>
      <c r="F714" s="2" t="n">
        <v>53.9726266148964</v>
      </c>
      <c r="G714" s="2" t="n">
        <v>0.530337078651685</v>
      </c>
      <c r="H714" s="2" t="n">
        <v>0.976800261160972</v>
      </c>
      <c r="I714" s="2" t="n">
        <v>0.0974755187794653</v>
      </c>
      <c r="J714" s="2" t="n">
        <v>0.220228151051626</v>
      </c>
      <c r="K714" s="2" t="n">
        <v>5.66314682208628</v>
      </c>
      <c r="L714" s="2" t="n">
        <v>0.548</v>
      </c>
      <c r="M714" s="2" t="n">
        <v>0.136</v>
      </c>
      <c r="N714" s="2" t="n">
        <v>12.404</v>
      </c>
      <c r="O714" s="2" t="s">
        <v>41</v>
      </c>
      <c r="P714" s="2" t="n">
        <v>347.6</v>
      </c>
      <c r="Q714" s="2" t="n">
        <v>128.6</v>
      </c>
      <c r="R714" s="2" t="n">
        <v>14.793</v>
      </c>
      <c r="S714" s="2" t="n">
        <v>0.921536980113189</v>
      </c>
      <c r="T714" s="2" t="n">
        <v>0.453041685961419</v>
      </c>
      <c r="U714" s="2" t="n">
        <v>-0.300543552816968</v>
      </c>
      <c r="V714" s="2" t="n">
        <v>0.315332445783576</v>
      </c>
      <c r="W714" s="2" t="n">
        <v>0.125575307742479</v>
      </c>
      <c r="X714" s="2" t="n">
        <v>0.156806060655562</v>
      </c>
      <c r="Y714" s="2" t="n">
        <v>0.226727627285589</v>
      </c>
      <c r="Z714" s="2" t="n">
        <v>0.150032061884148</v>
      </c>
      <c r="AA714" s="2" t="n">
        <v>0.0988034186238701</v>
      </c>
      <c r="AB714" s="2" t="n">
        <v>0.0847141940930927</v>
      </c>
      <c r="AC714" s="2" t="n">
        <v>0.0869849389916118</v>
      </c>
      <c r="AD714" s="2" t="n">
        <v>0.110554120448834</v>
      </c>
      <c r="AE714" s="2" t="n">
        <v>0.0621376547989226</v>
      </c>
      <c r="AF714" s="2" t="n">
        <v>0.0232399232183703</v>
      </c>
      <c r="AG714" s="2" t="n">
        <v>0.807888233515132</v>
      </c>
      <c r="AH714" s="3" t="b">
        <f aca="false">TRUE()</f>
        <v>1</v>
      </c>
      <c r="AI714" s="3" t="n">
        <v>-1.35795056642114</v>
      </c>
      <c r="AJ714" s="3" t="b">
        <f aca="false">TRUE()</f>
        <v>1</v>
      </c>
      <c r="AK714" s="3" t="n">
        <v>0.618769931391311</v>
      </c>
      <c r="AL714" s="3" t="b">
        <f aca="false">TRUE()</f>
        <v>1</v>
      </c>
      <c r="AM714" s="3" t="n">
        <v>0.07794392133126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0</v>
      </c>
      <c r="E715" s="2" t="n">
        <v>27</v>
      </c>
      <c r="F715" s="2" t="n">
        <v>26.565051177078</v>
      </c>
      <c r="G715" s="2" t="n">
        <v>0.815958815958816</v>
      </c>
      <c r="H715" s="2" t="n">
        <v>0.988167930956983</v>
      </c>
      <c r="I715" s="2" t="n">
        <v>0.1242280503789</v>
      </c>
      <c r="J715" s="2" t="n">
        <v>0.337773546636753</v>
      </c>
      <c r="K715" s="2" t="n">
        <v>4.38097496393301</v>
      </c>
      <c r="L715" s="2" t="n">
        <v>0.672</v>
      </c>
      <c r="M715" s="2" t="n">
        <v>0.119</v>
      </c>
      <c r="N715" s="2" t="n">
        <v>9.465</v>
      </c>
      <c r="O715" s="2" t="s">
        <v>41</v>
      </c>
      <c r="P715" s="2" t="n">
        <v>345.9</v>
      </c>
      <c r="Q715" s="2" t="n">
        <v>159.6</v>
      </c>
      <c r="R715" s="2" t="n">
        <v>14.718</v>
      </c>
      <c r="S715" s="2" t="n">
        <v>0.359177321664199</v>
      </c>
      <c r="T715" s="2" t="n">
        <v>-0.150913376280188</v>
      </c>
      <c r="U715" s="2" t="n">
        <v>-0.998254266099566</v>
      </c>
      <c r="V715" s="2" t="n">
        <v>0.38704834821548</v>
      </c>
      <c r="W715" s="2" t="n">
        <v>0.0720755800771989</v>
      </c>
      <c r="X715" s="2" t="n">
        <v>0.065827777122356</v>
      </c>
      <c r="Y715" s="2" t="n">
        <v>0.123182676048371</v>
      </c>
      <c r="Z715" s="2" t="n">
        <v>0.174681109857439</v>
      </c>
      <c r="AA715" s="2" t="n">
        <v>0.196432129258493</v>
      </c>
      <c r="AB715" s="2" t="n">
        <v>0.188041729270103</v>
      </c>
      <c r="AC715" s="2" t="n">
        <v>0.132959241084243</v>
      </c>
      <c r="AD715" s="2" t="n">
        <v>0.0838407362432147</v>
      </c>
      <c r="AE715" s="2" t="n">
        <v>0.0322237997112196</v>
      </c>
      <c r="AF715" s="2" t="n">
        <v>0.0028108014045611</v>
      </c>
      <c r="AG715" s="2" t="n">
        <v>-0.0475288649693818</v>
      </c>
      <c r="AH715" s="3" t="b">
        <f aca="false">TRUE()</f>
        <v>1</v>
      </c>
      <c r="AI715" s="3" t="n">
        <v>-0.0675869363511793</v>
      </c>
      <c r="AJ715" s="3" t="b">
        <f aca="false">TRUE()</f>
        <v>1</v>
      </c>
      <c r="AK715" s="3" t="n">
        <v>0.176691901609301</v>
      </c>
      <c r="AL715" s="3" t="b">
        <f aca="false">TRUE()</f>
        <v>1</v>
      </c>
      <c r="AM715" s="3" t="n">
        <v>0.065507977313748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0</v>
      </c>
      <c r="E716" s="2" t="n">
        <v>29</v>
      </c>
      <c r="F716" s="2" t="n">
        <v>13.2405199151872</v>
      </c>
      <c r="G716" s="2" t="n">
        <v>0.857718120805369</v>
      </c>
      <c r="H716" s="2" t="n">
        <v>0.991684837596453</v>
      </c>
      <c r="I716" s="2" t="n">
        <v>0.120927477569228</v>
      </c>
      <c r="J716" s="2" t="n">
        <v>0.294098640959046</v>
      </c>
      <c r="K716" s="2" t="n">
        <v>4.8221706090733</v>
      </c>
      <c r="L716" s="2" t="n">
        <v>0.615</v>
      </c>
      <c r="M716" s="2" t="n">
        <v>0.091</v>
      </c>
      <c r="N716" s="2" t="n">
        <v>10.192</v>
      </c>
      <c r="O716" s="2" t="s">
        <v>41</v>
      </c>
      <c r="P716" s="2" t="n">
        <v>121.5</v>
      </c>
      <c r="Q716" s="2" t="n">
        <v>51.5</v>
      </c>
      <c r="R716" s="2" t="n">
        <v>5.172</v>
      </c>
      <c r="S716" s="2" t="n">
        <v>0.472786494285796</v>
      </c>
      <c r="T716" s="2" t="n">
        <v>-0.0572304639704492</v>
      </c>
      <c r="U716" s="2" t="n">
        <v>-0.43250002839796</v>
      </c>
      <c r="V716" s="2" t="n">
        <v>0.0518144196287886</v>
      </c>
      <c r="W716" s="2" t="n">
        <v>0.0184738703304795</v>
      </c>
      <c r="X716" s="2" t="n">
        <v>0.0307744177291237</v>
      </c>
      <c r="Y716" s="2" t="n">
        <v>0.122493878614931</v>
      </c>
      <c r="Z716" s="2" t="n">
        <v>0.137941263800436</v>
      </c>
      <c r="AA716" s="2" t="n">
        <v>0.157616736524938</v>
      </c>
      <c r="AB716" s="2" t="n">
        <v>0.152193306502445</v>
      </c>
      <c r="AC716" s="2" t="n">
        <v>0.147020736047511</v>
      </c>
      <c r="AD716" s="2" t="n">
        <v>0.135959543811981</v>
      </c>
      <c r="AE716" s="2" t="n">
        <v>0.0993529799313694</v>
      </c>
      <c r="AF716" s="2" t="n">
        <v>0.0166471370372641</v>
      </c>
      <c r="AG716" s="2" t="n">
        <v>0.246820364605421</v>
      </c>
      <c r="AH716" s="3" t="b">
        <f aca="false">TRUE()</f>
        <v>1</v>
      </c>
      <c r="AI716" s="3" t="n">
        <v>-0.660737959851081</v>
      </c>
      <c r="AJ716" s="3" t="b">
        <f aca="false">TRUE()</f>
        <v>1</v>
      </c>
      <c r="AK716" s="3" t="n">
        <v>-0.551436618031656</v>
      </c>
      <c r="AL716" s="3" t="b">
        <f aca="false">TRUE()</f>
        <v>1</v>
      </c>
      <c r="AM716" s="3" t="n">
        <v>-1.5760366329981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0</v>
      </c>
      <c r="E717" s="2" t="n">
        <v>31</v>
      </c>
      <c r="F717" s="2" t="n">
        <v>33.6900675259798</v>
      </c>
      <c r="G717" s="2" t="n">
        <v>0.74020156774916</v>
      </c>
      <c r="H717" s="2" t="n">
        <v>0.989116476450819</v>
      </c>
      <c r="I717" s="2" t="n">
        <v>0.134185481356815</v>
      </c>
      <c r="J717" s="2" t="n">
        <v>0.321202434953626</v>
      </c>
      <c r="K717" s="2" t="n">
        <v>4.60622253825956</v>
      </c>
      <c r="L717" s="2" t="n">
        <v>0.629</v>
      </c>
      <c r="M717" s="2" t="n">
        <v>0.115</v>
      </c>
      <c r="N717" s="2" t="n">
        <v>10.101</v>
      </c>
      <c r="O717" s="2" t="s">
        <v>41</v>
      </c>
      <c r="P717" s="2" t="n">
        <v>305.3</v>
      </c>
      <c r="Q717" s="2" t="n">
        <v>124.4</v>
      </c>
      <c r="R717" s="2" t="n">
        <v>12.99</v>
      </c>
      <c r="S717" s="2" t="n">
        <v>0.476353257200142</v>
      </c>
      <c r="T717" s="2" t="n">
        <v>-0.165869227447486</v>
      </c>
      <c r="U717" s="2" t="n">
        <v>-0.760958359868235</v>
      </c>
      <c r="V717" s="2" t="n">
        <v>0.0529122360194337</v>
      </c>
      <c r="W717" s="2" t="n">
        <v>0.0283917745331194</v>
      </c>
      <c r="X717" s="2" t="n">
        <v>0.045290920260043</v>
      </c>
      <c r="Y717" s="2" t="n">
        <v>0.116675977040635</v>
      </c>
      <c r="Z717" s="2" t="n">
        <v>0.167193140046735</v>
      </c>
      <c r="AA717" s="2" t="n">
        <v>0.134319546688663</v>
      </c>
      <c r="AB717" s="2" t="n">
        <v>0.11723594693415</v>
      </c>
      <c r="AC717" s="2" t="n">
        <v>0.119602981041652</v>
      </c>
      <c r="AD717" s="2" t="n">
        <v>0.158010333432978</v>
      </c>
      <c r="AE717" s="2" t="n">
        <v>0.115579879693304</v>
      </c>
      <c r="AF717" s="2" t="n">
        <v>0.0260912748618404</v>
      </c>
      <c r="AG717" s="2" t="n">
        <v>0.102747890245486</v>
      </c>
      <c r="AH717" s="3" t="b">
        <f aca="false">TRUE()</f>
        <v>1</v>
      </c>
      <c r="AI717" s="3" t="n">
        <v>-0.51505174355286</v>
      </c>
      <c r="AJ717" s="3" t="b">
        <f aca="false">TRUE()</f>
        <v>1</v>
      </c>
      <c r="AK717" s="3" t="n">
        <v>0.0726735416605933</v>
      </c>
      <c r="AL717" s="3" t="b">
        <f aca="false">TRUE()</f>
        <v>1</v>
      </c>
      <c r="AM717" s="3" t="n">
        <v>-0.23149162686924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0</v>
      </c>
      <c r="E718" s="2" t="n">
        <v>32</v>
      </c>
      <c r="F718" s="2" t="n">
        <v>17.1027289690524</v>
      </c>
      <c r="G718" s="2" t="n">
        <v>0.89171974522293</v>
      </c>
      <c r="H718" s="2" t="n">
        <v>0.977313202494805</v>
      </c>
      <c r="I718" s="2" t="n">
        <v>0.132039656491054</v>
      </c>
      <c r="J718" s="2" t="n">
        <v>0.407973379033108</v>
      </c>
      <c r="K718" s="2" t="n">
        <v>3.2266481000273</v>
      </c>
      <c r="L718" s="2" t="n">
        <v>0.682</v>
      </c>
      <c r="M718" s="2" t="n">
        <v>0.152</v>
      </c>
      <c r="N718" s="2" t="n">
        <v>6.998</v>
      </c>
      <c r="O718" s="2" t="s">
        <v>41</v>
      </c>
      <c r="P718" s="2" t="n">
        <v>176</v>
      </c>
      <c r="Q718" s="2" t="n">
        <v>50.6</v>
      </c>
      <c r="R718" s="2" t="n">
        <v>7.488</v>
      </c>
      <c r="S718" s="2" t="n">
        <v>0.467075000945235</v>
      </c>
      <c r="T718" s="2" t="n">
        <v>-0.17119685007503</v>
      </c>
      <c r="U718" s="2" t="n">
        <v>-0.487593761852421</v>
      </c>
      <c r="V718" s="2" t="n">
        <v>0.00370266140760045</v>
      </c>
      <c r="W718" s="2" t="n">
        <v>0.00370266140760045</v>
      </c>
      <c r="X718" s="2" t="n">
        <v>0.0925972279943062</v>
      </c>
      <c r="Y718" s="2" t="n">
        <v>0.191370868996817</v>
      </c>
      <c r="Z718" s="2" t="n">
        <v>0.0533696590289581</v>
      </c>
      <c r="AA718" s="2" t="n">
        <v>0.125101064549244</v>
      </c>
      <c r="AB718" s="2" t="n">
        <v>0.10926128588567</v>
      </c>
      <c r="AC718" s="2" t="n">
        <v>0.0865619679287127</v>
      </c>
      <c r="AD718" s="2" t="n">
        <v>0.15842803487494</v>
      </c>
      <c r="AE718" s="2" t="n">
        <v>0.148957632644551</v>
      </c>
      <c r="AF718" s="2" t="n">
        <v>0.0343522580968013</v>
      </c>
      <c r="AG718" s="2" t="n">
        <v>-0.817652565895995</v>
      </c>
      <c r="AH718" s="3" t="b">
        <f aca="false">TRUE()</f>
        <v>1</v>
      </c>
      <c r="AI718" s="3" t="n">
        <v>0.036474646718979</v>
      </c>
      <c r="AJ718" s="3" t="b">
        <f aca="false">TRUE()</f>
        <v>1</v>
      </c>
      <c r="AK718" s="3" t="n">
        <v>1.03484337118614</v>
      </c>
      <c r="AL718" s="3" t="b">
        <f aca="false">TRUE()</f>
        <v>1</v>
      </c>
      <c r="AM718" s="3" t="n">
        <v>-1.1773548983190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0</v>
      </c>
      <c r="E719" s="2" t="n">
        <v>33</v>
      </c>
      <c r="F719" s="2" t="n">
        <v>18.9246444160512</v>
      </c>
      <c r="G719" s="2" t="n">
        <v>0.868421052631579</v>
      </c>
      <c r="H719" s="2" t="n">
        <v>0.987310308275516</v>
      </c>
      <c r="I719" s="2" t="n">
        <v>0.120235680213024</v>
      </c>
      <c r="J719" s="2" t="n">
        <v>0.359717227368647</v>
      </c>
      <c r="K719" s="2" t="n">
        <v>4.60423257485929</v>
      </c>
      <c r="L719" s="2" t="n">
        <v>0.705</v>
      </c>
      <c r="M719" s="2" t="n">
        <v>0.142</v>
      </c>
      <c r="N719" s="2" t="n">
        <v>10.034</v>
      </c>
      <c r="O719" s="2" t="s">
        <v>41</v>
      </c>
      <c r="P719" s="2" t="n">
        <v>138.1</v>
      </c>
      <c r="Q719" s="2" t="n">
        <v>61.9</v>
      </c>
      <c r="R719" s="2" t="n">
        <v>5.877</v>
      </c>
      <c r="S719" s="2" t="n">
        <v>0.332388219558916</v>
      </c>
      <c r="T719" s="2" t="n">
        <v>0.677428329197782</v>
      </c>
      <c r="U719" s="2" t="n">
        <v>0.382747980608745</v>
      </c>
      <c r="V719" s="2" t="n">
        <v>0.148821406126588</v>
      </c>
      <c r="W719" s="2" t="n">
        <v>0.0298868834145454</v>
      </c>
      <c r="X719" s="2" t="n">
        <v>0.0679482907416969</v>
      </c>
      <c r="Y719" s="2" t="n">
        <v>0.195064309797773</v>
      </c>
      <c r="Z719" s="2" t="n">
        <v>0.227916112165757</v>
      </c>
      <c r="AA719" s="2" t="n">
        <v>0.0503210123775328</v>
      </c>
      <c r="AB719" s="2" t="n">
        <v>0.0897639915060505</v>
      </c>
      <c r="AC719" s="2" t="n">
        <v>0.122535302478754</v>
      </c>
      <c r="AD719" s="2" t="n">
        <v>0.074685662804059</v>
      </c>
      <c r="AE719" s="2" t="n">
        <v>0.0782263592877101</v>
      </c>
      <c r="AF719" s="2" t="n">
        <v>0.0935389588406671</v>
      </c>
      <c r="AG719" s="2" t="n">
        <v>0.101420261108155</v>
      </c>
      <c r="AH719" s="3" t="b">
        <f aca="false">TRUE()</f>
        <v>1</v>
      </c>
      <c r="AI719" s="3" t="n">
        <v>0.275816287780342</v>
      </c>
      <c r="AJ719" s="3" t="b">
        <f aca="false">TRUE()</f>
        <v>1</v>
      </c>
      <c r="AK719" s="3" t="n">
        <v>0.774797471314373</v>
      </c>
      <c r="AL719" s="3" t="b">
        <f aca="false">TRUE()</f>
        <v>1</v>
      </c>
      <c r="AM719" s="3" t="n">
        <v>-1.4546032972977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0</v>
      </c>
      <c r="E720" s="2" t="n">
        <v>34</v>
      </c>
      <c r="F720" s="2" t="n">
        <v>17.1027289690524</v>
      </c>
      <c r="G720" s="2" t="n">
        <v>0.879656160458453</v>
      </c>
      <c r="H720" s="2" t="n">
        <v>0.955101490618835</v>
      </c>
      <c r="I720" s="2" t="n">
        <v>0.268096392478529</v>
      </c>
      <c r="J720" s="2" t="n">
        <v>0.555240829939834</v>
      </c>
      <c r="K720" s="2" t="n">
        <v>2.24718337765849</v>
      </c>
      <c r="L720" s="2" t="n">
        <v>0.614</v>
      </c>
      <c r="M720" s="2" t="n">
        <v>0.139</v>
      </c>
      <c r="N720" s="2" t="n">
        <v>5.199</v>
      </c>
      <c r="O720" s="2" t="s">
        <v>41</v>
      </c>
      <c r="P720" s="2" t="n">
        <v>370.2</v>
      </c>
      <c r="Q720" s="2" t="n">
        <v>115.5</v>
      </c>
      <c r="R720" s="2" t="n">
        <v>15.755</v>
      </c>
      <c r="S720" s="2" t="n">
        <v>0.10563448195422</v>
      </c>
      <c r="T720" s="2" t="n">
        <v>-0.164285392120762</v>
      </c>
      <c r="U720" s="2" t="n">
        <v>-0.755714518964858</v>
      </c>
      <c r="V720" s="2" t="n">
        <v>0.384383823455674</v>
      </c>
      <c r="W720" s="2" t="n">
        <v>0.124096773303086</v>
      </c>
      <c r="X720" s="2" t="n">
        <v>0.133578914302705</v>
      </c>
      <c r="Y720" s="2" t="n">
        <v>0.162960049752605</v>
      </c>
      <c r="Z720" s="2" t="n">
        <v>0.181136197068716</v>
      </c>
      <c r="AA720" s="2" t="n">
        <v>0.173083111735437</v>
      </c>
      <c r="AB720" s="2" t="n">
        <v>0.134792320909306</v>
      </c>
      <c r="AC720" s="2" t="n">
        <v>0.0935788147225655</v>
      </c>
      <c r="AD720" s="2" t="n">
        <v>0.0776194378078342</v>
      </c>
      <c r="AE720" s="2" t="n">
        <v>0.0402314269512487</v>
      </c>
      <c r="AF720" s="2" t="n">
        <v>0.00301972674958317</v>
      </c>
      <c r="AG720" s="2" t="n">
        <v>-1.47111478747637</v>
      </c>
      <c r="AH720" s="3" t="b">
        <f aca="false">TRUE()</f>
        <v>1</v>
      </c>
      <c r="AI720" s="3" t="n">
        <v>-0.671144118158097</v>
      </c>
      <c r="AJ720" s="3" t="b">
        <f aca="false">TRUE()</f>
        <v>1</v>
      </c>
      <c r="AK720" s="3" t="n">
        <v>0.696783701352842</v>
      </c>
      <c r="AL720" s="3" t="b">
        <f aca="false">TRUE()</f>
        <v>1</v>
      </c>
      <c r="AM720" s="3" t="n">
        <v>0.24326882415233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80</v>
      </c>
      <c r="E721" s="2" t="n">
        <v>35</v>
      </c>
      <c r="F721" s="2" t="n">
        <v>18.434948822922</v>
      </c>
      <c r="G721" s="2" t="n">
        <v>0.836477987421384</v>
      </c>
      <c r="H721" s="2" t="n">
        <v>0.986034724013187</v>
      </c>
      <c r="I721" s="2" t="n">
        <v>0.13737765774725</v>
      </c>
      <c r="J721" s="2" t="n">
        <v>0.373646578619707</v>
      </c>
      <c r="K721" s="2" t="n">
        <v>3.27608972943165</v>
      </c>
      <c r="L721" s="2" t="n">
        <v>0.579</v>
      </c>
      <c r="M721" s="2" t="n">
        <v>0.103</v>
      </c>
      <c r="N721" s="2" t="n">
        <v>7.173</v>
      </c>
      <c r="O721" s="2" t="s">
        <v>41</v>
      </c>
      <c r="P721" s="2" t="n">
        <v>96.7</v>
      </c>
      <c r="Q721" s="2" t="n">
        <v>48.6</v>
      </c>
      <c r="R721" s="2" t="n">
        <v>4.113</v>
      </c>
      <c r="S721" s="2" t="n">
        <v>0.613351777721254</v>
      </c>
      <c r="T721" s="2" t="n">
        <v>0.493943725425434</v>
      </c>
      <c r="U721" s="2" t="n">
        <v>-0.183456001825718</v>
      </c>
      <c r="V721" s="2" t="n">
        <v>0.333349343346161</v>
      </c>
      <c r="W721" s="2" t="n">
        <v>0.175207088977291</v>
      </c>
      <c r="X721" s="2" t="n">
        <v>0.0968539859258406</v>
      </c>
      <c r="Y721" s="2" t="n">
        <v>0.0873698928670783</v>
      </c>
      <c r="Z721" s="2" t="n">
        <v>0.169260552478592</v>
      </c>
      <c r="AA721" s="2" t="n">
        <v>0.190623372841719</v>
      </c>
      <c r="AB721" s="2" t="n">
        <v>0.141781566918198</v>
      </c>
      <c r="AC721" s="2" t="n">
        <v>0.10877066692937</v>
      </c>
      <c r="AD721" s="2" t="n">
        <v>0.077053433198399</v>
      </c>
      <c r="AE721" s="2" t="n">
        <v>0.0964885310870311</v>
      </c>
      <c r="AF721" s="2" t="n">
        <v>0.0317979977537726</v>
      </c>
      <c r="AG721" s="2" t="n">
        <v>-0.784666960338928</v>
      </c>
      <c r="AH721" s="3" t="b">
        <f aca="false">TRUE()</f>
        <v>1</v>
      </c>
      <c r="AI721" s="3" t="n">
        <v>-1.03535965890365</v>
      </c>
      <c r="AJ721" s="3" t="b">
        <f aca="false">TRUE()</f>
        <v>1</v>
      </c>
      <c r="AK721" s="3" t="n">
        <v>-0.239381538185531</v>
      </c>
      <c r="AL721" s="3" t="b">
        <f aca="false">TRUE()</f>
        <v>1</v>
      </c>
      <c r="AM721" s="3" t="n">
        <v>-1.7574551104301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80</v>
      </c>
      <c r="E722" s="2" t="n">
        <v>36</v>
      </c>
      <c r="F722" s="2" t="n">
        <v>40.7321066997092</v>
      </c>
      <c r="G722" s="2" t="n">
        <v>0.681747269890796</v>
      </c>
      <c r="H722" s="2" t="n">
        <v>0.986461184369563</v>
      </c>
      <c r="I722" s="2" t="n">
        <v>0.0989165655198695</v>
      </c>
      <c r="J722" s="2" t="n">
        <v>0.271320611438693</v>
      </c>
      <c r="K722" s="2" t="n">
        <v>5.85862379331315</v>
      </c>
      <c r="L722" s="2" t="n">
        <v>0.656</v>
      </c>
      <c r="M722" s="2" t="n">
        <v>0.137</v>
      </c>
      <c r="N722" s="2" t="n">
        <v>12.565</v>
      </c>
      <c r="O722" s="2" t="s">
        <v>41</v>
      </c>
      <c r="P722" s="2" t="n">
        <v>255</v>
      </c>
      <c r="Q722" s="2" t="n">
        <v>118.2</v>
      </c>
      <c r="R722" s="2" t="n">
        <v>10.852</v>
      </c>
      <c r="S722" s="2" t="n">
        <v>0.60103709812393</v>
      </c>
      <c r="T722" s="2" t="n">
        <v>0.203462157732812</v>
      </c>
      <c r="U722" s="2" t="n">
        <v>-0.752413607301928</v>
      </c>
      <c r="V722" s="2" t="n">
        <v>0.250926783970407</v>
      </c>
      <c r="W722" s="2" t="n">
        <v>0.0458728741953407</v>
      </c>
      <c r="X722" s="2" t="n">
        <v>0.146423156460987</v>
      </c>
      <c r="Y722" s="2" t="n">
        <v>0.167033269475389</v>
      </c>
      <c r="Z722" s="2" t="n">
        <v>0.0945021082303372</v>
      </c>
      <c r="AA722" s="2" t="n">
        <v>0.136203036800832</v>
      </c>
      <c r="AB722" s="2" t="n">
        <v>0.170511857466272</v>
      </c>
      <c r="AC722" s="2" t="n">
        <v>0.127937194348617</v>
      </c>
      <c r="AD722" s="2" t="n">
        <v>0.0768115075765774</v>
      </c>
      <c r="AE722" s="2" t="n">
        <v>0.0626021440495607</v>
      </c>
      <c r="AF722" s="2" t="n">
        <v>0.0179757255914274</v>
      </c>
      <c r="AG722" s="2" t="n">
        <v>0.938303156042187</v>
      </c>
      <c r="AH722" s="3" t="b">
        <f aca="false">TRUE()</f>
        <v>1</v>
      </c>
      <c r="AI722" s="3" t="n">
        <v>-0.234085469263432</v>
      </c>
      <c r="AJ722" s="3" t="b">
        <f aca="false">TRUE()</f>
        <v>1</v>
      </c>
      <c r="AK722" s="3" t="n">
        <v>0.644774521378488</v>
      </c>
      <c r="AL722" s="3" t="b">
        <f aca="false">TRUE()</f>
        <v>1</v>
      </c>
      <c r="AM722" s="3" t="n">
        <v>-0.59944926456393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80</v>
      </c>
      <c r="E723" s="2" t="n">
        <v>38</v>
      </c>
      <c r="F723" s="2" t="n">
        <v>63.434948822922</v>
      </c>
      <c r="G723" s="2" t="n">
        <v>0.737783075089392</v>
      </c>
      <c r="H723" s="2" t="n">
        <v>0.991818269400928</v>
      </c>
      <c r="I723" s="2" t="n">
        <v>0.0852222402888263</v>
      </c>
      <c r="J723" s="2" t="n">
        <v>0.280838108440982</v>
      </c>
      <c r="K723" s="2" t="n">
        <v>4.85121896258764</v>
      </c>
      <c r="L723" s="2" t="n">
        <v>0.584</v>
      </c>
      <c r="M723" s="2" t="n">
        <v>0.113</v>
      </c>
      <c r="N723" s="2" t="n">
        <v>10.407</v>
      </c>
      <c r="O723" s="2" t="s">
        <v>41</v>
      </c>
      <c r="P723" s="2" t="n">
        <v>314.3</v>
      </c>
      <c r="Q723" s="2" t="n">
        <v>121.7</v>
      </c>
      <c r="R723" s="2" t="n">
        <v>13.375</v>
      </c>
      <c r="S723" s="2" t="n">
        <v>0.72933604116134</v>
      </c>
      <c r="T723" s="2" t="n">
        <v>-0.191636152226774</v>
      </c>
      <c r="U723" s="2" t="n">
        <v>-0.840609856102167</v>
      </c>
      <c r="V723" s="2" t="n">
        <v>0.205011055690072</v>
      </c>
      <c r="W723" s="2" t="n">
        <v>0.0303456410865672</v>
      </c>
      <c r="X723" s="2" t="n">
        <v>0.0384929685475798</v>
      </c>
      <c r="Y723" s="2" t="n">
        <v>0.111979917999922</v>
      </c>
      <c r="Z723" s="2" t="n">
        <v>0.158648342770247</v>
      </c>
      <c r="AA723" s="2" t="n">
        <v>0.173415855055733</v>
      </c>
      <c r="AB723" s="2" t="n">
        <v>0.200070025960534</v>
      </c>
      <c r="AC723" s="2" t="n">
        <v>0.154503364296321</v>
      </c>
      <c r="AD723" s="2" t="n">
        <v>0.0905166038252797</v>
      </c>
      <c r="AE723" s="2" t="n">
        <v>0.0494390610775807</v>
      </c>
      <c r="AF723" s="2" t="n">
        <v>0.0229338604668034</v>
      </c>
      <c r="AG723" s="2" t="n">
        <v>0.266200339388816</v>
      </c>
      <c r="AH723" s="3" t="b">
        <f aca="false">TRUE()</f>
        <v>1</v>
      </c>
      <c r="AI723" s="3" t="n">
        <v>-0.983328867368572</v>
      </c>
      <c r="AJ723" s="3" t="b">
        <f aca="false">TRUE()</f>
        <v>1</v>
      </c>
      <c r="AK723" s="3" t="n">
        <v>0.0206643616862392</v>
      </c>
      <c r="AL723" s="3" t="b">
        <f aca="false">TRUE()</f>
        <v>1</v>
      </c>
      <c r="AM723" s="3" t="n">
        <v>-0.16565427618828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0</v>
      </c>
      <c r="E724" s="2" t="n">
        <v>39</v>
      </c>
      <c r="F724" s="2" t="n">
        <v>18.434948822922</v>
      </c>
      <c r="G724" s="2" t="n">
        <v>0.931750741839763</v>
      </c>
      <c r="H724" s="2" t="n">
        <v>0.966605318597197</v>
      </c>
      <c r="I724" s="2" t="n">
        <v>0.222109565026023</v>
      </c>
      <c r="J724" s="2" t="n">
        <v>0.543407624720247</v>
      </c>
      <c r="K724" s="2" t="n">
        <v>2.40816806897401</v>
      </c>
      <c r="L724" s="2" t="n">
        <v>0.661</v>
      </c>
      <c r="M724" s="2" t="n">
        <v>0.119</v>
      </c>
      <c r="N724" s="2" t="n">
        <v>5.423</v>
      </c>
      <c r="O724" s="2" t="s">
        <v>41</v>
      </c>
      <c r="P724" s="2" t="n">
        <v>125.7</v>
      </c>
      <c r="Q724" s="2" t="n">
        <v>58.5</v>
      </c>
      <c r="R724" s="2" t="n">
        <v>5.351</v>
      </c>
      <c r="S724" s="2" t="n">
        <v>0.235470277105031</v>
      </c>
      <c r="T724" s="2" t="n">
        <v>0.274103358403053</v>
      </c>
      <c r="U724" s="2" t="n">
        <v>-0.434902731829768</v>
      </c>
      <c r="V724" s="2" t="n">
        <v>0.419657448856792</v>
      </c>
      <c r="W724" s="2" t="n">
        <v>0.258427993419423</v>
      </c>
      <c r="X724" s="2" t="n">
        <v>0.115062172084347</v>
      </c>
      <c r="Y724" s="2" t="n">
        <v>0.149276397111798</v>
      </c>
      <c r="Z724" s="2" t="n">
        <v>0.176433240269604</v>
      </c>
      <c r="AA724" s="2" t="n">
        <v>0.173657252405705</v>
      </c>
      <c r="AB724" s="2" t="n">
        <v>0.110026654632477</v>
      </c>
      <c r="AC724" s="2" t="n">
        <v>0.0394007609854479</v>
      </c>
      <c r="AD724" s="2" t="n">
        <v>0.0467087953942634</v>
      </c>
      <c r="AE724" s="2" t="n">
        <v>0.0719888151377988</v>
      </c>
      <c r="AF724" s="2" t="n">
        <v>0.117445911978559</v>
      </c>
      <c r="AG724" s="2" t="n">
        <v>-1.36371182377079</v>
      </c>
      <c r="AH724" s="3" t="b">
        <f aca="false">TRUE()</f>
        <v>1</v>
      </c>
      <c r="AI724" s="3" t="n">
        <v>-0.182054677728353</v>
      </c>
      <c r="AJ724" s="3" t="b">
        <f aca="false">TRUE()</f>
        <v>1</v>
      </c>
      <c r="AK724" s="3" t="n">
        <v>0.176691901609301</v>
      </c>
      <c r="AL724" s="3" t="b">
        <f aca="false">TRUE()</f>
        <v>1</v>
      </c>
      <c r="AM724" s="3" t="n">
        <v>-1.5453125360137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80</v>
      </c>
      <c r="E725" s="2" t="n">
        <v>44</v>
      </c>
      <c r="F725" s="2" t="n">
        <v>29.1974860460645</v>
      </c>
      <c r="G725" s="2" t="n">
        <v>0.886970172684458</v>
      </c>
      <c r="H725" s="2" t="n">
        <v>0.960592263505553</v>
      </c>
      <c r="I725" s="2" t="n">
        <v>0.293624629704231</v>
      </c>
      <c r="J725" s="2" t="n">
        <v>0.538629241109251</v>
      </c>
      <c r="K725" s="2" t="n">
        <v>3.15503117093347</v>
      </c>
      <c r="L725" s="2" t="n">
        <v>0.852</v>
      </c>
      <c r="M725" s="2" t="n">
        <v>0.127</v>
      </c>
      <c r="N725" s="2" t="n">
        <v>7.214</v>
      </c>
      <c r="O725" s="2" t="s">
        <v>41</v>
      </c>
      <c r="P725" s="2" t="n">
        <v>368.1</v>
      </c>
      <c r="Q725" s="2" t="n">
        <v>184.7</v>
      </c>
      <c r="R725" s="2" t="n">
        <v>15.666</v>
      </c>
      <c r="S725" s="2" t="n">
        <v>0.424643547011881</v>
      </c>
      <c r="T725" s="2" t="n">
        <v>0.0579508476099756</v>
      </c>
      <c r="U725" s="2" t="n">
        <v>-1.14593433029444</v>
      </c>
      <c r="V725" s="2" t="n">
        <v>0.0656328623288334</v>
      </c>
      <c r="W725" s="2" t="n">
        <v>0.0656328623288334</v>
      </c>
      <c r="X725" s="2" t="n">
        <v>0.0157697398023403</v>
      </c>
      <c r="Y725" s="2" t="n">
        <v>0.0833013278145008</v>
      </c>
      <c r="Z725" s="2" t="n">
        <v>0.162142687724974</v>
      </c>
      <c r="AA725" s="2" t="n">
        <v>0.174477330770354</v>
      </c>
      <c r="AB725" s="2" t="n">
        <v>0.170188294109515</v>
      </c>
      <c r="AC725" s="2" t="n">
        <v>0.163914152523673</v>
      </c>
      <c r="AD725" s="2" t="n">
        <v>0.13009956954385</v>
      </c>
      <c r="AE725" s="2" t="n">
        <v>0.0765144194865264</v>
      </c>
      <c r="AF725" s="2" t="n">
        <v>0.0235924782242667</v>
      </c>
      <c r="AG725" s="2" t="n">
        <v>-0.86543270184131</v>
      </c>
      <c r="AH725" s="3" t="b">
        <f aca="false">TRUE()</f>
        <v>1</v>
      </c>
      <c r="AI725" s="3" t="n">
        <v>1.80552155891167</v>
      </c>
      <c r="AJ725" s="3" t="b">
        <f aca="false">TRUE()</f>
        <v>1</v>
      </c>
      <c r="AK725" s="3" t="n">
        <v>0.384728621506718</v>
      </c>
      <c r="AL725" s="3" t="b">
        <f aca="false">TRUE()</f>
        <v>1</v>
      </c>
      <c r="AM725" s="3" t="n">
        <v>0.22790677566011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80</v>
      </c>
      <c r="E726" s="2" t="n">
        <v>45</v>
      </c>
      <c r="F726" s="2" t="n">
        <v>5.19442890773479</v>
      </c>
      <c r="G726" s="2" t="n">
        <v>0.959896507115136</v>
      </c>
      <c r="H726" s="2" t="n">
        <v>0.988542223161524</v>
      </c>
      <c r="I726" s="2" t="n">
        <v>0.196739638107766</v>
      </c>
      <c r="J726" s="2" t="n">
        <v>0.371857077532361</v>
      </c>
      <c r="K726" s="2" t="n">
        <v>4.8264606483017</v>
      </c>
      <c r="L726" s="2" t="n">
        <v>0.731</v>
      </c>
      <c r="M726" s="2" t="n">
        <v>0.125</v>
      </c>
      <c r="N726" s="2" t="n">
        <v>10.2</v>
      </c>
      <c r="O726" s="2" t="s">
        <v>41</v>
      </c>
      <c r="P726" s="2" t="n">
        <v>76.7</v>
      </c>
      <c r="Q726" s="2" t="n">
        <v>35.4</v>
      </c>
      <c r="R726" s="2" t="n">
        <v>3.265</v>
      </c>
      <c r="S726" s="2" t="n">
        <v>-1</v>
      </c>
      <c r="T726" s="2" t="n">
        <v>0.161109120537227</v>
      </c>
      <c r="U726" s="2" t="n">
        <v>-0.32964201421987</v>
      </c>
      <c r="V726" s="2" t="n">
        <v>0.00401487378780119</v>
      </c>
      <c r="W726" s="2" t="n">
        <v>0.00401487378780119</v>
      </c>
      <c r="X726" s="2" t="n">
        <v>0.149841928381227</v>
      </c>
      <c r="Y726" s="2" t="n">
        <v>0.107603901248231</v>
      </c>
      <c r="Z726" s="2" t="n">
        <v>0.0810145081327262</v>
      </c>
      <c r="AA726" s="2" t="n">
        <v>0.118540535355337</v>
      </c>
      <c r="AB726" s="2" t="n">
        <v>0.120038606684343</v>
      </c>
      <c r="AC726" s="2" t="n">
        <v>0.103995608828708</v>
      </c>
      <c r="AD726" s="2" t="n">
        <v>0.103247738442923</v>
      </c>
      <c r="AE726" s="2" t="n">
        <v>0.155763479322366</v>
      </c>
      <c r="AF726" s="2" t="n">
        <v>0.0599536936041382</v>
      </c>
      <c r="AG726" s="2" t="n">
        <v>0.249682518290834</v>
      </c>
      <c r="AH726" s="3" t="b">
        <f aca="false">TRUE()</f>
        <v>1</v>
      </c>
      <c r="AI726" s="3" t="n">
        <v>0.546376403762753</v>
      </c>
      <c r="AJ726" s="3" t="b">
        <f aca="false">TRUE()</f>
        <v>1</v>
      </c>
      <c r="AK726" s="3" t="n">
        <v>0.332719441532364</v>
      </c>
      <c r="AL726" s="3" t="b">
        <f aca="false">TRUE()</f>
        <v>1</v>
      </c>
      <c r="AM726" s="3" t="n">
        <v>-1.9037603341656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80</v>
      </c>
      <c r="E727" s="2" t="n">
        <v>47</v>
      </c>
      <c r="F727" s="2" t="n">
        <v>21.3706222693432</v>
      </c>
      <c r="G727" s="2" t="n">
        <v>0.911262798634812</v>
      </c>
      <c r="H727" s="2" t="n">
        <v>0.97934612278568</v>
      </c>
      <c r="I727" s="2" t="n">
        <v>0.230843113475071</v>
      </c>
      <c r="J727" s="2" t="n">
        <v>0.418226094547223</v>
      </c>
      <c r="K727" s="2" t="n">
        <v>4.46084942901073</v>
      </c>
      <c r="L727" s="2" t="n">
        <v>0.772</v>
      </c>
      <c r="M727" s="2" t="n">
        <v>0.141</v>
      </c>
      <c r="N727" s="2" t="n">
        <v>9.775</v>
      </c>
      <c r="O727" s="2" t="s">
        <v>41</v>
      </c>
      <c r="P727" s="2" t="n">
        <v>500.6</v>
      </c>
      <c r="Q727" s="2" t="n">
        <v>222.3</v>
      </c>
      <c r="R727" s="2" t="n">
        <v>21.303</v>
      </c>
      <c r="S727" s="2" t="n">
        <v>0.545904035367568</v>
      </c>
      <c r="T727" s="2" t="n">
        <v>0.310002421136985</v>
      </c>
      <c r="U727" s="2" t="n">
        <v>-0.875578316671675</v>
      </c>
      <c r="V727" s="2" t="n">
        <v>0.101447631411682</v>
      </c>
      <c r="W727" s="2" t="n">
        <v>0.0625433263770995</v>
      </c>
      <c r="X727" s="2" t="n">
        <v>0.025796882100023</v>
      </c>
      <c r="Y727" s="2" t="n">
        <v>0.0826892214830471</v>
      </c>
      <c r="Z727" s="2" t="n">
        <v>0.12123686694827</v>
      </c>
      <c r="AA727" s="2" t="n">
        <v>0.199198087174024</v>
      </c>
      <c r="AB727" s="2" t="n">
        <v>0.18792169456522</v>
      </c>
      <c r="AC727" s="2" t="n">
        <v>0.169251132542126</v>
      </c>
      <c r="AD727" s="2" t="n">
        <v>0.101712961406355</v>
      </c>
      <c r="AE727" s="2" t="n">
        <v>0.0635240448763239</v>
      </c>
      <c r="AF727" s="2" t="n">
        <v>0.0486691089046111</v>
      </c>
      <c r="AG727" s="2" t="n">
        <v>0.00576039007494305</v>
      </c>
      <c r="AH727" s="3" t="b">
        <f aca="false">TRUE()</f>
        <v>1</v>
      </c>
      <c r="AI727" s="3" t="n">
        <v>0.973028894350402</v>
      </c>
      <c r="AJ727" s="3" t="b">
        <f aca="false">TRUE()</f>
        <v>1</v>
      </c>
      <c r="AK727" s="3" t="n">
        <v>0.748792881327196</v>
      </c>
      <c r="AL727" s="3" t="b">
        <f aca="false">TRUE()</f>
        <v>1</v>
      </c>
      <c r="AM727" s="3" t="n">
        <v>1.1971788829075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80</v>
      </c>
      <c r="E728" s="2" t="n">
        <v>48</v>
      </c>
      <c r="F728" s="2" t="n">
        <v>35.5376777919744</v>
      </c>
      <c r="G728" s="2" t="n">
        <v>0.74822695035461</v>
      </c>
      <c r="H728" s="2" t="n">
        <v>0.978278552589882</v>
      </c>
      <c r="I728" s="2" t="n">
        <v>0.16790846496195</v>
      </c>
      <c r="J728" s="2" t="n">
        <v>0.384503752871985</v>
      </c>
      <c r="K728" s="2" t="n">
        <v>3.28326048990285</v>
      </c>
      <c r="L728" s="2" t="n">
        <v>0.593</v>
      </c>
      <c r="M728" s="2" t="n">
        <v>0.135</v>
      </c>
      <c r="N728" s="2" t="n">
        <v>7.276</v>
      </c>
      <c r="O728" s="2" t="s">
        <v>41</v>
      </c>
      <c r="P728" s="2" t="n">
        <v>164.7</v>
      </c>
      <c r="Q728" s="2" t="n">
        <v>87</v>
      </c>
      <c r="R728" s="2" t="n">
        <v>7.01</v>
      </c>
      <c r="S728" s="2" t="n">
        <v>0.866804521508935</v>
      </c>
      <c r="T728" s="2" t="n">
        <v>0.713737466212234</v>
      </c>
      <c r="U728" s="2" t="n">
        <v>-0.235006926844307</v>
      </c>
      <c r="V728" s="2" t="n">
        <v>0.486026404951895</v>
      </c>
      <c r="W728" s="2" t="n">
        <v>0.215578074720824</v>
      </c>
      <c r="X728" s="2" t="n">
        <v>0.19216927045916</v>
      </c>
      <c r="Y728" s="2" t="n">
        <v>0.222733008137056</v>
      </c>
      <c r="Z728" s="2" t="n">
        <v>0.187362974238446</v>
      </c>
      <c r="AA728" s="2" t="n">
        <v>0.122826948713705</v>
      </c>
      <c r="AB728" s="2" t="n">
        <v>0.0840342667597715</v>
      </c>
      <c r="AC728" s="2" t="n">
        <v>0.0757066311255222</v>
      </c>
      <c r="AD728" s="2" t="n">
        <v>0.0416596017125945</v>
      </c>
      <c r="AE728" s="2" t="n">
        <v>0.0234862444250299</v>
      </c>
      <c r="AF728" s="2" t="n">
        <v>0.050021054428715</v>
      </c>
      <c r="AG728" s="2" t="n">
        <v>-0.779882897206368</v>
      </c>
      <c r="AH728" s="3" t="b">
        <f aca="false">TRUE()</f>
        <v>1</v>
      </c>
      <c r="AI728" s="3" t="n">
        <v>-0.88967344260543</v>
      </c>
      <c r="AJ728" s="3" t="b">
        <f aca="false">TRUE()</f>
        <v>1</v>
      </c>
      <c r="AK728" s="3" t="n">
        <v>0.592765341404134</v>
      </c>
      <c r="AL728" s="3" t="b">
        <f aca="false">TRUE()</f>
        <v>1</v>
      </c>
      <c r="AM728" s="3" t="n">
        <v>-1.2600173497295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81</v>
      </c>
      <c r="E729" s="2" t="n">
        <v>2</v>
      </c>
      <c r="F729" s="2" t="n">
        <v>13.2405199151872</v>
      </c>
      <c r="G729" s="2" t="n">
        <v>0.797327394209354</v>
      </c>
      <c r="H729" s="2" t="n">
        <v>0.991930892198858</v>
      </c>
      <c r="I729" s="2" t="n">
        <v>0.135579939623792</v>
      </c>
      <c r="J729" s="2" t="n">
        <v>0.298073025104158</v>
      </c>
      <c r="K729" s="2" t="n">
        <v>3.56789781399066</v>
      </c>
      <c r="L729" s="2" t="n">
        <v>0.425</v>
      </c>
      <c r="M729" s="2" t="n">
        <v>0.079</v>
      </c>
      <c r="N729" s="2" t="n">
        <v>7.722</v>
      </c>
      <c r="O729" s="2" t="s">
        <v>41</v>
      </c>
      <c r="P729" s="2" t="n">
        <v>557.8</v>
      </c>
      <c r="Q729" s="2" t="n">
        <v>113.3</v>
      </c>
      <c r="R729" s="2" t="n">
        <v>23.734</v>
      </c>
      <c r="S729" s="2" t="n">
        <v>3.10143409943852E-009</v>
      </c>
      <c r="T729" s="2" t="n">
        <v>-1.30400082584877</v>
      </c>
      <c r="U729" s="2" t="n">
        <v>1.29037568078379</v>
      </c>
      <c r="V729" s="2" t="n">
        <v>0.130231363987258</v>
      </c>
      <c r="W729" s="2" t="n">
        <v>0.0198949438208933</v>
      </c>
      <c r="X729" s="2" t="n">
        <v>0.125632360048959</v>
      </c>
      <c r="Y729" s="2" t="n">
        <v>0.126463270914467</v>
      </c>
      <c r="Z729" s="2" t="n">
        <v>0.126997979091619</v>
      </c>
      <c r="AA729" s="2" t="n">
        <v>0.133307268762059</v>
      </c>
      <c r="AB729" s="2" t="n">
        <v>0.136274045011034</v>
      </c>
      <c r="AC729" s="2" t="n">
        <v>0.132163000359705</v>
      </c>
      <c r="AD729" s="2" t="n">
        <v>0.111813591537841</v>
      </c>
      <c r="AE729" s="2" t="n">
        <v>0.0768692829433819</v>
      </c>
      <c r="AF729" s="2" t="n">
        <v>0.0304792013309349</v>
      </c>
      <c r="AG729" s="2" t="n">
        <v>-0.589983522685477</v>
      </c>
      <c r="AH729" s="3" t="b">
        <f aca="false">TRUE()</f>
        <v>1</v>
      </c>
      <c r="AI729" s="3" t="n">
        <v>-2.63790803818409</v>
      </c>
      <c r="AJ729" s="3" t="b">
        <f aca="false">TRUE()</f>
        <v>1</v>
      </c>
      <c r="AK729" s="3" t="n">
        <v>-0.86349169787778</v>
      </c>
      <c r="AL729" s="3" t="b">
        <f aca="false">TRUE()</f>
        <v>1</v>
      </c>
      <c r="AM729" s="3" t="n">
        <v>1.61561182279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1</v>
      </c>
      <c r="E730" s="2" t="n">
        <v>3</v>
      </c>
      <c r="F730" s="2" t="n">
        <v>18.434948822922</v>
      </c>
      <c r="G730" s="2" t="n">
        <v>0.807692307692308</v>
      </c>
      <c r="H730" s="2" t="n">
        <v>0.989125812521997</v>
      </c>
      <c r="I730" s="2" t="n">
        <v>0.130147254707921</v>
      </c>
      <c r="J730" s="2" t="n">
        <v>0.317226353718197</v>
      </c>
      <c r="K730" s="2" t="n">
        <v>3.55798806001787</v>
      </c>
      <c r="L730" s="2" t="n">
        <v>0.498</v>
      </c>
      <c r="M730" s="2" t="n">
        <v>0.072</v>
      </c>
      <c r="N730" s="2" t="n">
        <v>7.572</v>
      </c>
      <c r="O730" s="2" t="s">
        <v>41</v>
      </c>
      <c r="P730" s="2" t="n">
        <v>671.1</v>
      </c>
      <c r="Q730" s="2" t="n">
        <v>171.1</v>
      </c>
      <c r="R730" s="2" t="n">
        <v>28.556</v>
      </c>
      <c r="S730" s="2" t="n">
        <v>0.66197328162772</v>
      </c>
      <c r="T730" s="2" t="n">
        <v>-0.760923299831498</v>
      </c>
      <c r="U730" s="2" t="n">
        <v>0.37135216535034</v>
      </c>
      <c r="V730" s="2" t="n">
        <v>0.180334489848649</v>
      </c>
      <c r="W730" s="2" t="n">
        <v>0.0251163503693206</v>
      </c>
      <c r="X730" s="2" t="n">
        <v>0.111049113233172</v>
      </c>
      <c r="Y730" s="2" t="n">
        <v>0.117379105612374</v>
      </c>
      <c r="Z730" s="2" t="n">
        <v>0.132703768089336</v>
      </c>
      <c r="AA730" s="2" t="n">
        <v>0.15595611824202</v>
      </c>
      <c r="AB730" s="2" t="n">
        <v>0.154220431984588</v>
      </c>
      <c r="AC730" s="2" t="n">
        <v>0.142259136728609</v>
      </c>
      <c r="AD730" s="2" t="n">
        <v>0.109270824492127</v>
      </c>
      <c r="AE730" s="2" t="n">
        <v>0.060258513610396</v>
      </c>
      <c r="AF730" s="2" t="n">
        <v>0.0169029880073773</v>
      </c>
      <c r="AG730" s="2" t="n">
        <v>-0.596594939818206</v>
      </c>
      <c r="AH730" s="3" t="b">
        <f aca="false">TRUE()</f>
        <v>1</v>
      </c>
      <c r="AI730" s="3" t="n">
        <v>-1.87825848177193</v>
      </c>
      <c r="AJ730" s="3" t="b">
        <f aca="false">TRUE()</f>
        <v>1</v>
      </c>
      <c r="AK730" s="3" t="n">
        <v>-1.04552382778802</v>
      </c>
      <c r="AL730" s="3" t="b">
        <f aca="false">TRUE()</f>
        <v>1</v>
      </c>
      <c r="AM730" s="3" t="n">
        <v>2.44443091525241</v>
      </c>
      <c r="AN730" s="3" t="b">
        <f aca="false">FALSE()</f>
        <v>0</v>
      </c>
      <c r="AO730" s="3" t="n">
        <v>0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3</v>
      </c>
      <c r="E731" s="2" t="n">
        <v>1</v>
      </c>
      <c r="F731" s="2" t="n">
        <v>26.565051177078</v>
      </c>
      <c r="G731" s="2" t="n">
        <v>0.702515177797051</v>
      </c>
      <c r="H731" s="2" t="n">
        <v>0.98750332072944</v>
      </c>
      <c r="I731" s="2" t="n">
        <v>0.102293595639306</v>
      </c>
      <c r="J731" s="2" t="n">
        <v>0.299124942612967</v>
      </c>
      <c r="K731" s="2" t="n">
        <v>5.37123697088866</v>
      </c>
      <c r="L731" s="2" t="n">
        <v>0.684</v>
      </c>
      <c r="M731" s="2" t="n">
        <v>0.084</v>
      </c>
      <c r="N731" s="2" t="n">
        <v>11.521</v>
      </c>
      <c r="O731" s="2" t="s">
        <v>41</v>
      </c>
      <c r="P731" s="2" t="n">
        <v>216</v>
      </c>
      <c r="Q731" s="2" t="n">
        <v>119.5</v>
      </c>
      <c r="R731" s="2" t="n">
        <v>9.192</v>
      </c>
      <c r="S731" s="2" t="n">
        <v>0.370071204496063</v>
      </c>
      <c r="T731" s="2" t="n">
        <v>0.0585933345872165</v>
      </c>
      <c r="U731" s="2" t="n">
        <v>-0.873695824210238</v>
      </c>
      <c r="V731" s="2" t="n">
        <v>0.174857208567425</v>
      </c>
      <c r="W731" s="2" t="n">
        <v>0.00208140243307098</v>
      </c>
      <c r="X731" s="2" t="n">
        <v>0.140746026063708</v>
      </c>
      <c r="Y731" s="2" t="n">
        <v>0.169229307353046</v>
      </c>
      <c r="Z731" s="2" t="n">
        <v>0.120627710086598</v>
      </c>
      <c r="AA731" s="2" t="n">
        <v>0.11659924828181</v>
      </c>
      <c r="AB731" s="2" t="n">
        <v>0.111043488626569</v>
      </c>
      <c r="AC731" s="2" t="n">
        <v>0.12650178175467</v>
      </c>
      <c r="AD731" s="2" t="n">
        <v>0.130013868530664</v>
      </c>
      <c r="AE731" s="2" t="n">
        <v>0.0772171878108145</v>
      </c>
      <c r="AF731" s="2" t="n">
        <v>0.00802138149212121</v>
      </c>
      <c r="AG731" s="2" t="n">
        <v>0.613136900967427</v>
      </c>
      <c r="AH731" s="3" t="b">
        <f aca="false">TRUE()</f>
        <v>1</v>
      </c>
      <c r="AI731" s="3" t="n">
        <v>0.0572869633330106</v>
      </c>
      <c r="AJ731" s="3" t="b">
        <f aca="false">TRUE()</f>
        <v>1</v>
      </c>
      <c r="AK731" s="3" t="n">
        <v>-0.733468747941895</v>
      </c>
      <c r="AL731" s="3" t="b">
        <f aca="false">TRUE()</f>
        <v>1</v>
      </c>
      <c r="AM731" s="3" t="n">
        <v>-0.88474445084809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3</v>
      </c>
      <c r="E732" s="2" t="n">
        <v>3</v>
      </c>
      <c r="F732" s="2" t="n">
        <v>39.8055710922652</v>
      </c>
      <c r="G732" s="2" t="n">
        <v>0.808461538461539</v>
      </c>
      <c r="H732" s="2" t="n">
        <v>0.986044299250749</v>
      </c>
      <c r="I732" s="2" t="n">
        <v>0.118948867690369</v>
      </c>
      <c r="J732" s="2" t="n">
        <v>0.348872975089414</v>
      </c>
      <c r="K732" s="2" t="n">
        <v>5.63604309717234</v>
      </c>
      <c r="L732" s="2" t="n">
        <v>0.864</v>
      </c>
      <c r="M732" s="2" t="n">
        <v>0.155</v>
      </c>
      <c r="N732" s="2" t="n">
        <v>12.121</v>
      </c>
      <c r="O732" s="2" t="s">
        <v>41</v>
      </c>
      <c r="P732" s="2" t="n">
        <v>456</v>
      </c>
      <c r="Q732" s="2" t="n">
        <v>137.9</v>
      </c>
      <c r="R732" s="2" t="n">
        <v>19.402</v>
      </c>
      <c r="S732" s="2" t="n">
        <v>0.867575179626931</v>
      </c>
      <c r="T732" s="2" t="n">
        <v>-0.276258780405816</v>
      </c>
      <c r="U732" s="2" t="n">
        <v>-0.903623047036176</v>
      </c>
      <c r="V732" s="2" t="n">
        <v>0.372629889773169</v>
      </c>
      <c r="W732" s="2" t="n">
        <v>0.148215634058418</v>
      </c>
      <c r="X732" s="2" t="n">
        <v>0.168278456872225</v>
      </c>
      <c r="Y732" s="2" t="n">
        <v>0.218278881417787</v>
      </c>
      <c r="Z732" s="2" t="n">
        <v>0.181558714280473</v>
      </c>
      <c r="AA732" s="2" t="n">
        <v>0.159199600583158</v>
      </c>
      <c r="AB732" s="2" t="n">
        <v>0.103499989796505</v>
      </c>
      <c r="AC732" s="2" t="n">
        <v>0.0903015096943236</v>
      </c>
      <c r="AD732" s="2" t="n">
        <v>0.0510557294525796</v>
      </c>
      <c r="AE732" s="2" t="n">
        <v>0.0197257106273936</v>
      </c>
      <c r="AF732" s="2" t="n">
        <v>0.0081014072755545</v>
      </c>
      <c r="AG732" s="2" t="n">
        <v>0.789805642186538</v>
      </c>
      <c r="AH732" s="3" t="b">
        <f aca="false">TRUE()</f>
        <v>1</v>
      </c>
      <c r="AI732" s="3" t="n">
        <v>1.93039545859586</v>
      </c>
      <c r="AJ732" s="3" t="b">
        <f aca="false">TRUE()</f>
        <v>1</v>
      </c>
      <c r="AK732" s="3" t="n">
        <v>1.11285714114767</v>
      </c>
      <c r="AL732" s="3" t="b">
        <f aca="false">TRUE()</f>
        <v>1</v>
      </c>
      <c r="AM732" s="3" t="n">
        <v>0.87091823397748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3</v>
      </c>
      <c r="E733" s="2" t="n">
        <v>5</v>
      </c>
      <c r="F733" s="2" t="n">
        <v>29.7448812969422</v>
      </c>
      <c r="G733" s="2" t="n">
        <v>0.738853503184713</v>
      </c>
      <c r="H733" s="2" t="n">
        <v>0.975303781968348</v>
      </c>
      <c r="I733" s="2" t="n">
        <v>0.153785700946771</v>
      </c>
      <c r="J733" s="2" t="n">
        <v>0.384725514297209</v>
      </c>
      <c r="K733" s="2" t="n">
        <v>3.91508292579175</v>
      </c>
      <c r="L733" s="2" t="n">
        <v>0.701</v>
      </c>
      <c r="M733" s="2" t="n">
        <v>0.13</v>
      </c>
      <c r="N733" s="2" t="n">
        <v>8.617</v>
      </c>
      <c r="O733" s="2" t="s">
        <v>41</v>
      </c>
      <c r="P733" s="2" t="n">
        <v>302</v>
      </c>
      <c r="Q733" s="2" t="n">
        <v>149.8</v>
      </c>
      <c r="R733" s="2" t="n">
        <v>12.852</v>
      </c>
      <c r="S733" s="2" t="n">
        <v>-1</v>
      </c>
      <c r="T733" s="2" t="n">
        <v>-0.0446530080832786</v>
      </c>
      <c r="U733" s="2" t="n">
        <v>-1.16599790705546</v>
      </c>
      <c r="V733" s="2" t="n">
        <v>0.519796680579474</v>
      </c>
      <c r="W733" s="2" t="n">
        <v>0.16434237969796</v>
      </c>
      <c r="X733" s="2" t="n">
        <v>0.202796395782623</v>
      </c>
      <c r="Y733" s="2" t="n">
        <v>0.181035156575358</v>
      </c>
      <c r="Z733" s="2" t="n">
        <v>0.182289372875466</v>
      </c>
      <c r="AA733" s="2" t="n">
        <v>0.126538053016352</v>
      </c>
      <c r="AB733" s="2" t="n">
        <v>0.124876523578742</v>
      </c>
      <c r="AC733" s="2" t="n">
        <v>0.10429013550956</v>
      </c>
      <c r="AD733" s="2" t="n">
        <v>0.0507845136526791</v>
      </c>
      <c r="AE733" s="2" t="n">
        <v>0.0162363204715469</v>
      </c>
      <c r="AF733" s="2" t="n">
        <v>0.0111535285376732</v>
      </c>
      <c r="AG733" s="2" t="n">
        <v>-0.358354604077278</v>
      </c>
      <c r="AH733" s="3" t="b">
        <f aca="false">TRUE()</f>
        <v>1</v>
      </c>
      <c r="AI733" s="3" t="n">
        <v>0.234191654552278</v>
      </c>
      <c r="AJ733" s="3" t="b">
        <f aca="false">TRUE()</f>
        <v>1</v>
      </c>
      <c r="AK733" s="3" t="n">
        <v>0.462742391468249</v>
      </c>
      <c r="AL733" s="3" t="b">
        <f aca="false">TRUE()</f>
        <v>1</v>
      </c>
      <c r="AM733" s="3" t="n">
        <v>-0.25563198878559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3</v>
      </c>
      <c r="E734" s="2" t="n">
        <v>7</v>
      </c>
      <c r="F734" s="2" t="n">
        <v>17.1027289690524</v>
      </c>
      <c r="G734" s="2" t="n">
        <v>0.890855457227139</v>
      </c>
      <c r="H734" s="2" t="n">
        <v>0.974383138087495</v>
      </c>
      <c r="I734" s="2" t="n">
        <v>0.200061572585858</v>
      </c>
      <c r="J734" s="2" t="n">
        <v>0.465149110204939</v>
      </c>
      <c r="K734" s="2" t="n">
        <v>2.51891568927409</v>
      </c>
      <c r="L734" s="2" t="n">
        <v>0.538</v>
      </c>
      <c r="M734" s="2" t="n">
        <v>0.118</v>
      </c>
      <c r="N734" s="2" t="n">
        <v>5.581</v>
      </c>
      <c r="O734" s="2" t="s">
        <v>41</v>
      </c>
      <c r="P734" s="2" t="n">
        <v>260.7</v>
      </c>
      <c r="Q734" s="2" t="n">
        <v>87.5</v>
      </c>
      <c r="R734" s="2" t="n">
        <v>11.092</v>
      </c>
      <c r="S734" s="2" t="n">
        <v>-1</v>
      </c>
      <c r="T734" s="2" t="n">
        <v>-0.196220524899855</v>
      </c>
      <c r="U734" s="2" t="n">
        <v>-0.670269173119444</v>
      </c>
      <c r="V734" s="2" t="n">
        <v>0.346546526994972</v>
      </c>
      <c r="W734" s="2" t="n">
        <v>0.0403377366176207</v>
      </c>
      <c r="X734" s="2" t="n">
        <v>0.167818181640557</v>
      </c>
      <c r="Y734" s="2" t="n">
        <v>0.143963561562652</v>
      </c>
      <c r="Z734" s="2" t="n">
        <v>0.128381314210295</v>
      </c>
      <c r="AA734" s="2" t="n">
        <v>0.135274814906008</v>
      </c>
      <c r="AB734" s="2" t="n">
        <v>0.146069404118982</v>
      </c>
      <c r="AC734" s="2" t="n">
        <v>0.119131600665072</v>
      </c>
      <c r="AD734" s="2" t="n">
        <v>0.0891263084439439</v>
      </c>
      <c r="AE734" s="2" t="n">
        <v>0.0554730125401277</v>
      </c>
      <c r="AF734" s="2" t="n">
        <v>0.0147618019123612</v>
      </c>
      <c r="AG734" s="2" t="n">
        <v>-1.28982515450821</v>
      </c>
      <c r="AH734" s="3" t="b">
        <f aca="false">TRUE()</f>
        <v>1</v>
      </c>
      <c r="AI734" s="3" t="n">
        <v>-1.4620121494913</v>
      </c>
      <c r="AJ734" s="3" t="b">
        <f aca="false">TRUE()</f>
        <v>1</v>
      </c>
      <c r="AK734" s="3" t="n">
        <v>0.150687311622124</v>
      </c>
      <c r="AL734" s="3" t="b">
        <f aca="false">TRUE()</f>
        <v>1</v>
      </c>
      <c r="AM734" s="3" t="n">
        <v>-0.55775227579933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86</v>
      </c>
      <c r="E735" s="2" t="n">
        <v>1</v>
      </c>
      <c r="F735" s="2" t="n">
        <v>65.7722546820458</v>
      </c>
      <c r="G735" s="2" t="n">
        <v>0.653079710144928</v>
      </c>
      <c r="H735" s="2" t="n">
        <v>0.953658640879011</v>
      </c>
      <c r="I735" s="2" t="n">
        <v>0.146365706593439</v>
      </c>
      <c r="J735" s="2" t="n">
        <v>0.341033336516566</v>
      </c>
      <c r="K735" s="2" t="n">
        <v>4.64074109729427</v>
      </c>
      <c r="L735" s="2" t="n">
        <v>0.727</v>
      </c>
      <c r="M735" s="2" t="n">
        <v>0.162</v>
      </c>
      <c r="N735" s="2" t="n">
        <v>10.22</v>
      </c>
      <c r="O735" s="2" t="s">
        <v>41</v>
      </c>
      <c r="P735" s="2" t="n">
        <v>118.9</v>
      </c>
      <c r="Q735" s="2" t="n">
        <v>78.1</v>
      </c>
      <c r="R735" s="2" t="n">
        <v>5.059</v>
      </c>
      <c r="S735" s="2" t="n">
        <v>-1</v>
      </c>
      <c r="T735" s="2" t="n">
        <v>0.564196366640726</v>
      </c>
      <c r="U735" s="2" t="n">
        <v>-0.559884716165369</v>
      </c>
      <c r="V735" s="2" t="n">
        <v>0.412559724341192</v>
      </c>
      <c r="W735" s="2" t="n">
        <v>0.257996173190689</v>
      </c>
      <c r="X735" s="2" t="n">
        <v>0.00707348261975319</v>
      </c>
      <c r="Y735" s="2" t="n">
        <v>0.12790044619702</v>
      </c>
      <c r="Z735" s="2" t="n">
        <v>0.197408565170816</v>
      </c>
      <c r="AA735" s="2" t="n">
        <v>0.203574999125683</v>
      </c>
      <c r="AB735" s="2" t="n">
        <v>0.147246986229402</v>
      </c>
      <c r="AC735" s="2" t="n">
        <v>0.0433736287237628</v>
      </c>
      <c r="AD735" s="2" t="n">
        <v>0.119787225475772</v>
      </c>
      <c r="AE735" s="2" t="n">
        <v>0.0658810298466724</v>
      </c>
      <c r="AF735" s="2" t="n">
        <v>0.0877536366111178</v>
      </c>
      <c r="AG735" s="2" t="n">
        <v>0.125777381514984</v>
      </c>
      <c r="AH735" s="3" t="b">
        <f aca="false">TRUE()</f>
        <v>1</v>
      </c>
      <c r="AI735" s="3" t="n">
        <v>0.50475177053469</v>
      </c>
      <c r="AJ735" s="3" t="b">
        <f aca="false">TRUE()</f>
        <v>1</v>
      </c>
      <c r="AK735" s="3" t="n">
        <v>1.29488927105791</v>
      </c>
      <c r="AL735" s="3" t="b">
        <f aca="false">TRUE()</f>
        <v>1</v>
      </c>
      <c r="AM735" s="3" t="n">
        <v>-1.5950563120837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0</v>
      </c>
      <c r="E736" s="2" t="n">
        <v>1</v>
      </c>
      <c r="F736" s="2" t="n">
        <v>53.130102354156</v>
      </c>
      <c r="G736" s="2" t="n">
        <v>0.753396029258098</v>
      </c>
      <c r="H736" s="2" t="n">
        <v>0.980254169643624</v>
      </c>
      <c r="I736" s="2" t="n">
        <v>0.127500793299174</v>
      </c>
      <c r="J736" s="2" t="n">
        <v>0.313634272597988</v>
      </c>
      <c r="K736" s="2" t="n">
        <v>4.90753288939909</v>
      </c>
      <c r="L736" s="2" t="n">
        <v>0.667</v>
      </c>
      <c r="M736" s="2" t="n">
        <v>0.209</v>
      </c>
      <c r="N736" s="2" t="n">
        <v>10.558</v>
      </c>
      <c r="O736" s="2" t="s">
        <v>41</v>
      </c>
      <c r="P736" s="2" t="n">
        <v>347</v>
      </c>
      <c r="Q736" s="2" t="n">
        <v>100.8</v>
      </c>
      <c r="R736" s="2" t="n">
        <v>14.767</v>
      </c>
      <c r="S736" s="2" t="n">
        <v>-1</v>
      </c>
      <c r="T736" s="2" t="n">
        <v>-0.441897463942475</v>
      </c>
      <c r="U736" s="2" t="n">
        <v>-0.325447538321392</v>
      </c>
      <c r="V736" s="2" t="n">
        <v>0.212857191278458</v>
      </c>
      <c r="W736" s="2" t="n">
        <v>0.0992790048402782</v>
      </c>
      <c r="X736" s="2" t="n">
        <v>0.141585133260935</v>
      </c>
      <c r="Y736" s="2" t="n">
        <v>0.174580432954742</v>
      </c>
      <c r="Z736" s="2" t="n">
        <v>0.174749171871226</v>
      </c>
      <c r="AA736" s="2" t="n">
        <v>0.168946514634087</v>
      </c>
      <c r="AB736" s="2" t="n">
        <v>0.119569880180196</v>
      </c>
      <c r="AC736" s="2" t="n">
        <v>0.0602803670839504</v>
      </c>
      <c r="AD736" s="2" t="n">
        <v>0.0687946548773809</v>
      </c>
      <c r="AE736" s="2" t="n">
        <v>0.0376038700752491</v>
      </c>
      <c r="AF736" s="2" t="n">
        <v>0.0538899750622347</v>
      </c>
      <c r="AG736" s="2" t="n">
        <v>0.303770884687403</v>
      </c>
      <c r="AH736" s="3" t="b">
        <f aca="false">TRUE()</f>
        <v>1</v>
      </c>
      <c r="AI736" s="3" t="n">
        <v>-0.119617727886258</v>
      </c>
      <c r="AJ736" s="3" t="b">
        <f aca="false">TRUE()</f>
        <v>1</v>
      </c>
      <c r="AK736" s="3" t="n">
        <v>2.51710500045523</v>
      </c>
      <c r="AL736" s="3" t="b">
        <f aca="false">FALSE()</f>
        <v>0</v>
      </c>
      <c r="AM736" s="3" t="n">
        <v>0.0735547646191989</v>
      </c>
      <c r="AN736" s="3" t="b">
        <f aca="false">TRUE()</f>
        <v>1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0</v>
      </c>
      <c r="E737" s="2" t="n">
        <v>2</v>
      </c>
      <c r="F737" s="2" t="n">
        <v>21.3706222693432</v>
      </c>
      <c r="G737" s="2" t="n">
        <v>0.847826086956522</v>
      </c>
      <c r="H737" s="2" t="n">
        <v>0.971178787094982</v>
      </c>
      <c r="I737" s="2" t="n">
        <v>0.210732933908713</v>
      </c>
      <c r="J737" s="2" t="n">
        <v>0.448468753698657</v>
      </c>
      <c r="K737" s="2" t="n">
        <v>3.08169060782048</v>
      </c>
      <c r="L737" s="2" t="n">
        <v>0.686</v>
      </c>
      <c r="M737" s="2" t="n">
        <v>0.125</v>
      </c>
      <c r="N737" s="2" t="n">
        <v>6.805</v>
      </c>
      <c r="O737" s="2" t="s">
        <v>41</v>
      </c>
      <c r="P737" s="2" t="n">
        <v>425.9</v>
      </c>
      <c r="Q737" s="2" t="n">
        <v>87.2</v>
      </c>
      <c r="R737" s="2" t="n">
        <v>18.122</v>
      </c>
      <c r="S737" s="2" t="n">
        <v>-1</v>
      </c>
      <c r="T737" s="2" t="n">
        <v>-0.73736683720371</v>
      </c>
      <c r="U737" s="2" t="n">
        <v>0.42767396085623</v>
      </c>
      <c r="V737" s="2" t="n">
        <v>0.132478439394936</v>
      </c>
      <c r="W737" s="2" t="n">
        <v>0.0531080419576111</v>
      </c>
      <c r="X737" s="2" t="n">
        <v>0.10574367095855</v>
      </c>
      <c r="Y737" s="2" t="n">
        <v>0.131183992551438</v>
      </c>
      <c r="Z737" s="2" t="n">
        <v>0.14348732291913</v>
      </c>
      <c r="AA737" s="2" t="n">
        <v>0.139556288258527</v>
      </c>
      <c r="AB737" s="2" t="n">
        <v>0.117227157984051</v>
      </c>
      <c r="AC737" s="2" t="n">
        <v>0.118349298758985</v>
      </c>
      <c r="AD737" s="2" t="n">
        <v>0.114135592194344</v>
      </c>
      <c r="AE737" s="2" t="n">
        <v>0.0988847443527134</v>
      </c>
      <c r="AF737" s="2" t="n">
        <v>0.0314319320222609</v>
      </c>
      <c r="AG737" s="2" t="n">
        <v>-0.914362781924094</v>
      </c>
      <c r="AH737" s="3" t="b">
        <f aca="false">TRUE()</f>
        <v>1</v>
      </c>
      <c r="AI737" s="3" t="n">
        <v>0.0780992799470423</v>
      </c>
      <c r="AJ737" s="3" t="b">
        <f aca="false">TRUE()</f>
        <v>1</v>
      </c>
      <c r="AK737" s="3" t="n">
        <v>0.332719441532364</v>
      </c>
      <c r="AL737" s="3" t="b">
        <f aca="false">TRUE()</f>
        <v>1</v>
      </c>
      <c r="AM737" s="3" t="n">
        <v>0.65072887225560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90</v>
      </c>
      <c r="E738" s="2" t="n">
        <v>3</v>
      </c>
      <c r="F738" s="2" t="n">
        <v>26.565051177078</v>
      </c>
      <c r="G738" s="2" t="n">
        <v>0.722033898305085</v>
      </c>
      <c r="H738" s="2" t="n">
        <v>0.995906661960262</v>
      </c>
      <c r="I738" s="2" t="n">
        <v>0.0705955911673755</v>
      </c>
      <c r="J738" s="2" t="n">
        <v>0.189421590413282</v>
      </c>
      <c r="K738" s="2" t="n">
        <v>7.82724560213939</v>
      </c>
      <c r="L738" s="2" t="n">
        <v>0.615</v>
      </c>
      <c r="M738" s="2" t="n">
        <v>0.067</v>
      </c>
      <c r="N738" s="2" t="n">
        <v>16.331</v>
      </c>
      <c r="O738" s="2" t="s">
        <v>41</v>
      </c>
      <c r="P738" s="2" t="n">
        <v>255</v>
      </c>
      <c r="Q738" s="2" t="n">
        <v>93.4</v>
      </c>
      <c r="R738" s="2" t="n">
        <v>10.851</v>
      </c>
      <c r="S738" s="2" t="n">
        <v>0.802264283728175</v>
      </c>
      <c r="T738" s="2" t="n">
        <v>-0.426686106081946</v>
      </c>
      <c r="U738" s="2" t="n">
        <v>-0.385382531356546</v>
      </c>
      <c r="V738" s="2" t="n">
        <v>0.259213777124411</v>
      </c>
      <c r="W738" s="2" t="n">
        <v>0.0813618181331728</v>
      </c>
      <c r="X738" s="2" t="n">
        <v>0.139793760047938</v>
      </c>
      <c r="Y738" s="2" t="n">
        <v>0.144819145630595</v>
      </c>
      <c r="Z738" s="2" t="n">
        <v>0.153784528095308</v>
      </c>
      <c r="AA738" s="2" t="n">
        <v>0.128706721592975</v>
      </c>
      <c r="AB738" s="2" t="n">
        <v>0.117496905761245</v>
      </c>
      <c r="AC738" s="2" t="n">
        <v>0.102477947229749</v>
      </c>
      <c r="AD738" s="2" t="n">
        <v>0.129960742671188</v>
      </c>
      <c r="AE738" s="2" t="n">
        <v>0.0693386884761288</v>
      </c>
      <c r="AF738" s="2" t="n">
        <v>0.0136215604948742</v>
      </c>
      <c r="AG738" s="2" t="n">
        <v>2.25169398193736</v>
      </c>
      <c r="AH738" s="3" t="b">
        <f aca="false">TRUE()</f>
        <v>1</v>
      </c>
      <c r="AI738" s="3" t="n">
        <v>-0.660737959851081</v>
      </c>
      <c r="AJ738" s="3" t="b">
        <f aca="false">TRUE()</f>
        <v>1</v>
      </c>
      <c r="AK738" s="3" t="n">
        <v>-1.1755467777239</v>
      </c>
      <c r="AL738" s="3" t="b">
        <f aca="false">TRUE()</f>
        <v>1</v>
      </c>
      <c r="AM738" s="3" t="n">
        <v>-0.59944926456393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1</v>
      </c>
      <c r="E739" s="2" t="n">
        <v>1</v>
      </c>
      <c r="F739" s="2" t="n">
        <v>26.565051177078</v>
      </c>
      <c r="G739" s="2" t="n">
        <v>0.738766980146291</v>
      </c>
      <c r="H739" s="2" t="n">
        <v>0.978393138822081</v>
      </c>
      <c r="I739" s="2" t="n">
        <v>0.166453468588713</v>
      </c>
      <c r="J739" s="2" t="n">
        <v>0.375190831228569</v>
      </c>
      <c r="K739" s="2" t="n">
        <v>4.4650284231614</v>
      </c>
      <c r="L739" s="2" t="n">
        <v>0.734</v>
      </c>
      <c r="M739" s="2" t="n">
        <v>0.09</v>
      </c>
      <c r="N739" s="2" t="n">
        <v>9.695</v>
      </c>
      <c r="O739" s="2" t="s">
        <v>41</v>
      </c>
      <c r="P739" s="2" t="n">
        <v>288.5</v>
      </c>
      <c r="Q739" s="2" t="n">
        <v>115.2</v>
      </c>
      <c r="R739" s="2" t="n">
        <v>12.277</v>
      </c>
      <c r="S739" s="2" t="n">
        <v>0.585889297880522</v>
      </c>
      <c r="T739" s="2" t="n">
        <v>-0.472171023038099</v>
      </c>
      <c r="U739" s="2" t="n">
        <v>-0.663637241635572</v>
      </c>
      <c r="V739" s="2" t="n">
        <v>0.281189215183104</v>
      </c>
      <c r="W739" s="2" t="n">
        <v>0.0951292703710039</v>
      </c>
      <c r="X739" s="2" t="n">
        <v>0.0448306273797568</v>
      </c>
      <c r="Y739" s="2" t="n">
        <v>0.12218893249929</v>
      </c>
      <c r="Z739" s="2" t="n">
        <v>0.173297307033729</v>
      </c>
      <c r="AA739" s="2" t="n">
        <v>0.177090346249167</v>
      </c>
      <c r="AB739" s="2" t="n">
        <v>0.16535178372534</v>
      </c>
      <c r="AC739" s="2" t="n">
        <v>0.13826654839195</v>
      </c>
      <c r="AD739" s="2" t="n">
        <v>0.0954547392896882</v>
      </c>
      <c r="AE739" s="2" t="n">
        <v>0.0626870151055936</v>
      </c>
      <c r="AF739" s="2" t="n">
        <v>0.0208327003254847</v>
      </c>
      <c r="AG739" s="2" t="n">
        <v>0.00854845863862103</v>
      </c>
      <c r="AH739" s="3" t="b">
        <f aca="false">TRUE()</f>
        <v>1</v>
      </c>
      <c r="AI739" s="3" t="n">
        <v>0.577594878683801</v>
      </c>
      <c r="AJ739" s="3" t="b">
        <f aca="false">TRUE()</f>
        <v>1</v>
      </c>
      <c r="AK739" s="3" t="n">
        <v>-0.577441208018833</v>
      </c>
      <c r="AL739" s="3" t="b">
        <f aca="false">TRUE()</f>
        <v>1</v>
      </c>
      <c r="AM739" s="3" t="n">
        <v>-0.35438801480703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1</v>
      </c>
      <c r="E740" s="2" t="n">
        <v>2</v>
      </c>
      <c r="F740" s="2" t="n">
        <v>18.434948822922</v>
      </c>
      <c r="G740" s="2" t="n">
        <v>0.838038632986627</v>
      </c>
      <c r="H740" s="2" t="n">
        <v>0.973560135328936</v>
      </c>
      <c r="I740" s="2" t="n">
        <v>0.177310395859415</v>
      </c>
      <c r="J740" s="2" t="n">
        <v>0.449286801200537</v>
      </c>
      <c r="K740" s="2" t="n">
        <v>3.57225478531497</v>
      </c>
      <c r="L740" s="2" t="n">
        <v>0.728</v>
      </c>
      <c r="M740" s="2" t="n">
        <v>0.096</v>
      </c>
      <c r="N740" s="2" t="n">
        <v>7.914</v>
      </c>
      <c r="O740" s="2" t="s">
        <v>41</v>
      </c>
      <c r="P740" s="2" t="n">
        <v>295.7</v>
      </c>
      <c r="Q740" s="2" t="n">
        <v>141.4</v>
      </c>
      <c r="R740" s="2" t="n">
        <v>12.585</v>
      </c>
      <c r="S740" s="2" t="n">
        <v>-1</v>
      </c>
      <c r="T740" s="2" t="n">
        <v>0.00265965886124198</v>
      </c>
      <c r="U740" s="2" t="n">
        <v>-1.21910632338218</v>
      </c>
      <c r="V740" s="2" t="n">
        <v>0.0940326130782149</v>
      </c>
      <c r="W740" s="2" t="n">
        <v>0.0532603115240116</v>
      </c>
      <c r="X740" s="2" t="n">
        <v>0.0672160459509145</v>
      </c>
      <c r="Y740" s="2" t="n">
        <v>0.124827814379792</v>
      </c>
      <c r="Z740" s="2" t="n">
        <v>0.131780368989765</v>
      </c>
      <c r="AA740" s="2" t="n">
        <v>0.138230614159081</v>
      </c>
      <c r="AB740" s="2" t="n">
        <v>0.178837102988061</v>
      </c>
      <c r="AC740" s="2" t="n">
        <v>0.157770346672241</v>
      </c>
      <c r="AD740" s="2" t="n">
        <v>0.109570683651175</v>
      </c>
      <c r="AE740" s="2" t="n">
        <v>0.0695661985621172</v>
      </c>
      <c r="AF740" s="2" t="n">
        <v>0.0222008246468545</v>
      </c>
      <c r="AG740" s="2" t="n">
        <v>-0.587076714409567</v>
      </c>
      <c r="AH740" s="3" t="b">
        <f aca="false">TRUE()</f>
        <v>1</v>
      </c>
      <c r="AI740" s="3" t="n">
        <v>0.515157928841706</v>
      </c>
      <c r="AJ740" s="3" t="b">
        <f aca="false">TRUE()</f>
        <v>1</v>
      </c>
      <c r="AK740" s="3" t="n">
        <v>-0.42141366809577</v>
      </c>
      <c r="AL740" s="3" t="b">
        <f aca="false">TRUE()</f>
        <v>1</v>
      </c>
      <c r="AM740" s="3" t="n">
        <v>-0.30171813426226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3</v>
      </c>
      <c r="E741" s="2" t="n">
        <v>2</v>
      </c>
      <c r="F741" s="2" t="n">
        <v>18.434948822922</v>
      </c>
      <c r="G741" s="2" t="n">
        <v>0.844827586206897</v>
      </c>
      <c r="H741" s="2" t="n">
        <v>0.982553465551877</v>
      </c>
      <c r="I741" s="2" t="n">
        <v>0.200514767605216</v>
      </c>
      <c r="J741" s="2" t="n">
        <v>0.399412158187019</v>
      </c>
      <c r="K741" s="2" t="n">
        <v>2.95157657250159</v>
      </c>
      <c r="L741" s="2" t="n">
        <v>0.519</v>
      </c>
      <c r="M741" s="2" t="n">
        <v>0.096</v>
      </c>
      <c r="N741" s="2" t="n">
        <v>6.5</v>
      </c>
      <c r="O741" s="2" t="s">
        <v>41</v>
      </c>
      <c r="P741" s="2" t="n">
        <v>346.6</v>
      </c>
      <c r="Q741" s="2" t="n">
        <v>116.8</v>
      </c>
      <c r="R741" s="2" t="n">
        <v>14.749</v>
      </c>
      <c r="S741" s="2" t="n">
        <v>-1</v>
      </c>
      <c r="T741" s="2" t="n">
        <v>-0.731824578460722</v>
      </c>
      <c r="U741" s="2" t="n">
        <v>-0.262879806552116</v>
      </c>
      <c r="V741" s="2" t="n">
        <v>0.35858225560325</v>
      </c>
      <c r="W741" s="2" t="n">
        <v>0.12239591583884</v>
      </c>
      <c r="X741" s="2" t="n">
        <v>0.139866347126105</v>
      </c>
      <c r="Y741" s="2" t="n">
        <v>0.140579977006441</v>
      </c>
      <c r="Z741" s="2" t="n">
        <v>0.155427510503757</v>
      </c>
      <c r="AA741" s="2" t="n">
        <v>0.155056764755392</v>
      </c>
      <c r="AB741" s="2" t="n">
        <v>0.125361671671185</v>
      </c>
      <c r="AC741" s="2" t="n">
        <v>0.102466450134296</v>
      </c>
      <c r="AD741" s="2" t="n">
        <v>0.0944164097826706</v>
      </c>
      <c r="AE741" s="2" t="n">
        <v>0.0689163172156752</v>
      </c>
      <c r="AF741" s="2" t="n">
        <v>0.017908551804479</v>
      </c>
      <c r="AG741" s="2" t="n">
        <v>-1.00116999880133</v>
      </c>
      <c r="AH741" s="3" t="b">
        <f aca="false">TRUE()</f>
        <v>1</v>
      </c>
      <c r="AI741" s="3" t="n">
        <v>-1.6597291573246</v>
      </c>
      <c r="AJ741" s="3" t="b">
        <f aca="false">TRUE()</f>
        <v>1</v>
      </c>
      <c r="AK741" s="3" t="n">
        <v>-0.42141366809577</v>
      </c>
      <c r="AL741" s="3" t="b">
        <f aca="false">TRUE()</f>
        <v>1</v>
      </c>
      <c r="AM741" s="3" t="n">
        <v>0.070628660144489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3</v>
      </c>
      <c r="E742" s="2" t="n">
        <v>3</v>
      </c>
      <c r="F742" s="2" t="n">
        <v>35.5376777919744</v>
      </c>
      <c r="G742" s="2" t="n">
        <v>0.616935483870968</v>
      </c>
      <c r="H742" s="2" t="n">
        <v>0.978534375682803</v>
      </c>
      <c r="I742" s="2" t="n">
        <v>0.103896346850389</v>
      </c>
      <c r="J742" s="2" t="n">
        <v>0.253603623903005</v>
      </c>
      <c r="K742" s="2" t="n">
        <v>6.22217580555216</v>
      </c>
      <c r="L742" s="2" t="n">
        <v>0.677</v>
      </c>
      <c r="M742" s="2" t="n">
        <v>0.106</v>
      </c>
      <c r="N742" s="2" t="n">
        <v>13.202</v>
      </c>
      <c r="O742" s="2" t="s">
        <v>41</v>
      </c>
      <c r="P742" s="2" t="n">
        <v>330.7</v>
      </c>
      <c r="Q742" s="2" t="n">
        <v>89.8</v>
      </c>
      <c r="R742" s="2" t="n">
        <v>14.071</v>
      </c>
      <c r="S742" s="2" t="n">
        <v>0.0529133988049269</v>
      </c>
      <c r="T742" s="2" t="n">
        <v>-0.685080608597901</v>
      </c>
      <c r="U742" s="2" t="n">
        <v>-0.214483361157453</v>
      </c>
      <c r="V742" s="2" t="n">
        <v>0.0448728752247652</v>
      </c>
      <c r="W742" s="2" t="n">
        <v>0.0201627296090676</v>
      </c>
      <c r="X742" s="2" t="n">
        <v>0.0562132643420337</v>
      </c>
      <c r="Y742" s="2" t="n">
        <v>0.118233773888164</v>
      </c>
      <c r="Z742" s="2" t="n">
        <v>0.151490028312756</v>
      </c>
      <c r="AA742" s="2" t="n">
        <v>0.145986914545346</v>
      </c>
      <c r="AB742" s="2" t="n">
        <v>0.149680429583527</v>
      </c>
      <c r="AC742" s="2" t="n">
        <v>0.168427874384777</v>
      </c>
      <c r="AD742" s="2" t="n">
        <v>0.142383271780628</v>
      </c>
      <c r="AE742" s="2" t="n">
        <v>0.0538539912009237</v>
      </c>
      <c r="AF742" s="2" t="n">
        <v>0.0137304519618444</v>
      </c>
      <c r="AG742" s="2" t="n">
        <v>1.1808514583467</v>
      </c>
      <c r="AH742" s="3" t="b">
        <f aca="false">TRUE()</f>
        <v>1</v>
      </c>
      <c r="AI742" s="3" t="n">
        <v>-0.0155561448161002</v>
      </c>
      <c r="AJ742" s="3" t="b">
        <f aca="false">TRUE()</f>
        <v>1</v>
      </c>
      <c r="AK742" s="3" t="n">
        <v>-0.161367768224</v>
      </c>
      <c r="AL742" s="3" t="b">
        <f aca="false">TRUE()</f>
        <v>1</v>
      </c>
      <c r="AM742" s="3" t="n">
        <v>-0.04568399272520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3</v>
      </c>
      <c r="E743" s="2" t="n">
        <v>4</v>
      </c>
      <c r="F743" s="2" t="n">
        <v>40.7321066997092</v>
      </c>
      <c r="G743" s="2" t="n">
        <v>0.728163992869875</v>
      </c>
      <c r="H743" s="2" t="n">
        <v>0.96829005863658</v>
      </c>
      <c r="I743" s="2" t="n">
        <v>0.185161393387082</v>
      </c>
      <c r="J743" s="2" t="n">
        <v>0.387116236799119</v>
      </c>
      <c r="K743" s="2" t="n">
        <v>4.60219598089442</v>
      </c>
      <c r="L743" s="2" t="n">
        <v>0.807</v>
      </c>
      <c r="M743" s="2" t="n">
        <v>0.115</v>
      </c>
      <c r="N743" s="2" t="n">
        <v>10.214</v>
      </c>
      <c r="O743" s="2" t="s">
        <v>41</v>
      </c>
      <c r="P743" s="2" t="n">
        <v>248</v>
      </c>
      <c r="Q743" s="2" t="n">
        <v>112</v>
      </c>
      <c r="R743" s="2" t="n">
        <v>10.551</v>
      </c>
      <c r="S743" s="2" t="n">
        <v>0.315279192864485</v>
      </c>
      <c r="T743" s="2" t="n">
        <v>-0.239031819134773</v>
      </c>
      <c r="U743" s="2" t="n">
        <v>-1.04283396381066</v>
      </c>
      <c r="V743" s="2" t="n">
        <v>0.0976510514162992</v>
      </c>
      <c r="W743" s="2" t="n">
        <v>0.0254028208877894</v>
      </c>
      <c r="X743" s="2" t="n">
        <v>0.0257039259654376</v>
      </c>
      <c r="Y743" s="2" t="n">
        <v>0.0921379081300637</v>
      </c>
      <c r="Z743" s="2" t="n">
        <v>0.165507922291097</v>
      </c>
      <c r="AA743" s="2" t="n">
        <v>0.166002994447455</v>
      </c>
      <c r="AB743" s="2" t="n">
        <v>0.169170808474156</v>
      </c>
      <c r="AC743" s="2" t="n">
        <v>0.147159380995916</v>
      </c>
      <c r="AD743" s="2" t="n">
        <v>0.148892677752479</v>
      </c>
      <c r="AE743" s="2" t="n">
        <v>0.0748986923267675</v>
      </c>
      <c r="AF743" s="2" t="n">
        <v>0.0105256896166292</v>
      </c>
      <c r="AG743" s="2" t="n">
        <v>0.100061521802548</v>
      </c>
      <c r="AH743" s="3" t="b">
        <f aca="false">TRUE()</f>
        <v>1</v>
      </c>
      <c r="AI743" s="3" t="n">
        <v>1.33724443509596</v>
      </c>
      <c r="AJ743" s="3" t="b">
        <f aca="false">TRUE()</f>
        <v>1</v>
      </c>
      <c r="AK743" s="3" t="n">
        <v>0.0726735416605933</v>
      </c>
      <c r="AL743" s="3" t="b">
        <f aca="false">TRUE()</f>
        <v>1</v>
      </c>
      <c r="AM743" s="3" t="n">
        <v>-0.65065609287135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8</v>
      </c>
      <c r="E744" s="2" t="n">
        <v>0</v>
      </c>
      <c r="F744" s="2" t="n">
        <v>18.434948822922</v>
      </c>
      <c r="G744" s="2" t="n">
        <v>0.717228464419476</v>
      </c>
      <c r="H744" s="2" t="n">
        <v>0.972108556273613</v>
      </c>
      <c r="I744" s="2" t="n">
        <v>0.150092565599744</v>
      </c>
      <c r="J744" s="2" t="n">
        <v>0.376563416381834</v>
      </c>
      <c r="K744" s="2" t="n">
        <v>4.54971969312831</v>
      </c>
      <c r="L744" s="2" t="n">
        <v>0.758</v>
      </c>
      <c r="M744" s="2" t="n">
        <v>0.099</v>
      </c>
      <c r="N744" s="2" t="n">
        <v>9.918</v>
      </c>
      <c r="O744" s="2" t="s">
        <v>41</v>
      </c>
      <c r="P744" s="2" t="n">
        <v>315.9</v>
      </c>
      <c r="Q744" s="2" t="n">
        <v>125</v>
      </c>
      <c r="R744" s="2" t="n">
        <v>13.442</v>
      </c>
      <c r="S744" s="2" t="n">
        <v>0.131011653574458</v>
      </c>
      <c r="T744" s="2" t="n">
        <v>-0.0807285369391801</v>
      </c>
      <c r="U744" s="2" t="n">
        <v>-1.01969607419344</v>
      </c>
      <c r="V744" s="2" t="n">
        <v>0.0138127504705179</v>
      </c>
      <c r="W744" s="2" t="n">
        <v>0.0220201035972764</v>
      </c>
      <c r="X744" s="2" t="n">
        <v>0.0322241973669959</v>
      </c>
      <c r="Y744" s="2" t="n">
        <v>0.119708158603991</v>
      </c>
      <c r="Z744" s="2" t="n">
        <v>0.142222944675358</v>
      </c>
      <c r="AA744" s="2" t="n">
        <v>0.140876791793533</v>
      </c>
      <c r="AB744" s="2" t="n">
        <v>0.167491506603685</v>
      </c>
      <c r="AC744" s="2" t="n">
        <v>0.155893093917746</v>
      </c>
      <c r="AD744" s="2" t="n">
        <v>0.135056613944069</v>
      </c>
      <c r="AE744" s="2" t="n">
        <v>0.0776624339544861</v>
      </c>
      <c r="AF744" s="2" t="n">
        <v>0.028864259140135</v>
      </c>
      <c r="AG744" s="2" t="n">
        <v>0.0650513057112474</v>
      </c>
      <c r="AH744" s="3" t="b">
        <f aca="false">TRUE()</f>
        <v>1</v>
      </c>
      <c r="AI744" s="3" t="n">
        <v>0.827342678052181</v>
      </c>
      <c r="AJ744" s="3" t="b">
        <f aca="false">TRUE()</f>
        <v>1</v>
      </c>
      <c r="AK744" s="3" t="n">
        <v>-0.343399898134239</v>
      </c>
      <c r="AL744" s="3" t="b">
        <f aca="false">TRUE()</f>
        <v>1</v>
      </c>
      <c r="AM744" s="3" t="n">
        <v>-0.15394985828944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99</v>
      </c>
      <c r="E745" s="2" t="n">
        <v>2</v>
      </c>
      <c r="F745" s="2" t="n">
        <v>43.1523897340054</v>
      </c>
      <c r="G745" s="2" t="n">
        <v>0.705314009661836</v>
      </c>
      <c r="H745" s="2" t="n">
        <v>0.994101332888825</v>
      </c>
      <c r="I745" s="2" t="n">
        <v>0.0691337504868597</v>
      </c>
      <c r="J745" s="2" t="n">
        <v>0.217265515046335</v>
      </c>
      <c r="K745" s="2" t="n">
        <v>8.18931364721373</v>
      </c>
      <c r="L745" s="2" t="n">
        <v>0.709</v>
      </c>
      <c r="M745" s="2" t="n">
        <v>0.119</v>
      </c>
      <c r="N745" s="2" t="n">
        <v>17.255</v>
      </c>
      <c r="O745" s="2" t="s">
        <v>41</v>
      </c>
      <c r="P745" s="2" t="n">
        <v>335.4</v>
      </c>
      <c r="Q745" s="2" t="n">
        <v>129.2</v>
      </c>
      <c r="R745" s="2" t="n">
        <v>14.271</v>
      </c>
      <c r="S745" s="2" t="n">
        <v>0.314895483303541</v>
      </c>
      <c r="T745" s="2" t="n">
        <v>-0.291085421386005</v>
      </c>
      <c r="U745" s="2" t="n">
        <v>-0.974847394426811</v>
      </c>
      <c r="V745" s="2" t="n">
        <v>0.0328230422367514</v>
      </c>
      <c r="W745" s="2" t="n">
        <v>0.0192750111397664</v>
      </c>
      <c r="X745" s="2" t="n">
        <v>0.0203914073891321</v>
      </c>
      <c r="Y745" s="2" t="n">
        <v>0.106161435218506</v>
      </c>
      <c r="Z745" s="2" t="n">
        <v>0.16688396035271</v>
      </c>
      <c r="AA745" s="2" t="n">
        <v>0.152321202661585</v>
      </c>
      <c r="AB745" s="2" t="n">
        <v>0.124264384578806</v>
      </c>
      <c r="AC745" s="2" t="n">
        <v>0.151185223826006</v>
      </c>
      <c r="AD745" s="2" t="n">
        <v>0.157748432490992</v>
      </c>
      <c r="AE745" s="2" t="n">
        <v>0.0979947677930698</v>
      </c>
      <c r="AF745" s="2" t="n">
        <v>0.0230491856891945</v>
      </c>
      <c r="AG745" s="2" t="n">
        <v>2.49325223686393</v>
      </c>
      <c r="AH745" s="3" t="b">
        <f aca="false">FALSE()</f>
        <v>0</v>
      </c>
      <c r="AI745" s="3" t="n">
        <v>0.317440921008405</v>
      </c>
      <c r="AJ745" s="3" t="b">
        <f aca="false">TRUE()</f>
        <v>1</v>
      </c>
      <c r="AK745" s="3" t="n">
        <v>0.176691901609301</v>
      </c>
      <c r="AL745" s="3" t="b">
        <f aca="false">TRUE()</f>
        <v>1</v>
      </c>
      <c r="AM745" s="3" t="n">
        <v>-0.0113022651473709</v>
      </c>
      <c r="AN745" s="3" t="b">
        <f aca="false">TRUE()</f>
        <v>1</v>
      </c>
      <c r="AO745" s="3" t="n">
        <v>0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4</v>
      </c>
      <c r="E746" s="2" t="n">
        <v>2</v>
      </c>
      <c r="F746" s="2" t="n">
        <v>46.8476102659946</v>
      </c>
      <c r="G746" s="2" t="n">
        <v>0.72926267281106</v>
      </c>
      <c r="H746" s="2" t="n">
        <v>0.984545009275513</v>
      </c>
      <c r="I746" s="2" t="n">
        <v>0.161192126363472</v>
      </c>
      <c r="J746" s="2" t="n">
        <v>0.334246872537903</v>
      </c>
      <c r="K746" s="2" t="n">
        <v>4.32979728608189</v>
      </c>
      <c r="L746" s="2" t="n">
        <v>0.658</v>
      </c>
      <c r="M746" s="2" t="n">
        <v>0.133</v>
      </c>
      <c r="N746" s="2" t="n">
        <v>9.554</v>
      </c>
      <c r="O746" s="2" t="s">
        <v>41</v>
      </c>
      <c r="P746" s="2" t="n">
        <v>267.6</v>
      </c>
      <c r="Q746" s="2" t="n">
        <v>125</v>
      </c>
      <c r="R746" s="2" t="n">
        <v>11.386</v>
      </c>
      <c r="S746" s="2" t="n">
        <v>0.545688064154431</v>
      </c>
      <c r="T746" s="2" t="n">
        <v>-0.131716044693897</v>
      </c>
      <c r="U746" s="2" t="n">
        <v>-1.13980131616076</v>
      </c>
      <c r="V746" s="2" t="n">
        <v>0.0741553711699791</v>
      </c>
      <c r="W746" s="2" t="n">
        <v>0.0741553711699791</v>
      </c>
      <c r="X746" s="2" t="n">
        <v>0.0174851486047649</v>
      </c>
      <c r="Y746" s="2" t="n">
        <v>0.0875547222329661</v>
      </c>
      <c r="Z746" s="2" t="n">
        <v>0.157527806268447</v>
      </c>
      <c r="AA746" s="2" t="n">
        <v>0.165496645211623</v>
      </c>
      <c r="AB746" s="2" t="n">
        <v>0.155306785201035</v>
      </c>
      <c r="AC746" s="2" t="n">
        <v>0.137372511856953</v>
      </c>
      <c r="AD746" s="2" t="n">
        <v>0.0971873989305402</v>
      </c>
      <c r="AE746" s="2" t="n">
        <v>0.124379781950675</v>
      </c>
      <c r="AF746" s="2" t="n">
        <v>0.0576891997429954</v>
      </c>
      <c r="AG746" s="2" t="n">
        <v>-0.0816726971056065</v>
      </c>
      <c r="AH746" s="3" t="b">
        <f aca="false">TRUE()</f>
        <v>1</v>
      </c>
      <c r="AI746" s="3" t="n">
        <v>-0.213273152649401</v>
      </c>
      <c r="AJ746" s="3" t="b">
        <f aca="false">TRUE()</f>
        <v>1</v>
      </c>
      <c r="AK746" s="3" t="n">
        <v>0.54075616142978</v>
      </c>
      <c r="AL746" s="3" t="b">
        <f aca="false">TRUE()</f>
        <v>1</v>
      </c>
      <c r="AM746" s="3" t="n">
        <v>-0.50727697361059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4</v>
      </c>
      <c r="E747" s="2" t="n">
        <v>3</v>
      </c>
      <c r="F747" s="2" t="n">
        <v>35.5376777919744</v>
      </c>
      <c r="G747" s="2" t="n">
        <v>0.563329312424608</v>
      </c>
      <c r="H747" s="2" t="n">
        <v>0.954838526025728</v>
      </c>
      <c r="I747" s="2" t="n">
        <v>0.100287209882159</v>
      </c>
      <c r="J747" s="2" t="n">
        <v>0.273662699739367</v>
      </c>
      <c r="K747" s="2" t="n">
        <v>5.99695088646506</v>
      </c>
      <c r="L747" s="2" t="n">
        <v>0.692</v>
      </c>
      <c r="M747" s="2" t="n">
        <v>0.112</v>
      </c>
      <c r="N747" s="2" t="n">
        <v>12.82</v>
      </c>
      <c r="O747" s="2" t="s">
        <v>41</v>
      </c>
      <c r="P747" s="2" t="n">
        <v>188.8</v>
      </c>
      <c r="Q747" s="2" t="n">
        <v>84.1</v>
      </c>
      <c r="R747" s="2" t="n">
        <v>8.032</v>
      </c>
      <c r="S747" s="2" t="n">
        <v>0.0817311681648819</v>
      </c>
      <c r="T747" s="2" t="n">
        <v>-0.0814792115522806</v>
      </c>
      <c r="U747" s="2" t="n">
        <v>-0.804998262511194</v>
      </c>
      <c r="V747" s="2" t="n">
        <v>0.0890951078069632</v>
      </c>
      <c r="W747" s="2" t="n">
        <v>0.000408471379252706</v>
      </c>
      <c r="X747" s="2" t="n">
        <v>0.0820508055869247</v>
      </c>
      <c r="Y747" s="2" t="n">
        <v>0.0966448863066467</v>
      </c>
      <c r="Z747" s="2" t="n">
        <v>0.137428035105674</v>
      </c>
      <c r="AA747" s="2" t="n">
        <v>0.149091233346733</v>
      </c>
      <c r="AB747" s="2" t="n">
        <v>0.175955467755187</v>
      </c>
      <c r="AC747" s="2" t="n">
        <v>0.134694529652065</v>
      </c>
      <c r="AD747" s="2" t="n">
        <v>0.140430629407151</v>
      </c>
      <c r="AE747" s="2" t="n">
        <v>0.0776826643226775</v>
      </c>
      <c r="AF747" s="2" t="n">
        <v>0.00602174851694112</v>
      </c>
      <c r="AG747" s="2" t="n">
        <v>1.03058981786007</v>
      </c>
      <c r="AH747" s="3" t="b">
        <f aca="false">TRUE()</f>
        <v>1</v>
      </c>
      <c r="AI747" s="3" t="n">
        <v>0.140536229789136</v>
      </c>
      <c r="AJ747" s="3" t="b">
        <f aca="false">TRUE()</f>
        <v>1</v>
      </c>
      <c r="AK747" s="3" t="n">
        <v>-0.00534022830093786</v>
      </c>
      <c r="AL747" s="3" t="b">
        <f aca="false">TRUE()</f>
        <v>1</v>
      </c>
      <c r="AM747" s="3" t="n">
        <v>-1.0837195551283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4</v>
      </c>
      <c r="E748" s="2" t="n">
        <v>4</v>
      </c>
      <c r="F748" s="2" t="n">
        <v>45</v>
      </c>
      <c r="G748" s="2" t="n">
        <v>0.767295597484277</v>
      </c>
      <c r="H748" s="2" t="n">
        <v>0.961796409562295</v>
      </c>
      <c r="I748" s="2" t="n">
        <v>0.168549505704959</v>
      </c>
      <c r="J748" s="2" t="n">
        <v>0.37541274393556</v>
      </c>
      <c r="K748" s="2" t="n">
        <v>4.10898800409154</v>
      </c>
      <c r="L748" s="2" t="n">
        <v>0.669</v>
      </c>
      <c r="M748" s="2" t="n">
        <v>0.211</v>
      </c>
      <c r="N748" s="2" t="n">
        <v>8.971</v>
      </c>
      <c r="O748" s="2" t="s">
        <v>41</v>
      </c>
      <c r="P748" s="2" t="n">
        <v>634.9</v>
      </c>
      <c r="Q748" s="2" t="n">
        <v>151.1</v>
      </c>
      <c r="R748" s="2" t="n">
        <v>27.015</v>
      </c>
      <c r="S748" s="2" t="n">
        <v>0.954827297942573</v>
      </c>
      <c r="T748" s="2" t="n">
        <v>-0.429622788425985</v>
      </c>
      <c r="U748" s="2" t="n">
        <v>-0.0666039626302228</v>
      </c>
      <c r="V748" s="2" t="n">
        <v>0.339313433582478</v>
      </c>
      <c r="W748" s="2" t="n">
        <v>0.100639716039989</v>
      </c>
      <c r="X748" s="2" t="n">
        <v>0.166659689398493</v>
      </c>
      <c r="Y748" s="2" t="n">
        <v>0.161030322925273</v>
      </c>
      <c r="Z748" s="2" t="n">
        <v>0.15157505586911</v>
      </c>
      <c r="AA748" s="2" t="n">
        <v>0.133742769388156</v>
      </c>
      <c r="AB748" s="2" t="n">
        <v>0.120599748750574</v>
      </c>
      <c r="AC748" s="2" t="n">
        <v>0.102246070121844</v>
      </c>
      <c r="AD748" s="2" t="n">
        <v>0.084046169004853</v>
      </c>
      <c r="AE748" s="2" t="n">
        <v>0.0637675091666989</v>
      </c>
      <c r="AF748" s="2" t="n">
        <v>0.0163326653749977</v>
      </c>
      <c r="AG748" s="2" t="n">
        <v>-0.228988389707601</v>
      </c>
      <c r="AH748" s="3" t="b">
        <f aca="false">TRUE()</f>
        <v>1</v>
      </c>
      <c r="AI748" s="3" t="n">
        <v>-0.0988054112722268</v>
      </c>
      <c r="AJ748" s="3" t="b">
        <f aca="false">TRUE()</f>
        <v>1</v>
      </c>
      <c r="AK748" s="3" t="n">
        <v>2.56911418042959</v>
      </c>
      <c r="AL748" s="3" t="b">
        <f aca="false">FALSE()</f>
        <v>0</v>
      </c>
      <c r="AM748" s="3" t="n">
        <v>2.17961846029121</v>
      </c>
      <c r="AN748" s="3" t="b">
        <f aca="false">TRUE()</f>
        <v>1</v>
      </c>
      <c r="AO748" s="3" t="n">
        <v>0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04</v>
      </c>
      <c r="E749" s="2" t="n">
        <v>5</v>
      </c>
      <c r="F749" s="2" t="n">
        <v>26.565051177078</v>
      </c>
      <c r="G749" s="2" t="n">
        <v>0.682505399568035</v>
      </c>
      <c r="H749" s="2" t="n">
        <v>0.981826663868124</v>
      </c>
      <c r="I749" s="2" t="n">
        <v>0.115582791191127</v>
      </c>
      <c r="J749" s="2" t="n">
        <v>0.31529323157367</v>
      </c>
      <c r="K749" s="2" t="n">
        <v>4.50111172791552</v>
      </c>
      <c r="L749" s="2" t="n">
        <v>0.641</v>
      </c>
      <c r="M749" s="2" t="n">
        <v>0.083</v>
      </c>
      <c r="N749" s="2" t="n">
        <v>9.81</v>
      </c>
      <c r="O749" s="2" t="s">
        <v>41</v>
      </c>
      <c r="P749" s="2" t="n">
        <v>219.5</v>
      </c>
      <c r="Q749" s="2" t="n">
        <v>80.1</v>
      </c>
      <c r="R749" s="2" t="n">
        <v>9.339</v>
      </c>
      <c r="S749" s="2" t="n">
        <v>-1</v>
      </c>
      <c r="T749" s="2" t="n">
        <v>-0.174557926876628</v>
      </c>
      <c r="U749" s="2" t="n">
        <v>-0.463363600641812</v>
      </c>
      <c r="V749" s="2" t="n">
        <v>0.220492198478253</v>
      </c>
      <c r="W749" s="2" t="n">
        <v>0.0706506465767911</v>
      </c>
      <c r="X749" s="2" t="n">
        <v>0.0881166312264428</v>
      </c>
      <c r="Y749" s="2" t="n">
        <v>0.110665536521611</v>
      </c>
      <c r="Z749" s="2" t="n">
        <v>0.158861812340176</v>
      </c>
      <c r="AA749" s="2" t="n">
        <v>0.155033756790437</v>
      </c>
      <c r="AB749" s="2" t="n">
        <v>0.139143516487104</v>
      </c>
      <c r="AC749" s="2" t="n">
        <v>0.130909060380615</v>
      </c>
      <c r="AD749" s="2" t="n">
        <v>0.119347954694772</v>
      </c>
      <c r="AE749" s="2" t="n">
        <v>0.0801010663634813</v>
      </c>
      <c r="AF749" s="2" t="n">
        <v>0.0178206651953601</v>
      </c>
      <c r="AG749" s="2" t="n">
        <v>0.0326218897159194</v>
      </c>
      <c r="AH749" s="3" t="b">
        <f aca="false">TRUE()</f>
        <v>1</v>
      </c>
      <c r="AI749" s="3" t="n">
        <v>-0.39017784386867</v>
      </c>
      <c r="AJ749" s="3" t="b">
        <f aca="false">TRUE()</f>
        <v>1</v>
      </c>
      <c r="AK749" s="3" t="n">
        <v>-0.759473337929072</v>
      </c>
      <c r="AL749" s="3" t="b">
        <f aca="false">TRUE()</f>
        <v>1</v>
      </c>
      <c r="AM749" s="3" t="n">
        <v>-0.85914103669438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04</v>
      </c>
      <c r="E750" s="2" t="n">
        <v>6</v>
      </c>
      <c r="F750" s="2" t="n">
        <v>45</v>
      </c>
      <c r="G750" s="2" t="n">
        <v>0.779545454545455</v>
      </c>
      <c r="H750" s="2" t="n">
        <v>0.955311084972785</v>
      </c>
      <c r="I750" s="2" t="n">
        <v>0.213242755783282</v>
      </c>
      <c r="J750" s="2" t="n">
        <v>0.454373605056995</v>
      </c>
      <c r="K750" s="2" t="n">
        <v>2.68457343487566</v>
      </c>
      <c r="L750" s="2" t="n">
        <v>0.608</v>
      </c>
      <c r="M750" s="2" t="n">
        <v>0.11</v>
      </c>
      <c r="N750" s="2" t="n">
        <v>5.997</v>
      </c>
      <c r="O750" s="2" t="s">
        <v>41</v>
      </c>
      <c r="P750" s="2" t="n">
        <v>359.6</v>
      </c>
      <c r="Q750" s="2" t="n">
        <v>153.6</v>
      </c>
      <c r="R750" s="2" t="n">
        <v>15.304</v>
      </c>
      <c r="S750" s="2" t="n">
        <v>0.442114028798149</v>
      </c>
      <c r="T750" s="2" t="n">
        <v>0.237804164103666</v>
      </c>
      <c r="U750" s="2" t="n">
        <v>-0.906769759145426</v>
      </c>
      <c r="V750" s="2" t="n">
        <v>0.380122268810531</v>
      </c>
      <c r="W750" s="2" t="n">
        <v>0.172571680494992</v>
      </c>
      <c r="X750" s="2" t="n">
        <v>0.229014215037238</v>
      </c>
      <c r="Y750" s="2" t="n">
        <v>0.190668134666629</v>
      </c>
      <c r="Z750" s="2" t="n">
        <v>0.156350703552729</v>
      </c>
      <c r="AA750" s="2" t="n">
        <v>0.106479785702897</v>
      </c>
      <c r="AB750" s="2" t="n">
        <v>0.0702286255600713</v>
      </c>
      <c r="AC750" s="2" t="n">
        <v>0.0688759575020995</v>
      </c>
      <c r="AD750" s="2" t="n">
        <v>0.0887074183912382</v>
      </c>
      <c r="AE750" s="2" t="n">
        <v>0.0686692918065097</v>
      </c>
      <c r="AF750" s="2" t="n">
        <v>0.0210058677805878</v>
      </c>
      <c r="AG750" s="2" t="n">
        <v>-1.17930450379912</v>
      </c>
      <c r="AH750" s="3" t="b">
        <f aca="false">TRUE()</f>
        <v>1</v>
      </c>
      <c r="AI750" s="3" t="n">
        <v>-0.733581068000192</v>
      </c>
      <c r="AJ750" s="3" t="b">
        <f aca="false">TRUE()</f>
        <v>1</v>
      </c>
      <c r="AK750" s="3" t="n">
        <v>-0.057349408275292</v>
      </c>
      <c r="AL750" s="3" t="b">
        <f aca="false">TRUE()</f>
        <v>1</v>
      </c>
      <c r="AM750" s="3" t="n">
        <v>0.16572705557254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04</v>
      </c>
      <c r="E751" s="2" t="n">
        <v>7</v>
      </c>
      <c r="F751" s="2" t="n">
        <v>53.9726266148964</v>
      </c>
      <c r="G751" s="2" t="n">
        <v>0.649578651685393</v>
      </c>
      <c r="H751" s="2" t="n">
        <v>0.986866301293796</v>
      </c>
      <c r="I751" s="2" t="n">
        <v>0.0993208449047078</v>
      </c>
      <c r="J751" s="2" t="n">
        <v>0.228750198723302</v>
      </c>
      <c r="K751" s="2" t="n">
        <v>6.60762511236748</v>
      </c>
      <c r="L751" s="2" t="n">
        <v>0.639</v>
      </c>
      <c r="M751" s="2" t="n">
        <v>0.105</v>
      </c>
      <c r="N751" s="2" t="n">
        <v>14.051</v>
      </c>
      <c r="O751" s="2" t="s">
        <v>41</v>
      </c>
      <c r="P751" s="2" t="n">
        <v>483.2</v>
      </c>
      <c r="Q751" s="2" t="n">
        <v>120.6</v>
      </c>
      <c r="R751" s="2" t="n">
        <v>20.563</v>
      </c>
      <c r="S751" s="2" t="n">
        <v>-1</v>
      </c>
      <c r="T751" s="2" t="n">
        <v>-0.00644640517930171</v>
      </c>
      <c r="U751" s="2" t="n">
        <v>0.13746267115992</v>
      </c>
      <c r="V751" s="2" t="n">
        <v>0.16910985518388</v>
      </c>
      <c r="W751" s="2" t="n">
        <v>0.0304153219769544</v>
      </c>
      <c r="X751" s="2" t="n">
        <v>0.103462231716957</v>
      </c>
      <c r="Y751" s="2" t="n">
        <v>0.183038811811594</v>
      </c>
      <c r="Z751" s="2" t="n">
        <v>0.167033529965292</v>
      </c>
      <c r="AA751" s="2" t="n">
        <v>0.105654650265575</v>
      </c>
      <c r="AB751" s="2" t="n">
        <v>0.104167678620418</v>
      </c>
      <c r="AC751" s="2" t="n">
        <v>0.133469159506955</v>
      </c>
      <c r="AD751" s="2" t="n">
        <v>0.115041170713152</v>
      </c>
      <c r="AE751" s="2" t="n">
        <v>0.0776174269715221</v>
      </c>
      <c r="AF751" s="2" t="n">
        <v>0.0105153404285345</v>
      </c>
      <c r="AG751" s="2" t="n">
        <v>1.43800881642795</v>
      </c>
      <c r="AH751" s="3" t="b">
        <f aca="false">TRUE()</f>
        <v>1</v>
      </c>
      <c r="AI751" s="3" t="n">
        <v>-0.410990160482702</v>
      </c>
      <c r="AJ751" s="3" t="b">
        <f aca="false">TRUE()</f>
        <v>1</v>
      </c>
      <c r="AK751" s="3" t="n">
        <v>-0.187372358211177</v>
      </c>
      <c r="AL751" s="3" t="b">
        <f aca="false">TRUE()</f>
        <v>1</v>
      </c>
      <c r="AM751" s="3" t="n">
        <v>1.0698933382577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06</v>
      </c>
      <c r="E752" s="2" t="n">
        <v>1</v>
      </c>
      <c r="F752" s="2" t="n">
        <v>45</v>
      </c>
      <c r="G752" s="2" t="n">
        <v>0.662564102564103</v>
      </c>
      <c r="H752" s="2" t="n">
        <v>0.968131889061098</v>
      </c>
      <c r="I752" s="2" t="n">
        <v>0.141034421450431</v>
      </c>
      <c r="J752" s="2" t="n">
        <v>0.346540512396014</v>
      </c>
      <c r="K752" s="2" t="n">
        <v>4.41603753605511</v>
      </c>
      <c r="L752" s="2" t="n">
        <v>0.661</v>
      </c>
      <c r="M752" s="2" t="n">
        <v>0.211</v>
      </c>
      <c r="N752" s="2" t="n">
        <v>9.541</v>
      </c>
      <c r="O752" s="2" t="s">
        <v>41</v>
      </c>
      <c r="P752" s="2" t="n">
        <v>269.8</v>
      </c>
      <c r="Q752" s="2" t="n">
        <v>115.5</v>
      </c>
      <c r="R752" s="2" t="n">
        <v>11.479</v>
      </c>
      <c r="S752" s="2" t="n">
        <v>0.299858431085631</v>
      </c>
      <c r="T752" s="2" t="n">
        <v>-0.0249664644065936</v>
      </c>
      <c r="U752" s="2" t="n">
        <v>-1.21525400360496</v>
      </c>
      <c r="V752" s="2" t="n">
        <v>0.121382903744834</v>
      </c>
      <c r="W752" s="2" t="n">
        <v>0.0913180525037822</v>
      </c>
      <c r="X752" s="2" t="n">
        <v>0.0301788389083277</v>
      </c>
      <c r="Y752" s="2" t="n">
        <v>0.107473352473739</v>
      </c>
      <c r="Z752" s="2" t="n">
        <v>0.154348026362291</v>
      </c>
      <c r="AA752" s="2" t="n">
        <v>0.158425414765931</v>
      </c>
      <c r="AB752" s="2" t="n">
        <v>0.12194380868397</v>
      </c>
      <c r="AC752" s="2" t="n">
        <v>0.127738204148716</v>
      </c>
      <c r="AD752" s="2" t="n">
        <v>0.108714929886734</v>
      </c>
      <c r="AE752" s="2" t="n">
        <v>0.0904203744957624</v>
      </c>
      <c r="AF752" s="2" t="n">
        <v>0.100757050274528</v>
      </c>
      <c r="AG752" s="2" t="n">
        <v>-0.0241364285191758</v>
      </c>
      <c r="AH752" s="3" t="b">
        <f aca="false">TRUE()</f>
        <v>1</v>
      </c>
      <c r="AI752" s="3" t="n">
        <v>-0.182054677728353</v>
      </c>
      <c r="AJ752" s="3" t="b">
        <f aca="false">TRUE()</f>
        <v>1</v>
      </c>
      <c r="AK752" s="3" t="n">
        <v>2.56911418042959</v>
      </c>
      <c r="AL752" s="3" t="b">
        <f aca="false">FALSE()</f>
        <v>0</v>
      </c>
      <c r="AM752" s="3" t="n">
        <v>-0.491183398999695</v>
      </c>
      <c r="AN752" s="3" t="b">
        <f aca="false">TRUE()</f>
        <v>1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2</v>
      </c>
      <c r="E753" s="2" t="n">
        <v>2</v>
      </c>
      <c r="F753" s="2" t="n">
        <v>21.3706222693432</v>
      </c>
      <c r="G753" s="2" t="n">
        <v>0.814903846153846</v>
      </c>
      <c r="H753" s="2" t="n">
        <v>0.992061770383755</v>
      </c>
      <c r="I753" s="2" t="n">
        <v>0.128308027843407</v>
      </c>
      <c r="J753" s="2" t="n">
        <v>0.28974199056616</v>
      </c>
      <c r="K753" s="2" t="n">
        <v>4.88431675231166</v>
      </c>
      <c r="L753" s="2" t="n">
        <v>0.627</v>
      </c>
      <c r="M753" s="2" t="n">
        <v>0.062</v>
      </c>
      <c r="N753" s="2" t="n">
        <v>10.595</v>
      </c>
      <c r="O753" s="2" t="s">
        <v>41</v>
      </c>
      <c r="P753" s="2" t="n">
        <v>467.2</v>
      </c>
      <c r="Q753" s="2" t="n">
        <v>103.7</v>
      </c>
      <c r="R753" s="2" t="n">
        <v>19.882</v>
      </c>
      <c r="S753" s="2" t="n">
        <v>0.534082825937932</v>
      </c>
      <c r="T753" s="2" t="n">
        <v>-0.654614551235828</v>
      </c>
      <c r="U753" s="2" t="n">
        <v>-0.209120720635644</v>
      </c>
      <c r="V753" s="2" t="n">
        <v>0.0328946875061824</v>
      </c>
      <c r="W753" s="2" t="n">
        <v>0.0328946875061824</v>
      </c>
      <c r="X753" s="2" t="n">
        <v>0.0536810039127531</v>
      </c>
      <c r="Y753" s="2" t="n">
        <v>0.0995897954850713</v>
      </c>
      <c r="Z753" s="2" t="n">
        <v>0.1429766364002</v>
      </c>
      <c r="AA753" s="2" t="n">
        <v>0.151067940891622</v>
      </c>
      <c r="AB753" s="2" t="n">
        <v>0.140909644184727</v>
      </c>
      <c r="AC753" s="2" t="n">
        <v>0.141323854411129</v>
      </c>
      <c r="AD753" s="2" t="n">
        <v>0.130446640009225</v>
      </c>
      <c r="AE753" s="2" t="n">
        <v>0.109151767138021</v>
      </c>
      <c r="AF753" s="2" t="n">
        <v>0.0308527175672511</v>
      </c>
      <c r="AG753" s="2" t="n">
        <v>0.288281946524343</v>
      </c>
      <c r="AH753" s="3" t="b">
        <f aca="false">TRUE()</f>
        <v>1</v>
      </c>
      <c r="AI753" s="3" t="n">
        <v>-0.535864060166891</v>
      </c>
      <c r="AJ753" s="3" t="b">
        <f aca="false">TRUE()</f>
        <v>1</v>
      </c>
      <c r="AK753" s="3" t="n">
        <v>-1.30556972765979</v>
      </c>
      <c r="AL753" s="3" t="b">
        <f aca="false">TRUE()</f>
        <v>1</v>
      </c>
      <c r="AM753" s="3" t="n">
        <v>0.95284915926934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3</v>
      </c>
      <c r="E754" s="2" t="n">
        <v>1</v>
      </c>
      <c r="F754" s="2" t="n">
        <v>17.1027289690524</v>
      </c>
      <c r="G754" s="2" t="n">
        <v>0.679661016949153</v>
      </c>
      <c r="H754" s="2" t="n">
        <v>0.989418350796661</v>
      </c>
      <c r="I754" s="2" t="n">
        <v>0.11373781631517</v>
      </c>
      <c r="J754" s="2" t="n">
        <v>0.273487706171097</v>
      </c>
      <c r="K754" s="2" t="n">
        <v>5.56350630254947</v>
      </c>
      <c r="L754" s="2" t="n">
        <v>0.647</v>
      </c>
      <c r="M754" s="2" t="n">
        <v>0.079</v>
      </c>
      <c r="N754" s="2" t="n">
        <v>11.91</v>
      </c>
      <c r="O754" s="2" t="s">
        <v>41</v>
      </c>
      <c r="P754" s="2" t="n">
        <v>392.4</v>
      </c>
      <c r="Q754" s="2" t="n">
        <v>103.8</v>
      </c>
      <c r="R754" s="2" t="n">
        <v>16.696</v>
      </c>
      <c r="S754" s="2" t="n">
        <v>-1</v>
      </c>
      <c r="T754" s="2" t="n">
        <v>-1.16748589140283</v>
      </c>
      <c r="U754" s="2" t="n">
        <v>1.21961479472112</v>
      </c>
      <c r="V754" s="2" t="n">
        <v>0.0737955280605303</v>
      </c>
      <c r="W754" s="2" t="n">
        <v>0.00197066235467602</v>
      </c>
      <c r="X754" s="2" t="n">
        <v>0.0812687077752461</v>
      </c>
      <c r="Y754" s="2" t="n">
        <v>0.119676451234266</v>
      </c>
      <c r="Z754" s="2" t="n">
        <v>0.139787397530495</v>
      </c>
      <c r="AA754" s="2" t="n">
        <v>0.141287984046525</v>
      </c>
      <c r="AB754" s="2" t="n">
        <v>0.139141432013963</v>
      </c>
      <c r="AC754" s="2" t="n">
        <v>0.146350184036338</v>
      </c>
      <c r="AD754" s="2" t="n">
        <v>0.132240477194005</v>
      </c>
      <c r="AE754" s="2" t="n">
        <v>0.0882513836973721</v>
      </c>
      <c r="AF754" s="2" t="n">
        <v>0.0119959824717903</v>
      </c>
      <c r="AG754" s="2" t="n">
        <v>0.741411806371871</v>
      </c>
      <c r="AH754" s="3" t="b">
        <f aca="false">TRUE()</f>
        <v>1</v>
      </c>
      <c r="AI754" s="3" t="n">
        <v>-0.327740894026575</v>
      </c>
      <c r="AJ754" s="3" t="b">
        <f aca="false">TRUE()</f>
        <v>1</v>
      </c>
      <c r="AK754" s="3" t="n">
        <v>-0.86349169787778</v>
      </c>
      <c r="AL754" s="3" t="b">
        <f aca="false">TRUE()</f>
        <v>1</v>
      </c>
      <c r="AM754" s="3" t="n">
        <v>0.40566762249870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13</v>
      </c>
      <c r="E755" s="2" t="n">
        <v>2</v>
      </c>
      <c r="F755" s="2" t="n">
        <v>35.5376777919744</v>
      </c>
      <c r="G755" s="2" t="n">
        <v>0.646774193548387</v>
      </c>
      <c r="H755" s="2" t="n">
        <v>0.98956718124988</v>
      </c>
      <c r="I755" s="2" t="n">
        <v>0.0958095435238882</v>
      </c>
      <c r="J755" s="2" t="n">
        <v>0.252655426093673</v>
      </c>
      <c r="K755" s="2" t="n">
        <v>5.83918693376518</v>
      </c>
      <c r="L755" s="2" t="n">
        <v>0.62</v>
      </c>
      <c r="M755" s="2" t="n">
        <v>0.097</v>
      </c>
      <c r="N755" s="2" t="n">
        <v>12.441</v>
      </c>
      <c r="O755" s="2" t="s">
        <v>41</v>
      </c>
      <c r="P755" s="2" t="n">
        <v>328.3</v>
      </c>
      <c r="Q755" s="2" t="n">
        <v>124.8</v>
      </c>
      <c r="R755" s="2" t="n">
        <v>13.971</v>
      </c>
      <c r="S755" s="2" t="n">
        <v>-1</v>
      </c>
      <c r="T755" s="2" t="n">
        <v>-0.370340591080913</v>
      </c>
      <c r="U755" s="2" t="n">
        <v>-1.00211172991538</v>
      </c>
      <c r="V755" s="2" t="n">
        <v>0.0557575111596415</v>
      </c>
      <c r="W755" s="2" t="n">
        <v>0.0196782524756619</v>
      </c>
      <c r="X755" s="2" t="n">
        <v>0.0521130006666175</v>
      </c>
      <c r="Y755" s="2" t="n">
        <v>0.111706570707034</v>
      </c>
      <c r="Z755" s="2" t="n">
        <v>0.144036015694584</v>
      </c>
      <c r="AA755" s="2" t="n">
        <v>0.151108962995841</v>
      </c>
      <c r="AB755" s="2" t="n">
        <v>0.160162918831021</v>
      </c>
      <c r="AC755" s="2" t="n">
        <v>0.159687304784712</v>
      </c>
      <c r="AD755" s="2" t="n">
        <v>0.135622440722899</v>
      </c>
      <c r="AE755" s="2" t="n">
        <v>0.0708155337334882</v>
      </c>
      <c r="AF755" s="2" t="n">
        <v>0.0147472518638025</v>
      </c>
      <c r="AG755" s="2" t="n">
        <v>0.925335610472964</v>
      </c>
      <c r="AH755" s="3" t="b">
        <f aca="false">TRUE()</f>
        <v>1</v>
      </c>
      <c r="AI755" s="3" t="n">
        <v>-0.608707168316002</v>
      </c>
      <c r="AJ755" s="3" t="b">
        <f aca="false">TRUE()</f>
        <v>1</v>
      </c>
      <c r="AK755" s="3" t="n">
        <v>-0.395409078108593</v>
      </c>
      <c r="AL755" s="3" t="b">
        <f aca="false">TRUE()</f>
        <v>1</v>
      </c>
      <c r="AM755" s="3" t="n">
        <v>-0.063240619573460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14</v>
      </c>
      <c r="E756" s="2" t="n">
        <v>1</v>
      </c>
      <c r="F756" s="2" t="n">
        <v>24.2277453179541</v>
      </c>
      <c r="G756" s="2" t="n">
        <v>0.695408734602464</v>
      </c>
      <c r="H756" s="2" t="n">
        <v>0.986712661255594</v>
      </c>
      <c r="I756" s="2" t="n">
        <v>0.140740789832776</v>
      </c>
      <c r="J756" s="2" t="n">
        <v>0.307370527497791</v>
      </c>
      <c r="K756" s="2" t="n">
        <v>4.54031273493491</v>
      </c>
      <c r="L756" s="2" t="n">
        <v>0.628</v>
      </c>
      <c r="M756" s="2" t="n">
        <v>0.078</v>
      </c>
      <c r="N756" s="2" t="n">
        <v>9.875</v>
      </c>
      <c r="O756" s="2" t="s">
        <v>41</v>
      </c>
      <c r="P756" s="2" t="n">
        <v>512.8</v>
      </c>
      <c r="Q756" s="2" t="n">
        <v>182.1</v>
      </c>
      <c r="R756" s="2" t="n">
        <v>21.82</v>
      </c>
      <c r="S756" s="2" t="n">
        <v>0.57085952783364</v>
      </c>
      <c r="T756" s="2" t="n">
        <v>-0.0851454396488009</v>
      </c>
      <c r="U756" s="2" t="n">
        <v>-0.746555783652052</v>
      </c>
      <c r="V756" s="2" t="n">
        <v>0.00116622973292424</v>
      </c>
      <c r="W756" s="2" t="n">
        <v>0.00116622973292424</v>
      </c>
      <c r="X756" s="2" t="n">
        <v>0.035266794243775</v>
      </c>
      <c r="Y756" s="2" t="n">
        <v>0.101069472893622</v>
      </c>
      <c r="Z756" s="2" t="n">
        <v>0.123331649830966</v>
      </c>
      <c r="AA756" s="2" t="n">
        <v>0.155601253007822</v>
      </c>
      <c r="AB756" s="2" t="n">
        <v>0.188618740314097</v>
      </c>
      <c r="AC756" s="2" t="n">
        <v>0.167551137336917</v>
      </c>
      <c r="AD756" s="2" t="n">
        <v>0.119146472907181</v>
      </c>
      <c r="AE756" s="2" t="n">
        <v>0.0825463276328315</v>
      </c>
      <c r="AF756" s="2" t="n">
        <v>0.026868151832789</v>
      </c>
      <c r="AG756" s="2" t="n">
        <v>0.058775335113239</v>
      </c>
      <c r="AH756" s="3" t="b">
        <f aca="false">TRUE()</f>
        <v>1</v>
      </c>
      <c r="AI756" s="3" t="n">
        <v>-0.525457901859876</v>
      </c>
      <c r="AJ756" s="3" t="b">
        <f aca="false">TRUE()</f>
        <v>1</v>
      </c>
      <c r="AK756" s="3" t="n">
        <v>-0.889496287864957</v>
      </c>
      <c r="AL756" s="3" t="b">
        <f aca="false">TRUE()</f>
        <v>1</v>
      </c>
      <c r="AM756" s="3" t="n">
        <v>1.286425069386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14</v>
      </c>
      <c r="E757" s="2" t="n">
        <v>4</v>
      </c>
      <c r="F757" s="2" t="n">
        <v>18.9246444160512</v>
      </c>
      <c r="G757" s="2" t="n">
        <v>0.748049052396879</v>
      </c>
      <c r="H757" s="2" t="n">
        <v>0.993788973829889</v>
      </c>
      <c r="I757" s="2" t="n">
        <v>0.0824019805668687</v>
      </c>
      <c r="J757" s="2" t="n">
        <v>0.257631600387374</v>
      </c>
      <c r="K757" s="2" t="n">
        <v>5.29665199939086</v>
      </c>
      <c r="L757" s="2" t="n">
        <v>0.596</v>
      </c>
      <c r="M757" s="2" t="n">
        <v>0.084</v>
      </c>
      <c r="N757" s="2" t="n">
        <v>11.329</v>
      </c>
      <c r="O757" s="2" t="s">
        <v>41</v>
      </c>
      <c r="P757" s="2" t="n">
        <v>362.2</v>
      </c>
      <c r="Q757" s="2" t="n">
        <v>120.8</v>
      </c>
      <c r="R757" s="2" t="n">
        <v>15.413</v>
      </c>
      <c r="S757" s="2" t="n">
        <v>0.457619381598796</v>
      </c>
      <c r="T757" s="2" t="n">
        <v>-0.574854407822016</v>
      </c>
      <c r="U757" s="2" t="n">
        <v>-0.446807034708184</v>
      </c>
      <c r="V757" s="2" t="n">
        <v>0.0113177213732534</v>
      </c>
      <c r="W757" s="2" t="n">
        <v>0.0782446755454215</v>
      </c>
      <c r="X757" s="2" t="n">
        <v>0.0165743894696249</v>
      </c>
      <c r="Y757" s="2" t="n">
        <v>0.0869333074523362</v>
      </c>
      <c r="Z757" s="2" t="n">
        <v>0.148744115878712</v>
      </c>
      <c r="AA757" s="2" t="n">
        <v>0.148496139773064</v>
      </c>
      <c r="AB757" s="2" t="n">
        <v>0.113618966650088</v>
      </c>
      <c r="AC757" s="2" t="n">
        <v>0.0966826060987375</v>
      </c>
      <c r="AD757" s="2" t="n">
        <v>0.133157416969</v>
      </c>
      <c r="AE757" s="2" t="n">
        <v>0.138663189896642</v>
      </c>
      <c r="AF757" s="2" t="n">
        <v>0.117129867811795</v>
      </c>
      <c r="AG757" s="2" t="n">
        <v>0.563376598162865</v>
      </c>
      <c r="AH757" s="3" t="b">
        <f aca="false">TRUE()</f>
        <v>1</v>
      </c>
      <c r="AI757" s="3" t="n">
        <v>-0.858454967684382</v>
      </c>
      <c r="AJ757" s="3" t="b">
        <f aca="false">TRUE()</f>
        <v>1</v>
      </c>
      <c r="AK757" s="3" t="n">
        <v>-0.733468747941895</v>
      </c>
      <c r="AL757" s="3" t="b">
        <f aca="false">TRUE()</f>
        <v>1</v>
      </c>
      <c r="AM757" s="3" t="n">
        <v>0.18474673465815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14</v>
      </c>
      <c r="E758" s="2" t="n">
        <v>5</v>
      </c>
      <c r="F758" s="2" t="n">
        <v>23.6293777306568</v>
      </c>
      <c r="G758" s="2" t="n">
        <v>0.803370786516854</v>
      </c>
      <c r="H758" s="2" t="n">
        <v>0.966964111297858</v>
      </c>
      <c r="I758" s="2" t="n">
        <v>0.249757551299216</v>
      </c>
      <c r="J758" s="2" t="n">
        <v>0.469445153283625</v>
      </c>
      <c r="K758" s="2" t="n">
        <v>2.35562467662286</v>
      </c>
      <c r="L758" s="2" t="n">
        <v>0.573</v>
      </c>
      <c r="M758" s="2" t="n">
        <v>0.098</v>
      </c>
      <c r="N758" s="2" t="n">
        <v>5.38</v>
      </c>
      <c r="O758" s="2" t="s">
        <v>41</v>
      </c>
      <c r="P758" s="2" t="n">
        <v>515.4</v>
      </c>
      <c r="Q758" s="2" t="n">
        <v>93.3</v>
      </c>
      <c r="R758" s="2" t="n">
        <v>21.931</v>
      </c>
      <c r="S758" s="2" t="n">
        <v>0.915814325288122</v>
      </c>
      <c r="T758" s="2" t="n">
        <v>0.0119428314251546</v>
      </c>
      <c r="U758" s="2" t="n">
        <v>-1.20677620606516</v>
      </c>
      <c r="V758" s="2" t="n">
        <v>0.148936370400468</v>
      </c>
      <c r="W758" s="2" t="n">
        <v>0.0314260554696726</v>
      </c>
      <c r="X758" s="2" t="n">
        <v>0.102934845432158</v>
      </c>
      <c r="Y758" s="2" t="n">
        <v>0.128512457577127</v>
      </c>
      <c r="Z758" s="2" t="n">
        <v>0.163573747488491</v>
      </c>
      <c r="AA758" s="2" t="n">
        <v>0.174517913454363</v>
      </c>
      <c r="AB758" s="2" t="n">
        <v>0.182883524061502</v>
      </c>
      <c r="AC758" s="2" t="n">
        <v>0.150346231431848</v>
      </c>
      <c r="AD758" s="2" t="n">
        <v>0.0586607127780369</v>
      </c>
      <c r="AE758" s="2" t="n">
        <v>0.0157495882820655</v>
      </c>
      <c r="AF758" s="2" t="n">
        <v>0.0228209794944081</v>
      </c>
      <c r="AG758" s="2" t="n">
        <v>-1.39876680953088</v>
      </c>
      <c r="AH758" s="3" t="b">
        <f aca="false">TRUE()</f>
        <v>1</v>
      </c>
      <c r="AI758" s="3" t="n">
        <v>-1.09779660874575</v>
      </c>
      <c r="AJ758" s="3" t="b">
        <f aca="false">TRUE()</f>
        <v>1</v>
      </c>
      <c r="AK758" s="3" t="n">
        <v>-0.369404488121416</v>
      </c>
      <c r="AL758" s="3" t="b">
        <f aca="false">TRUE()</f>
        <v>1</v>
      </c>
      <c r="AM758" s="3" t="n">
        <v>1.3054447484718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14</v>
      </c>
      <c r="E759" s="2" t="n">
        <v>7</v>
      </c>
      <c r="F759" s="2" t="n">
        <v>26.565051177078</v>
      </c>
      <c r="G759" s="2" t="n">
        <v>0.755520504731861</v>
      </c>
      <c r="H759" s="2" t="n">
        <v>0.965878087440462</v>
      </c>
      <c r="I759" s="2" t="n">
        <v>0.211177888479274</v>
      </c>
      <c r="J759" s="2" t="n">
        <v>0.428887105781463</v>
      </c>
      <c r="K759" s="2" t="n">
        <v>3.31511460318597</v>
      </c>
      <c r="L759" s="2" t="n">
        <v>0.67</v>
      </c>
      <c r="M759" s="2" t="n">
        <v>0.116</v>
      </c>
      <c r="N759" s="2" t="n">
        <v>7.319</v>
      </c>
      <c r="O759" s="2" t="s">
        <v>41</v>
      </c>
      <c r="P759" s="2" t="n">
        <v>429.9</v>
      </c>
      <c r="Q759" s="2" t="n">
        <v>215.2</v>
      </c>
      <c r="R759" s="2" t="n">
        <v>18.295</v>
      </c>
      <c r="S759" s="2" t="n">
        <v>0.22202111676176</v>
      </c>
      <c r="T759" s="2" t="n">
        <v>0.0905153145283473</v>
      </c>
      <c r="U759" s="2" t="n">
        <v>-0.990069246549384</v>
      </c>
      <c r="V759" s="2" t="n">
        <v>0.549897890135784</v>
      </c>
      <c r="W759" s="2" t="n">
        <v>0.174528137589932</v>
      </c>
      <c r="X759" s="2" t="n">
        <v>0.196938388712497</v>
      </c>
      <c r="Y759" s="2" t="n">
        <v>0.177922774879787</v>
      </c>
      <c r="Z759" s="2" t="n">
        <v>0.158555791171809</v>
      </c>
      <c r="AA759" s="2" t="n">
        <v>0.137506866981722</v>
      </c>
      <c r="AB759" s="2" t="n">
        <v>0.109048488612525</v>
      </c>
      <c r="AC759" s="2" t="n">
        <v>0.0900443623187751</v>
      </c>
      <c r="AD759" s="2" t="n">
        <v>0.0667353284492975</v>
      </c>
      <c r="AE759" s="2" t="n">
        <v>0.0472454327689865</v>
      </c>
      <c r="AF759" s="2" t="n">
        <v>0.0160025661046008</v>
      </c>
      <c r="AG759" s="2" t="n">
        <v>-0.75863102446702</v>
      </c>
      <c r="AH759" s="3" t="b">
        <f aca="false">TRUE()</f>
        <v>1</v>
      </c>
      <c r="AI759" s="3" t="n">
        <v>-0.0883992529652109</v>
      </c>
      <c r="AJ759" s="3" t="b">
        <f aca="false">TRUE()</f>
        <v>1</v>
      </c>
      <c r="AK759" s="3" t="n">
        <v>0.0986781316477704</v>
      </c>
      <c r="AL759" s="3" t="b">
        <f aca="false">TRUE()</f>
        <v>1</v>
      </c>
      <c r="AM759" s="3" t="n">
        <v>0.679989917002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15</v>
      </c>
      <c r="E760" s="2" t="n">
        <v>1</v>
      </c>
      <c r="F760" s="2" t="n">
        <v>36.0273733851036</v>
      </c>
      <c r="G760" s="2" t="n">
        <v>0.68648310387985</v>
      </c>
      <c r="H760" s="2" t="n">
        <v>0.990977613833078</v>
      </c>
      <c r="I760" s="2" t="n">
        <v>0.0922673920316074</v>
      </c>
      <c r="J760" s="2" t="n">
        <v>0.26820850146601</v>
      </c>
      <c r="K760" s="2" t="n">
        <v>6.58154565893395</v>
      </c>
      <c r="L760" s="2" t="n">
        <v>0.741</v>
      </c>
      <c r="M760" s="2" t="n">
        <v>0.124</v>
      </c>
      <c r="N760" s="2" t="n">
        <v>14.132</v>
      </c>
      <c r="O760" s="2" t="s">
        <v>41</v>
      </c>
      <c r="P760" s="2" t="n">
        <v>250.1</v>
      </c>
      <c r="Q760" s="2" t="n">
        <v>107.9</v>
      </c>
      <c r="R760" s="2" t="n">
        <v>10.643</v>
      </c>
      <c r="S760" s="2" t="n">
        <v>0.340374521596928</v>
      </c>
      <c r="T760" s="2" t="n">
        <v>-0.0790033851992264</v>
      </c>
      <c r="U760" s="2" t="n">
        <v>-0.975894512476707</v>
      </c>
      <c r="V760" s="2" t="n">
        <v>0.0202690436757115</v>
      </c>
      <c r="W760" s="2" t="n">
        <v>0.0269257940449208</v>
      </c>
      <c r="X760" s="2" t="n">
        <v>0.0398229238845545</v>
      </c>
      <c r="Y760" s="2" t="n">
        <v>0.101129646220384</v>
      </c>
      <c r="Z760" s="2" t="n">
        <v>0.14724875599402</v>
      </c>
      <c r="AA760" s="2" t="n">
        <v>0.154408974460862</v>
      </c>
      <c r="AB760" s="2" t="n">
        <v>0.165503628772414</v>
      </c>
      <c r="AC760" s="2" t="n">
        <v>0.179608209251877</v>
      </c>
      <c r="AD760" s="2" t="n">
        <v>0.129519080450985</v>
      </c>
      <c r="AE760" s="2" t="n">
        <v>0.0743724589827945</v>
      </c>
      <c r="AF760" s="2" t="n">
        <v>0.00838632198210901</v>
      </c>
      <c r="AG760" s="2" t="n">
        <v>1.42060958071372</v>
      </c>
      <c r="AH760" s="3" t="b">
        <f aca="false">TRUE()</f>
        <v>1</v>
      </c>
      <c r="AI760" s="3" t="n">
        <v>0.650437986832911</v>
      </c>
      <c r="AJ760" s="3" t="b">
        <f aca="false">TRUE()</f>
        <v>1</v>
      </c>
      <c r="AK760" s="3" t="n">
        <v>0.306714851545186</v>
      </c>
      <c r="AL760" s="3" t="b">
        <f aca="false">TRUE()</f>
        <v>1</v>
      </c>
      <c r="AM760" s="3" t="n">
        <v>-0.63529404437912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16</v>
      </c>
      <c r="E761" s="2" t="n">
        <v>0</v>
      </c>
      <c r="F761" s="2" t="n">
        <v>24.2277453179541</v>
      </c>
      <c r="G761" s="2" t="n">
        <v>0.591549295774648</v>
      </c>
      <c r="H761" s="2" t="n">
        <v>0.990834571986546</v>
      </c>
      <c r="I761" s="2" t="n">
        <v>0.0916118717797394</v>
      </c>
      <c r="J761" s="2" t="n">
        <v>0.210729206497682</v>
      </c>
      <c r="K761" s="2" t="n">
        <v>8.03414743808819</v>
      </c>
      <c r="L761" s="2" t="n">
        <v>0.66</v>
      </c>
      <c r="M761" s="2" t="n">
        <v>0.067</v>
      </c>
      <c r="N761" s="2" t="n">
        <v>16.959</v>
      </c>
      <c r="O761" s="2" t="s">
        <v>41</v>
      </c>
      <c r="P761" s="2" t="n">
        <v>162.9</v>
      </c>
      <c r="Q761" s="2" t="n">
        <v>88.6</v>
      </c>
      <c r="R761" s="2" t="n">
        <v>6.93</v>
      </c>
      <c r="S761" s="2" t="n">
        <v>0.362435645531505</v>
      </c>
      <c r="T761" s="2" t="n">
        <v>0.496715700682471</v>
      </c>
      <c r="U761" s="2" t="n">
        <v>-0.441978632842471</v>
      </c>
      <c r="V761" s="2" t="n">
        <v>0.399803190757562</v>
      </c>
      <c r="W761" s="2" t="n">
        <v>0.216716818981826</v>
      </c>
      <c r="X761" s="2" t="n">
        <v>0.0262456401243602</v>
      </c>
      <c r="Y761" s="2" t="n">
        <v>0.110274631629297</v>
      </c>
      <c r="Z761" s="2" t="n">
        <v>0.195195105429254</v>
      </c>
      <c r="AA761" s="2" t="n">
        <v>0.222264967705285</v>
      </c>
      <c r="AB761" s="2" t="n">
        <v>0.146629121601694</v>
      </c>
      <c r="AC761" s="2" t="n">
        <v>0.111804626415316</v>
      </c>
      <c r="AD761" s="2" t="n">
        <v>0.0926601988772575</v>
      </c>
      <c r="AE761" s="2" t="n">
        <v>0.0829171885870908</v>
      </c>
      <c r="AF761" s="2" t="n">
        <v>0.0120085196304458</v>
      </c>
      <c r="AG761" s="2" t="n">
        <v>2.3897311468096</v>
      </c>
      <c r="AH761" s="3" t="b">
        <f aca="false">TRUE()</f>
        <v>1</v>
      </c>
      <c r="AI761" s="3" t="n">
        <v>-0.192460836035369</v>
      </c>
      <c r="AJ761" s="3" t="b">
        <f aca="false">TRUE()</f>
        <v>1</v>
      </c>
      <c r="AK761" s="3" t="n">
        <v>-1.1755467777239</v>
      </c>
      <c r="AL761" s="3" t="b">
        <f aca="false">TRUE()</f>
        <v>1</v>
      </c>
      <c r="AM761" s="3" t="n">
        <v>-1.2731848198657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21</v>
      </c>
      <c r="E762" s="2" t="n">
        <v>0</v>
      </c>
      <c r="F762" s="2" t="n">
        <v>23.6293777306568</v>
      </c>
      <c r="G762" s="2" t="n">
        <v>0.751366120218579</v>
      </c>
      <c r="H762" s="2" t="n">
        <v>0.993610527912369</v>
      </c>
      <c r="I762" s="2" t="n">
        <v>0.0946838493245456</v>
      </c>
      <c r="J762" s="2" t="n">
        <v>0.243316289836518</v>
      </c>
      <c r="K762" s="2" t="n">
        <v>6.96178112903553</v>
      </c>
      <c r="L762" s="2" t="n">
        <v>0.692</v>
      </c>
      <c r="M762" s="2" t="n">
        <v>0.075</v>
      </c>
      <c r="N762" s="2" t="n">
        <v>14.69</v>
      </c>
      <c r="O762" s="2" t="s">
        <v>41</v>
      </c>
      <c r="P762" s="2" t="n">
        <v>306</v>
      </c>
      <c r="Q762" s="2" t="n">
        <v>114.8</v>
      </c>
      <c r="R762" s="2" t="n">
        <v>13.02</v>
      </c>
      <c r="S762" s="2" t="n">
        <v>0.439976366793623</v>
      </c>
      <c r="T762" s="2" t="n">
        <v>-0.323591309287501</v>
      </c>
      <c r="U762" s="2" t="n">
        <v>-0.839130155559963</v>
      </c>
      <c r="V762" s="2" t="n">
        <v>0.0411510586419194</v>
      </c>
      <c r="W762" s="2" t="n">
        <v>0.0411510586419194</v>
      </c>
      <c r="X762" s="2" t="n">
        <v>0.0173353080690761</v>
      </c>
      <c r="Y762" s="2" t="n">
        <v>0.106856752384898</v>
      </c>
      <c r="Z762" s="2" t="n">
        <v>0.154399057545758</v>
      </c>
      <c r="AA762" s="2" t="n">
        <v>0.146640694689053</v>
      </c>
      <c r="AB762" s="2" t="n">
        <v>0.154514679137646</v>
      </c>
      <c r="AC762" s="2" t="n">
        <v>0.132416064862156</v>
      </c>
      <c r="AD762" s="2" t="n">
        <v>0.133744026912375</v>
      </c>
      <c r="AE762" s="2" t="n">
        <v>0.114042667085765</v>
      </c>
      <c r="AF762" s="2" t="n">
        <v>0.0400507493132729</v>
      </c>
      <c r="AG762" s="2" t="n">
        <v>1.67428846198605</v>
      </c>
      <c r="AH762" s="3" t="b">
        <f aca="false">TRUE()</f>
        <v>1</v>
      </c>
      <c r="AI762" s="3" t="n">
        <v>0.140536229789136</v>
      </c>
      <c r="AJ762" s="3" t="b">
        <f aca="false">TRUE()</f>
        <v>1</v>
      </c>
      <c r="AK762" s="3" t="n">
        <v>-0.967510057826488</v>
      </c>
      <c r="AL762" s="3" t="b">
        <f aca="false">TRUE()</f>
        <v>1</v>
      </c>
      <c r="AM762" s="3" t="n">
        <v>-0.22637094403850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24</v>
      </c>
      <c r="E763" s="2" t="n">
        <v>2</v>
      </c>
      <c r="F763" s="2" t="n">
        <v>63.434948822922</v>
      </c>
      <c r="G763" s="2" t="n">
        <v>0.573825503355705</v>
      </c>
      <c r="H763" s="2" t="n">
        <v>0.975486313670058</v>
      </c>
      <c r="I763" s="2" t="n">
        <v>0.0941712639055851</v>
      </c>
      <c r="J763" s="2" t="n">
        <v>0.214408622536843</v>
      </c>
      <c r="K763" s="2" t="n">
        <v>8.61657582953886</v>
      </c>
      <c r="L763" s="2" t="n">
        <v>0.674</v>
      </c>
      <c r="M763" s="2" t="n">
        <v>0.244</v>
      </c>
      <c r="N763" s="2" t="n">
        <v>18.512</v>
      </c>
      <c r="O763" s="2" t="s">
        <v>41</v>
      </c>
      <c r="P763" s="2" t="n">
        <v>395.5</v>
      </c>
      <c r="Q763" s="2" t="n">
        <v>142.8</v>
      </c>
      <c r="R763" s="2" t="n">
        <v>16.83</v>
      </c>
      <c r="S763" s="2" t="n">
        <v>0.00150814403923381</v>
      </c>
      <c r="T763" s="2" t="n">
        <v>-0.285204989061256</v>
      </c>
      <c r="U763" s="2" t="n">
        <v>-0.402285837710909</v>
      </c>
      <c r="V763" s="2" t="n">
        <v>0.331880070659343</v>
      </c>
      <c r="W763" s="2" t="n">
        <v>0.159538682776098</v>
      </c>
      <c r="X763" s="2" t="n">
        <v>0.126262496056295</v>
      </c>
      <c r="Y763" s="2" t="n">
        <v>0.145547430498726</v>
      </c>
      <c r="Z763" s="2" t="n">
        <v>0.186484916978452</v>
      </c>
      <c r="AA763" s="2" t="n">
        <v>0.135788781951265</v>
      </c>
      <c r="AB763" s="2" t="n">
        <v>0.106815489277961</v>
      </c>
      <c r="AC763" s="2" t="n">
        <v>0.117915965557011</v>
      </c>
      <c r="AD763" s="2" t="n">
        <v>0.0956017148626596</v>
      </c>
      <c r="AE763" s="2" t="n">
        <v>0.0800416889378725</v>
      </c>
      <c r="AF763" s="2" t="n">
        <v>0.00554151587975725</v>
      </c>
      <c r="AG763" s="2" t="n">
        <v>2.77830558129089</v>
      </c>
      <c r="AH763" s="3" t="b">
        <f aca="false">FALSE()</f>
        <v>0</v>
      </c>
      <c r="AI763" s="3" t="n">
        <v>-0.0467746197371476</v>
      </c>
      <c r="AJ763" s="3" t="b">
        <f aca="false">TRUE()</f>
        <v>1</v>
      </c>
      <c r="AK763" s="3" t="n">
        <v>3.42726565000643</v>
      </c>
      <c r="AL763" s="3" t="b">
        <f aca="false">FALSE()</f>
        <v>0</v>
      </c>
      <c r="AM763" s="3" t="n">
        <v>0.428344932177701</v>
      </c>
      <c r="AN763" s="3" t="b">
        <f aca="false">TRUE()</f>
        <v>1</v>
      </c>
      <c r="AO763" s="3" t="n">
        <v>1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24</v>
      </c>
      <c r="E764" s="2" t="n">
        <v>4</v>
      </c>
      <c r="F764" s="2" t="n">
        <v>33.6900675259798</v>
      </c>
      <c r="G764" s="2" t="n">
        <v>0.754484304932735</v>
      </c>
      <c r="H764" s="2" t="n">
        <v>0.992002605822163</v>
      </c>
      <c r="I764" s="2" t="n">
        <v>0.0983574625352117</v>
      </c>
      <c r="J764" s="2" t="n">
        <v>0.277519149835934</v>
      </c>
      <c r="K764" s="2" t="n">
        <v>5.05170179217461</v>
      </c>
      <c r="L764" s="2" t="n">
        <v>0.589</v>
      </c>
      <c r="M764" s="2" t="n">
        <v>0.08</v>
      </c>
      <c r="N764" s="2" t="n">
        <v>10.895</v>
      </c>
      <c r="O764" s="2" t="s">
        <v>41</v>
      </c>
      <c r="P764" s="2" t="n">
        <v>353.2</v>
      </c>
      <c r="Q764" s="2" t="n">
        <v>119</v>
      </c>
      <c r="R764" s="2" t="n">
        <v>15.029</v>
      </c>
      <c r="S764" s="2" t="n">
        <v>0.0952970675984864</v>
      </c>
      <c r="T764" s="2" t="n">
        <v>-0.417281141288727</v>
      </c>
      <c r="U764" s="2" t="n">
        <v>-0.589086328812816</v>
      </c>
      <c r="V764" s="2" t="n">
        <v>0.168009738329656</v>
      </c>
      <c r="W764" s="2" t="n">
        <v>0.0202359414075707</v>
      </c>
      <c r="X764" s="2" t="n">
        <v>0.0781268754226054</v>
      </c>
      <c r="Y764" s="2" t="n">
        <v>0.14517804590098</v>
      </c>
      <c r="Z764" s="2" t="n">
        <v>0.154464188560579</v>
      </c>
      <c r="AA764" s="2" t="n">
        <v>0.133538681928343</v>
      </c>
      <c r="AB764" s="2" t="n">
        <v>0.136034202460943</v>
      </c>
      <c r="AC764" s="2" t="n">
        <v>0.137570869414802</v>
      </c>
      <c r="AD764" s="2" t="n">
        <v>0.119874251572797</v>
      </c>
      <c r="AE764" s="2" t="n">
        <v>0.0720915528533601</v>
      </c>
      <c r="AF764" s="2" t="n">
        <v>0.0231213318855893</v>
      </c>
      <c r="AG764" s="2" t="n">
        <v>0.39995498334759</v>
      </c>
      <c r="AH764" s="3" t="b">
        <f aca="false">TRUE()</f>
        <v>1</v>
      </c>
      <c r="AI764" s="3" t="n">
        <v>-0.931298075833493</v>
      </c>
      <c r="AJ764" s="3" t="b">
        <f aca="false">TRUE()</f>
        <v>1</v>
      </c>
      <c r="AK764" s="3" t="n">
        <v>-0.837487107890603</v>
      </c>
      <c r="AL764" s="3" t="b">
        <f aca="false">TRUE()</f>
        <v>1</v>
      </c>
      <c r="AM764" s="3" t="n">
        <v>0.11890938397719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25</v>
      </c>
      <c r="E765" s="2" t="n">
        <v>1</v>
      </c>
      <c r="F765" s="2" t="n">
        <v>18.434948822922</v>
      </c>
      <c r="G765" s="2" t="n">
        <v>0.790754257907543</v>
      </c>
      <c r="H765" s="2" t="n">
        <v>0.979685944181432</v>
      </c>
      <c r="I765" s="2" t="n">
        <v>0.202052173847133</v>
      </c>
      <c r="J765" s="2" t="n">
        <v>0.411366748833453</v>
      </c>
      <c r="K765" s="2" t="n">
        <v>2.79331441773211</v>
      </c>
      <c r="L765" s="2" t="n">
        <v>0.523</v>
      </c>
      <c r="M765" s="2" t="n">
        <v>0.115</v>
      </c>
      <c r="N765" s="2" t="n">
        <v>6.235</v>
      </c>
      <c r="O765" s="2" t="s">
        <v>41</v>
      </c>
      <c r="P765" s="2" t="n">
        <v>369.6</v>
      </c>
      <c r="Q765" s="2" t="n">
        <v>185.7</v>
      </c>
      <c r="R765" s="2" t="n">
        <v>15.727</v>
      </c>
      <c r="S765" s="2" t="n">
        <v>0.686613012075933</v>
      </c>
      <c r="T765" s="2" t="n">
        <v>-0.272513861240854</v>
      </c>
      <c r="U765" s="2" t="n">
        <v>-1.06595996208491</v>
      </c>
      <c r="V765" s="2" t="n">
        <v>0.517433487032344</v>
      </c>
      <c r="W765" s="2" t="n">
        <v>0.140927462355037</v>
      </c>
      <c r="X765" s="2" t="n">
        <v>0.158776749002044</v>
      </c>
      <c r="Y765" s="2" t="n">
        <v>0.175923167635509</v>
      </c>
      <c r="Z765" s="2" t="n">
        <v>0.164171595870034</v>
      </c>
      <c r="AA765" s="2" t="n">
        <v>0.141493772826851</v>
      </c>
      <c r="AB765" s="2" t="n">
        <v>0.121313064076844</v>
      </c>
      <c r="AC765" s="2" t="n">
        <v>0.104868511489489</v>
      </c>
      <c r="AD765" s="2" t="n">
        <v>0.075312501422712</v>
      </c>
      <c r="AE765" s="2" t="n">
        <v>0.0462547005199674</v>
      </c>
      <c r="AF765" s="2" t="n">
        <v>0.0118859371565499</v>
      </c>
      <c r="AG765" s="2" t="n">
        <v>-1.10675658797183</v>
      </c>
      <c r="AH765" s="3" t="b">
        <f aca="false">TRUE()</f>
        <v>1</v>
      </c>
      <c r="AI765" s="3" t="n">
        <v>-1.61810452409654</v>
      </c>
      <c r="AJ765" s="3" t="b">
        <f aca="false">TRUE()</f>
        <v>1</v>
      </c>
      <c r="AK765" s="3" t="n">
        <v>0.0726735416605933</v>
      </c>
      <c r="AL765" s="3" t="b">
        <f aca="false">TRUE()</f>
        <v>1</v>
      </c>
      <c r="AM765" s="3" t="n">
        <v>0.23887966744027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25</v>
      </c>
      <c r="E766" s="2" t="n">
        <v>2</v>
      </c>
      <c r="F766" s="2" t="n">
        <v>26.565051177078</v>
      </c>
      <c r="G766" s="2" t="n">
        <v>0.879310344827586</v>
      </c>
      <c r="H766" s="2" t="n">
        <v>0.977528693112062</v>
      </c>
      <c r="I766" s="2" t="n">
        <v>0.260879249304758</v>
      </c>
      <c r="J766" s="2" t="n">
        <v>0.433114297246892</v>
      </c>
      <c r="K766" s="2" t="n">
        <v>3.69236736662699</v>
      </c>
      <c r="L766" s="2" t="n">
        <v>0.751</v>
      </c>
      <c r="M766" s="2" t="n">
        <v>0.133</v>
      </c>
      <c r="N766" s="2" t="n">
        <v>8.119</v>
      </c>
      <c r="O766" s="2" t="s">
        <v>41</v>
      </c>
      <c r="P766" s="2" t="n">
        <v>234</v>
      </c>
      <c r="Q766" s="2" t="n">
        <v>82.9</v>
      </c>
      <c r="R766" s="2" t="n">
        <v>9.958</v>
      </c>
      <c r="S766" s="2" t="n">
        <v>0.0233133048283007</v>
      </c>
      <c r="T766" s="2" t="n">
        <v>-0.642051321732593</v>
      </c>
      <c r="U766" s="2" t="n">
        <v>-0.478716397320526</v>
      </c>
      <c r="V766" s="2" t="n">
        <v>0.261261441416381</v>
      </c>
      <c r="W766" s="2" t="n">
        <v>0.0616989115139933</v>
      </c>
      <c r="X766" s="2" t="n">
        <v>0.147162900299929</v>
      </c>
      <c r="Y766" s="2" t="n">
        <v>0.120475640278943</v>
      </c>
      <c r="Z766" s="2" t="n">
        <v>0.147386768996055</v>
      </c>
      <c r="AA766" s="2" t="n">
        <v>0.141253153698377</v>
      </c>
      <c r="AB766" s="2" t="n">
        <v>0.133765916315025</v>
      </c>
      <c r="AC766" s="2" t="n">
        <v>0.127230043663469</v>
      </c>
      <c r="AD766" s="2" t="n">
        <v>0.109117139895082</v>
      </c>
      <c r="AE766" s="2" t="n">
        <v>0.0643195482028351</v>
      </c>
      <c r="AF766" s="2" t="n">
        <v>0.00928888865028309</v>
      </c>
      <c r="AG766" s="2" t="n">
        <v>-0.506942093497361</v>
      </c>
      <c r="AH766" s="3" t="b">
        <f aca="false">TRUE()</f>
        <v>1</v>
      </c>
      <c r="AI766" s="3" t="n">
        <v>0.75449956990307</v>
      </c>
      <c r="AJ766" s="3" t="b">
        <f aca="false">TRUE()</f>
        <v>1</v>
      </c>
      <c r="AK766" s="3" t="n">
        <v>0.54075616142978</v>
      </c>
      <c r="AL766" s="3" t="b">
        <f aca="false">TRUE()</f>
        <v>1</v>
      </c>
      <c r="AM766" s="3" t="n">
        <v>-0.75306974948617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25</v>
      </c>
      <c r="E767" s="2" t="n">
        <v>3</v>
      </c>
      <c r="F767" s="2" t="n">
        <v>33.6900675259798</v>
      </c>
      <c r="G767" s="2" t="n">
        <v>0.660017346053773</v>
      </c>
      <c r="H767" s="2" t="n">
        <v>0.990359833998871</v>
      </c>
      <c r="I767" s="2" t="n">
        <v>0.0988709483207611</v>
      </c>
      <c r="J767" s="2" t="n">
        <v>0.251139424439605</v>
      </c>
      <c r="K767" s="2" t="n">
        <v>5.72649699137618</v>
      </c>
      <c r="L767" s="2" t="n">
        <v>0.596</v>
      </c>
      <c r="M767" s="2" t="n">
        <v>0.074</v>
      </c>
      <c r="N767" s="2" t="n">
        <v>12.239</v>
      </c>
      <c r="O767" s="2" t="s">
        <v>41</v>
      </c>
      <c r="P767" s="2" t="n">
        <v>405.9</v>
      </c>
      <c r="Q767" s="2" t="n">
        <v>119.6</v>
      </c>
      <c r="R767" s="2" t="n">
        <v>17.271</v>
      </c>
      <c r="S767" s="2" t="n">
        <v>-1</v>
      </c>
      <c r="T767" s="2" t="n">
        <v>-0.654696838065968</v>
      </c>
      <c r="U767" s="2" t="n">
        <v>-0.264335787540197</v>
      </c>
      <c r="V767" s="2" t="n">
        <v>0.111233382006137</v>
      </c>
      <c r="W767" s="2" t="n">
        <v>0.020049700641152</v>
      </c>
      <c r="X767" s="2" t="n">
        <v>0.0642105840151132</v>
      </c>
      <c r="Y767" s="2" t="n">
        <v>0.136133047248622</v>
      </c>
      <c r="Z767" s="2" t="n">
        <v>0.142577975673264</v>
      </c>
      <c r="AA767" s="2" t="n">
        <v>0.136919377749852</v>
      </c>
      <c r="AB767" s="2" t="n">
        <v>0.155228005806036</v>
      </c>
      <c r="AC767" s="2" t="n">
        <v>0.150915755988766</v>
      </c>
      <c r="AD767" s="2" t="n">
        <v>0.122683358235072</v>
      </c>
      <c r="AE767" s="2" t="n">
        <v>0.0681347411171484</v>
      </c>
      <c r="AF767" s="2" t="n">
        <v>0.0231971541661265</v>
      </c>
      <c r="AG767" s="2" t="n">
        <v>0.850153096573753</v>
      </c>
      <c r="AH767" s="3" t="b">
        <f aca="false">TRUE()</f>
        <v>1</v>
      </c>
      <c r="AI767" s="3" t="n">
        <v>-0.858454967684382</v>
      </c>
      <c r="AJ767" s="3" t="b">
        <f aca="false">TRUE()</f>
        <v>1</v>
      </c>
      <c r="AK767" s="3" t="n">
        <v>-0.993514647813665</v>
      </c>
      <c r="AL767" s="3" t="b">
        <f aca="false">TRUE()</f>
        <v>1</v>
      </c>
      <c r="AM767" s="3" t="n">
        <v>0.50442364852014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25</v>
      </c>
      <c r="E768" s="2" t="n">
        <v>5</v>
      </c>
      <c r="F768" s="2" t="n">
        <v>24.2277453179541</v>
      </c>
      <c r="G768" s="2" t="n">
        <v>0.755529685681024</v>
      </c>
      <c r="H768" s="2" t="n">
        <v>0.993211017742405</v>
      </c>
      <c r="I768" s="2" t="n">
        <v>0.0920397042251192</v>
      </c>
      <c r="J768" s="2" t="n">
        <v>0.260162045981113</v>
      </c>
      <c r="K768" s="2" t="n">
        <v>5.14894397491335</v>
      </c>
      <c r="L768" s="2" t="n">
        <v>0.559</v>
      </c>
      <c r="M768" s="2" t="n">
        <v>0.075</v>
      </c>
      <c r="N768" s="2" t="n">
        <v>10.992</v>
      </c>
      <c r="O768" s="2" t="s">
        <v>41</v>
      </c>
      <c r="P768" s="2" t="n">
        <v>311.9</v>
      </c>
      <c r="Q768" s="2" t="n">
        <v>116.3</v>
      </c>
      <c r="R768" s="2" t="n">
        <v>13.271</v>
      </c>
      <c r="S768" s="2" t="n">
        <v>-1</v>
      </c>
      <c r="T768" s="2" t="n">
        <v>-0.297962721996504</v>
      </c>
      <c r="U768" s="2" t="n">
        <v>-0.847746492753946</v>
      </c>
      <c r="V768" s="2" t="n">
        <v>0.454633741195768</v>
      </c>
      <c r="W768" s="2" t="n">
        <v>0.198352857189803</v>
      </c>
      <c r="X768" s="2" t="n">
        <v>0.136446929624507</v>
      </c>
      <c r="Y768" s="2" t="n">
        <v>0.184144006412112</v>
      </c>
      <c r="Z768" s="2" t="n">
        <v>0.231004250907618</v>
      </c>
      <c r="AA768" s="2" t="n">
        <v>0.192068123318088</v>
      </c>
      <c r="AB768" s="2" t="n">
        <v>0.118599454577088</v>
      </c>
      <c r="AC768" s="2" t="n">
        <v>0.0491418211758347</v>
      </c>
      <c r="AD768" s="2" t="n">
        <v>0.0390987227417417</v>
      </c>
      <c r="AE768" s="2" t="n">
        <v>0.0316128814048327</v>
      </c>
      <c r="AF768" s="2" t="n">
        <v>0.0178838098381778</v>
      </c>
      <c r="AG768" s="2" t="n">
        <v>0.464831329899512</v>
      </c>
      <c r="AH768" s="3" t="b">
        <f aca="false">TRUE()</f>
        <v>1</v>
      </c>
      <c r="AI768" s="3" t="n">
        <v>-1.24348282504397</v>
      </c>
      <c r="AJ768" s="3" t="b">
        <f aca="false">TRUE()</f>
        <v>1</v>
      </c>
      <c r="AK768" s="3" t="n">
        <v>-0.967510057826488</v>
      </c>
      <c r="AL768" s="3" t="b">
        <f aca="false">TRUE()</f>
        <v>1</v>
      </c>
      <c r="AM768" s="3" t="n">
        <v>-0.18321090303654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25</v>
      </c>
      <c r="E769" s="2" t="n">
        <v>6</v>
      </c>
      <c r="F769" s="2" t="n">
        <v>17.1027289690524</v>
      </c>
      <c r="G769" s="2" t="n">
        <v>0.904761904761905</v>
      </c>
      <c r="H769" s="2" t="n">
        <v>0.954364384251957</v>
      </c>
      <c r="I769" s="2" t="n">
        <v>0.272994937109015</v>
      </c>
      <c r="J769" s="2" t="n">
        <v>0.576824050238257</v>
      </c>
      <c r="K769" s="2" t="n">
        <v>1.93891858124092</v>
      </c>
      <c r="L769" s="2" t="n">
        <v>0.567</v>
      </c>
      <c r="M769" s="2" t="n">
        <v>0.104</v>
      </c>
      <c r="N769" s="2" t="n">
        <v>4.492</v>
      </c>
      <c r="O769" s="2" t="s">
        <v>41</v>
      </c>
      <c r="P769" s="2" t="n">
        <v>358.1</v>
      </c>
      <c r="Q769" s="2" t="n">
        <v>101.1</v>
      </c>
      <c r="R769" s="2" t="n">
        <v>15.24</v>
      </c>
      <c r="S769" s="2" t="n">
        <v>0.393327140173754</v>
      </c>
      <c r="T769" s="2" t="n">
        <v>-0.485989860433745</v>
      </c>
      <c r="U769" s="2" t="n">
        <v>-0.431893787645298</v>
      </c>
      <c r="V769" s="2" t="n">
        <v>0.156465750190108</v>
      </c>
      <c r="W769" s="2" t="n">
        <v>0.00835254186371659</v>
      </c>
      <c r="X769" s="2" t="n">
        <v>0.101786673680489</v>
      </c>
      <c r="Y769" s="2" t="n">
        <v>0.106578464628038</v>
      </c>
      <c r="Z769" s="2" t="n">
        <v>0.135739630326674</v>
      </c>
      <c r="AA769" s="2" t="n">
        <v>0.147118605425984</v>
      </c>
      <c r="AB769" s="2" t="n">
        <v>0.146249588112535</v>
      </c>
      <c r="AC769" s="2" t="n">
        <v>0.143175985899828</v>
      </c>
      <c r="AD769" s="2" t="n">
        <v>0.119279244706331</v>
      </c>
      <c r="AE769" s="2" t="n">
        <v>0.0742669703585615</v>
      </c>
      <c r="AF769" s="2" t="n">
        <v>0.0258048368615593</v>
      </c>
      <c r="AG769" s="2" t="n">
        <v>-1.67677752764619</v>
      </c>
      <c r="AH769" s="3" t="b">
        <f aca="false">TRUE()</f>
        <v>1</v>
      </c>
      <c r="AI769" s="3" t="n">
        <v>-1.16023355858784</v>
      </c>
      <c r="AJ769" s="3" t="b">
        <f aca="false">TRUE()</f>
        <v>1</v>
      </c>
      <c r="AK769" s="3" t="n">
        <v>-0.213376948198354</v>
      </c>
      <c r="AL769" s="3" t="b">
        <f aca="false">TRUE()</f>
        <v>1</v>
      </c>
      <c r="AM769" s="3" t="n">
        <v>0.15475416379238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28</v>
      </c>
      <c r="E770" s="2" t="n">
        <v>0</v>
      </c>
      <c r="F770" s="2" t="n">
        <v>15.2551187030578</v>
      </c>
      <c r="G770" s="2" t="n">
        <v>0.938223938223938</v>
      </c>
      <c r="H770" s="2" t="n">
        <v>0.95201465410426</v>
      </c>
      <c r="I770" s="2" t="n">
        <v>0.247517767496516</v>
      </c>
      <c r="J770" s="2" t="n">
        <v>0.590013137217729</v>
      </c>
      <c r="K770" s="2" t="n">
        <v>1.85134221365432</v>
      </c>
      <c r="L770" s="2" t="n">
        <v>0.644</v>
      </c>
      <c r="M770" s="2" t="n">
        <v>0.116</v>
      </c>
      <c r="N770" s="2" t="n">
        <v>4.349</v>
      </c>
      <c r="O770" s="2" t="s">
        <v>41</v>
      </c>
      <c r="P770" s="2" t="n">
        <v>194.8</v>
      </c>
      <c r="Q770" s="2" t="n">
        <v>114.3</v>
      </c>
      <c r="R770" s="2" t="n">
        <v>8.289</v>
      </c>
      <c r="S770" s="2" t="n">
        <v>0.34752031605067</v>
      </c>
      <c r="T770" s="2" t="n">
        <v>0.221553648177735</v>
      </c>
      <c r="U770" s="2" t="n">
        <v>-1.05227310730317</v>
      </c>
      <c r="V770" s="2" t="n">
        <v>0.588678414640712</v>
      </c>
      <c r="W770" s="2" t="n">
        <v>0.149280165497458</v>
      </c>
      <c r="X770" s="2" t="n">
        <v>0.191855614112388</v>
      </c>
      <c r="Y770" s="2" t="n">
        <v>0.174689220866264</v>
      </c>
      <c r="Z770" s="2" t="n">
        <v>0.162811361699129</v>
      </c>
      <c r="AA770" s="2" t="n">
        <v>0.137674160180634</v>
      </c>
      <c r="AB770" s="2" t="n">
        <v>0.120500014684981</v>
      </c>
      <c r="AC770" s="2" t="n">
        <v>0.083383511815921</v>
      </c>
      <c r="AD770" s="2" t="n">
        <v>0.0692317492269169</v>
      </c>
      <c r="AE770" s="2" t="n">
        <v>0.0470845501607333</v>
      </c>
      <c r="AF770" s="2" t="n">
        <v>0.0127698172530331</v>
      </c>
      <c r="AG770" s="2" t="n">
        <v>-1.73520520392091</v>
      </c>
      <c r="AH770" s="3" t="b">
        <f aca="false">TRUE()</f>
        <v>1</v>
      </c>
      <c r="AI770" s="3" t="n">
        <v>-0.358959368947622</v>
      </c>
      <c r="AJ770" s="3" t="b">
        <f aca="false">TRUE()</f>
        <v>1</v>
      </c>
      <c r="AK770" s="3" t="n">
        <v>0.0986781316477704</v>
      </c>
      <c r="AL770" s="3" t="b">
        <f aca="false">TRUE()</f>
        <v>1</v>
      </c>
      <c r="AM770" s="3" t="n">
        <v>-1.0398279880076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29</v>
      </c>
      <c r="E771" s="2" t="n">
        <v>1</v>
      </c>
      <c r="F771" s="2" t="n">
        <v>18.434948822922</v>
      </c>
      <c r="G771" s="2" t="n">
        <v>0.754768392370572</v>
      </c>
      <c r="H771" s="2" t="n">
        <v>0.988871167892923</v>
      </c>
      <c r="I771" s="2" t="n">
        <v>0.112464079684834</v>
      </c>
      <c r="J771" s="2" t="n">
        <v>0.316435816185686</v>
      </c>
      <c r="K771" s="2" t="n">
        <v>4.27132789495036</v>
      </c>
      <c r="L771" s="2" t="n">
        <v>0.624</v>
      </c>
      <c r="M771" s="2" t="n">
        <v>0.081</v>
      </c>
      <c r="N771" s="2" t="n">
        <v>9.235</v>
      </c>
      <c r="O771" s="2" t="s">
        <v>41</v>
      </c>
      <c r="P771" s="2" t="n">
        <v>717.6</v>
      </c>
      <c r="Q771" s="2" t="n">
        <v>171</v>
      </c>
      <c r="R771" s="2" t="n">
        <v>30.538</v>
      </c>
      <c r="S771" s="2" t="n">
        <v>-1</v>
      </c>
      <c r="T771" s="2" t="n">
        <v>-0.914892413904475</v>
      </c>
      <c r="U771" s="2" t="n">
        <v>1.01631710438567</v>
      </c>
      <c r="V771" s="2" t="n">
        <v>0.110970138939035</v>
      </c>
      <c r="W771" s="2" t="n">
        <v>0.0218904404309203</v>
      </c>
      <c r="X771" s="2" t="n">
        <v>0.10825316751022</v>
      </c>
      <c r="Y771" s="2" t="n">
        <v>0.120679172010802</v>
      </c>
      <c r="Z771" s="2" t="n">
        <v>0.13089409818747</v>
      </c>
      <c r="AA771" s="2" t="n">
        <v>0.138174379064929</v>
      </c>
      <c r="AB771" s="2" t="n">
        <v>0.150959522268028</v>
      </c>
      <c r="AC771" s="2" t="n">
        <v>0.151784257018943</v>
      </c>
      <c r="AD771" s="2" t="n">
        <v>0.119496388905838</v>
      </c>
      <c r="AE771" s="2" t="n">
        <v>0.0674383534161299</v>
      </c>
      <c r="AF771" s="2" t="n">
        <v>0.0123206616176394</v>
      </c>
      <c r="AG771" s="2" t="n">
        <v>-0.120681287563933</v>
      </c>
      <c r="AH771" s="3" t="b">
        <f aca="false">TRUE()</f>
        <v>1</v>
      </c>
      <c r="AI771" s="3" t="n">
        <v>-0.567082535087939</v>
      </c>
      <c r="AJ771" s="3" t="b">
        <f aca="false">TRUE()</f>
        <v>1</v>
      </c>
      <c r="AK771" s="3" t="n">
        <v>-0.811482517903426</v>
      </c>
      <c r="AL771" s="3" t="b">
        <f aca="false">TRUE()</f>
        <v>1</v>
      </c>
      <c r="AM771" s="3" t="n">
        <v>2.78459056043736</v>
      </c>
      <c r="AN771" s="3" t="b">
        <f aca="false">FALSE()</f>
        <v>0</v>
      </c>
      <c r="AO771" s="3" t="n">
        <v>0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1</v>
      </c>
      <c r="E772" s="2" t="n">
        <v>1</v>
      </c>
      <c r="F772" s="2" t="n">
        <v>27.8972710309476</v>
      </c>
      <c r="G772" s="2" t="n">
        <v>0.760427807486631</v>
      </c>
      <c r="H772" s="2" t="n">
        <v>0.99306034420063</v>
      </c>
      <c r="I772" s="2" t="n">
        <v>0.0950717618469545</v>
      </c>
      <c r="J772" s="2" t="n">
        <v>0.27550708477073</v>
      </c>
      <c r="K772" s="2" t="n">
        <v>5.27797160200666</v>
      </c>
      <c r="L772" s="2" t="n">
        <v>0.604</v>
      </c>
      <c r="M772" s="2" t="n">
        <v>0.087</v>
      </c>
      <c r="N772" s="2" t="n">
        <v>11.346</v>
      </c>
      <c r="O772" s="2" t="s">
        <v>41</v>
      </c>
      <c r="P772" s="2" t="n">
        <v>350</v>
      </c>
      <c r="Q772" s="2" t="n">
        <v>114.2</v>
      </c>
      <c r="R772" s="2" t="n">
        <v>14.895</v>
      </c>
      <c r="S772" s="2" t="n">
        <v>0.651596760142495</v>
      </c>
      <c r="T772" s="2" t="n">
        <v>-0.676576365687744</v>
      </c>
      <c r="U772" s="2" t="n">
        <v>-0.194155820889021</v>
      </c>
      <c r="V772" s="2" t="n">
        <v>0.0103536106193803</v>
      </c>
      <c r="W772" s="2" t="n">
        <v>0.0103536106193803</v>
      </c>
      <c r="X772" s="2" t="n">
        <v>0.0228604017041434</v>
      </c>
      <c r="Y772" s="2" t="n">
        <v>0.090031642507031</v>
      </c>
      <c r="Z772" s="2" t="n">
        <v>0.162693004227735</v>
      </c>
      <c r="AA772" s="2" t="n">
        <v>0.149584037910951</v>
      </c>
      <c r="AB772" s="2" t="n">
        <v>0.153123076434271</v>
      </c>
      <c r="AC772" s="2" t="n">
        <v>0.151214491983503</v>
      </c>
      <c r="AD772" s="2" t="n">
        <v>0.139632801389036</v>
      </c>
      <c r="AE772" s="2" t="n">
        <v>0.101471628569916</v>
      </c>
      <c r="AF772" s="2" t="n">
        <v>0.0293889152734126</v>
      </c>
      <c r="AG772" s="2" t="n">
        <v>0.550913735850519</v>
      </c>
      <c r="AH772" s="3" t="b">
        <f aca="false">TRUE()</f>
        <v>1</v>
      </c>
      <c r="AI772" s="3" t="n">
        <v>-0.775205701228255</v>
      </c>
      <c r="AJ772" s="3" t="b">
        <f aca="false">TRUE()</f>
        <v>1</v>
      </c>
      <c r="AK772" s="3" t="n">
        <v>-0.655454977980364</v>
      </c>
      <c r="AL772" s="3" t="b">
        <f aca="false">TRUE()</f>
        <v>1</v>
      </c>
      <c r="AM772" s="3" t="n">
        <v>0.095500548179518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32</v>
      </c>
      <c r="E773" s="2" t="n">
        <v>1</v>
      </c>
      <c r="F773" s="2" t="n">
        <v>31.7594800848128</v>
      </c>
      <c r="G773" s="2" t="n">
        <v>0.590600775193799</v>
      </c>
      <c r="H773" s="2" t="n">
        <v>0.993988837548991</v>
      </c>
      <c r="I773" s="2" t="n">
        <v>0.0842056751862068</v>
      </c>
      <c r="J773" s="2" t="n">
        <v>0.191842131456527</v>
      </c>
      <c r="K773" s="2" t="n">
        <v>8.38037095438036</v>
      </c>
      <c r="L773" s="2" t="n">
        <v>0.66</v>
      </c>
      <c r="M773" s="2" t="n">
        <v>0.085</v>
      </c>
      <c r="N773" s="2" t="n">
        <v>17.647</v>
      </c>
      <c r="O773" s="2" t="s">
        <v>41</v>
      </c>
      <c r="P773" s="2" t="n">
        <v>372.7</v>
      </c>
      <c r="Q773" s="2" t="n">
        <v>144.8</v>
      </c>
      <c r="R773" s="2" t="n">
        <v>15.86</v>
      </c>
      <c r="S773" s="2" t="n">
        <v>0.0106352250333665</v>
      </c>
      <c r="T773" s="2" t="n">
        <v>-0.645121670487116</v>
      </c>
      <c r="U773" s="2" t="n">
        <v>-0.336334592810465</v>
      </c>
      <c r="V773" s="2" t="n">
        <v>0.307705392656803</v>
      </c>
      <c r="W773" s="2" t="n">
        <v>0.0671582885847273</v>
      </c>
      <c r="X773" s="2" t="n">
        <v>0.0827298959395869</v>
      </c>
      <c r="Y773" s="2" t="n">
        <v>0.145770449307619</v>
      </c>
      <c r="Z773" s="2" t="n">
        <v>0.155548014162641</v>
      </c>
      <c r="AA773" s="2" t="n">
        <v>0.167198952424898</v>
      </c>
      <c r="AB773" s="2" t="n">
        <v>0.154215153220544</v>
      </c>
      <c r="AC773" s="2" t="n">
        <v>0.137473278940864</v>
      </c>
      <c r="AD773" s="2" t="n">
        <v>0.110214416796855</v>
      </c>
      <c r="AE773" s="2" t="n">
        <v>0.041908834032542</v>
      </c>
      <c r="AF773" s="2" t="n">
        <v>0.00494100517444978</v>
      </c>
      <c r="AG773" s="2" t="n">
        <v>2.62071852486695</v>
      </c>
      <c r="AH773" s="3" t="b">
        <f aca="false">FALSE()</f>
        <v>0</v>
      </c>
      <c r="AI773" s="3" t="n">
        <v>-0.192460836035369</v>
      </c>
      <c r="AJ773" s="3" t="b">
        <f aca="false">TRUE()</f>
        <v>1</v>
      </c>
      <c r="AK773" s="3" t="n">
        <v>-0.707464157954718</v>
      </c>
      <c r="AL773" s="3" t="b">
        <f aca="false">TRUE()</f>
        <v>1</v>
      </c>
      <c r="AM773" s="3" t="n">
        <v>0.261556977119271</v>
      </c>
      <c r="AN773" s="3" t="b">
        <f aca="false">TRUE()</f>
        <v>1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32</v>
      </c>
      <c r="E774" s="2" t="n">
        <v>2</v>
      </c>
      <c r="F774" s="2" t="n">
        <v>31.7594800848128</v>
      </c>
      <c r="G774" s="2" t="n">
        <v>0.631871525633107</v>
      </c>
      <c r="H774" s="2" t="n">
        <v>0.991880480722295</v>
      </c>
      <c r="I774" s="2" t="n">
        <v>0.0968563395496781</v>
      </c>
      <c r="J774" s="2" t="n">
        <v>0.225286981807401</v>
      </c>
      <c r="K774" s="2" t="n">
        <v>7.05274111254249</v>
      </c>
      <c r="L774" s="2" t="n">
        <v>0.641</v>
      </c>
      <c r="M774" s="2" t="n">
        <v>0.075</v>
      </c>
      <c r="N774" s="2" t="n">
        <v>14.959</v>
      </c>
      <c r="O774" s="2" t="s">
        <v>41</v>
      </c>
      <c r="P774" s="2" t="n">
        <v>418.9</v>
      </c>
      <c r="Q774" s="2" t="n">
        <v>150.6</v>
      </c>
      <c r="R774" s="2" t="n">
        <v>17.824</v>
      </c>
      <c r="S774" s="2" t="n">
        <v>0.590939674258107</v>
      </c>
      <c r="T774" s="2" t="n">
        <v>-0.559568027079931</v>
      </c>
      <c r="U774" s="2" t="n">
        <v>-0.391279860100922</v>
      </c>
      <c r="V774" s="2" t="n">
        <v>0.154462709567392</v>
      </c>
      <c r="W774" s="2" t="n">
        <v>0.0461900598423007</v>
      </c>
      <c r="X774" s="2" t="n">
        <v>0.0513992137003707</v>
      </c>
      <c r="Y774" s="2" t="n">
        <v>0.11179949101955</v>
      </c>
      <c r="Z774" s="2" t="n">
        <v>0.174043527505103</v>
      </c>
      <c r="AA774" s="2" t="n">
        <v>0.156602461411907</v>
      </c>
      <c r="AB774" s="2" t="n">
        <v>0.146360824383668</v>
      </c>
      <c r="AC774" s="2" t="n">
        <v>0.153087123262302</v>
      </c>
      <c r="AD774" s="2" t="n">
        <v>0.135024237160124</v>
      </c>
      <c r="AE774" s="2" t="n">
        <v>0.067587639850901</v>
      </c>
      <c r="AF774" s="2" t="n">
        <v>0.00409548170607556</v>
      </c>
      <c r="AG774" s="2" t="n">
        <v>1.73497356022381</v>
      </c>
      <c r="AH774" s="3" t="b">
        <f aca="false">TRUE()</f>
        <v>1</v>
      </c>
      <c r="AI774" s="3" t="n">
        <v>-0.39017784386867</v>
      </c>
      <c r="AJ774" s="3" t="b">
        <f aca="false">TRUE()</f>
        <v>1</v>
      </c>
      <c r="AK774" s="3" t="n">
        <v>-0.967510057826488</v>
      </c>
      <c r="AL774" s="3" t="b">
        <f aca="false">TRUE()</f>
        <v>1</v>
      </c>
      <c r="AM774" s="3" t="n">
        <v>0.59952204394819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34</v>
      </c>
      <c r="E775" s="2" t="n">
        <v>2</v>
      </c>
      <c r="F775" s="2" t="n">
        <v>39.8055710922652</v>
      </c>
      <c r="G775" s="2" t="n">
        <v>0.776674937965261</v>
      </c>
      <c r="H775" s="2" t="n">
        <v>0.978873883513596</v>
      </c>
      <c r="I775" s="2" t="n">
        <v>0.13174346363706</v>
      </c>
      <c r="J775" s="2" t="n">
        <v>0.367402221990692</v>
      </c>
      <c r="K775" s="2" t="n">
        <v>4.10071179357137</v>
      </c>
      <c r="L775" s="2" t="n">
        <v>0.639</v>
      </c>
      <c r="M775" s="2" t="n">
        <v>0.175</v>
      </c>
      <c r="N775" s="2" t="n">
        <v>9.066</v>
      </c>
      <c r="O775" s="2" t="s">
        <v>41</v>
      </c>
      <c r="P775" s="2" t="n">
        <v>457.4</v>
      </c>
      <c r="Q775" s="2" t="n">
        <v>161.9</v>
      </c>
      <c r="R775" s="2" t="n">
        <v>19.464</v>
      </c>
      <c r="S775" s="2" t="n">
        <v>0.89895330846042</v>
      </c>
      <c r="T775" s="2" t="n">
        <v>-0.359216109617167</v>
      </c>
      <c r="U775" s="2" t="n">
        <v>-0.907749876366118</v>
      </c>
      <c r="V775" s="2" t="n">
        <v>0.340299058064046</v>
      </c>
      <c r="W775" s="2" t="n">
        <v>0.105118457313915</v>
      </c>
      <c r="X775" s="2" t="n">
        <v>0.178768388331186</v>
      </c>
      <c r="Y775" s="2" t="n">
        <v>0.156924590293643</v>
      </c>
      <c r="Z775" s="2" t="n">
        <v>0.147736354530879</v>
      </c>
      <c r="AA775" s="2" t="n">
        <v>0.132925529049706</v>
      </c>
      <c r="AB775" s="2" t="n">
        <v>0.11391960801902</v>
      </c>
      <c r="AC775" s="2" t="n">
        <v>0.100244414220846</v>
      </c>
      <c r="AD775" s="2" t="n">
        <v>0.0950902339482024</v>
      </c>
      <c r="AE775" s="2" t="n">
        <v>0.058830703395487</v>
      </c>
      <c r="AF775" s="2" t="n">
        <v>0.0155601782110307</v>
      </c>
      <c r="AG775" s="2" t="n">
        <v>-0.234509967758617</v>
      </c>
      <c r="AH775" s="3" t="b">
        <f aca="false">TRUE()</f>
        <v>1</v>
      </c>
      <c r="AI775" s="3" t="n">
        <v>-0.410990160482702</v>
      </c>
      <c r="AJ775" s="3" t="b">
        <f aca="false">TRUE()</f>
        <v>1</v>
      </c>
      <c r="AK775" s="3" t="n">
        <v>1.63294894089121</v>
      </c>
      <c r="AL775" s="3" t="b">
        <f aca="false">FALSE()</f>
        <v>0</v>
      </c>
      <c r="AM775" s="3" t="n">
        <v>0.881159599638964</v>
      </c>
      <c r="AN775" s="3" t="b">
        <f aca="false">TRUE()</f>
        <v>1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36</v>
      </c>
      <c r="E776" s="2" t="n">
        <v>2</v>
      </c>
      <c r="F776" s="2" t="n">
        <v>54.4623222080256</v>
      </c>
      <c r="G776" s="2" t="n">
        <v>0.718781725888325</v>
      </c>
      <c r="H776" s="2" t="n">
        <v>0.977548396618834</v>
      </c>
      <c r="I776" s="2" t="n">
        <v>0.133985374208159</v>
      </c>
      <c r="J776" s="2" t="n">
        <v>0.337060028383425</v>
      </c>
      <c r="K776" s="2" t="n">
        <v>4.62484765749597</v>
      </c>
      <c r="L776" s="2" t="n">
        <v>0.783</v>
      </c>
      <c r="M776" s="2" t="n">
        <v>0.18</v>
      </c>
      <c r="N776" s="2" t="n">
        <v>10.091</v>
      </c>
      <c r="O776" s="2" t="s">
        <v>41</v>
      </c>
      <c r="P776" s="2" t="n">
        <v>154.7</v>
      </c>
      <c r="Q776" s="2" t="n">
        <v>99.2</v>
      </c>
      <c r="R776" s="2" t="n">
        <v>6.584</v>
      </c>
      <c r="S776" s="2" t="n">
        <v>0.253278092487747</v>
      </c>
      <c r="T776" s="2" t="n">
        <v>0.158306336375915</v>
      </c>
      <c r="U776" s="2" t="n">
        <v>-1.2701878164943</v>
      </c>
      <c r="V776" s="2" t="n">
        <v>0.382870816901792</v>
      </c>
      <c r="W776" s="2" t="n">
        <v>0.0934272067706804</v>
      </c>
      <c r="X776" s="2" t="n">
        <v>0.0716730357837199</v>
      </c>
      <c r="Y776" s="2" t="n">
        <v>0.156893983627555</v>
      </c>
      <c r="Z776" s="2" t="n">
        <v>0.189158357932913</v>
      </c>
      <c r="AA776" s="2" t="n">
        <v>0.169321388621551</v>
      </c>
      <c r="AB776" s="2" t="n">
        <v>0.185017473389097</v>
      </c>
      <c r="AC776" s="2" t="n">
        <v>0.129162636178612</v>
      </c>
      <c r="AD776" s="2" t="n">
        <v>0.0161483574059448</v>
      </c>
      <c r="AE776" s="2" t="n">
        <v>0.043403514473965</v>
      </c>
      <c r="AF776" s="2" t="n">
        <v>0.0392212525866432</v>
      </c>
      <c r="AG776" s="2" t="n">
        <v>0.115173873045549</v>
      </c>
      <c r="AH776" s="3" t="b">
        <f aca="false">TRUE()</f>
        <v>1</v>
      </c>
      <c r="AI776" s="3" t="n">
        <v>1.08749663572758</v>
      </c>
      <c r="AJ776" s="3" t="b">
        <f aca="false">TRUE()</f>
        <v>1</v>
      </c>
      <c r="AK776" s="3" t="n">
        <v>1.7629718908271</v>
      </c>
      <c r="AL776" s="3" t="b">
        <f aca="false">FALSE()</f>
        <v>0</v>
      </c>
      <c r="AM776" s="3" t="n">
        <v>-1.3331699615973</v>
      </c>
      <c r="AN776" s="3" t="b">
        <f aca="false">TRUE()</f>
        <v>1</v>
      </c>
      <c r="AO776" s="3" t="n">
        <v>0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36</v>
      </c>
      <c r="E777" s="2" t="n">
        <v>5</v>
      </c>
      <c r="F777" s="2" t="n">
        <v>26.565051177078</v>
      </c>
      <c r="G777" s="2" t="n">
        <v>0.757028112449799</v>
      </c>
      <c r="H777" s="2" t="n">
        <v>0.992913526944295</v>
      </c>
      <c r="I777" s="2" t="n">
        <v>0.10693056546339</v>
      </c>
      <c r="J777" s="2" t="n">
        <v>0.268179060701879</v>
      </c>
      <c r="K777" s="2" t="n">
        <v>5.42275285139151</v>
      </c>
      <c r="L777" s="2" t="n">
        <v>0.613</v>
      </c>
      <c r="M777" s="2" t="n">
        <v>0.094</v>
      </c>
      <c r="N777" s="2" t="n">
        <v>11.592</v>
      </c>
      <c r="O777" s="2" t="s">
        <v>41</v>
      </c>
      <c r="P777" s="2" t="n">
        <v>96.3</v>
      </c>
      <c r="Q777" s="2" t="n">
        <v>47</v>
      </c>
      <c r="R777" s="2" t="n">
        <v>4.098</v>
      </c>
      <c r="S777" s="2" t="n">
        <v>0.07190139483532</v>
      </c>
      <c r="T777" s="2" t="n">
        <v>0.390220067845723</v>
      </c>
      <c r="U777" s="2" t="n">
        <v>-0.200817966280433</v>
      </c>
      <c r="V777" s="2" t="n">
        <v>0.121647700638367</v>
      </c>
      <c r="W777" s="2" t="n">
        <v>0.0155648073851035</v>
      </c>
      <c r="X777" s="2" t="n">
        <v>0.107680497772132</v>
      </c>
      <c r="Y777" s="2" t="n">
        <v>0.198764425110591</v>
      </c>
      <c r="Z777" s="2" t="n">
        <v>0.113040643374709</v>
      </c>
      <c r="AA777" s="2" t="n">
        <v>0.107493954373072</v>
      </c>
      <c r="AB777" s="2" t="n">
        <v>0.121910550915901</v>
      </c>
      <c r="AC777" s="2" t="n">
        <v>0.129696227146395</v>
      </c>
      <c r="AD777" s="2" t="n">
        <v>0.123566201248031</v>
      </c>
      <c r="AE777" s="2" t="n">
        <v>0.0821988142571055</v>
      </c>
      <c r="AF777" s="2" t="n">
        <v>0.0156486858020629</v>
      </c>
      <c r="AG777" s="2" t="n">
        <v>0.64750636926093</v>
      </c>
      <c r="AH777" s="3" t="b">
        <f aca="false">TRUE()</f>
        <v>1</v>
      </c>
      <c r="AI777" s="3" t="n">
        <v>-0.681550276465113</v>
      </c>
      <c r="AJ777" s="3" t="b">
        <f aca="false">TRUE()</f>
        <v>1</v>
      </c>
      <c r="AK777" s="3" t="n">
        <v>-0.473422848070125</v>
      </c>
      <c r="AL777" s="3" t="b">
        <f aca="false">TRUE()</f>
        <v>1</v>
      </c>
      <c r="AM777" s="3" t="n">
        <v>-1.7603812149048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36</v>
      </c>
      <c r="E778" s="2" t="n">
        <v>6</v>
      </c>
      <c r="F778" s="2" t="n">
        <v>45</v>
      </c>
      <c r="G778" s="2" t="n">
        <v>0.836424957841484</v>
      </c>
      <c r="H778" s="2" t="n">
        <v>0.97951867350162</v>
      </c>
      <c r="I778" s="2" t="n">
        <v>0.218672719594405</v>
      </c>
      <c r="J778" s="2" t="n">
        <v>0.415289369923361</v>
      </c>
      <c r="K778" s="2" t="n">
        <v>3.47941686501317</v>
      </c>
      <c r="L778" s="2" t="n">
        <v>0.668</v>
      </c>
      <c r="M778" s="2" t="n">
        <v>0.109</v>
      </c>
      <c r="N778" s="2" t="n">
        <v>7.726</v>
      </c>
      <c r="O778" s="2" t="s">
        <v>41</v>
      </c>
      <c r="P778" s="2" t="n">
        <v>301.7</v>
      </c>
      <c r="Q778" s="2" t="n">
        <v>114.3</v>
      </c>
      <c r="R778" s="2" t="n">
        <v>12.837</v>
      </c>
      <c r="S778" s="2" t="n">
        <v>0.257780520522684</v>
      </c>
      <c r="T778" s="2" t="n">
        <v>-0.0991630326704037</v>
      </c>
      <c r="U778" s="2" t="n">
        <v>-0.833634477467616</v>
      </c>
      <c r="V778" s="2" t="n">
        <v>0.395347899357239</v>
      </c>
      <c r="W778" s="2" t="n">
        <v>0.191292557734456</v>
      </c>
      <c r="X778" s="2" t="n">
        <v>0.146153134581286</v>
      </c>
      <c r="Y778" s="2" t="n">
        <v>0.218587542068212</v>
      </c>
      <c r="Z778" s="2" t="n">
        <v>0.208103670800496</v>
      </c>
      <c r="AA778" s="2" t="n">
        <v>0.169002035049935</v>
      </c>
      <c r="AB778" s="2" t="n">
        <v>0.0968973060876345</v>
      </c>
      <c r="AC778" s="2" t="n">
        <v>0.0196779539797041</v>
      </c>
      <c r="AD778" s="2" t="n">
        <v>0.0169961857986433</v>
      </c>
      <c r="AE778" s="2" t="n">
        <v>0.0329631661431197</v>
      </c>
      <c r="AF778" s="2" t="n">
        <v>0.0916190054909685</v>
      </c>
      <c r="AG778" s="2" t="n">
        <v>-0.649014701824363</v>
      </c>
      <c r="AH778" s="3" t="b">
        <f aca="false">TRUE()</f>
        <v>1</v>
      </c>
      <c r="AI778" s="3" t="n">
        <v>-0.109211569579243</v>
      </c>
      <c r="AJ778" s="3" t="b">
        <f aca="false">TRUE()</f>
        <v>1</v>
      </c>
      <c r="AK778" s="3" t="n">
        <v>-0.083353998262469</v>
      </c>
      <c r="AL778" s="3" t="b">
        <f aca="false">TRUE()</f>
        <v>1</v>
      </c>
      <c r="AM778" s="3" t="n">
        <v>-0.25782656714162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39</v>
      </c>
      <c r="E779" s="2" t="n">
        <v>2</v>
      </c>
      <c r="F779" s="2" t="n">
        <v>33.6900675259798</v>
      </c>
      <c r="G779" s="2" t="n">
        <v>0.72538860103627</v>
      </c>
      <c r="H779" s="2" t="n">
        <v>0.987548337494122</v>
      </c>
      <c r="I779" s="2" t="n">
        <v>0.119126889906164</v>
      </c>
      <c r="J779" s="2" t="n">
        <v>0.302852428884354</v>
      </c>
      <c r="K779" s="2" t="n">
        <v>5.46679314471903</v>
      </c>
      <c r="L779" s="2" t="n">
        <v>0.695</v>
      </c>
      <c r="M779" s="2" t="n">
        <v>0.141</v>
      </c>
      <c r="N779" s="2" t="n">
        <v>11.675</v>
      </c>
      <c r="O779" s="2" t="s">
        <v>41</v>
      </c>
      <c r="P779" s="2" t="n">
        <v>330.8</v>
      </c>
      <c r="Q779" s="2" t="n">
        <v>141.5</v>
      </c>
      <c r="R779" s="2" t="n">
        <v>14.075</v>
      </c>
      <c r="S779" s="2" t="n">
        <v>0.74965432413704</v>
      </c>
      <c r="T779" s="2" t="n">
        <v>-0.00098136729922416</v>
      </c>
      <c r="U779" s="2" t="n">
        <v>-0.809707657860033</v>
      </c>
      <c r="V779" s="2" t="n">
        <v>0.109117828639033</v>
      </c>
      <c r="W779" s="2" t="n">
        <v>0.131480253554857</v>
      </c>
      <c r="X779" s="2" t="n">
        <v>0.0178360459729718</v>
      </c>
      <c r="Y779" s="2" t="n">
        <v>0.0747323874078677</v>
      </c>
      <c r="Z779" s="2" t="n">
        <v>0.147927615795476</v>
      </c>
      <c r="AA779" s="2" t="n">
        <v>0.183156679350292</v>
      </c>
      <c r="AB779" s="2" t="n">
        <v>0.135243304590412</v>
      </c>
      <c r="AC779" s="2" t="n">
        <v>0.123162799795541</v>
      </c>
      <c r="AD779" s="2" t="n">
        <v>0.111343726661367</v>
      </c>
      <c r="AE779" s="2" t="n">
        <v>0.0996190878280125</v>
      </c>
      <c r="AF779" s="2" t="n">
        <v>0.10697835259806</v>
      </c>
      <c r="AG779" s="2" t="n">
        <v>0.676888405448265</v>
      </c>
      <c r="AH779" s="3" t="b">
        <f aca="false">TRUE()</f>
        <v>1</v>
      </c>
      <c r="AI779" s="3" t="n">
        <v>0.171754704710184</v>
      </c>
      <c r="AJ779" s="3" t="b">
        <f aca="false">TRUE()</f>
        <v>1</v>
      </c>
      <c r="AK779" s="3" t="n">
        <v>0.748792881327196</v>
      </c>
      <c r="AL779" s="3" t="b">
        <f aca="false">TRUE()</f>
        <v>1</v>
      </c>
      <c r="AM779" s="3" t="n">
        <v>-0.044952466606527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39</v>
      </c>
      <c r="E780" s="2" t="n">
        <v>3</v>
      </c>
      <c r="F780" s="2" t="n">
        <v>30.3432488842396</v>
      </c>
      <c r="G780" s="2" t="n">
        <v>0.697084917617237</v>
      </c>
      <c r="H780" s="2" t="n">
        <v>0.983852677223038</v>
      </c>
      <c r="I780" s="2" t="n">
        <v>0.120075745816931</v>
      </c>
      <c r="J780" s="2" t="n">
        <v>0.311930941884818</v>
      </c>
      <c r="K780" s="2" t="n">
        <v>4.21196501968407</v>
      </c>
      <c r="L780" s="2" t="n">
        <v>0.536</v>
      </c>
      <c r="M780" s="2" t="n">
        <v>0.134</v>
      </c>
      <c r="N780" s="2" t="n">
        <v>9.277</v>
      </c>
      <c r="O780" s="2" t="s">
        <v>41</v>
      </c>
      <c r="P780" s="2" t="n">
        <v>424.6</v>
      </c>
      <c r="Q780" s="2" t="n">
        <v>192.4</v>
      </c>
      <c r="R780" s="2" t="n">
        <v>18.07</v>
      </c>
      <c r="S780" s="2" t="n">
        <v>-1</v>
      </c>
      <c r="T780" s="2" t="n">
        <v>-0.101726499539416</v>
      </c>
      <c r="U780" s="2" t="n">
        <v>-1.1357777803532</v>
      </c>
      <c r="V780" s="2" t="n">
        <v>0.501189267442524</v>
      </c>
      <c r="W780" s="2" t="n">
        <v>0.121398100568713</v>
      </c>
      <c r="X780" s="2" t="n">
        <v>0.202355217203547</v>
      </c>
      <c r="Y780" s="2" t="n">
        <v>0.185283082407437</v>
      </c>
      <c r="Z780" s="2" t="n">
        <v>0.144015705966364</v>
      </c>
      <c r="AA780" s="2" t="n">
        <v>0.136342451317573</v>
      </c>
      <c r="AB780" s="2" t="n">
        <v>0.133647600423724</v>
      </c>
      <c r="AC780" s="2" t="n">
        <v>0.0766815821396161</v>
      </c>
      <c r="AD780" s="2" t="n">
        <v>0.0515074800915514</v>
      </c>
      <c r="AE780" s="2" t="n">
        <v>0.0528751916092597</v>
      </c>
      <c r="AF780" s="2" t="n">
        <v>0.0172916888409269</v>
      </c>
      <c r="AG780" s="2" t="n">
        <v>-0.160285977212266</v>
      </c>
      <c r="AH780" s="3" t="b">
        <f aca="false">TRUE()</f>
        <v>1</v>
      </c>
      <c r="AI780" s="3" t="n">
        <v>-1.48282446610533</v>
      </c>
      <c r="AJ780" s="3" t="b">
        <f aca="false">TRUE()</f>
        <v>1</v>
      </c>
      <c r="AK780" s="3" t="n">
        <v>0.566760751416957</v>
      </c>
      <c r="AL780" s="3" t="b">
        <f aca="false">TRUE()</f>
        <v>1</v>
      </c>
      <c r="AM780" s="3" t="n">
        <v>0.64121903271280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39</v>
      </c>
      <c r="E781" s="2" t="n">
        <v>5</v>
      </c>
      <c r="F781" s="2" t="n">
        <v>24.2277453179541</v>
      </c>
      <c r="G781" s="2" t="n">
        <v>0.801864801864802</v>
      </c>
      <c r="H781" s="2" t="n">
        <v>0.986999178396532</v>
      </c>
      <c r="I781" s="2" t="n">
        <v>0.12414807352293</v>
      </c>
      <c r="J781" s="2" t="n">
        <v>0.346842000835159</v>
      </c>
      <c r="K781" s="2" t="n">
        <v>3.23032214105355</v>
      </c>
      <c r="L781" s="2" t="n">
        <v>0.489</v>
      </c>
      <c r="M781" s="2" t="n">
        <v>0.086</v>
      </c>
      <c r="N781" s="2" t="n">
        <v>6.915</v>
      </c>
      <c r="O781" s="2" t="s">
        <v>41</v>
      </c>
      <c r="P781" s="2" t="n">
        <v>603.5</v>
      </c>
      <c r="Q781" s="2" t="n">
        <v>55.1</v>
      </c>
      <c r="R781" s="2" t="n">
        <v>25.681</v>
      </c>
      <c r="S781" s="2" t="n">
        <v>0.474275782775319</v>
      </c>
      <c r="T781" s="2" t="n">
        <v>-0.0851647825295141</v>
      </c>
      <c r="U781" s="2" t="n">
        <v>0.0968040790442233</v>
      </c>
      <c r="V781" s="2" t="n">
        <v>0.0266706363515212</v>
      </c>
      <c r="W781" s="2" t="n">
        <v>0.0266706363515212</v>
      </c>
      <c r="X781" s="2" t="n">
        <v>0.0155141347258114</v>
      </c>
      <c r="Y781" s="2" t="n">
        <v>0.0928675260711696</v>
      </c>
      <c r="Z781" s="2" t="n">
        <v>0.179032499778516</v>
      </c>
      <c r="AA781" s="2" t="n">
        <v>0.168294625347382</v>
      </c>
      <c r="AB781" s="2" t="n">
        <v>0.21550701593864</v>
      </c>
      <c r="AC781" s="2" t="n">
        <v>0.144343188110145</v>
      </c>
      <c r="AD781" s="2" t="n">
        <v>0.0675824727544574</v>
      </c>
      <c r="AE781" s="2" t="n">
        <v>0.0643944432311548</v>
      </c>
      <c r="AF781" s="2" t="n">
        <v>0.0524640940427229</v>
      </c>
      <c r="AG781" s="2" t="n">
        <v>-0.815201383166939</v>
      </c>
      <c r="AH781" s="3" t="b">
        <f aca="false">TRUE()</f>
        <v>1</v>
      </c>
      <c r="AI781" s="3" t="n">
        <v>-1.97191390653507</v>
      </c>
      <c r="AJ781" s="3" t="b">
        <f aca="false">TRUE()</f>
        <v>1</v>
      </c>
      <c r="AK781" s="3" t="n">
        <v>-0.681459567967541</v>
      </c>
      <c r="AL781" s="3" t="b">
        <f aca="false">TRUE()</f>
        <v>1</v>
      </c>
      <c r="AM781" s="3" t="n">
        <v>1.9499192590265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41</v>
      </c>
      <c r="E782" s="2" t="n">
        <v>1</v>
      </c>
      <c r="F782" s="2" t="n">
        <v>24.7751405688319</v>
      </c>
      <c r="G782" s="2" t="n">
        <v>0.867826086956522</v>
      </c>
      <c r="H782" s="2" t="n">
        <v>0.982828964158009</v>
      </c>
      <c r="I782" s="2" t="n">
        <v>0.171808148410721</v>
      </c>
      <c r="J782" s="2" t="n">
        <v>0.403183850543075</v>
      </c>
      <c r="K782" s="2" t="n">
        <v>3.46285265378463</v>
      </c>
      <c r="L782" s="2" t="n">
        <v>0.675</v>
      </c>
      <c r="M782" s="2" t="n">
        <v>0.084</v>
      </c>
      <c r="N782" s="2" t="n">
        <v>7.717</v>
      </c>
      <c r="O782" s="2" t="s">
        <v>41</v>
      </c>
      <c r="P782" s="2" t="n">
        <v>443.3</v>
      </c>
      <c r="Q782" s="2" t="n">
        <v>174.2</v>
      </c>
      <c r="R782" s="2" t="n">
        <v>18.865</v>
      </c>
      <c r="S782" s="2" t="n">
        <v>0.499061502787373</v>
      </c>
      <c r="T782" s="2" t="n">
        <v>-0.476645694384647</v>
      </c>
      <c r="U782" s="2" t="n">
        <v>-0.825456744022726</v>
      </c>
      <c r="V782" s="2" t="n">
        <v>0.292069740239739</v>
      </c>
      <c r="W782" s="2" t="n">
        <v>0.0606258532710067</v>
      </c>
      <c r="X782" s="2" t="n">
        <v>0.100559697683332</v>
      </c>
      <c r="Y782" s="2" t="n">
        <v>0.141943030024609</v>
      </c>
      <c r="Z782" s="2" t="n">
        <v>0.149058362856461</v>
      </c>
      <c r="AA782" s="2" t="n">
        <v>0.154800821946729</v>
      </c>
      <c r="AB782" s="2" t="n">
        <v>0.147628355814097</v>
      </c>
      <c r="AC782" s="2" t="n">
        <v>0.142994021456554</v>
      </c>
      <c r="AD782" s="2" t="n">
        <v>0.0924717487085612</v>
      </c>
      <c r="AE782" s="2" t="n">
        <v>0.0588699780753207</v>
      </c>
      <c r="AF782" s="2" t="n">
        <v>0.0116739834343351</v>
      </c>
      <c r="AG782" s="2" t="n">
        <v>-0.660065723898899</v>
      </c>
      <c r="AH782" s="3" t="b">
        <f aca="false">TRUE()</f>
        <v>1</v>
      </c>
      <c r="AI782" s="3" t="n">
        <v>-0.0363684614301318</v>
      </c>
      <c r="AJ782" s="3" t="b">
        <f aca="false">TRUE()</f>
        <v>1</v>
      </c>
      <c r="AK782" s="3" t="n">
        <v>-0.733468747941895</v>
      </c>
      <c r="AL782" s="3" t="b">
        <f aca="false">TRUE()</f>
        <v>1</v>
      </c>
      <c r="AM782" s="3" t="n">
        <v>0.77801441690546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41</v>
      </c>
      <c r="E783" s="2" t="n">
        <v>2</v>
      </c>
      <c r="F783" s="2" t="n">
        <v>21.3706222693432</v>
      </c>
      <c r="G783" s="2" t="n">
        <v>0.838235294117647</v>
      </c>
      <c r="H783" s="2" t="n">
        <v>0.992785106774831</v>
      </c>
      <c r="I783" s="2" t="n">
        <v>0.113170545410855</v>
      </c>
      <c r="J783" s="2" t="n">
        <v>0.276882598749404</v>
      </c>
      <c r="K783" s="2" t="n">
        <v>5.52099782366438</v>
      </c>
      <c r="L783" s="2" t="n">
        <v>0.633</v>
      </c>
      <c r="M783" s="2" t="n">
        <v>0.087</v>
      </c>
      <c r="N783" s="2" t="n">
        <v>11.766</v>
      </c>
      <c r="O783" s="2" t="s">
        <v>41</v>
      </c>
      <c r="P783" s="2" t="n">
        <v>362.8</v>
      </c>
      <c r="Q783" s="2" t="n">
        <v>127.5</v>
      </c>
      <c r="R783" s="2" t="n">
        <v>15.438</v>
      </c>
      <c r="S783" s="2" t="n">
        <v>0.58688787488491</v>
      </c>
      <c r="T783" s="2" t="n">
        <v>-0.290595199390907</v>
      </c>
      <c r="U783" s="2" t="n">
        <v>-1.01341515547484</v>
      </c>
      <c r="V783" s="2" t="n">
        <v>0.136971850895591</v>
      </c>
      <c r="W783" s="2" t="n">
        <v>0.0326571572080109</v>
      </c>
      <c r="X783" s="2" t="n">
        <v>0.0259432300741682</v>
      </c>
      <c r="Y783" s="2" t="n">
        <v>0.104350054987304</v>
      </c>
      <c r="Z783" s="2" t="n">
        <v>0.163221204778773</v>
      </c>
      <c r="AA783" s="2" t="n">
        <v>0.17144162250689</v>
      </c>
      <c r="AB783" s="2" t="n">
        <v>0.164972806723807</v>
      </c>
      <c r="AC783" s="2" t="n">
        <v>0.157032067284862</v>
      </c>
      <c r="AD783" s="2" t="n">
        <v>0.110834122663866</v>
      </c>
      <c r="AE783" s="2" t="n">
        <v>0.0726165511844788</v>
      </c>
      <c r="AF783" s="2" t="n">
        <v>0.0295883397958512</v>
      </c>
      <c r="AG783" s="2" t="n">
        <v>0.713051739476277</v>
      </c>
      <c r="AH783" s="3" t="b">
        <f aca="false">TRUE()</f>
        <v>1</v>
      </c>
      <c r="AI783" s="3" t="n">
        <v>-0.473427110324796</v>
      </c>
      <c r="AJ783" s="3" t="b">
        <f aca="false">TRUE()</f>
        <v>1</v>
      </c>
      <c r="AK783" s="3" t="n">
        <v>-0.655454977980364</v>
      </c>
      <c r="AL783" s="3" t="b">
        <f aca="false">TRUE()</f>
        <v>1</v>
      </c>
      <c r="AM783" s="3" t="n">
        <v>0.18913589137021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42</v>
      </c>
      <c r="E784" s="2" t="n">
        <v>1</v>
      </c>
      <c r="F784" s="2" t="n">
        <v>37.8749836510982</v>
      </c>
      <c r="G784" s="2" t="n">
        <v>0.812101910828026</v>
      </c>
      <c r="H784" s="2" t="n">
        <v>0.975366980983928</v>
      </c>
      <c r="I784" s="2" t="n">
        <v>0.213462251089722</v>
      </c>
      <c r="J784" s="2" t="n">
        <v>0.431418840490199</v>
      </c>
      <c r="K784" s="2" t="n">
        <v>3.41122729866985</v>
      </c>
      <c r="L784" s="2" t="n">
        <v>0.656</v>
      </c>
      <c r="M784" s="2" t="n">
        <v>0.103</v>
      </c>
      <c r="N784" s="2" t="n">
        <v>7.589</v>
      </c>
      <c r="O784" s="2" t="s">
        <v>41</v>
      </c>
      <c r="P784" s="2" t="n">
        <v>320.4</v>
      </c>
      <c r="Q784" s="2" t="n">
        <v>144.4</v>
      </c>
      <c r="R784" s="2" t="n">
        <v>13.634</v>
      </c>
      <c r="S784" s="2" t="n">
        <v>0.553174943115167</v>
      </c>
      <c r="T784" s="2" t="n">
        <v>-0.132886022492058</v>
      </c>
      <c r="U784" s="2" t="n">
        <v>-1.18047031239167</v>
      </c>
      <c r="V784" s="2" t="n">
        <v>0.142836095839498</v>
      </c>
      <c r="W784" s="2" t="n">
        <v>0.0371484737001931</v>
      </c>
      <c r="X784" s="2" t="n">
        <v>0.085787100260543</v>
      </c>
      <c r="Y784" s="2" t="n">
        <v>0.116493154314424</v>
      </c>
      <c r="Z784" s="2" t="n">
        <v>0.138063770670003</v>
      </c>
      <c r="AA784" s="2" t="n">
        <v>0.150052066432274</v>
      </c>
      <c r="AB784" s="2" t="n">
        <v>0.15643017892721</v>
      </c>
      <c r="AC784" s="2" t="n">
        <v>0.162769707610363</v>
      </c>
      <c r="AD784" s="2" t="n">
        <v>0.119413215218097</v>
      </c>
      <c r="AE784" s="2" t="n">
        <v>0.0567520017581468</v>
      </c>
      <c r="AF784" s="2" t="n">
        <v>0.0142388048089399</v>
      </c>
      <c r="AG784" s="2" t="n">
        <v>-0.694508229558103</v>
      </c>
      <c r="AH784" s="3" t="b">
        <f aca="false">TRUE()</f>
        <v>1</v>
      </c>
      <c r="AI784" s="3" t="n">
        <v>-0.234085469263432</v>
      </c>
      <c r="AJ784" s="3" t="b">
        <f aca="false">TRUE()</f>
        <v>1</v>
      </c>
      <c r="AK784" s="3" t="n">
        <v>-0.239381538185531</v>
      </c>
      <c r="AL784" s="3" t="b">
        <f aca="false">TRUE()</f>
        <v>1</v>
      </c>
      <c r="AM784" s="3" t="n">
        <v>-0.12103118294896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42</v>
      </c>
      <c r="E785" s="2" t="n">
        <v>2</v>
      </c>
      <c r="F785" s="2" t="n">
        <v>36.0273733851036</v>
      </c>
      <c r="G785" s="2" t="n">
        <v>0.776676829268293</v>
      </c>
      <c r="H785" s="2" t="n">
        <v>0.987011315743911</v>
      </c>
      <c r="I785" s="2" t="n">
        <v>0.101361804381651</v>
      </c>
      <c r="J785" s="2" t="n">
        <v>0.3149432821624</v>
      </c>
      <c r="K785" s="2" t="n">
        <v>5.84556910886872</v>
      </c>
      <c r="L785" s="2" t="n">
        <v>0.795</v>
      </c>
      <c r="M785" s="2" t="n">
        <v>0.122</v>
      </c>
      <c r="N785" s="2" t="n">
        <v>12.553</v>
      </c>
      <c r="O785" s="2" t="s">
        <v>41</v>
      </c>
      <c r="P785" s="2" t="n">
        <v>204.4</v>
      </c>
      <c r="Q785" s="2" t="n">
        <v>67.4</v>
      </c>
      <c r="R785" s="2" t="n">
        <v>8.696</v>
      </c>
      <c r="S785" s="2" t="n">
        <v>0.398453573083432</v>
      </c>
      <c r="T785" s="2" t="n">
        <v>-0.41328380243314</v>
      </c>
      <c r="U785" s="2" t="n">
        <v>-0.52496592056401</v>
      </c>
      <c r="V785" s="2" t="n">
        <v>0.284094599827499</v>
      </c>
      <c r="W785" s="2" t="n">
        <v>0.0659296407131189</v>
      </c>
      <c r="X785" s="2" t="n">
        <v>0.161611665572279</v>
      </c>
      <c r="Y785" s="2" t="n">
        <v>0.151146305223761</v>
      </c>
      <c r="Z785" s="2" t="n">
        <v>0.129007495868633</v>
      </c>
      <c r="AA785" s="2" t="n">
        <v>0.134633488683609</v>
      </c>
      <c r="AB785" s="2" t="n">
        <v>0.133647648400778</v>
      </c>
      <c r="AC785" s="2" t="n">
        <v>0.100357121693173</v>
      </c>
      <c r="AD785" s="2" t="n">
        <v>0.0985252124521301</v>
      </c>
      <c r="AE785" s="2" t="n">
        <v>0.0699283335815724</v>
      </c>
      <c r="AF785" s="2" t="n">
        <v>0.0211427285240644</v>
      </c>
      <c r="AG785" s="2" t="n">
        <v>0.929593558948728</v>
      </c>
      <c r="AH785" s="3" t="b">
        <f aca="false">TRUE()</f>
        <v>1</v>
      </c>
      <c r="AI785" s="3" t="n">
        <v>1.21237053541177</v>
      </c>
      <c r="AJ785" s="3" t="b">
        <f aca="false">TRUE()</f>
        <v>1</v>
      </c>
      <c r="AK785" s="3" t="n">
        <v>0.254705671570832</v>
      </c>
      <c r="AL785" s="3" t="b">
        <f aca="false">TRUE()</f>
        <v>1</v>
      </c>
      <c r="AM785" s="3" t="n">
        <v>-0.969601480614665</v>
      </c>
      <c r="AN785" s="3" t="b">
        <f aca="false">TRUE()</f>
        <v>1</v>
      </c>
      <c r="AO785" s="3" t="n">
        <v>0</v>
      </c>
      <c r="AP78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