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33.6900675259798</v>
      </c>
      <c r="G2" s="2" t="n">
        <v>0.674340258281864</v>
      </c>
      <c r="H2" s="2" t="n">
        <v>0.993700002637014</v>
      </c>
      <c r="I2" s="2" t="n">
        <v>0.0749515093239354</v>
      </c>
      <c r="J2" s="2" t="n">
        <v>0.226512982208941</v>
      </c>
      <c r="K2" s="2" t="n">
        <v>7.6964885122956</v>
      </c>
      <c r="L2" s="2" t="n">
        <v>0.729</v>
      </c>
      <c r="M2" s="2" t="n">
        <v>0.088</v>
      </c>
      <c r="N2" s="2" t="n">
        <v>16.345</v>
      </c>
      <c r="O2" s="2" t="s">
        <v>41</v>
      </c>
      <c r="P2" s="2" t="n">
        <v>727.3</v>
      </c>
      <c r="Q2" s="2" t="n">
        <v>319.8</v>
      </c>
      <c r="R2" s="2" t="n">
        <v>35.308</v>
      </c>
      <c r="S2" s="2" t="n">
        <v>0.548897923413267</v>
      </c>
      <c r="T2" s="2" t="n">
        <v>0.277793549195427</v>
      </c>
      <c r="U2" s="2" t="n">
        <v>-0.592880107209</v>
      </c>
      <c r="V2" s="2" t="n">
        <v>0.396398473333123</v>
      </c>
      <c r="W2" s="2" t="n">
        <v>0.258977007441403</v>
      </c>
      <c r="X2" s="2" t="n">
        <v>0.0680977885649079</v>
      </c>
      <c r="Y2" s="2" t="n">
        <v>0.157449506965999</v>
      </c>
      <c r="Z2" s="2" t="n">
        <v>0.204031002009815</v>
      </c>
      <c r="AA2" s="2" t="n">
        <v>0.181642997359619</v>
      </c>
      <c r="AB2" s="2" t="n">
        <v>0.0817417017739289</v>
      </c>
      <c r="AC2" s="2" t="n">
        <v>0.123398394789316</v>
      </c>
      <c r="AD2" s="2" t="n">
        <v>0.108389267615317</v>
      </c>
      <c r="AE2" s="2" t="n">
        <v>0.0626104576287727</v>
      </c>
      <c r="AF2" s="2" t="n">
        <v>0.0126388832923243</v>
      </c>
      <c r="AG2" s="2" t="n">
        <v>2.25931068900888</v>
      </c>
      <c r="AH2" s="3" t="b">
        <f aca="false">TRUE()</f>
        <v>1</v>
      </c>
      <c r="AI2" s="3" t="n">
        <v>0.28382775318791</v>
      </c>
      <c r="AJ2" s="3" t="b">
        <f aca="false">TRUE()</f>
        <v>1</v>
      </c>
      <c r="AK2" s="3" t="n">
        <v>-0.787594424253325</v>
      </c>
      <c r="AL2" s="3" t="b">
        <f aca="false">TRUE()</f>
        <v>1</v>
      </c>
      <c r="AM2" s="3" t="n">
        <v>-0.51007261661212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2</v>
      </c>
      <c r="F3" s="2" t="n">
        <v>56.3099324740202</v>
      </c>
      <c r="G3" s="2" t="n">
        <v>0.698401162790698</v>
      </c>
      <c r="H3" s="2" t="n">
        <v>0.981943451113108</v>
      </c>
      <c r="I3" s="2" t="n">
        <v>0.0932467003879356</v>
      </c>
      <c r="J3" s="2" t="n">
        <v>0.283563618334646</v>
      </c>
      <c r="K3" s="2" t="n">
        <v>6.02687854023876</v>
      </c>
      <c r="L3" s="2" t="n">
        <v>0.743</v>
      </c>
      <c r="M3" s="2" t="n">
        <v>0.149</v>
      </c>
      <c r="N3" s="2" t="n">
        <v>12.835</v>
      </c>
      <c r="O3" s="2" t="s">
        <v>41</v>
      </c>
      <c r="P3" s="2" t="n">
        <v>826</v>
      </c>
      <c r="Q3" s="2" t="n">
        <v>350.9</v>
      </c>
      <c r="R3" s="2" t="n">
        <v>40.097</v>
      </c>
      <c r="S3" s="2" t="n">
        <v>0.59341666798265</v>
      </c>
      <c r="T3" s="2" t="n">
        <v>-0.00674123679256572</v>
      </c>
      <c r="U3" s="2" t="n">
        <v>-0.924102337148292</v>
      </c>
      <c r="V3" s="2" t="n">
        <v>0.198024717914877</v>
      </c>
      <c r="W3" s="2" t="n">
        <v>0.088237946754122</v>
      </c>
      <c r="X3" s="2" t="n">
        <v>0.0226522895173584</v>
      </c>
      <c r="Y3" s="2" t="n">
        <v>0.0852474802166817</v>
      </c>
      <c r="Z3" s="2" t="n">
        <v>0.153863161841096</v>
      </c>
      <c r="AA3" s="2" t="n">
        <v>0.197801239108069</v>
      </c>
      <c r="AB3" s="2" t="n">
        <v>0.193190126906537</v>
      </c>
      <c r="AC3" s="2" t="n">
        <v>0.143603185789791</v>
      </c>
      <c r="AD3" s="2" t="n">
        <v>0.110155617359277</v>
      </c>
      <c r="AE3" s="2" t="n">
        <v>0.0742504006177867</v>
      </c>
      <c r="AF3" s="2" t="n">
        <v>0.0192364986434035</v>
      </c>
      <c r="AG3" s="2" t="n">
        <v>1.06080707079346</v>
      </c>
      <c r="AH3" s="3" t="b">
        <f aca="false">TRUE()</f>
        <v>1</v>
      </c>
      <c r="AI3" s="3" t="n">
        <v>0.430387559408743</v>
      </c>
      <c r="AJ3" s="3" t="b">
        <f aca="false">TRUE()</f>
        <v>1</v>
      </c>
      <c r="AK3" s="3" t="n">
        <v>1.42872952059687</v>
      </c>
      <c r="AL3" s="3" t="b">
        <f aca="false">TRUE()</f>
        <v>1</v>
      </c>
      <c r="AM3" s="3" t="n">
        <v>-0.2001179451536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18.434948822922</v>
      </c>
      <c r="G4" s="2" t="n">
        <v>0.873366834170854</v>
      </c>
      <c r="H4" s="2" t="n">
        <v>0.992050876567238</v>
      </c>
      <c r="I4" s="2" t="n">
        <v>0.101026768113117</v>
      </c>
      <c r="J4" s="2" t="n">
        <v>0.315025723941828</v>
      </c>
      <c r="K4" s="2" t="n">
        <v>5.56771849261525</v>
      </c>
      <c r="L4" s="2" t="n">
        <v>0.714</v>
      </c>
      <c r="M4" s="2" t="n">
        <v>0.084</v>
      </c>
      <c r="N4" s="2" t="n">
        <v>11.898</v>
      </c>
      <c r="O4" s="2" t="s">
        <v>41</v>
      </c>
      <c r="P4" s="2" t="n">
        <v>629.6</v>
      </c>
      <c r="Q4" s="2" t="n">
        <v>239.3</v>
      </c>
      <c r="R4" s="2" t="n">
        <v>30.562</v>
      </c>
      <c r="S4" s="2" t="n">
        <v>0.455770366535847</v>
      </c>
      <c r="T4" s="2" t="n">
        <v>-0.356187520431266</v>
      </c>
      <c r="U4" s="2" t="n">
        <v>-0.911925376815748</v>
      </c>
      <c r="V4" s="2" t="n">
        <v>0.123984447641287</v>
      </c>
      <c r="W4" s="2" t="n">
        <v>0.00386746198234378</v>
      </c>
      <c r="X4" s="2" t="n">
        <v>0.0561357178379726</v>
      </c>
      <c r="Y4" s="2" t="n">
        <v>0.123397327201788</v>
      </c>
      <c r="Z4" s="2" t="n">
        <v>0.162936150152008</v>
      </c>
      <c r="AA4" s="2" t="n">
        <v>0.142572013584691</v>
      </c>
      <c r="AB4" s="2" t="n">
        <v>0.142881292427173</v>
      </c>
      <c r="AC4" s="2" t="n">
        <v>0.1510740691813</v>
      </c>
      <c r="AD4" s="2" t="n">
        <v>0.125362461317835</v>
      </c>
      <c r="AE4" s="2" t="n">
        <v>0.0830882325088615</v>
      </c>
      <c r="AF4" s="2" t="n">
        <v>0.012552735788371</v>
      </c>
      <c r="AG4" s="2" t="n">
        <v>0.73120615343742</v>
      </c>
      <c r="AH4" s="3" t="b">
        <f aca="false">TRUE()</f>
        <v>1</v>
      </c>
      <c r="AI4" s="3" t="n">
        <v>0.126799389379874</v>
      </c>
      <c r="AJ4" s="3" t="b">
        <f aca="false">TRUE()</f>
        <v>1</v>
      </c>
      <c r="AK4" s="3" t="n">
        <v>-0.932927141948419</v>
      </c>
      <c r="AL4" s="3" t="b">
        <f aca="false">TRUE()</f>
        <v>1</v>
      </c>
      <c r="AM4" s="3" t="n">
        <v>-0.81688691652594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24.2277453179541</v>
      </c>
      <c r="G5" s="2" t="n">
        <v>0.868593955321945</v>
      </c>
      <c r="H5" s="2" t="n">
        <v>0.968803837461189</v>
      </c>
      <c r="I5" s="2" t="n">
        <v>0.217358300379634</v>
      </c>
      <c r="J5" s="2" t="n">
        <v>0.49455530001011</v>
      </c>
      <c r="K5" s="2" t="n">
        <v>3.64485628500402</v>
      </c>
      <c r="L5" s="2" t="n">
        <v>0.833</v>
      </c>
      <c r="M5" s="2" t="n">
        <v>0.11</v>
      </c>
      <c r="N5" s="2" t="n">
        <v>8.215</v>
      </c>
      <c r="O5" s="2" t="s">
        <v>41</v>
      </c>
      <c r="P5" s="2" t="n">
        <v>503</v>
      </c>
      <c r="Q5" s="2" t="n">
        <v>236</v>
      </c>
      <c r="R5" s="2" t="n">
        <v>24.416</v>
      </c>
      <c r="S5" s="2" t="n">
        <v>1.15849359091321E-016</v>
      </c>
      <c r="T5" s="2" t="n">
        <v>-0.194195295162578</v>
      </c>
      <c r="U5" s="2" t="n">
        <v>-1.25140509617612</v>
      </c>
      <c r="V5" s="2" t="n">
        <v>0.101929429247107</v>
      </c>
      <c r="W5" s="2" t="n">
        <v>0.0296478831475098</v>
      </c>
      <c r="X5" s="2" t="n">
        <v>0.0553302022776259</v>
      </c>
      <c r="Y5" s="2" t="n">
        <v>0.112260056616528</v>
      </c>
      <c r="Z5" s="2" t="n">
        <v>0.141896083910237</v>
      </c>
      <c r="AA5" s="2" t="n">
        <v>0.15697066893083</v>
      </c>
      <c r="AB5" s="2" t="n">
        <v>0.163387976074618</v>
      </c>
      <c r="AC5" s="2" t="n">
        <v>0.159686033044206</v>
      </c>
      <c r="AD5" s="2" t="n">
        <v>0.129517842991395</v>
      </c>
      <c r="AE5" s="2" t="n">
        <v>0.0687949598699373</v>
      </c>
      <c r="AF5" s="2" t="n">
        <v>0.0121561762846232</v>
      </c>
      <c r="AG5" s="2" t="n">
        <v>-0.649090653434605</v>
      </c>
      <c r="AH5" s="3" t="b">
        <f aca="false">TRUE()</f>
        <v>1</v>
      </c>
      <c r="AI5" s="3" t="n">
        <v>1.37255774225696</v>
      </c>
      <c r="AJ5" s="3" t="b">
        <f aca="false">TRUE()</f>
        <v>1</v>
      </c>
      <c r="AK5" s="3" t="n">
        <v>0.0117355230696952</v>
      </c>
      <c r="AL5" s="3" t="b">
        <f aca="false">TRUE()</f>
        <v>1</v>
      </c>
      <c r="AM5" s="3" t="n">
        <v>-1.2144579540805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1</v>
      </c>
      <c r="F6" s="2" t="n">
        <v>27.8972710309476</v>
      </c>
      <c r="G6" s="2" t="n">
        <v>0.736054421768708</v>
      </c>
      <c r="H6" s="2" t="n">
        <v>0.969973232435679</v>
      </c>
      <c r="I6" s="2" t="n">
        <v>0.170079652765858</v>
      </c>
      <c r="J6" s="2" t="n">
        <v>0.405400733740184</v>
      </c>
      <c r="K6" s="2" t="n">
        <v>3.61098042030686</v>
      </c>
      <c r="L6" s="2" t="n">
        <v>0.729</v>
      </c>
      <c r="M6" s="2" t="n">
        <v>0.121</v>
      </c>
      <c r="N6" s="2" t="n">
        <v>8.08</v>
      </c>
      <c r="O6" s="2" t="s">
        <v>41</v>
      </c>
      <c r="P6" s="2" t="n">
        <v>822.9</v>
      </c>
      <c r="Q6" s="2" t="n">
        <v>299.5</v>
      </c>
      <c r="R6" s="2" t="n">
        <v>39.946</v>
      </c>
      <c r="S6" s="2" t="n">
        <v>0.387483216953162</v>
      </c>
      <c r="T6" s="2" t="n">
        <v>-0.197826595162097</v>
      </c>
      <c r="U6" s="2" t="n">
        <v>-0.528971821654549</v>
      </c>
      <c r="V6" s="2" t="n">
        <v>0.142376212982556</v>
      </c>
      <c r="W6" s="2" t="n">
        <v>0.050525336116697</v>
      </c>
      <c r="X6" s="2" t="n">
        <v>0.0674289059072534</v>
      </c>
      <c r="Y6" s="2" t="n">
        <v>0.0983255785866473</v>
      </c>
      <c r="Z6" s="2" t="n">
        <v>0.123550373632073</v>
      </c>
      <c r="AA6" s="2" t="n">
        <v>0.176174048659317</v>
      </c>
      <c r="AB6" s="2" t="n">
        <v>0.176062709589047</v>
      </c>
      <c r="AC6" s="2" t="n">
        <v>0.133713035149609</v>
      </c>
      <c r="AD6" s="2" t="n">
        <v>0.114053495823744</v>
      </c>
      <c r="AE6" s="2" t="n">
        <v>0.0862256328804492</v>
      </c>
      <c r="AF6" s="2" t="n">
        <v>0.0244662197718602</v>
      </c>
      <c r="AG6" s="2" t="n">
        <v>-0.673407917399974</v>
      </c>
      <c r="AH6" s="3" t="b">
        <f aca="false">TRUE()</f>
        <v>1</v>
      </c>
      <c r="AI6" s="3" t="n">
        <v>0.28382775318791</v>
      </c>
      <c r="AJ6" s="3" t="b">
        <f aca="false">TRUE()</f>
        <v>1</v>
      </c>
      <c r="AK6" s="3" t="n">
        <v>0.411400496731205</v>
      </c>
      <c r="AL6" s="3" t="b">
        <f aca="false">TRUE()</f>
        <v>1</v>
      </c>
      <c r="AM6" s="3" t="n">
        <v>-0.20985309694210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2</v>
      </c>
      <c r="F7" s="2" t="n">
        <v>18.434948822922</v>
      </c>
      <c r="G7" s="2" t="n">
        <v>0.499839692209041</v>
      </c>
      <c r="H7" s="2" t="n">
        <v>0.991207120580616</v>
      </c>
      <c r="I7" s="2" t="n">
        <v>0.0453109123959578</v>
      </c>
      <c r="J7" s="2" t="n">
        <v>0.154821902737435</v>
      </c>
      <c r="K7" s="2" t="n">
        <v>10.6850891821236</v>
      </c>
      <c r="L7" s="2" t="n">
        <v>0.665</v>
      </c>
      <c r="M7" s="2" t="n">
        <v>0.099</v>
      </c>
      <c r="N7" s="2" t="n">
        <v>22.208</v>
      </c>
      <c r="O7" s="2" t="s">
        <v>41</v>
      </c>
      <c r="P7" s="2" t="n">
        <v>702</v>
      </c>
      <c r="Q7" s="2" t="n">
        <v>251.8</v>
      </c>
      <c r="R7" s="2" t="n">
        <v>34.076</v>
      </c>
      <c r="S7" s="2" t="n">
        <v>0.498680946345992</v>
      </c>
      <c r="T7" s="2" t="n">
        <v>0.0193362308107467</v>
      </c>
      <c r="U7" s="2" t="n">
        <v>-0.420931153083667</v>
      </c>
      <c r="V7" s="2" t="n">
        <v>0.246789260359462</v>
      </c>
      <c r="W7" s="2" t="n">
        <v>0.102760365957381</v>
      </c>
      <c r="X7" s="2" t="n">
        <v>0.0499062485791494</v>
      </c>
      <c r="Y7" s="2" t="n">
        <v>0.110661427636589</v>
      </c>
      <c r="Z7" s="2" t="n">
        <v>0.192754490474062</v>
      </c>
      <c r="AA7" s="2" t="n">
        <v>0.161474655734199</v>
      </c>
      <c r="AB7" s="2" t="n">
        <v>0.139716304065797</v>
      </c>
      <c r="AC7" s="2" t="n">
        <v>0.142866328436979</v>
      </c>
      <c r="AD7" s="2" t="n">
        <v>0.0913292285486277</v>
      </c>
      <c r="AE7" s="2" t="n">
        <v>0.0968017272706389</v>
      </c>
      <c r="AF7" s="2" t="n">
        <v>0.0144895892539579</v>
      </c>
      <c r="AG7" s="2" t="n">
        <v>4.40463131845941</v>
      </c>
      <c r="AH7" s="3" t="b">
        <f aca="false">FALSE()</f>
        <v>0</v>
      </c>
      <c r="AI7" s="3" t="n">
        <v>-0.386159932393042</v>
      </c>
      <c r="AJ7" s="3" t="b">
        <f aca="false">TRUE()</f>
        <v>1</v>
      </c>
      <c r="AK7" s="3" t="n">
        <v>-0.387929450591815</v>
      </c>
      <c r="AL7" s="3" t="b">
        <f aca="false">TRUE()</f>
        <v>1</v>
      </c>
      <c r="AM7" s="3" t="n">
        <v>-0.589524016692161</v>
      </c>
      <c r="AN7" s="3" t="b">
        <f aca="false">TRUE()</f>
        <v>1</v>
      </c>
      <c r="AO7" s="3" t="n">
        <v>1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3</v>
      </c>
      <c r="F8" s="2" t="n">
        <v>26.565051177078</v>
      </c>
      <c r="G8" s="2" t="n">
        <v>0.716261061946903</v>
      </c>
      <c r="H8" s="2" t="n">
        <v>0.995153979432743</v>
      </c>
      <c r="I8" s="2" t="n">
        <v>0.0645643828973309</v>
      </c>
      <c r="J8" s="2" t="n">
        <v>0.213216850144084</v>
      </c>
      <c r="K8" s="2" t="n">
        <v>8.21893223341745</v>
      </c>
      <c r="L8" s="2" t="n">
        <v>0.718</v>
      </c>
      <c r="M8" s="2" t="n">
        <v>0.132</v>
      </c>
      <c r="N8" s="2" t="n">
        <v>17.211</v>
      </c>
      <c r="O8" s="2" t="s">
        <v>41</v>
      </c>
      <c r="P8" s="2" t="n">
        <v>580.5</v>
      </c>
      <c r="Q8" s="2" t="n">
        <v>223.1</v>
      </c>
      <c r="R8" s="2" t="n">
        <v>28.177</v>
      </c>
      <c r="S8" s="2" t="n">
        <v>0.590085830942551</v>
      </c>
      <c r="T8" s="2" t="n">
        <v>-0.188019348217404</v>
      </c>
      <c r="U8" s="2" t="n">
        <v>-0.836488944098659</v>
      </c>
      <c r="V8" s="2" t="n">
        <v>0.0860137404987222</v>
      </c>
      <c r="W8" s="2" t="n">
        <v>0.0322591029637165</v>
      </c>
      <c r="X8" s="2" t="n">
        <v>0.0652964719148378</v>
      </c>
      <c r="Y8" s="2" t="n">
        <v>0.10487349605855</v>
      </c>
      <c r="Z8" s="2" t="n">
        <v>0.12455939325462</v>
      </c>
      <c r="AA8" s="2" t="n">
        <v>0.168225113316976</v>
      </c>
      <c r="AB8" s="2" t="n">
        <v>0.154876375351789</v>
      </c>
      <c r="AC8" s="2" t="n">
        <v>0.146592511534259</v>
      </c>
      <c r="AD8" s="2" t="n">
        <v>0.132103818926851</v>
      </c>
      <c r="AE8" s="2" t="n">
        <v>0.0846601261951478</v>
      </c>
      <c r="AF8" s="2" t="n">
        <v>0.0188126934469694</v>
      </c>
      <c r="AG8" s="2" t="n">
        <v>2.63433880968253</v>
      </c>
      <c r="AH8" s="3" t="b">
        <f aca="false">FALSE()</f>
        <v>0</v>
      </c>
      <c r="AI8" s="3" t="n">
        <v>0.168673619728684</v>
      </c>
      <c r="AJ8" s="3" t="b">
        <f aca="false">TRUE()</f>
        <v>1</v>
      </c>
      <c r="AK8" s="3" t="n">
        <v>0.811065470392715</v>
      </c>
      <c r="AL8" s="3" t="b">
        <f aca="false">TRUE()</f>
        <v>1</v>
      </c>
      <c r="AM8" s="3" t="n">
        <v>-0.971079159369018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1</v>
      </c>
      <c r="F9" s="2" t="n">
        <v>49.2678933002908</v>
      </c>
      <c r="G9" s="2" t="n">
        <v>0.668997668997669</v>
      </c>
      <c r="H9" s="2" t="n">
        <v>0.976254332932911</v>
      </c>
      <c r="I9" s="2" t="n">
        <v>0.108626560445598</v>
      </c>
      <c r="J9" s="2" t="n">
        <v>0.320655797704664</v>
      </c>
      <c r="K9" s="2" t="n">
        <v>4.32434930083421</v>
      </c>
      <c r="L9" s="2" t="n">
        <v>0.609</v>
      </c>
      <c r="M9" s="2" t="n">
        <v>0.102</v>
      </c>
      <c r="N9" s="2" t="n">
        <v>9.306</v>
      </c>
      <c r="O9" s="2" t="s">
        <v>41</v>
      </c>
      <c r="P9" s="2" t="n">
        <v>895.3</v>
      </c>
      <c r="Q9" s="2" t="n">
        <v>259.2</v>
      </c>
      <c r="R9" s="2" t="n">
        <v>43.463</v>
      </c>
      <c r="S9" s="2" t="n">
        <v>0.641168557550412</v>
      </c>
      <c r="T9" s="2" t="n">
        <v>-0.127896626574182</v>
      </c>
      <c r="U9" s="2" t="n">
        <v>-0.407963889051564</v>
      </c>
      <c r="V9" s="2" t="n">
        <v>0.131640238341855</v>
      </c>
      <c r="W9" s="2" t="n">
        <v>0.0990638527539824</v>
      </c>
      <c r="X9" s="2" t="n">
        <v>0.0320109960415913</v>
      </c>
      <c r="Y9" s="2" t="n">
        <v>0.0964004965683517</v>
      </c>
      <c r="Z9" s="2" t="n">
        <v>0.140457665543011</v>
      </c>
      <c r="AA9" s="2" t="n">
        <v>0.182897719986685</v>
      </c>
      <c r="AB9" s="2" t="n">
        <v>0.161185289192875</v>
      </c>
      <c r="AC9" s="2" t="n">
        <v>0.129856411989088</v>
      </c>
      <c r="AD9" s="2" t="n">
        <v>0.107873618000134</v>
      </c>
      <c r="AE9" s="2" t="n">
        <v>0.0920670759768044</v>
      </c>
      <c r="AF9" s="2" t="n">
        <v>0.0572507267014596</v>
      </c>
      <c r="AG9" s="2" t="n">
        <v>-0.161327132819467</v>
      </c>
      <c r="AH9" s="3" t="b">
        <f aca="false">TRUE()</f>
        <v>1</v>
      </c>
      <c r="AI9" s="3" t="n">
        <v>-0.972399157276376</v>
      </c>
      <c r="AJ9" s="3" t="b">
        <f aca="false">TRUE()</f>
        <v>1</v>
      </c>
      <c r="AK9" s="3" t="n">
        <v>-0.278929912320494</v>
      </c>
      <c r="AL9" s="3" t="b">
        <f aca="false">TRUE()</f>
        <v>1</v>
      </c>
      <c r="AM9" s="3" t="n">
        <v>0.01750980289167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2</v>
      </c>
      <c r="F10" s="2" t="n">
        <v>18.9246444160512</v>
      </c>
      <c r="G10" s="2" t="n">
        <v>0.854545454545455</v>
      </c>
      <c r="H10" s="2" t="n">
        <v>0.963408834856388</v>
      </c>
      <c r="I10" s="2" t="n">
        <v>0.233758822666221</v>
      </c>
      <c r="J10" s="2" t="n">
        <v>0.519646108714321</v>
      </c>
      <c r="K10" s="2" t="n">
        <v>2.68605853675791</v>
      </c>
      <c r="L10" s="2" t="n">
        <v>0.667</v>
      </c>
      <c r="M10" s="2" t="n">
        <v>0.133</v>
      </c>
      <c r="N10" s="2" t="n">
        <v>5.975</v>
      </c>
      <c r="O10" s="2" t="s">
        <v>41</v>
      </c>
      <c r="P10" s="2" t="n">
        <v>638.7</v>
      </c>
      <c r="Q10" s="2" t="n">
        <v>267.6</v>
      </c>
      <c r="R10" s="2" t="n">
        <v>31.004</v>
      </c>
      <c r="S10" s="2" t="n">
        <v>0.463662708500781</v>
      </c>
      <c r="T10" s="2" t="n">
        <v>-0.414613328719127</v>
      </c>
      <c r="U10" s="2" t="n">
        <v>-1.02161639898734</v>
      </c>
      <c r="V10" s="2" t="n">
        <v>0.420322047813028</v>
      </c>
      <c r="W10" s="2" t="n">
        <v>0.110945602727121</v>
      </c>
      <c r="X10" s="2" t="n">
        <v>0.140621837059708</v>
      </c>
      <c r="Y10" s="2" t="n">
        <v>0.150727698446734</v>
      </c>
      <c r="Z10" s="2" t="n">
        <v>0.154105486879934</v>
      </c>
      <c r="AA10" s="2" t="n">
        <v>0.149514817814708</v>
      </c>
      <c r="AB10" s="2" t="n">
        <v>0.135306509307884</v>
      </c>
      <c r="AC10" s="2" t="n">
        <v>0.115970514259861</v>
      </c>
      <c r="AD10" s="2" t="n">
        <v>0.0868175897260671</v>
      </c>
      <c r="AE10" s="2" t="n">
        <v>0.0544654292964548</v>
      </c>
      <c r="AF10" s="2" t="n">
        <v>0.0124701172086501</v>
      </c>
      <c r="AG10" s="2" t="n">
        <v>-1.33734874343279</v>
      </c>
      <c r="AH10" s="3" t="b">
        <f aca="false">TRUE()</f>
        <v>1</v>
      </c>
      <c r="AI10" s="3" t="n">
        <v>-0.365222817218637</v>
      </c>
      <c r="AJ10" s="3" t="b">
        <f aca="false">TRUE()</f>
        <v>1</v>
      </c>
      <c r="AK10" s="3" t="n">
        <v>0.847398649816489</v>
      </c>
      <c r="AL10" s="3" t="b">
        <f aca="false">TRUE()</f>
        <v>1</v>
      </c>
      <c r="AM10" s="3" t="n">
        <v>-0.78830953546948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3</v>
      </c>
      <c r="F11" s="2" t="n">
        <v>17.1027289690524</v>
      </c>
      <c r="G11" s="2" t="n">
        <v>0.788025889967638</v>
      </c>
      <c r="H11" s="2" t="n">
        <v>0.978804315292776</v>
      </c>
      <c r="I11" s="2" t="n">
        <v>0.167676489531104</v>
      </c>
      <c r="J11" s="2" t="n">
        <v>0.39968494693903</v>
      </c>
      <c r="K11" s="2" t="n">
        <v>3.53326398079169</v>
      </c>
      <c r="L11" s="2" t="n">
        <v>0.599</v>
      </c>
      <c r="M11" s="2" t="n">
        <v>0.117</v>
      </c>
      <c r="N11" s="2" t="n">
        <v>7.745</v>
      </c>
      <c r="O11" s="2" t="s">
        <v>41</v>
      </c>
      <c r="P11" s="2" t="n">
        <v>794.3</v>
      </c>
      <c r="Q11" s="2" t="n">
        <v>265</v>
      </c>
      <c r="R11" s="2" t="n">
        <v>38.56</v>
      </c>
      <c r="S11" s="2" t="n">
        <v>0.526942535064964</v>
      </c>
      <c r="T11" s="2" t="n">
        <v>-0.568995848221794</v>
      </c>
      <c r="U11" s="2" t="n">
        <v>-0.626746507225769</v>
      </c>
      <c r="V11" s="2" t="n">
        <v>0.196352247542214</v>
      </c>
      <c r="W11" s="2" t="n">
        <v>0.00102397577028834</v>
      </c>
      <c r="X11" s="2" t="n">
        <v>0.139040910399823</v>
      </c>
      <c r="Y11" s="2" t="n">
        <v>0.159283426007084</v>
      </c>
      <c r="Z11" s="2" t="n">
        <v>0.13092626966871</v>
      </c>
      <c r="AA11" s="2" t="n">
        <v>0.108564305332622</v>
      </c>
      <c r="AB11" s="2" t="n">
        <v>0.118515974728213</v>
      </c>
      <c r="AC11" s="2" t="n">
        <v>0.127205583480938</v>
      </c>
      <c r="AD11" s="2" t="n">
        <v>0.120860093199577</v>
      </c>
      <c r="AE11" s="2" t="n">
        <v>0.0743908882847241</v>
      </c>
      <c r="AF11" s="2" t="n">
        <v>0.0212125488983094</v>
      </c>
      <c r="AG11" s="2" t="n">
        <v>-0.729195457911014</v>
      </c>
      <c r="AH11" s="3" t="b">
        <f aca="false">TRUE()</f>
        <v>1</v>
      </c>
      <c r="AI11" s="3" t="n">
        <v>-1.0770847331484</v>
      </c>
      <c r="AJ11" s="3" t="b">
        <f aca="false">TRUE()</f>
        <v>1</v>
      </c>
      <c r="AK11" s="3" t="n">
        <v>0.266067779036111</v>
      </c>
      <c r="AL11" s="3" t="b">
        <f aca="false">TRUE()</f>
        <v>1</v>
      </c>
      <c r="AM11" s="3" t="n">
        <v>-0.29966772311953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4</v>
      </c>
      <c r="F12" s="2" t="n">
        <v>63.434948822922</v>
      </c>
      <c r="G12" s="2" t="n">
        <v>0.552631578947369</v>
      </c>
      <c r="H12" s="2" t="n">
        <v>0.978891457552574</v>
      </c>
      <c r="I12" s="2" t="n">
        <v>0.0758142923840286</v>
      </c>
      <c r="J12" s="2" t="n">
        <v>0.213247659518229</v>
      </c>
      <c r="K12" s="2" t="n">
        <v>7.95391755802868</v>
      </c>
      <c r="L12" s="2" t="n">
        <v>0.706</v>
      </c>
      <c r="M12" s="2" t="n">
        <v>0.113</v>
      </c>
      <c r="N12" s="2" t="n">
        <v>16.777</v>
      </c>
      <c r="O12" s="2" t="s">
        <v>41</v>
      </c>
      <c r="P12" s="2" t="n">
        <v>1011.5</v>
      </c>
      <c r="Q12" s="2" t="n">
        <v>377.6</v>
      </c>
      <c r="R12" s="2" t="n">
        <v>49.103</v>
      </c>
      <c r="S12" s="2" t="n">
        <v>0.754097229507636</v>
      </c>
      <c r="T12" s="2" t="n">
        <v>0.302497822855888</v>
      </c>
      <c r="U12" s="2" t="n">
        <v>-0.418951051906616</v>
      </c>
      <c r="V12" s="2" t="n">
        <v>0.255398243615039</v>
      </c>
      <c r="W12" s="2" t="n">
        <v>0.114057588673474</v>
      </c>
      <c r="X12" s="2" t="n">
        <v>0.0314013854196771</v>
      </c>
      <c r="Y12" s="2" t="n">
        <v>0.10790447409008</v>
      </c>
      <c r="Z12" s="2" t="n">
        <v>0.188670670191674</v>
      </c>
      <c r="AA12" s="2" t="n">
        <v>0.171531208972639</v>
      </c>
      <c r="AB12" s="2" t="n">
        <v>0.151482274033698</v>
      </c>
      <c r="AC12" s="2" t="n">
        <v>0.112035174021841</v>
      </c>
      <c r="AD12" s="2" t="n">
        <v>0.114842757962257</v>
      </c>
      <c r="AE12" s="2" t="n">
        <v>0.0797176484684623</v>
      </c>
      <c r="AF12" s="2" t="n">
        <v>0.0424144068396727</v>
      </c>
      <c r="AG12" s="2" t="n">
        <v>2.44410213605849</v>
      </c>
      <c r="AH12" s="3" t="b">
        <f aca="false">FALSE()</f>
        <v>0</v>
      </c>
      <c r="AI12" s="3" t="n">
        <v>0.0430509286822549</v>
      </c>
      <c r="AJ12" s="3" t="b">
        <f aca="false">TRUE()</f>
        <v>1</v>
      </c>
      <c r="AK12" s="3" t="n">
        <v>0.120735061341016</v>
      </c>
      <c r="AL12" s="3" t="b">
        <f aca="false">TRUE()</f>
        <v>1</v>
      </c>
      <c r="AM12" s="3" t="n">
        <v>0.382420976381808</v>
      </c>
      <c r="AN12" s="3" t="b">
        <f aca="false">TRUE()</f>
        <v>1</v>
      </c>
      <c r="AO12" s="3" t="n">
        <v>0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5</v>
      </c>
      <c r="F13" s="2" t="n">
        <v>49.2678933002908</v>
      </c>
      <c r="G13" s="2" t="n">
        <v>0.728915662650602</v>
      </c>
      <c r="H13" s="2" t="n">
        <v>0.969536747636317</v>
      </c>
      <c r="I13" s="2" t="n">
        <v>0.154061984912955</v>
      </c>
      <c r="J13" s="2" t="n">
        <v>0.365495264163649</v>
      </c>
      <c r="K13" s="2" t="n">
        <v>3.98859939260254</v>
      </c>
      <c r="L13" s="2" t="n">
        <v>0.678</v>
      </c>
      <c r="M13" s="2" t="n">
        <v>0.084</v>
      </c>
      <c r="N13" s="2" t="n">
        <v>8.889</v>
      </c>
      <c r="O13" s="2" t="s">
        <v>41</v>
      </c>
      <c r="P13" s="2" t="n">
        <v>1164.1</v>
      </c>
      <c r="Q13" s="2" t="n">
        <v>445.6</v>
      </c>
      <c r="R13" s="2" t="n">
        <v>56.509</v>
      </c>
      <c r="S13" s="2" t="n">
        <v>0.668402260531806</v>
      </c>
      <c r="T13" s="2" t="n">
        <v>-0.262009606044116</v>
      </c>
      <c r="U13" s="2" t="n">
        <v>-1.00867900167374</v>
      </c>
      <c r="V13" s="2" t="n">
        <v>0.0386908997680682</v>
      </c>
      <c r="W13" s="2" t="n">
        <v>0.0386908997680682</v>
      </c>
      <c r="X13" s="2" t="n">
        <v>0.0313128500640492</v>
      </c>
      <c r="Y13" s="2" t="n">
        <v>0.0969259170775117</v>
      </c>
      <c r="Z13" s="2" t="n">
        <v>0.138830047223427</v>
      </c>
      <c r="AA13" s="2" t="n">
        <v>0.162570584461083</v>
      </c>
      <c r="AB13" s="2" t="n">
        <v>0.164730143306561</v>
      </c>
      <c r="AC13" s="2" t="n">
        <v>0.151092310441881</v>
      </c>
      <c r="AD13" s="2" t="n">
        <v>0.114916771767592</v>
      </c>
      <c r="AE13" s="2" t="n">
        <v>0.105604002815565</v>
      </c>
      <c r="AF13" s="2" t="n">
        <v>0.0340173728423308</v>
      </c>
      <c r="AG13" s="2" t="n">
        <v>-0.4023399960425</v>
      </c>
      <c r="AH13" s="3" t="b">
        <f aca="false">TRUE()</f>
        <v>1</v>
      </c>
      <c r="AI13" s="3" t="n">
        <v>-0.250068683759411</v>
      </c>
      <c r="AJ13" s="3" t="b">
        <f aca="false">TRUE()</f>
        <v>1</v>
      </c>
      <c r="AK13" s="3" t="n">
        <v>-0.932927141948419</v>
      </c>
      <c r="AL13" s="3" t="b">
        <f aca="false">TRUE()</f>
        <v>1</v>
      </c>
      <c r="AM13" s="3" t="n">
        <v>0.86164167409776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0</v>
      </c>
      <c r="F14" s="2" t="n">
        <v>5.19442890773479</v>
      </c>
      <c r="G14" s="2" t="n">
        <v>0.909004739336493</v>
      </c>
      <c r="H14" s="2" t="n">
        <v>0.988892486919938</v>
      </c>
      <c r="I14" s="2" t="n">
        <v>0.254276702082678</v>
      </c>
      <c r="J14" s="2" t="n">
        <v>0.35820254776963</v>
      </c>
      <c r="K14" s="2" t="n">
        <v>5.33174621997509</v>
      </c>
      <c r="L14" s="2" t="n">
        <v>0.819</v>
      </c>
      <c r="M14" s="2" t="n">
        <v>0.102</v>
      </c>
      <c r="N14" s="2" t="n">
        <v>11.61</v>
      </c>
      <c r="O14" s="2" t="s">
        <v>41</v>
      </c>
      <c r="P14" s="2" t="n">
        <v>666.1</v>
      </c>
      <c r="Q14" s="2" t="n">
        <v>276</v>
      </c>
      <c r="R14" s="2" t="n">
        <v>32.336</v>
      </c>
      <c r="S14" s="2" t="n">
        <v>0.403710865057467</v>
      </c>
      <c r="T14" s="2" t="n">
        <v>-0.191419938915306</v>
      </c>
      <c r="U14" s="2" t="n">
        <v>-1.09229235887959</v>
      </c>
      <c r="V14" s="2" t="n">
        <v>0.0625709696437712</v>
      </c>
      <c r="W14" s="2" t="n">
        <v>0.0179824520123654</v>
      </c>
      <c r="X14" s="2" t="n">
        <v>0.0536731035396634</v>
      </c>
      <c r="Y14" s="2" t="n">
        <v>0.128026325097723</v>
      </c>
      <c r="Z14" s="2" t="n">
        <v>0.172990515927877</v>
      </c>
      <c r="AA14" s="2" t="n">
        <v>0.133895914804825</v>
      </c>
      <c r="AB14" s="2" t="n">
        <v>0.110699967518111</v>
      </c>
      <c r="AC14" s="2" t="n">
        <v>0.158795223198037</v>
      </c>
      <c r="AD14" s="2" t="n">
        <v>0.140924322250414</v>
      </c>
      <c r="AE14" s="2" t="n">
        <v>0.0847629478314581</v>
      </c>
      <c r="AF14" s="2" t="n">
        <v>0.0162316798318913</v>
      </c>
      <c r="AG14" s="2" t="n">
        <v>0.561817118099219</v>
      </c>
      <c r="AH14" s="3" t="b">
        <f aca="false">TRUE()</f>
        <v>1</v>
      </c>
      <c r="AI14" s="3" t="n">
        <v>1.22599793603612</v>
      </c>
      <c r="AJ14" s="3" t="b">
        <f aca="false">TRUE()</f>
        <v>1</v>
      </c>
      <c r="AK14" s="3" t="n">
        <v>-0.278929912320494</v>
      </c>
      <c r="AL14" s="3" t="b">
        <f aca="false">TRUE()</f>
        <v>1</v>
      </c>
      <c r="AM14" s="3" t="n">
        <v>-0.70226335514565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0</v>
      </c>
      <c r="F15" s="2" t="n">
        <v>18.434948822922</v>
      </c>
      <c r="G15" s="2" t="n">
        <v>0.879478827361564</v>
      </c>
      <c r="H15" s="2" t="n">
        <v>0.986528638059117</v>
      </c>
      <c r="I15" s="2" t="n">
        <v>0.134147246518663</v>
      </c>
      <c r="J15" s="2" t="n">
        <v>0.376488530274386</v>
      </c>
      <c r="K15" s="2" t="n">
        <v>4.69958835032039</v>
      </c>
      <c r="L15" s="2" t="n">
        <v>0.818</v>
      </c>
      <c r="M15" s="2" t="n">
        <v>0.127</v>
      </c>
      <c r="N15" s="2" t="n">
        <v>10.348</v>
      </c>
      <c r="O15" s="2" t="s">
        <v>41</v>
      </c>
      <c r="P15" s="2" t="n">
        <v>604.6</v>
      </c>
      <c r="Q15" s="2" t="n">
        <v>246.5</v>
      </c>
      <c r="R15" s="2" t="n">
        <v>29.35</v>
      </c>
      <c r="S15" s="2" t="n">
        <v>0.486490278116688</v>
      </c>
      <c r="T15" s="2" t="n">
        <v>-0.19270962753517</v>
      </c>
      <c r="U15" s="2" t="n">
        <v>-1.01589412272173</v>
      </c>
      <c r="V15" s="2" t="n">
        <v>0.229554271284383</v>
      </c>
      <c r="W15" s="2" t="n">
        <v>0.0414559651178453</v>
      </c>
      <c r="X15" s="2" t="n">
        <v>0.0732038609577367</v>
      </c>
      <c r="Y15" s="2" t="n">
        <v>0.150829879202625</v>
      </c>
      <c r="Z15" s="2" t="n">
        <v>0.157269976052708</v>
      </c>
      <c r="AA15" s="2" t="n">
        <v>0.142836623789373</v>
      </c>
      <c r="AB15" s="2" t="n">
        <v>0.142491151281706</v>
      </c>
      <c r="AC15" s="2" t="n">
        <v>0.14523939252533</v>
      </c>
      <c r="AD15" s="2" t="n">
        <v>0.0982006611775841</v>
      </c>
      <c r="AE15" s="2" t="n">
        <v>0.0715681959977978</v>
      </c>
      <c r="AF15" s="2" t="n">
        <v>0.0183602590151404</v>
      </c>
      <c r="AG15" s="2" t="n">
        <v>0.108032397868336</v>
      </c>
      <c r="AH15" s="3" t="b">
        <f aca="false">TRUE()</f>
        <v>1</v>
      </c>
      <c r="AI15" s="3" t="n">
        <v>1.21552937844892</v>
      </c>
      <c r="AJ15" s="3" t="b">
        <f aca="false">TRUE()</f>
        <v>1</v>
      </c>
      <c r="AK15" s="3" t="n">
        <v>0.629399573273847</v>
      </c>
      <c r="AL15" s="3" t="b">
        <f aca="false">TRUE()</f>
        <v>1</v>
      </c>
      <c r="AM15" s="3" t="n">
        <v>-0.89539620514257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1</v>
      </c>
      <c r="F16" s="2" t="n">
        <v>30.3432488842396</v>
      </c>
      <c r="G16" s="2" t="n">
        <v>0.661363636363636</v>
      </c>
      <c r="H16" s="2" t="n">
        <v>0.991550150601004</v>
      </c>
      <c r="I16" s="2" t="n">
        <v>0.0979026839788433</v>
      </c>
      <c r="J16" s="2" t="n">
        <v>0.251765913833042</v>
      </c>
      <c r="K16" s="2" t="n">
        <v>7.07468141173412</v>
      </c>
      <c r="L16" s="2" t="n">
        <v>0.762</v>
      </c>
      <c r="M16" s="2" t="n">
        <v>0.093</v>
      </c>
      <c r="N16" s="2" t="n">
        <v>15.073</v>
      </c>
      <c r="O16" s="2" t="s">
        <v>41</v>
      </c>
      <c r="P16" s="2" t="n">
        <v>518.2</v>
      </c>
      <c r="Q16" s="2" t="n">
        <v>211.4</v>
      </c>
      <c r="R16" s="2" t="n">
        <v>25.157</v>
      </c>
      <c r="S16" s="2" t="n">
        <v>0.495956338804625</v>
      </c>
      <c r="T16" s="2" t="n">
        <v>-0.245385213021986</v>
      </c>
      <c r="U16" s="2" t="n">
        <v>-0.979686693861812</v>
      </c>
      <c r="V16" s="2" t="n">
        <v>0.0550596021079272</v>
      </c>
      <c r="W16" s="2" t="n">
        <v>0.016668278075316</v>
      </c>
      <c r="X16" s="2" t="n">
        <v>0.0356514189371991</v>
      </c>
      <c r="Y16" s="2" t="n">
        <v>0.0958071619799439</v>
      </c>
      <c r="Z16" s="2" t="n">
        <v>0.146134203196231</v>
      </c>
      <c r="AA16" s="2" t="n">
        <v>0.169519436901952</v>
      </c>
      <c r="AB16" s="2" t="n">
        <v>0.149712854456811</v>
      </c>
      <c r="AC16" s="2" t="n">
        <v>0.167660345101448</v>
      </c>
      <c r="AD16" s="2" t="n">
        <v>0.120642129012549</v>
      </c>
      <c r="AE16" s="2" t="n">
        <v>0.0935016151449413</v>
      </c>
      <c r="AF16" s="2" t="n">
        <v>0.0213708352689256</v>
      </c>
      <c r="AG16" s="2" t="n">
        <v>1.81295610780277</v>
      </c>
      <c r="AH16" s="3" t="b">
        <f aca="false">TRUE()</f>
        <v>1</v>
      </c>
      <c r="AI16" s="3" t="n">
        <v>0.629290153565589</v>
      </c>
      <c r="AJ16" s="3" t="b">
        <f aca="false">TRUE()</f>
        <v>1</v>
      </c>
      <c r="AK16" s="3" t="n">
        <v>-0.605928527134457</v>
      </c>
      <c r="AL16" s="3" t="b">
        <f aca="false">TRUE()</f>
        <v>1</v>
      </c>
      <c r="AM16" s="3" t="n">
        <v>-1.1667243066016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0</v>
      </c>
      <c r="F17" s="2" t="n">
        <v>17.1027289690524</v>
      </c>
      <c r="G17" s="2" t="n">
        <v>0.878121878121878</v>
      </c>
      <c r="H17" s="2" t="n">
        <v>0.986358563672772</v>
      </c>
      <c r="I17" s="2" t="n">
        <v>0.145574604555438</v>
      </c>
      <c r="J17" s="2" t="n">
        <v>0.366778636125074</v>
      </c>
      <c r="K17" s="2" t="n">
        <v>4.94479842095396</v>
      </c>
      <c r="L17" s="2" t="n">
        <v>0.801</v>
      </c>
      <c r="M17" s="2" t="n">
        <v>0.111</v>
      </c>
      <c r="N17" s="2" t="n">
        <v>10.704</v>
      </c>
      <c r="O17" s="2" t="s">
        <v>41</v>
      </c>
      <c r="P17" s="2" t="n">
        <v>730.2</v>
      </c>
      <c r="Q17" s="2" t="n">
        <v>261.1</v>
      </c>
      <c r="R17" s="2" t="n">
        <v>35.447</v>
      </c>
      <c r="S17" s="2" t="n">
        <v>0.474557542577455</v>
      </c>
      <c r="T17" s="2" t="n">
        <v>-0.261290411562355</v>
      </c>
      <c r="U17" s="2" t="n">
        <v>-0.920168079331794</v>
      </c>
      <c r="V17" s="2" t="n">
        <v>0.0664876162219361</v>
      </c>
      <c r="W17" s="2" t="n">
        <v>0.0179565622854078</v>
      </c>
      <c r="X17" s="2" t="n">
        <v>0.0477602934251845</v>
      </c>
      <c r="Y17" s="2" t="n">
        <v>0.113680538970959</v>
      </c>
      <c r="Z17" s="2" t="n">
        <v>0.150899924127875</v>
      </c>
      <c r="AA17" s="2" t="n">
        <v>0.150414198581729</v>
      </c>
      <c r="AB17" s="2" t="n">
        <v>0.146872172251026</v>
      </c>
      <c r="AC17" s="2" t="n">
        <v>0.162633089297502</v>
      </c>
      <c r="AD17" s="2" t="n">
        <v>0.122840757736972</v>
      </c>
      <c r="AE17" s="2" t="n">
        <v>0.0838005671068134</v>
      </c>
      <c r="AF17" s="2" t="n">
        <v>0.0210984585019386</v>
      </c>
      <c r="AG17" s="2" t="n">
        <v>0.284052643192541</v>
      </c>
      <c r="AH17" s="3" t="b">
        <f aca="false">TRUE()</f>
        <v>1</v>
      </c>
      <c r="AI17" s="3" t="n">
        <v>1.03756389946648</v>
      </c>
      <c r="AJ17" s="3" t="b">
        <f aca="false">TRUE()</f>
        <v>1</v>
      </c>
      <c r="AK17" s="3" t="n">
        <v>0.0480687024934689</v>
      </c>
      <c r="AL17" s="3" t="b">
        <f aca="false">TRUE()</f>
        <v>1</v>
      </c>
      <c r="AM17" s="3" t="n">
        <v>-0.50096553913259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1</v>
      </c>
      <c r="F18" s="2" t="n">
        <v>37.8749836510982</v>
      </c>
      <c r="G18" s="2" t="n">
        <v>0.897771952817824</v>
      </c>
      <c r="H18" s="2" t="n">
        <v>0.976596837233418</v>
      </c>
      <c r="I18" s="2" t="n">
        <v>0.206089104003683</v>
      </c>
      <c r="J18" s="2" t="n">
        <v>0.447115781898832</v>
      </c>
      <c r="K18" s="2" t="n">
        <v>3.91654753687962</v>
      </c>
      <c r="L18" s="2" t="n">
        <v>0.789</v>
      </c>
      <c r="M18" s="2" t="n">
        <v>0.106</v>
      </c>
      <c r="N18" s="2" t="n">
        <v>8.634</v>
      </c>
      <c r="O18" s="2" t="s">
        <v>41</v>
      </c>
      <c r="P18" s="2" t="n">
        <v>963.2</v>
      </c>
      <c r="Q18" s="2" t="n">
        <v>428.1</v>
      </c>
      <c r="R18" s="2" t="n">
        <v>46.757</v>
      </c>
      <c r="S18" s="2" t="n">
        <v>0.478001186917686</v>
      </c>
      <c r="T18" s="2" t="n">
        <v>-0.212339234735878</v>
      </c>
      <c r="U18" s="2" t="n">
        <v>-0.998316333506771</v>
      </c>
      <c r="V18" s="2" t="n">
        <v>0.400600580872534</v>
      </c>
      <c r="W18" s="2" t="n">
        <v>0.0856889791971239</v>
      </c>
      <c r="X18" s="2" t="n">
        <v>0.118576118080404</v>
      </c>
      <c r="Y18" s="2" t="n">
        <v>0.151508108763139</v>
      </c>
      <c r="Z18" s="2" t="n">
        <v>0.162984442509959</v>
      </c>
      <c r="AA18" s="2" t="n">
        <v>0.153579658069209</v>
      </c>
      <c r="AB18" s="2" t="n">
        <v>0.141324531210317</v>
      </c>
      <c r="AC18" s="2" t="n">
        <v>0.116245653717719</v>
      </c>
      <c r="AD18" s="2" t="n">
        <v>0.0887494474247697</v>
      </c>
      <c r="AE18" s="2" t="n">
        <v>0.0552060672210989</v>
      </c>
      <c r="AF18" s="2" t="n">
        <v>0.0118259730033848</v>
      </c>
      <c r="AG18" s="2" t="n">
        <v>-0.454061302951484</v>
      </c>
      <c r="AH18" s="3" t="b">
        <f aca="false">TRUE()</f>
        <v>1</v>
      </c>
      <c r="AI18" s="3" t="n">
        <v>0.911941208420053</v>
      </c>
      <c r="AJ18" s="3" t="b">
        <f aca="false">TRUE()</f>
        <v>1</v>
      </c>
      <c r="AK18" s="3" t="n">
        <v>-0.133597194625399</v>
      </c>
      <c r="AL18" s="3" t="b">
        <f aca="false">TRUE()</f>
        <v>1</v>
      </c>
      <c r="AM18" s="3" t="n">
        <v>0.23074103077446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3</v>
      </c>
      <c r="F19" s="2" t="n">
        <v>17.1027289690524</v>
      </c>
      <c r="G19" s="2" t="n">
        <v>0.94912559618442</v>
      </c>
      <c r="H19" s="2" t="n">
        <v>0.959962835254644</v>
      </c>
      <c r="I19" s="2" t="n">
        <v>0.249876399805027</v>
      </c>
      <c r="J19" s="2" t="n">
        <v>0.564762557282636</v>
      </c>
      <c r="K19" s="2" t="n">
        <v>3.18438258303839</v>
      </c>
      <c r="L19" s="2" t="n">
        <v>0.885</v>
      </c>
      <c r="M19" s="2" t="n">
        <v>0.174</v>
      </c>
      <c r="N19" s="2" t="n">
        <v>7.176</v>
      </c>
      <c r="O19" s="2" t="s">
        <v>41</v>
      </c>
      <c r="P19" s="2" t="n">
        <v>1393.3</v>
      </c>
      <c r="Q19" s="2" t="n">
        <v>577.4</v>
      </c>
      <c r="R19" s="2" t="n">
        <v>67.636</v>
      </c>
      <c r="S19" s="2" t="n">
        <v>0.461647253604263</v>
      </c>
      <c r="T19" s="2" t="n">
        <v>-0.0727176510317711</v>
      </c>
      <c r="U19" s="2" t="n">
        <v>-0.813382220506876</v>
      </c>
      <c r="V19" s="2" t="n">
        <v>0.174404733447805</v>
      </c>
      <c r="W19" s="2" t="n">
        <v>0.0161118768521765</v>
      </c>
      <c r="X19" s="2" t="n">
        <v>0.0855666259585655</v>
      </c>
      <c r="Y19" s="2" t="n">
        <v>0.099527546841534</v>
      </c>
      <c r="Z19" s="2" t="n">
        <v>0.129525575321527</v>
      </c>
      <c r="AA19" s="2" t="n">
        <v>0.168973726146696</v>
      </c>
      <c r="AB19" s="2" t="n">
        <v>0.169071195268196</v>
      </c>
      <c r="AC19" s="2" t="n">
        <v>0.15144540441656</v>
      </c>
      <c r="AD19" s="2" t="n">
        <v>0.115316062569142</v>
      </c>
      <c r="AE19" s="2" t="n">
        <v>0.0649380977449646</v>
      </c>
      <c r="AF19" s="2" t="n">
        <v>0.0156357657328158</v>
      </c>
      <c r="AG19" s="2" t="n">
        <v>-0.979634557181763</v>
      </c>
      <c r="AH19" s="3" t="b">
        <f aca="false">TRUE()</f>
        <v>1</v>
      </c>
      <c r="AI19" s="3" t="n">
        <v>1.91692273679148</v>
      </c>
      <c r="AJ19" s="3" t="b">
        <f aca="false">TRUE()</f>
        <v>1</v>
      </c>
      <c r="AK19" s="3" t="n">
        <v>2.33705900619121</v>
      </c>
      <c r="AL19" s="3" t="b">
        <f aca="false">FALSE()</f>
        <v>0</v>
      </c>
      <c r="AM19" s="3" t="n">
        <v>1.58141483213509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4</v>
      </c>
      <c r="F20" s="2" t="n">
        <v>26.565051177078</v>
      </c>
      <c r="G20" s="2" t="n">
        <v>0.752879581151833</v>
      </c>
      <c r="H20" s="2" t="n">
        <v>0.994979803432285</v>
      </c>
      <c r="I20" s="2" t="n">
        <v>0.0715202525519205</v>
      </c>
      <c r="J20" s="2" t="n">
        <v>0.230506949373501</v>
      </c>
      <c r="K20" s="2" t="n">
        <v>5.8796646594009</v>
      </c>
      <c r="L20" s="2" t="n">
        <v>0.545</v>
      </c>
      <c r="M20" s="2" t="n">
        <v>0.088</v>
      </c>
      <c r="N20" s="2" t="n">
        <v>12.41</v>
      </c>
      <c r="O20" s="2" t="s">
        <v>41</v>
      </c>
      <c r="P20" s="2" t="n">
        <v>695.6</v>
      </c>
      <c r="Q20" s="2" t="n">
        <v>266</v>
      </c>
      <c r="R20" s="2" t="n">
        <v>33.768</v>
      </c>
      <c r="S20" s="2" t="n">
        <v>-1</v>
      </c>
      <c r="T20" s="2" t="n">
        <v>-0.349314682178575</v>
      </c>
      <c r="U20" s="2" t="n">
        <v>-0.837737007169944</v>
      </c>
      <c r="V20" s="2" t="n">
        <v>0.226506444277288</v>
      </c>
      <c r="W20" s="2" t="n">
        <v>0.0359076518535291</v>
      </c>
      <c r="X20" s="2" t="n">
        <v>0.117434844094373</v>
      </c>
      <c r="Y20" s="2" t="n">
        <v>0.161117260728789</v>
      </c>
      <c r="Z20" s="2" t="n">
        <v>0.140932025710842</v>
      </c>
      <c r="AA20" s="2" t="n">
        <v>0.121787793118472</v>
      </c>
      <c r="AB20" s="2" t="n">
        <v>0.12816890138713</v>
      </c>
      <c r="AC20" s="2" t="n">
        <v>0.123837225928829</v>
      </c>
      <c r="AD20" s="2" t="n">
        <v>0.104919357847735</v>
      </c>
      <c r="AE20" s="2" t="n">
        <v>0.0833171491773098</v>
      </c>
      <c r="AF20" s="2" t="n">
        <v>0.0184854420065223</v>
      </c>
      <c r="AG20" s="2" t="n">
        <v>0.955131870124681</v>
      </c>
      <c r="AH20" s="3" t="b">
        <f aca="false">TRUE()</f>
        <v>1</v>
      </c>
      <c r="AI20" s="3" t="n">
        <v>-1.64238684285733</v>
      </c>
      <c r="AJ20" s="3" t="b">
        <f aca="false">TRUE()</f>
        <v>1</v>
      </c>
      <c r="AK20" s="3" t="n">
        <v>-0.787594424253325</v>
      </c>
      <c r="AL20" s="3" t="b">
        <f aca="false">TRUE()</f>
        <v>1</v>
      </c>
      <c r="AM20" s="3" t="n">
        <v>-0.6096223945780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5</v>
      </c>
      <c r="F21" s="2" t="n">
        <v>26.565051177078</v>
      </c>
      <c r="G21" s="2" t="n">
        <v>0.700221238938053</v>
      </c>
      <c r="H21" s="2" t="n">
        <v>0.985319542718832</v>
      </c>
      <c r="I21" s="2" t="n">
        <v>0.0983838661886423</v>
      </c>
      <c r="J21" s="2" t="n">
        <v>0.292846622576046</v>
      </c>
      <c r="K21" s="2" t="n">
        <v>4.79036078748439</v>
      </c>
      <c r="L21" s="2" t="n">
        <v>0.62</v>
      </c>
      <c r="M21" s="2" t="n">
        <v>0.073</v>
      </c>
      <c r="N21" s="2" t="n">
        <v>10.261</v>
      </c>
      <c r="O21" s="2" t="s">
        <v>41</v>
      </c>
      <c r="P21" s="2" t="n">
        <v>847.8</v>
      </c>
      <c r="Q21" s="2" t="n">
        <v>162.2</v>
      </c>
      <c r="R21" s="2" t="n">
        <v>41.154</v>
      </c>
      <c r="S21" s="2" t="n">
        <v>-1</v>
      </c>
      <c r="T21" s="2" t="n">
        <v>-0.949460255953657</v>
      </c>
      <c r="U21" s="2" t="n">
        <v>0.865358325554385</v>
      </c>
      <c r="V21" s="2" t="n">
        <v>0.11071346920543</v>
      </c>
      <c r="W21" s="2" t="n">
        <v>0.00444154516706907</v>
      </c>
      <c r="X21" s="2" t="n">
        <v>0.116771838405493</v>
      </c>
      <c r="Y21" s="2" t="n">
        <v>0.134083853350727</v>
      </c>
      <c r="Z21" s="2" t="n">
        <v>0.131046915729714</v>
      </c>
      <c r="AA21" s="2" t="n">
        <v>0.118705082449654</v>
      </c>
      <c r="AB21" s="2" t="n">
        <v>0.132940990133869</v>
      </c>
      <c r="AC21" s="2" t="n">
        <v>0.136289691812541</v>
      </c>
      <c r="AD21" s="2" t="n">
        <v>0.117205175819035</v>
      </c>
      <c r="AE21" s="2" t="n">
        <v>0.0828307568496325</v>
      </c>
      <c r="AF21" s="2" t="n">
        <v>0.0301256954493356</v>
      </c>
      <c r="AG21" s="2" t="n">
        <v>0.173191983757284</v>
      </c>
      <c r="AH21" s="3" t="b">
        <f aca="false">TRUE()</f>
        <v>1</v>
      </c>
      <c r="AI21" s="3" t="n">
        <v>-0.85724502381715</v>
      </c>
      <c r="AJ21" s="3" t="b">
        <f aca="false">TRUE()</f>
        <v>1</v>
      </c>
      <c r="AK21" s="3" t="n">
        <v>-1.33259211560993</v>
      </c>
      <c r="AL21" s="3" t="b">
        <f aca="false">TRUE()</f>
        <v>1</v>
      </c>
      <c r="AM21" s="3" t="n">
        <v>-0.13165784547993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1</v>
      </c>
      <c r="F22" s="2" t="n">
        <v>26.565051177078</v>
      </c>
      <c r="G22" s="2" t="n">
        <v>0.839851024208566</v>
      </c>
      <c r="H22" s="2" t="n">
        <v>0.977289027122215</v>
      </c>
      <c r="I22" s="2" t="n">
        <v>0.221539751032237</v>
      </c>
      <c r="J22" s="2" t="n">
        <v>0.451133303730622</v>
      </c>
      <c r="K22" s="2" t="n">
        <v>3.11121990214416</v>
      </c>
      <c r="L22" s="2" t="n">
        <v>0.708</v>
      </c>
      <c r="M22" s="2" t="n">
        <v>0.114</v>
      </c>
      <c r="N22" s="2" t="n">
        <v>6.988</v>
      </c>
      <c r="O22" s="2" t="s">
        <v>41</v>
      </c>
      <c r="P22" s="2" t="n">
        <v>1640.8</v>
      </c>
      <c r="Q22" s="2" t="n">
        <v>438.4</v>
      </c>
      <c r="R22" s="2" t="n">
        <v>79.65</v>
      </c>
      <c r="S22" s="2" t="n">
        <v>0.532297843684891</v>
      </c>
      <c r="T22" s="2" t="n">
        <v>-0.4513954165074</v>
      </c>
      <c r="U22" s="2" t="n">
        <v>-0.815272879214648</v>
      </c>
      <c r="V22" s="2" t="n">
        <v>0.102930297941214</v>
      </c>
      <c r="W22" s="2" t="n">
        <v>0.0173168542731625</v>
      </c>
      <c r="X22" s="2" t="n">
        <v>0.0647987421650771</v>
      </c>
      <c r="Y22" s="2" t="n">
        <v>0.116394201919714</v>
      </c>
      <c r="Z22" s="2" t="n">
        <v>0.151376063555874</v>
      </c>
      <c r="AA22" s="2" t="n">
        <v>0.148250290940032</v>
      </c>
      <c r="AB22" s="2" t="n">
        <v>0.135307296956076</v>
      </c>
      <c r="AC22" s="2" t="n">
        <v>0.139840941016392</v>
      </c>
      <c r="AD22" s="2" t="n">
        <v>0.119448590590997</v>
      </c>
      <c r="AE22" s="2" t="n">
        <v>0.0900202904565162</v>
      </c>
      <c r="AF22" s="2" t="n">
        <v>0.034563582399323</v>
      </c>
      <c r="AG22" s="2" t="n">
        <v>-1.03215325270803</v>
      </c>
      <c r="AH22" s="3" t="b">
        <f aca="false">TRUE()</f>
        <v>1</v>
      </c>
      <c r="AI22" s="3" t="n">
        <v>0.0639880438566597</v>
      </c>
      <c r="AJ22" s="3" t="b">
        <f aca="false">TRUE()</f>
        <v>1</v>
      </c>
      <c r="AK22" s="3" t="n">
        <v>0.15706824076479</v>
      </c>
      <c r="AL22" s="3" t="b">
        <f aca="false">TRUE()</f>
        <v>1</v>
      </c>
      <c r="AM22" s="3" t="n">
        <v>2.3586567894398</v>
      </c>
      <c r="AN22" s="3" t="b">
        <f aca="false">FALSE()</f>
        <v>0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1</v>
      </c>
      <c r="F23" s="2" t="n">
        <v>18.434948822922</v>
      </c>
      <c r="G23" s="2" t="n">
        <v>0.822025565388397</v>
      </c>
      <c r="H23" s="2" t="n">
        <v>0.987411500103393</v>
      </c>
      <c r="I23" s="2" t="n">
        <v>0.143029865546707</v>
      </c>
      <c r="J23" s="2" t="n">
        <v>0.348836108988125</v>
      </c>
      <c r="K23" s="2" t="n">
        <v>4.94818400897281</v>
      </c>
      <c r="L23" s="2" t="n">
        <v>0.764</v>
      </c>
      <c r="M23" s="2" t="n">
        <v>0.092</v>
      </c>
      <c r="N23" s="2" t="n">
        <v>10.827</v>
      </c>
      <c r="O23" s="2" t="s">
        <v>41</v>
      </c>
      <c r="P23" s="2" t="n">
        <v>827.2</v>
      </c>
      <c r="Q23" s="2" t="n">
        <v>308.2</v>
      </c>
      <c r="R23" s="2" t="n">
        <v>40.156</v>
      </c>
      <c r="S23" s="2" t="n">
        <v>0.587509706822705</v>
      </c>
      <c r="T23" s="2" t="n">
        <v>-0.303794288201498</v>
      </c>
      <c r="U23" s="2" t="n">
        <v>-0.778233087994729</v>
      </c>
      <c r="V23" s="2" t="n">
        <v>0.0541706627784434</v>
      </c>
      <c r="W23" s="2" t="n">
        <v>0.0201140580035349</v>
      </c>
      <c r="X23" s="2" t="n">
        <v>0.0349641796247974</v>
      </c>
      <c r="Y23" s="2" t="n">
        <v>0.0882363085795193</v>
      </c>
      <c r="Z23" s="2" t="n">
        <v>0.131050210836562</v>
      </c>
      <c r="AA23" s="2" t="n">
        <v>0.180160921631954</v>
      </c>
      <c r="AB23" s="2" t="n">
        <v>0.175559670555019</v>
      </c>
      <c r="AC23" s="2" t="n">
        <v>0.15525993137732</v>
      </c>
      <c r="AD23" s="2" t="n">
        <v>0.138224356052842</v>
      </c>
      <c r="AE23" s="2" t="n">
        <v>0.0796934376431559</v>
      </c>
      <c r="AF23" s="2" t="n">
        <v>0.0168509836988302</v>
      </c>
      <c r="AG23" s="2" t="n">
        <v>0.286482935032125</v>
      </c>
      <c r="AH23" s="3" t="b">
        <f aca="false">TRUE()</f>
        <v>1</v>
      </c>
      <c r="AI23" s="3" t="n">
        <v>0.650227268739994</v>
      </c>
      <c r="AJ23" s="3" t="b">
        <f aca="false">TRUE()</f>
        <v>1</v>
      </c>
      <c r="AK23" s="3" t="n">
        <v>-0.64226170655823</v>
      </c>
      <c r="AL23" s="3" t="b">
        <f aca="false">TRUE()</f>
        <v>1</v>
      </c>
      <c r="AM23" s="3" t="n">
        <v>-0.19634949930004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2</v>
      </c>
      <c r="F24" s="2" t="n">
        <v>18.9246444160512</v>
      </c>
      <c r="G24" s="2" t="n">
        <v>0.781746031746032</v>
      </c>
      <c r="H24" s="2" t="n">
        <v>0.97678975292302</v>
      </c>
      <c r="I24" s="2" t="n">
        <v>0.164910052802648</v>
      </c>
      <c r="J24" s="2" t="n">
        <v>0.407822197151112</v>
      </c>
      <c r="K24" s="2" t="n">
        <v>3.07042536649939</v>
      </c>
      <c r="L24" s="2" t="n">
        <v>0.593</v>
      </c>
      <c r="M24" s="2" t="n">
        <v>0.085</v>
      </c>
      <c r="N24" s="2" t="n">
        <v>6.825</v>
      </c>
      <c r="O24" s="2" t="s">
        <v>41</v>
      </c>
      <c r="P24" s="2" t="n">
        <v>738.9</v>
      </c>
      <c r="Q24" s="2" t="n">
        <v>228.1</v>
      </c>
      <c r="R24" s="2" t="n">
        <v>35.868</v>
      </c>
      <c r="S24" s="2" t="n">
        <v>0.452452370231368</v>
      </c>
      <c r="T24" s="2" t="n">
        <v>-0.516457862381008</v>
      </c>
      <c r="U24" s="2" t="n">
        <v>-0.804678256641373</v>
      </c>
      <c r="V24" s="2" t="n">
        <v>0.0944900200334479</v>
      </c>
      <c r="W24" s="2" t="n">
        <v>0.000883763015207206</v>
      </c>
      <c r="X24" s="2" t="n">
        <v>0.0630173734858842</v>
      </c>
      <c r="Y24" s="2" t="n">
        <v>0.11960872199643</v>
      </c>
      <c r="Z24" s="2" t="n">
        <v>0.141995324319163</v>
      </c>
      <c r="AA24" s="2" t="n">
        <v>0.146685086354883</v>
      </c>
      <c r="AB24" s="2" t="n">
        <v>0.147449554001672</v>
      </c>
      <c r="AC24" s="2" t="n">
        <v>0.144346092039276</v>
      </c>
      <c r="AD24" s="2" t="n">
        <v>0.121824668679594</v>
      </c>
      <c r="AE24" s="2" t="n">
        <v>0.0882163306141125</v>
      </c>
      <c r="AF24" s="2" t="n">
        <v>0.0268568485089851</v>
      </c>
      <c r="AG24" s="2" t="n">
        <v>-1.0614369772856</v>
      </c>
      <c r="AH24" s="3" t="b">
        <f aca="false">TRUE()</f>
        <v>1</v>
      </c>
      <c r="AI24" s="3" t="n">
        <v>-1.13989607867161</v>
      </c>
      <c r="AJ24" s="3" t="b">
        <f aca="false">TRUE()</f>
        <v>1</v>
      </c>
      <c r="AK24" s="3" t="n">
        <v>-0.896593962524645</v>
      </c>
      <c r="AL24" s="3" t="b">
        <f aca="false">TRUE()</f>
        <v>1</v>
      </c>
      <c r="AM24" s="3" t="n">
        <v>-0.47364430669400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0</v>
      </c>
      <c r="F25" s="2" t="n">
        <v>30.3432488842396</v>
      </c>
      <c r="G25" s="2" t="n">
        <v>0.794788273615635</v>
      </c>
      <c r="H25" s="2" t="n">
        <v>0.969422155889645</v>
      </c>
      <c r="I25" s="2" t="n">
        <v>0.194088160505235</v>
      </c>
      <c r="J25" s="2" t="n">
        <v>0.426778632579057</v>
      </c>
      <c r="K25" s="2" t="n">
        <v>4.15710638353638</v>
      </c>
      <c r="L25" s="2" t="n">
        <v>0.774</v>
      </c>
      <c r="M25" s="2" t="n">
        <v>0.166</v>
      </c>
      <c r="N25" s="2" t="n">
        <v>9.2</v>
      </c>
      <c r="O25" s="2" t="s">
        <v>41</v>
      </c>
      <c r="P25" s="2" t="n">
        <v>864.1</v>
      </c>
      <c r="Q25" s="2" t="n">
        <v>375</v>
      </c>
      <c r="R25" s="2" t="n">
        <v>41.946</v>
      </c>
      <c r="S25" s="2" t="n">
        <v>0.522136409922289</v>
      </c>
      <c r="T25" s="2" t="n">
        <v>0.0730430357316702</v>
      </c>
      <c r="U25" s="2" t="n">
        <v>-1.05540089281493</v>
      </c>
      <c r="V25" s="2" t="n">
        <v>0.324657898943363</v>
      </c>
      <c r="W25" s="2" t="n">
        <v>0.124469027581748</v>
      </c>
      <c r="X25" s="2" t="n">
        <v>0.0500631795483901</v>
      </c>
      <c r="Y25" s="2" t="n">
        <v>0.119836417770214</v>
      </c>
      <c r="Z25" s="2" t="n">
        <v>0.171728367852662</v>
      </c>
      <c r="AA25" s="2" t="n">
        <v>0.186000405135631</v>
      </c>
      <c r="AB25" s="2" t="n">
        <v>0.170439653318226</v>
      </c>
      <c r="AC25" s="2" t="n">
        <v>0.125539433035533</v>
      </c>
      <c r="AD25" s="2" t="n">
        <v>0.0922223130093169</v>
      </c>
      <c r="AE25" s="2" t="n">
        <v>0.0678478438860404</v>
      </c>
      <c r="AF25" s="2" t="n">
        <v>0.0163223864439866</v>
      </c>
      <c r="AG25" s="2" t="n">
        <v>-0.281379866605802</v>
      </c>
      <c r="AH25" s="3" t="b">
        <f aca="false">TRUE()</f>
        <v>1</v>
      </c>
      <c r="AI25" s="3" t="n">
        <v>0.754912844612018</v>
      </c>
      <c r="AJ25" s="3" t="b">
        <f aca="false">TRUE()</f>
        <v>1</v>
      </c>
      <c r="AK25" s="3" t="n">
        <v>2.04639357080102</v>
      </c>
      <c r="AL25" s="3" t="b">
        <f aca="false">TRUE()</f>
        <v>1</v>
      </c>
      <c r="AM25" s="3" t="n">
        <v>-0.08046978930188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0</v>
      </c>
      <c r="F26" s="2" t="n">
        <v>17.1027289690524</v>
      </c>
      <c r="G26" s="2" t="n">
        <v>0.909319899244333</v>
      </c>
      <c r="H26" s="2" t="n">
        <v>0.979066300413995</v>
      </c>
      <c r="I26" s="2" t="n">
        <v>0.199496300195049</v>
      </c>
      <c r="J26" s="2" t="n">
        <v>0.429770862323701</v>
      </c>
      <c r="K26" s="2" t="n">
        <v>4.04320915308827</v>
      </c>
      <c r="L26" s="2" t="n">
        <v>0.833</v>
      </c>
      <c r="M26" s="2" t="n">
        <v>0.123</v>
      </c>
      <c r="N26" s="2" t="n">
        <v>8.913</v>
      </c>
      <c r="O26" s="2" t="s">
        <v>41</v>
      </c>
      <c r="P26" s="2" t="n">
        <v>669.4</v>
      </c>
      <c r="Q26" s="2" t="n">
        <v>252.7</v>
      </c>
      <c r="R26" s="2" t="n">
        <v>32.496</v>
      </c>
      <c r="S26" s="2" t="n">
        <v>0.458782588100073</v>
      </c>
      <c r="T26" s="2" t="n">
        <v>-0.253078407089205</v>
      </c>
      <c r="U26" s="2" t="n">
        <v>-1.04689428672397</v>
      </c>
      <c r="V26" s="2" t="n">
        <v>0.0105036291565045</v>
      </c>
      <c r="W26" s="2" t="n">
        <v>0.0292862948294049</v>
      </c>
      <c r="X26" s="2" t="n">
        <v>0.034409528179481</v>
      </c>
      <c r="Y26" s="2" t="n">
        <v>0.102538040472919</v>
      </c>
      <c r="Z26" s="2" t="n">
        <v>0.145362367481997</v>
      </c>
      <c r="AA26" s="2" t="n">
        <v>0.150973304637169</v>
      </c>
      <c r="AB26" s="2" t="n">
        <v>0.158902531990975</v>
      </c>
      <c r="AC26" s="2" t="n">
        <v>0.162441759046873</v>
      </c>
      <c r="AD26" s="2" t="n">
        <v>0.141532736736775</v>
      </c>
      <c r="AE26" s="2" t="n">
        <v>0.0812289293779832</v>
      </c>
      <c r="AF26" s="2" t="n">
        <v>0.0226108020758286</v>
      </c>
      <c r="AG26" s="2" t="n">
        <v>-0.363139226624843</v>
      </c>
      <c r="AH26" s="3" t="b">
        <f aca="false">TRUE()</f>
        <v>1</v>
      </c>
      <c r="AI26" s="3" t="n">
        <v>1.37255774225696</v>
      </c>
      <c r="AJ26" s="3" t="b">
        <f aca="false">TRUE()</f>
        <v>1</v>
      </c>
      <c r="AK26" s="3" t="n">
        <v>0.484066855578752</v>
      </c>
      <c r="AL26" s="3" t="b">
        <f aca="false">TRUE()</f>
        <v>1</v>
      </c>
      <c r="AM26" s="3" t="n">
        <v>-0.69190012904825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0</v>
      </c>
      <c r="F27" s="2" t="n">
        <v>18.434948822922</v>
      </c>
      <c r="G27" s="2" t="n">
        <v>0.877906976744186</v>
      </c>
      <c r="H27" s="2" t="n">
        <v>0.983813965574008</v>
      </c>
      <c r="I27" s="2" t="n">
        <v>0.171109977977047</v>
      </c>
      <c r="J27" s="2" t="n">
        <v>0.392890678237111</v>
      </c>
      <c r="K27" s="2" t="n">
        <v>4.38052787670175</v>
      </c>
      <c r="L27" s="2" t="n">
        <v>0.793</v>
      </c>
      <c r="M27" s="2" t="n">
        <v>0.102</v>
      </c>
      <c r="N27" s="2" t="n">
        <v>9.606</v>
      </c>
      <c r="O27" s="2" t="s">
        <v>41</v>
      </c>
      <c r="P27" s="2" t="n">
        <v>1179.8</v>
      </c>
      <c r="Q27" s="2" t="n">
        <v>442.9</v>
      </c>
      <c r="R27" s="2" t="n">
        <v>57.273</v>
      </c>
      <c r="S27" s="2" t="n">
        <v>0.45259448587938</v>
      </c>
      <c r="T27" s="2" t="n">
        <v>-0.294649539225802</v>
      </c>
      <c r="U27" s="2" t="n">
        <v>-1.02324562248013</v>
      </c>
      <c r="V27" s="2" t="n">
        <v>0.114170547109531</v>
      </c>
      <c r="W27" s="2" t="n">
        <v>0.0138454343573127</v>
      </c>
      <c r="X27" s="2" t="n">
        <v>0.0364640717404711</v>
      </c>
      <c r="Y27" s="2" t="n">
        <v>0.110679873918227</v>
      </c>
      <c r="Z27" s="2" t="n">
        <v>0.160577921764265</v>
      </c>
      <c r="AA27" s="2" t="n">
        <v>0.158705431230926</v>
      </c>
      <c r="AB27" s="2" t="n">
        <v>0.156732804130484</v>
      </c>
      <c r="AC27" s="2" t="n">
        <v>0.151949749308052</v>
      </c>
      <c r="AD27" s="2" t="n">
        <v>0.127772762145393</v>
      </c>
      <c r="AE27" s="2" t="n">
        <v>0.0750633804730517</v>
      </c>
      <c r="AF27" s="2" t="n">
        <v>0.0220540052891314</v>
      </c>
      <c r="AG27" s="2" t="n">
        <v>-0.121000213616598</v>
      </c>
      <c r="AH27" s="3" t="b">
        <f aca="false">TRUE()</f>
        <v>1</v>
      </c>
      <c r="AI27" s="3" t="n">
        <v>0.953815438768863</v>
      </c>
      <c r="AJ27" s="3" t="b">
        <f aca="false">TRUE()</f>
        <v>1</v>
      </c>
      <c r="AK27" s="3" t="n">
        <v>-0.278929912320494</v>
      </c>
      <c r="AL27" s="3" t="b">
        <f aca="false">TRUE()</f>
        <v>1</v>
      </c>
      <c r="AM27" s="3" t="n">
        <v>0.91094550734900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0</v>
      </c>
      <c r="F28" s="2" t="n">
        <v>18.434948822922</v>
      </c>
      <c r="G28" s="2" t="n">
        <v>0.845726970033296</v>
      </c>
      <c r="H28" s="2" t="n">
        <v>0.984535478678414</v>
      </c>
      <c r="I28" s="2" t="n">
        <v>0.144204597664714</v>
      </c>
      <c r="J28" s="2" t="n">
        <v>0.396745919787056</v>
      </c>
      <c r="K28" s="2" t="n">
        <v>4.46232756035738</v>
      </c>
      <c r="L28" s="2" t="n">
        <v>0.777</v>
      </c>
      <c r="M28" s="2" t="n">
        <v>0.098</v>
      </c>
      <c r="N28" s="2" t="n">
        <v>9.789</v>
      </c>
      <c r="O28" s="2" t="s">
        <v>41</v>
      </c>
      <c r="P28" s="2" t="n">
        <v>958.8</v>
      </c>
      <c r="Q28" s="2" t="n">
        <v>361.6</v>
      </c>
      <c r="R28" s="2" t="n">
        <v>46.544</v>
      </c>
      <c r="S28" s="2" t="n">
        <v>0.483911428646635</v>
      </c>
      <c r="T28" s="2" t="n">
        <v>-0.403011675749584</v>
      </c>
      <c r="U28" s="2" t="n">
        <v>-0.674565730481481</v>
      </c>
      <c r="V28" s="2" t="n">
        <v>0.205528164728248</v>
      </c>
      <c r="W28" s="2" t="n">
        <v>0.0195828658374395</v>
      </c>
      <c r="X28" s="2" t="n">
        <v>0.0768908277949111</v>
      </c>
      <c r="Y28" s="2" t="n">
        <v>0.133264096757997</v>
      </c>
      <c r="Z28" s="2" t="n">
        <v>0.151770982295714</v>
      </c>
      <c r="AA28" s="2" t="n">
        <v>0.146490487983582</v>
      </c>
      <c r="AB28" s="2" t="n">
        <v>0.147918192959702</v>
      </c>
      <c r="AC28" s="2" t="n">
        <v>0.138715515184731</v>
      </c>
      <c r="AD28" s="2" t="n">
        <v>0.115455617260677</v>
      </c>
      <c r="AE28" s="2" t="n">
        <v>0.0772954188817899</v>
      </c>
      <c r="AF28" s="2" t="n">
        <v>0.0121988608808965</v>
      </c>
      <c r="AG28" s="2" t="n">
        <v>-0.0622815796416408</v>
      </c>
      <c r="AH28" s="3" t="b">
        <f aca="false">TRUE()</f>
        <v>1</v>
      </c>
      <c r="AI28" s="3" t="n">
        <v>0.786318517373625</v>
      </c>
      <c r="AJ28" s="3" t="b">
        <f aca="false">TRUE()</f>
        <v>1</v>
      </c>
      <c r="AK28" s="3" t="n">
        <v>-0.424262630015588</v>
      </c>
      <c r="AL28" s="3" t="b">
        <f aca="false">TRUE()</f>
        <v>1</v>
      </c>
      <c r="AM28" s="3" t="n">
        <v>0.21692339597793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0</v>
      </c>
      <c r="F29" s="2" t="n">
        <v>26.565051177078</v>
      </c>
      <c r="G29" s="2" t="n">
        <v>0.792171481826654</v>
      </c>
      <c r="H29" s="2" t="n">
        <v>0.991236531719759</v>
      </c>
      <c r="I29" s="2" t="n">
        <v>0.107345131226432</v>
      </c>
      <c r="J29" s="2" t="n">
        <v>0.291148046900287</v>
      </c>
      <c r="K29" s="2" t="n">
        <v>5.48579451543375</v>
      </c>
      <c r="L29" s="2" t="n">
        <v>0.7</v>
      </c>
      <c r="M29" s="2" t="n">
        <v>0.083</v>
      </c>
      <c r="N29" s="2" t="n">
        <v>11.83</v>
      </c>
      <c r="O29" s="2" t="s">
        <v>41</v>
      </c>
      <c r="P29" s="2" t="n">
        <v>744.3</v>
      </c>
      <c r="Q29" s="2" t="n">
        <v>308.4</v>
      </c>
      <c r="R29" s="2" t="n">
        <v>36.129</v>
      </c>
      <c r="S29" s="2" t="n">
        <v>0.303136225923901</v>
      </c>
      <c r="T29" s="2" t="n">
        <v>-0.299786397998784</v>
      </c>
      <c r="U29" s="2" t="n">
        <v>-1.18590098148869</v>
      </c>
      <c r="V29" s="2" t="n">
        <v>0.144083255777732</v>
      </c>
      <c r="W29" s="2" t="n">
        <v>0.0727863613313386</v>
      </c>
      <c r="X29" s="2" t="n">
        <v>0.0376743328772539</v>
      </c>
      <c r="Y29" s="2" t="n">
        <v>0.13093942087966</v>
      </c>
      <c r="Z29" s="2" t="n">
        <v>0.150856804913163</v>
      </c>
      <c r="AA29" s="2" t="n">
        <v>0.15497074030157</v>
      </c>
      <c r="AB29" s="2" t="n">
        <v>0.140329748206663</v>
      </c>
      <c r="AC29" s="2" t="n">
        <v>0.118780893232499</v>
      </c>
      <c r="AD29" s="2" t="n">
        <v>0.128402503513905</v>
      </c>
      <c r="AE29" s="2" t="n">
        <v>0.110814686632924</v>
      </c>
      <c r="AF29" s="2" t="n">
        <v>0.0272308694423616</v>
      </c>
      <c r="AG29" s="2" t="n">
        <v>0.672398297283043</v>
      </c>
      <c r="AH29" s="3" t="b">
        <f aca="false">TRUE()</f>
        <v>1</v>
      </c>
      <c r="AI29" s="3" t="n">
        <v>-0.0197604168409594</v>
      </c>
      <c r="AJ29" s="3" t="b">
        <f aca="false">TRUE()</f>
        <v>1</v>
      </c>
      <c r="AK29" s="3" t="n">
        <v>-0.969260321372193</v>
      </c>
      <c r="AL29" s="3" t="b">
        <f aca="false">TRUE()</f>
        <v>1</v>
      </c>
      <c r="AM29" s="3" t="n">
        <v>-0.45668630035281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1</v>
      </c>
      <c r="F30" s="2" t="n">
        <v>15.2551187030578</v>
      </c>
      <c r="G30" s="2" t="n">
        <v>0.908959537572254</v>
      </c>
      <c r="H30" s="2" t="n">
        <v>0.971673750077097</v>
      </c>
      <c r="I30" s="2" t="n">
        <v>0.263270109677323</v>
      </c>
      <c r="J30" s="2" t="n">
        <v>0.484848794398204</v>
      </c>
      <c r="K30" s="2" t="n">
        <v>3.56990764957498</v>
      </c>
      <c r="L30" s="2" t="n">
        <v>0.815</v>
      </c>
      <c r="M30" s="2" t="n">
        <v>0.115</v>
      </c>
      <c r="N30" s="2" t="n">
        <v>7.997</v>
      </c>
      <c r="O30" s="2" t="s">
        <v>41</v>
      </c>
      <c r="P30" s="2" t="n">
        <v>736.8</v>
      </c>
      <c r="Q30" s="2" t="n">
        <v>240.5</v>
      </c>
      <c r="R30" s="2" t="n">
        <v>35.769</v>
      </c>
      <c r="S30" s="2" t="n">
        <v>0.501193638306068</v>
      </c>
      <c r="T30" s="2" t="n">
        <v>-0.551706048064508</v>
      </c>
      <c r="U30" s="2" t="n">
        <v>-0.647176858780414</v>
      </c>
      <c r="V30" s="2" t="n">
        <v>0.153456010093114</v>
      </c>
      <c r="W30" s="2" t="n">
        <v>0.00370983135607428</v>
      </c>
      <c r="X30" s="2" t="n">
        <v>0.0976188341022756</v>
      </c>
      <c r="Y30" s="2" t="n">
        <v>0.12191571893474</v>
      </c>
      <c r="Z30" s="2" t="n">
        <v>0.13981458553591</v>
      </c>
      <c r="AA30" s="2" t="n">
        <v>0.140991430792342</v>
      </c>
      <c r="AB30" s="2" t="n">
        <v>0.142382126858076</v>
      </c>
      <c r="AC30" s="2" t="n">
        <v>0.14328558667797</v>
      </c>
      <c r="AD30" s="2" t="n">
        <v>0.123193541191982</v>
      </c>
      <c r="AE30" s="2" t="n">
        <v>0.0711653070155968</v>
      </c>
      <c r="AF30" s="2" t="n">
        <v>0.0196328688911076</v>
      </c>
      <c r="AG30" s="2" t="n">
        <v>-0.702891368718634</v>
      </c>
      <c r="AH30" s="3" t="b">
        <f aca="false">TRUE()</f>
        <v>1</v>
      </c>
      <c r="AI30" s="3" t="n">
        <v>1.18412370568731</v>
      </c>
      <c r="AJ30" s="3" t="b">
        <f aca="false">TRUE()</f>
        <v>1</v>
      </c>
      <c r="AK30" s="3" t="n">
        <v>0.193401420188564</v>
      </c>
      <c r="AL30" s="3" t="b">
        <f aca="false">TRUE()</f>
        <v>1</v>
      </c>
      <c r="AM30" s="3" t="n">
        <v>-0.48023908693780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2</v>
      </c>
      <c r="F31" s="2" t="n">
        <v>18.434948822922</v>
      </c>
      <c r="G31" s="2" t="n">
        <v>0.856893542757417</v>
      </c>
      <c r="H31" s="2" t="n">
        <v>0.980502109301329</v>
      </c>
      <c r="I31" s="2" t="n">
        <v>0.169053709157643</v>
      </c>
      <c r="J31" s="2" t="n">
        <v>0.429618781094111</v>
      </c>
      <c r="K31" s="2" t="n">
        <v>3.37687924511934</v>
      </c>
      <c r="L31" s="2" t="n">
        <v>0.685</v>
      </c>
      <c r="M31" s="2" t="n">
        <v>0.089</v>
      </c>
      <c r="N31" s="2" t="n">
        <v>7.509</v>
      </c>
      <c r="O31" s="2" t="s">
        <v>41</v>
      </c>
      <c r="P31" s="2" t="n">
        <v>824.5</v>
      </c>
      <c r="Q31" s="2" t="n">
        <v>190.1</v>
      </c>
      <c r="R31" s="2" t="n">
        <v>40.026</v>
      </c>
      <c r="S31" s="2" t="n">
        <v>0.599995037893429</v>
      </c>
      <c r="T31" s="2" t="n">
        <v>-0.633336303715075</v>
      </c>
      <c r="U31" s="2" t="n">
        <v>-0.415729463327772</v>
      </c>
      <c r="V31" s="2" t="n">
        <v>0.109997794830606</v>
      </c>
      <c r="W31" s="2" t="n">
        <v>0.0296995074048759</v>
      </c>
      <c r="X31" s="2" t="n">
        <v>0.0654891657495424</v>
      </c>
      <c r="Y31" s="2" t="n">
        <v>0.107540943952243</v>
      </c>
      <c r="Z31" s="2" t="n">
        <v>0.167171397144429</v>
      </c>
      <c r="AA31" s="2" t="n">
        <v>0.17882829255879</v>
      </c>
      <c r="AB31" s="2" t="n">
        <v>0.168090359449438</v>
      </c>
      <c r="AC31" s="2" t="n">
        <v>0.160949507341877</v>
      </c>
      <c r="AD31" s="2" t="n">
        <v>0.106846362729014</v>
      </c>
      <c r="AE31" s="2" t="n">
        <v>0.0381471471385603</v>
      </c>
      <c r="AF31" s="2" t="n">
        <v>0.00693682393610719</v>
      </c>
      <c r="AG31" s="2" t="n">
        <v>-0.841453814457648</v>
      </c>
      <c r="AH31" s="3" t="b">
        <f aca="false">TRUE()</f>
        <v>1</v>
      </c>
      <c r="AI31" s="3" t="n">
        <v>-0.176788780648994</v>
      </c>
      <c r="AJ31" s="3" t="b">
        <f aca="false">TRUE()</f>
        <v>1</v>
      </c>
      <c r="AK31" s="3" t="n">
        <v>-0.751261244829551</v>
      </c>
      <c r="AL31" s="3" t="b">
        <f aca="false">TRUE()</f>
        <v>1</v>
      </c>
      <c r="AM31" s="3" t="n">
        <v>-0.20482850247063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3</v>
      </c>
      <c r="F32" s="2" t="n">
        <v>71.565051177078</v>
      </c>
      <c r="G32" s="2" t="n">
        <v>0.63261421319797</v>
      </c>
      <c r="H32" s="2" t="n">
        <v>0.988587111099974</v>
      </c>
      <c r="I32" s="2" t="n">
        <v>0.115907580907684</v>
      </c>
      <c r="J32" s="2" t="n">
        <v>0.251535608716039</v>
      </c>
      <c r="K32" s="2" t="n">
        <v>6.43395802902511</v>
      </c>
      <c r="L32" s="2" t="n">
        <v>0.718</v>
      </c>
      <c r="M32" s="2" t="n">
        <v>0.165</v>
      </c>
      <c r="N32" s="2" t="n">
        <v>13.887</v>
      </c>
      <c r="O32" s="2" t="s">
        <v>41</v>
      </c>
      <c r="P32" s="2" t="n">
        <v>1097.7</v>
      </c>
      <c r="Q32" s="2" t="n">
        <v>301.3</v>
      </c>
      <c r="R32" s="2" t="n">
        <v>53.287</v>
      </c>
      <c r="S32" s="2" t="n">
        <v>-1</v>
      </c>
      <c r="T32" s="2" t="n">
        <v>-0.407359250691674</v>
      </c>
      <c r="U32" s="2" t="n">
        <v>-0.309334638095445</v>
      </c>
      <c r="V32" s="2" t="n">
        <v>0.0257086315686684</v>
      </c>
      <c r="W32" s="2" t="n">
        <v>0.0651067538173746</v>
      </c>
      <c r="X32" s="2" t="n">
        <v>0.0297362136623196</v>
      </c>
      <c r="Y32" s="2" t="n">
        <v>0.119900716554683</v>
      </c>
      <c r="Z32" s="2" t="n">
        <v>0.138286377279821</v>
      </c>
      <c r="AA32" s="2" t="n">
        <v>0.146033343801797</v>
      </c>
      <c r="AB32" s="2" t="n">
        <v>0.132369359883055</v>
      </c>
      <c r="AC32" s="2" t="n">
        <v>0.0939115519516218</v>
      </c>
      <c r="AD32" s="2" t="n">
        <v>0.175057714987013</v>
      </c>
      <c r="AE32" s="2" t="n">
        <v>0.127011337042387</v>
      </c>
      <c r="AF32" s="2" t="n">
        <v>0.0376933848373041</v>
      </c>
      <c r="AG32" s="2" t="n">
        <v>1.35302276690043</v>
      </c>
      <c r="AH32" s="3" t="b">
        <f aca="false">TRUE()</f>
        <v>1</v>
      </c>
      <c r="AI32" s="3" t="n">
        <v>0.168673619728684</v>
      </c>
      <c r="AJ32" s="3" t="b">
        <f aca="false">TRUE()</f>
        <v>1</v>
      </c>
      <c r="AK32" s="3" t="n">
        <v>2.01006039137725</v>
      </c>
      <c r="AL32" s="3" t="b">
        <f aca="false">TRUE()</f>
        <v>1</v>
      </c>
      <c r="AM32" s="3" t="n">
        <v>0.65312100353197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1</v>
      </c>
      <c r="F33" s="2" t="n">
        <v>35.5376777919744</v>
      </c>
      <c r="G33" s="2" t="n">
        <v>0.782089552238806</v>
      </c>
      <c r="H33" s="2" t="n">
        <v>0.968979207799363</v>
      </c>
      <c r="I33" s="2" t="n">
        <v>0.226520208728347</v>
      </c>
      <c r="J33" s="2" t="n">
        <v>0.426573802386315</v>
      </c>
      <c r="K33" s="2" t="n">
        <v>4.36113068886942</v>
      </c>
      <c r="L33" s="2" t="n">
        <v>0.816</v>
      </c>
      <c r="M33" s="2" t="n">
        <v>0.104</v>
      </c>
      <c r="N33" s="2" t="n">
        <v>9.613</v>
      </c>
      <c r="O33" s="2" t="s">
        <v>41</v>
      </c>
      <c r="P33" s="2" t="n">
        <v>846.7</v>
      </c>
      <c r="Q33" s="2" t="n">
        <v>278.8</v>
      </c>
      <c r="R33" s="2" t="n">
        <v>41.103</v>
      </c>
      <c r="S33" s="2" t="n">
        <v>0.497647609358801</v>
      </c>
      <c r="T33" s="2" t="n">
        <v>-0.26021593125836</v>
      </c>
      <c r="U33" s="2" t="n">
        <v>-0.76891225517153</v>
      </c>
      <c r="V33" s="2" t="n">
        <v>0.0175432116849262</v>
      </c>
      <c r="W33" s="2" t="n">
        <v>0.0175432116849262</v>
      </c>
      <c r="X33" s="2" t="n">
        <v>0.0296293290992596</v>
      </c>
      <c r="Y33" s="2" t="n">
        <v>0.0952618851703877</v>
      </c>
      <c r="Z33" s="2" t="n">
        <v>0.150923391461815</v>
      </c>
      <c r="AA33" s="2" t="n">
        <v>0.147354916398753</v>
      </c>
      <c r="AB33" s="2" t="n">
        <v>0.135585729047852</v>
      </c>
      <c r="AC33" s="2" t="n">
        <v>0.1455496275116</v>
      </c>
      <c r="AD33" s="2" t="n">
        <v>0.114086198733663</v>
      </c>
      <c r="AE33" s="2" t="n">
        <v>0.101144544638484</v>
      </c>
      <c r="AF33" s="2" t="n">
        <v>0.0804643779381858</v>
      </c>
      <c r="AG33" s="2" t="n">
        <v>-0.134924183998504</v>
      </c>
      <c r="AH33" s="3" t="b">
        <f aca="false">TRUE()</f>
        <v>1</v>
      </c>
      <c r="AI33" s="3" t="n">
        <v>1.19459226327452</v>
      </c>
      <c r="AJ33" s="3" t="b">
        <f aca="false">TRUE()</f>
        <v>1</v>
      </c>
      <c r="AK33" s="3" t="n">
        <v>-0.206263553472947</v>
      </c>
      <c r="AL33" s="3" t="b">
        <f aca="false">TRUE()</f>
        <v>1</v>
      </c>
      <c r="AM33" s="3" t="n">
        <v>-0.13511225417906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2</v>
      </c>
      <c r="F34" s="2" t="n">
        <v>30.3432488842396</v>
      </c>
      <c r="G34" s="2" t="n">
        <v>0.802961275626424</v>
      </c>
      <c r="H34" s="2" t="n">
        <v>0.991798409452195</v>
      </c>
      <c r="I34" s="2" t="n">
        <v>0.128933335110355</v>
      </c>
      <c r="J34" s="2" t="n">
        <v>0.292255898320822</v>
      </c>
      <c r="K34" s="2" t="n">
        <v>5.06990214353395</v>
      </c>
      <c r="L34" s="2" t="n">
        <v>0.607</v>
      </c>
      <c r="M34" s="2" t="n">
        <v>0.087</v>
      </c>
      <c r="N34" s="2" t="n">
        <v>10.883</v>
      </c>
      <c r="O34" s="2" t="s">
        <v>41</v>
      </c>
      <c r="P34" s="2" t="n">
        <v>987.7</v>
      </c>
      <c r="Q34" s="2" t="n">
        <v>245.7</v>
      </c>
      <c r="R34" s="2" t="n">
        <v>47.946</v>
      </c>
      <c r="S34" s="2" t="n">
        <v>0.773290192263458</v>
      </c>
      <c r="T34" s="2" t="n">
        <v>-0.210275544141201</v>
      </c>
      <c r="U34" s="2" t="n">
        <v>-0.620157918129</v>
      </c>
      <c r="V34" s="2" t="n">
        <v>0.225567175111701</v>
      </c>
      <c r="W34" s="2" t="n">
        <v>0.0861104819334677</v>
      </c>
      <c r="X34" s="2" t="n">
        <v>0.162921983111099</v>
      </c>
      <c r="Y34" s="2" t="n">
        <v>0.169874644180982</v>
      </c>
      <c r="Z34" s="2" t="n">
        <v>0.185079250185914</v>
      </c>
      <c r="AA34" s="2" t="n">
        <v>0.141102124150728</v>
      </c>
      <c r="AB34" s="2" t="n">
        <v>0.100557628674829</v>
      </c>
      <c r="AC34" s="2" t="n">
        <v>0.106522662787154</v>
      </c>
      <c r="AD34" s="2" t="n">
        <v>0.0806655294947293</v>
      </c>
      <c r="AE34" s="2" t="n">
        <v>0.0435284387394247</v>
      </c>
      <c r="AF34" s="2" t="n">
        <v>0.00974773867513968</v>
      </c>
      <c r="AG34" s="2" t="n">
        <v>0.373856409745054</v>
      </c>
      <c r="AH34" s="3" t="b">
        <f aca="false">TRUE()</f>
        <v>1</v>
      </c>
      <c r="AI34" s="3" t="n">
        <v>-0.993336272450781</v>
      </c>
      <c r="AJ34" s="3" t="b">
        <f aca="false">TRUE()</f>
        <v>1</v>
      </c>
      <c r="AK34" s="3" t="n">
        <v>-0.823927603677099</v>
      </c>
      <c r="AL34" s="3" t="b">
        <f aca="false">TRUE()</f>
        <v>1</v>
      </c>
      <c r="AM34" s="3" t="n">
        <v>0.30768013361876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3</v>
      </c>
      <c r="F35" s="2" t="n">
        <v>37.8749836510982</v>
      </c>
      <c r="G35" s="2" t="n">
        <v>0.734497816593887</v>
      </c>
      <c r="H35" s="2" t="n">
        <v>0.983592041844432</v>
      </c>
      <c r="I35" s="2" t="n">
        <v>0.126721237529263</v>
      </c>
      <c r="J35" s="2" t="n">
        <v>0.29105967119815</v>
      </c>
      <c r="K35" s="2" t="n">
        <v>5.4541800786372</v>
      </c>
      <c r="L35" s="2" t="n">
        <v>0.746</v>
      </c>
      <c r="M35" s="2" t="n">
        <v>0.135</v>
      </c>
      <c r="N35" s="2" t="n">
        <v>11.781</v>
      </c>
      <c r="O35" s="2" t="s">
        <v>41</v>
      </c>
      <c r="P35" s="2" t="n">
        <v>850.5</v>
      </c>
      <c r="Q35" s="2" t="n">
        <v>257</v>
      </c>
      <c r="R35" s="2" t="n">
        <v>41.288</v>
      </c>
      <c r="S35" s="2" t="n">
        <v>0.640735246905633</v>
      </c>
      <c r="T35" s="2" t="n">
        <v>-0.389265324496454</v>
      </c>
      <c r="U35" s="2" t="n">
        <v>-0.759604889111722</v>
      </c>
      <c r="V35" s="2" t="n">
        <v>0.163205987235314</v>
      </c>
      <c r="W35" s="2" t="n">
        <v>0.0239869453006406</v>
      </c>
      <c r="X35" s="2" t="n">
        <v>0.113204869966424</v>
      </c>
      <c r="Y35" s="2" t="n">
        <v>0.143123634088158</v>
      </c>
      <c r="Z35" s="2" t="n">
        <v>0.12532867241096</v>
      </c>
      <c r="AA35" s="2" t="n">
        <v>0.137172467611308</v>
      </c>
      <c r="AB35" s="2" t="n">
        <v>0.16227223984838</v>
      </c>
      <c r="AC35" s="2" t="n">
        <v>0.165148144480604</v>
      </c>
      <c r="AD35" s="2" t="n">
        <v>0.0743530613375892</v>
      </c>
      <c r="AE35" s="2" t="n">
        <v>0.0560116122907231</v>
      </c>
      <c r="AF35" s="2" t="n">
        <v>0.0233852979658545</v>
      </c>
      <c r="AG35" s="2" t="n">
        <v>0.649704364255183</v>
      </c>
      <c r="AH35" s="3" t="b">
        <f aca="false">TRUE()</f>
        <v>1</v>
      </c>
      <c r="AI35" s="3" t="n">
        <v>0.461793232170351</v>
      </c>
      <c r="AJ35" s="3" t="b">
        <f aca="false">TRUE()</f>
        <v>1</v>
      </c>
      <c r="AK35" s="3" t="n">
        <v>0.920065008664036</v>
      </c>
      <c r="AL35" s="3" t="b">
        <f aca="false">TRUE()</f>
        <v>1</v>
      </c>
      <c r="AM35" s="3" t="n">
        <v>-0.12317884230933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4</v>
      </c>
      <c r="F36" s="2" t="n">
        <v>24.2277453179541</v>
      </c>
      <c r="G36" s="2" t="n">
        <v>0.73209549071618</v>
      </c>
      <c r="H36" s="2" t="n">
        <v>0.986602171936627</v>
      </c>
      <c r="I36" s="2" t="n">
        <v>0.135576433004207</v>
      </c>
      <c r="J36" s="2" t="n">
        <v>0.289696407180963</v>
      </c>
      <c r="K36" s="2" t="n">
        <v>6.40474888154134</v>
      </c>
      <c r="L36" s="2" t="n">
        <v>0.74</v>
      </c>
      <c r="M36" s="2" t="n">
        <v>0.161</v>
      </c>
      <c r="N36" s="2" t="n">
        <v>13.737</v>
      </c>
      <c r="O36" s="2" t="s">
        <v>41</v>
      </c>
      <c r="P36" s="2" t="n">
        <v>932.1</v>
      </c>
      <c r="Q36" s="2" t="n">
        <v>419.3</v>
      </c>
      <c r="R36" s="2" t="n">
        <v>45.245</v>
      </c>
      <c r="S36" s="2" t="n">
        <v>0.690718680772212</v>
      </c>
      <c r="T36" s="2" t="n">
        <v>0.316873380652627</v>
      </c>
      <c r="U36" s="2" t="n">
        <v>-0.941654494679839</v>
      </c>
      <c r="V36" s="2" t="n">
        <v>0.333025154575943</v>
      </c>
      <c r="W36" s="2" t="n">
        <v>0.137231812028237</v>
      </c>
      <c r="X36" s="2" t="n">
        <v>0.0443406362159869</v>
      </c>
      <c r="Y36" s="2" t="n">
        <v>0.0989628962800302</v>
      </c>
      <c r="Z36" s="2" t="n">
        <v>0.145147221479907</v>
      </c>
      <c r="AA36" s="2" t="n">
        <v>0.222580294860957</v>
      </c>
      <c r="AB36" s="2" t="n">
        <v>0.19906932586395</v>
      </c>
      <c r="AC36" s="2" t="n">
        <v>0.116498048387812</v>
      </c>
      <c r="AD36" s="2" t="n">
        <v>0.0937618307898833</v>
      </c>
      <c r="AE36" s="2" t="n">
        <v>0.0606316106215736</v>
      </c>
      <c r="AF36" s="2" t="n">
        <v>0.0190081354999006</v>
      </c>
      <c r="AG36" s="2" t="n">
        <v>1.33205543349312</v>
      </c>
      <c r="AH36" s="3" t="b">
        <f aca="false">TRUE()</f>
        <v>1</v>
      </c>
      <c r="AI36" s="3" t="n">
        <v>0.398981886647136</v>
      </c>
      <c r="AJ36" s="3" t="b">
        <f aca="false">TRUE()</f>
        <v>1</v>
      </c>
      <c r="AK36" s="3" t="n">
        <v>1.86472767368215</v>
      </c>
      <c r="AL36" s="3" t="b">
        <f aca="false">TRUE()</f>
        <v>1</v>
      </c>
      <c r="AM36" s="3" t="n">
        <v>0.13307547573536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1</v>
      </c>
      <c r="F37" s="2" t="n">
        <v>18.434948822922</v>
      </c>
      <c r="G37" s="2" t="n">
        <v>0.894520547945206</v>
      </c>
      <c r="H37" s="2" t="n">
        <v>0.979466530218187</v>
      </c>
      <c r="I37" s="2" t="n">
        <v>0.180430864303833</v>
      </c>
      <c r="J37" s="2" t="n">
        <v>0.444696521497353</v>
      </c>
      <c r="K37" s="2" t="n">
        <v>3.8693790400235</v>
      </c>
      <c r="L37" s="2" t="n">
        <v>0.788</v>
      </c>
      <c r="M37" s="2" t="n">
        <v>0.096</v>
      </c>
      <c r="N37" s="2" t="n">
        <v>8.592</v>
      </c>
      <c r="O37" s="2" t="s">
        <v>41</v>
      </c>
      <c r="P37" s="2" t="n">
        <v>1469.8</v>
      </c>
      <c r="Q37" s="2" t="n">
        <v>557.6</v>
      </c>
      <c r="R37" s="2" t="n">
        <v>71.35</v>
      </c>
      <c r="S37" s="2" t="n">
        <v>0.5017896286821</v>
      </c>
      <c r="T37" s="2" t="n">
        <v>-0.122295191283033</v>
      </c>
      <c r="U37" s="2" t="n">
        <v>-0.842406213229795</v>
      </c>
      <c r="V37" s="2" t="n">
        <v>0.342318068153969</v>
      </c>
      <c r="W37" s="2" t="n">
        <v>0.113484744095889</v>
      </c>
      <c r="X37" s="2" t="n">
        <v>0.0863774307586521</v>
      </c>
      <c r="Y37" s="2" t="n">
        <v>0.146084471456403</v>
      </c>
      <c r="Z37" s="2" t="n">
        <v>0.162249864587697</v>
      </c>
      <c r="AA37" s="2" t="n">
        <v>0.162926082345059</v>
      </c>
      <c r="AB37" s="2" t="n">
        <v>0.142580323538417</v>
      </c>
      <c r="AC37" s="2" t="n">
        <v>0.109615557539808</v>
      </c>
      <c r="AD37" s="2" t="n">
        <v>0.102299746595147</v>
      </c>
      <c r="AE37" s="2" t="n">
        <v>0.0720736054461605</v>
      </c>
      <c r="AF37" s="2" t="n">
        <v>0.0157929177326569</v>
      </c>
      <c r="AG37" s="2" t="n">
        <v>-0.487920476707021</v>
      </c>
      <c r="AH37" s="3" t="b">
        <f aca="false">TRUE()</f>
        <v>1</v>
      </c>
      <c r="AI37" s="3" t="n">
        <v>0.901472650832851</v>
      </c>
      <c r="AJ37" s="3" t="b">
        <f aca="false">TRUE()</f>
        <v>1</v>
      </c>
      <c r="AK37" s="3" t="n">
        <v>-0.496928988863136</v>
      </c>
      <c r="AL37" s="3" t="b">
        <f aca="false">TRUE()</f>
        <v>1</v>
      </c>
      <c r="AM37" s="3" t="n">
        <v>1.82165325530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0</v>
      </c>
      <c r="F38" s="2" t="n">
        <v>17.1027289690524</v>
      </c>
      <c r="G38" s="2" t="n">
        <v>0.815580286168522</v>
      </c>
      <c r="H38" s="2" t="n">
        <v>0.989462201500471</v>
      </c>
      <c r="I38" s="2" t="n">
        <v>0.119279015056453</v>
      </c>
      <c r="J38" s="2" t="n">
        <v>0.310348207488758</v>
      </c>
      <c r="K38" s="2" t="n">
        <v>5.84629413197081</v>
      </c>
      <c r="L38" s="2" t="n">
        <v>0.801</v>
      </c>
      <c r="M38" s="2" t="n">
        <v>0.084</v>
      </c>
      <c r="N38" s="2" t="n">
        <v>12.536</v>
      </c>
      <c r="O38" s="2" t="s">
        <v>41</v>
      </c>
      <c r="P38" s="2" t="n">
        <v>1165</v>
      </c>
      <c r="Q38" s="2" t="n">
        <v>476.3</v>
      </c>
      <c r="R38" s="2" t="n">
        <v>56.553</v>
      </c>
      <c r="S38" s="2" t="n">
        <v>0.346316933556622</v>
      </c>
      <c r="T38" s="2" t="n">
        <v>-0.259565658546676</v>
      </c>
      <c r="U38" s="2" t="n">
        <v>-1.14355296750437</v>
      </c>
      <c r="V38" s="2" t="n">
        <v>0.0374682115635004</v>
      </c>
      <c r="W38" s="2" t="n">
        <v>0.0108023195263914</v>
      </c>
      <c r="X38" s="2" t="n">
        <v>0.0308901198684034</v>
      </c>
      <c r="Y38" s="2" t="n">
        <v>0.108264423601081</v>
      </c>
      <c r="Z38" s="2" t="n">
        <v>0.153488799530076</v>
      </c>
      <c r="AA38" s="2" t="n">
        <v>0.151883729077097</v>
      </c>
      <c r="AB38" s="2" t="n">
        <v>0.149707814451184</v>
      </c>
      <c r="AC38" s="2" t="n">
        <v>0.16419203983151</v>
      </c>
      <c r="AD38" s="2" t="n">
        <v>0.131071990961588</v>
      </c>
      <c r="AE38" s="2" t="n">
        <v>0.0797611131246891</v>
      </c>
      <c r="AF38" s="2" t="n">
        <v>0.0307399695543717</v>
      </c>
      <c r="AG38" s="2" t="n">
        <v>0.931177354677312</v>
      </c>
      <c r="AH38" s="3" t="b">
        <f aca="false">TRUE()</f>
        <v>1</v>
      </c>
      <c r="AI38" s="3" t="n">
        <v>1.03756389946648</v>
      </c>
      <c r="AJ38" s="3" t="b">
        <f aca="false">TRUE()</f>
        <v>1</v>
      </c>
      <c r="AK38" s="3" t="n">
        <v>-0.932927141948419</v>
      </c>
      <c r="AL38" s="3" t="b">
        <f aca="false">TRUE()</f>
        <v>1</v>
      </c>
      <c r="AM38" s="3" t="n">
        <v>0.8644680084879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0</v>
      </c>
      <c r="F39" s="2" t="n">
        <v>18.434948822922</v>
      </c>
      <c r="G39" s="2" t="n">
        <v>0.922305764411028</v>
      </c>
      <c r="H39" s="2" t="n">
        <v>0.980725456642056</v>
      </c>
      <c r="I39" s="2" t="n">
        <v>0.173281121472833</v>
      </c>
      <c r="J39" s="2" t="n">
        <v>0.441299274777544</v>
      </c>
      <c r="K39" s="2" t="n">
        <v>4.14733079356866</v>
      </c>
      <c r="L39" s="2" t="n">
        <v>0.852</v>
      </c>
      <c r="M39" s="2" t="n">
        <v>0.135</v>
      </c>
      <c r="N39" s="2" t="n">
        <v>9.137</v>
      </c>
      <c r="O39" s="2" t="s">
        <v>41</v>
      </c>
      <c r="P39" s="2" t="n">
        <v>736.6</v>
      </c>
      <c r="Q39" s="2" t="n">
        <v>304</v>
      </c>
      <c r="R39" s="2" t="n">
        <v>35.759</v>
      </c>
      <c r="S39" s="2" t="n">
        <v>0.483505141083614</v>
      </c>
      <c r="T39" s="2" t="n">
        <v>0.0356749559234911</v>
      </c>
      <c r="U39" s="2" t="n">
        <v>-0.766774005785962</v>
      </c>
      <c r="V39" s="2" t="n">
        <v>0.17330101695693</v>
      </c>
      <c r="W39" s="2" t="n">
        <v>0.0539577150453122</v>
      </c>
      <c r="X39" s="2" t="n">
        <v>0.0507114791540515</v>
      </c>
      <c r="Y39" s="2" t="n">
        <v>0.0995116228331533</v>
      </c>
      <c r="Z39" s="2" t="n">
        <v>0.137249541521805</v>
      </c>
      <c r="AA39" s="2" t="n">
        <v>0.186541617112926</v>
      </c>
      <c r="AB39" s="2" t="n">
        <v>0.176118826420201</v>
      </c>
      <c r="AC39" s="2" t="n">
        <v>0.146619850399987</v>
      </c>
      <c r="AD39" s="2" t="n">
        <v>0.11858469543827</v>
      </c>
      <c r="AE39" s="2" t="n">
        <v>0.0738343462523265</v>
      </c>
      <c r="AF39" s="2" t="n">
        <v>0.0108280208672805</v>
      </c>
      <c r="AG39" s="2" t="n">
        <v>-0.288397122217943</v>
      </c>
      <c r="AH39" s="3" t="b">
        <f aca="false">TRUE()</f>
        <v>1</v>
      </c>
      <c r="AI39" s="3" t="n">
        <v>1.5714603364138</v>
      </c>
      <c r="AJ39" s="3" t="b">
        <f aca="false">TRUE()</f>
        <v>1</v>
      </c>
      <c r="AK39" s="3" t="n">
        <v>0.920065008664036</v>
      </c>
      <c r="AL39" s="3" t="b">
        <f aca="false">TRUE()</f>
        <v>1</v>
      </c>
      <c r="AM39" s="3" t="n">
        <v>-0.48086716124673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0</v>
      </c>
      <c r="E40" s="2" t="n">
        <v>1</v>
      </c>
      <c r="F40" s="2" t="n">
        <v>33.6900675259798</v>
      </c>
      <c r="G40" s="2" t="n">
        <v>0.589251439539347</v>
      </c>
      <c r="H40" s="2" t="n">
        <v>0.959253343842441</v>
      </c>
      <c r="I40" s="2" t="n">
        <v>0.119658532724601</v>
      </c>
      <c r="J40" s="2" t="n">
        <v>0.304698682098374</v>
      </c>
      <c r="K40" s="2" t="n">
        <v>5.69484701082098</v>
      </c>
      <c r="L40" s="2" t="n">
        <v>0.734</v>
      </c>
      <c r="M40" s="2" t="n">
        <v>0.092</v>
      </c>
      <c r="N40" s="2" t="n">
        <v>12.219</v>
      </c>
      <c r="O40" s="2" t="s">
        <v>41</v>
      </c>
      <c r="P40" s="2" t="n">
        <v>849.4</v>
      </c>
      <c r="Q40" s="2" t="n">
        <v>301</v>
      </c>
      <c r="R40" s="2" t="n">
        <v>41.231</v>
      </c>
      <c r="S40" s="2" t="n">
        <v>0.495437264222046</v>
      </c>
      <c r="T40" s="2" t="n">
        <v>-0.331208828304834</v>
      </c>
      <c r="U40" s="2" t="n">
        <v>-0.84335829855852</v>
      </c>
      <c r="V40" s="2" t="n">
        <v>0.11253005041561</v>
      </c>
      <c r="W40" s="2" t="n">
        <v>0.0535963999579553</v>
      </c>
      <c r="X40" s="2" t="n">
        <v>0.0813776293426628</v>
      </c>
      <c r="Y40" s="2" t="n">
        <v>0.110649916340102</v>
      </c>
      <c r="Z40" s="2" t="n">
        <v>0.160044990050057</v>
      </c>
      <c r="AA40" s="2" t="n">
        <v>0.149058158182989</v>
      </c>
      <c r="AB40" s="2" t="n">
        <v>0.102474907252304</v>
      </c>
      <c r="AC40" s="2" t="n">
        <v>0.155995308920415</v>
      </c>
      <c r="AD40" s="2" t="n">
        <v>0.12983231001823</v>
      </c>
      <c r="AE40" s="2" t="n">
        <v>0.0920496749478393</v>
      </c>
      <c r="AF40" s="2" t="n">
        <v>0.0185171049454002</v>
      </c>
      <c r="AG40" s="2" t="n">
        <v>0.822463388119734</v>
      </c>
      <c r="AH40" s="3" t="b">
        <f aca="false">TRUE()</f>
        <v>1</v>
      </c>
      <c r="AI40" s="3" t="n">
        <v>0.336170541123922</v>
      </c>
      <c r="AJ40" s="3" t="b">
        <f aca="false">TRUE()</f>
        <v>1</v>
      </c>
      <c r="AK40" s="3" t="n">
        <v>-0.64226170655823</v>
      </c>
      <c r="AL40" s="3" t="b">
        <f aca="false">TRUE()</f>
        <v>1</v>
      </c>
      <c r="AM40" s="3" t="n">
        <v>-0.12663325100846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2</v>
      </c>
      <c r="F41" s="2" t="n">
        <v>21.3706222693432</v>
      </c>
      <c r="G41" s="2" t="n">
        <v>0.881037567084079</v>
      </c>
      <c r="H41" s="2" t="n">
        <v>0.990964120299387</v>
      </c>
      <c r="I41" s="2" t="n">
        <v>0.127973566486136</v>
      </c>
      <c r="J41" s="2" t="n">
        <v>0.30626397845557</v>
      </c>
      <c r="K41" s="2" t="n">
        <v>5.81210304620079</v>
      </c>
      <c r="L41" s="2" t="n">
        <v>0.778</v>
      </c>
      <c r="M41" s="2" t="n">
        <v>0.101</v>
      </c>
      <c r="N41" s="2" t="n">
        <v>12.369</v>
      </c>
      <c r="O41" s="2" t="s">
        <v>41</v>
      </c>
      <c r="P41" s="2" t="n">
        <v>1440</v>
      </c>
      <c r="Q41" s="2" t="n">
        <v>486.3</v>
      </c>
      <c r="R41" s="2" t="n">
        <v>69.903</v>
      </c>
      <c r="S41" s="2" t="n">
        <v>0.466846413410108</v>
      </c>
      <c r="T41" s="2" t="n">
        <v>-0.259335900161394</v>
      </c>
      <c r="U41" s="2" t="n">
        <v>-1.03849274387186</v>
      </c>
      <c r="V41" s="2" t="n">
        <v>0.117563895660086</v>
      </c>
      <c r="W41" s="2" t="n">
        <v>0.0422689192989871</v>
      </c>
      <c r="X41" s="2" t="n">
        <v>0.0263298749031534</v>
      </c>
      <c r="Y41" s="2" t="n">
        <v>0.10953978249351</v>
      </c>
      <c r="Z41" s="2" t="n">
        <v>0.163220652585147</v>
      </c>
      <c r="AA41" s="2" t="n">
        <v>0.16443219422819</v>
      </c>
      <c r="AB41" s="2" t="n">
        <v>0.164357410701724</v>
      </c>
      <c r="AC41" s="2" t="n">
        <v>0.154853507280057</v>
      </c>
      <c r="AD41" s="2" t="n">
        <v>0.129060351677218</v>
      </c>
      <c r="AE41" s="2" t="n">
        <v>0.0673970803864497</v>
      </c>
      <c r="AF41" s="2" t="n">
        <v>0.0208091457445511</v>
      </c>
      <c r="AG41" s="2" t="n">
        <v>0.906633814154732</v>
      </c>
      <c r="AH41" s="3" t="b">
        <f aca="false">TRUE()</f>
        <v>1</v>
      </c>
      <c r="AI41" s="3" t="n">
        <v>0.796787074960827</v>
      </c>
      <c r="AJ41" s="3" t="b">
        <f aca="false">TRUE()</f>
        <v>1</v>
      </c>
      <c r="AK41" s="3" t="n">
        <v>-0.315263091744267</v>
      </c>
      <c r="AL41" s="3" t="b">
        <f aca="false">TRUE()</f>
        <v>1</v>
      </c>
      <c r="AM41" s="3" t="n">
        <v>1.7280701832709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3</v>
      </c>
      <c r="F42" s="2" t="n">
        <v>18.434948822922</v>
      </c>
      <c r="G42" s="2" t="n">
        <v>0.742526518804243</v>
      </c>
      <c r="H42" s="2" t="n">
        <v>0.98843336576504</v>
      </c>
      <c r="I42" s="2" t="n">
        <v>0.1235064814117</v>
      </c>
      <c r="J42" s="2" t="n">
        <v>0.299705776046921</v>
      </c>
      <c r="K42" s="2" t="n">
        <v>5.22031631694921</v>
      </c>
      <c r="L42" s="2" t="n">
        <v>0.679</v>
      </c>
      <c r="M42" s="2" t="n">
        <v>0.086</v>
      </c>
      <c r="N42" s="2" t="n">
        <v>11.158</v>
      </c>
      <c r="O42" s="2" t="s">
        <v>41</v>
      </c>
      <c r="P42" s="2" t="n">
        <v>925.9</v>
      </c>
      <c r="Q42" s="2" t="n">
        <v>279.4</v>
      </c>
      <c r="R42" s="2" t="n">
        <v>44.947</v>
      </c>
      <c r="S42" s="2" t="n">
        <v>0.339699504200971</v>
      </c>
      <c r="T42" s="2" t="n">
        <v>-0.651760658986577</v>
      </c>
      <c r="U42" s="2" t="n">
        <v>-0.31952836340401</v>
      </c>
      <c r="V42" s="2" t="n">
        <v>0.273884370000013</v>
      </c>
      <c r="W42" s="2" t="n">
        <v>0.0958783846741212</v>
      </c>
      <c r="X42" s="2" t="n">
        <v>0.123820621850526</v>
      </c>
      <c r="Y42" s="2" t="n">
        <v>0.147001666090947</v>
      </c>
      <c r="Z42" s="2" t="n">
        <v>0.144533013503054</v>
      </c>
      <c r="AA42" s="2" t="n">
        <v>0.138695164446502</v>
      </c>
      <c r="AB42" s="2" t="n">
        <v>0.118211666228116</v>
      </c>
      <c r="AC42" s="2" t="n">
        <v>0.0997679285923752</v>
      </c>
      <c r="AD42" s="2" t="n">
        <v>0.10846313655522</v>
      </c>
      <c r="AE42" s="2" t="n">
        <v>0.0949026895750106</v>
      </c>
      <c r="AF42" s="2" t="n">
        <v>0.0246041131582494</v>
      </c>
      <c r="AG42" s="2" t="n">
        <v>0.481828890795217</v>
      </c>
      <c r="AH42" s="3" t="b">
        <f aca="false">TRUE()</f>
        <v>1</v>
      </c>
      <c r="AI42" s="3" t="n">
        <v>-0.239600126172209</v>
      </c>
      <c r="AJ42" s="3" t="b">
        <f aca="false">TRUE()</f>
        <v>1</v>
      </c>
      <c r="AK42" s="3" t="n">
        <v>-0.860260783100872</v>
      </c>
      <c r="AL42" s="3" t="b">
        <f aca="false">TRUE()</f>
        <v>1</v>
      </c>
      <c r="AM42" s="3" t="n">
        <v>0.11360517215844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0</v>
      </c>
      <c r="E43" s="2" t="n">
        <v>4</v>
      </c>
      <c r="F43" s="2" t="n">
        <v>18.434948822922</v>
      </c>
      <c r="G43" s="2" t="n">
        <v>0.841928251121076</v>
      </c>
      <c r="H43" s="2" t="n">
        <v>0.981959314487933</v>
      </c>
      <c r="I43" s="2" t="n">
        <v>0.158050065801009</v>
      </c>
      <c r="J43" s="2" t="n">
        <v>0.412506954203442</v>
      </c>
      <c r="K43" s="2" t="n">
        <v>4.31713335577619</v>
      </c>
      <c r="L43" s="2" t="n">
        <v>0.801</v>
      </c>
      <c r="M43" s="2" t="n">
        <v>0.123</v>
      </c>
      <c r="N43" s="2" t="n">
        <v>9.474</v>
      </c>
      <c r="O43" s="2" t="s">
        <v>41</v>
      </c>
      <c r="P43" s="2" t="n">
        <v>803.9</v>
      </c>
      <c r="Q43" s="2" t="n">
        <v>278.4</v>
      </c>
      <c r="R43" s="2" t="n">
        <v>39.025</v>
      </c>
      <c r="S43" s="2" t="n">
        <v>-1</v>
      </c>
      <c r="T43" s="2" t="n">
        <v>-0.422244634498104</v>
      </c>
      <c r="U43" s="2" t="n">
        <v>-0.419679972537847</v>
      </c>
      <c r="V43" s="2" t="n">
        <v>0.289845539910916</v>
      </c>
      <c r="W43" s="2" t="n">
        <v>0.101763412643367</v>
      </c>
      <c r="X43" s="2" t="n">
        <v>0.112203460806736</v>
      </c>
      <c r="Y43" s="2" t="n">
        <v>0.143020789242109</v>
      </c>
      <c r="Z43" s="2" t="n">
        <v>0.158553459483061</v>
      </c>
      <c r="AA43" s="2" t="n">
        <v>0.140943483543254</v>
      </c>
      <c r="AB43" s="2" t="n">
        <v>0.127898613744199</v>
      </c>
      <c r="AC43" s="2" t="n">
        <v>0.112361344254425</v>
      </c>
      <c r="AD43" s="2" t="n">
        <v>0.111804476861916</v>
      </c>
      <c r="AE43" s="2" t="n">
        <v>0.0780631504785824</v>
      </c>
      <c r="AF43" s="2" t="n">
        <v>0.0151512215857169</v>
      </c>
      <c r="AG43" s="2" t="n">
        <v>-0.166506987040285</v>
      </c>
      <c r="AH43" s="3" t="b">
        <f aca="false">TRUE()</f>
        <v>1</v>
      </c>
      <c r="AI43" s="3" t="n">
        <v>1.03756389946648</v>
      </c>
      <c r="AJ43" s="3" t="b">
        <f aca="false">TRUE()</f>
        <v>1</v>
      </c>
      <c r="AK43" s="3" t="n">
        <v>0.484066855578752</v>
      </c>
      <c r="AL43" s="3" t="b">
        <f aca="false">TRUE()</f>
        <v>1</v>
      </c>
      <c r="AM43" s="3" t="n">
        <v>-0.26952015629074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5</v>
      </c>
      <c r="E44" s="2" t="n">
        <v>0</v>
      </c>
      <c r="F44" s="2" t="n">
        <v>18.9246444160512</v>
      </c>
      <c r="G44" s="2" t="n">
        <v>0.884238646482636</v>
      </c>
      <c r="H44" s="2" t="n">
        <v>0.990281178468536</v>
      </c>
      <c r="I44" s="2" t="n">
        <v>0.106622269178784</v>
      </c>
      <c r="J44" s="2" t="n">
        <v>0.340783017662199</v>
      </c>
      <c r="K44" s="2" t="n">
        <v>5.68859380615316</v>
      </c>
      <c r="L44" s="2" t="n">
        <v>0.822</v>
      </c>
      <c r="M44" s="2" t="n">
        <v>0.096</v>
      </c>
      <c r="N44" s="2" t="n">
        <v>12.219</v>
      </c>
      <c r="O44" s="2" t="s">
        <v>41</v>
      </c>
      <c r="P44" s="2" t="n">
        <v>693.1</v>
      </c>
      <c r="Q44" s="2" t="n">
        <v>265.8</v>
      </c>
      <c r="R44" s="2" t="n">
        <v>33.647</v>
      </c>
      <c r="S44" s="2" t="n">
        <v>0.440108913278529</v>
      </c>
      <c r="T44" s="2" t="n">
        <v>-0.204929495873392</v>
      </c>
      <c r="U44" s="2" t="n">
        <v>-1.01989843638074</v>
      </c>
      <c r="V44" s="2" t="n">
        <v>0.138500775249982</v>
      </c>
      <c r="W44" s="2" t="n">
        <v>0.0131553914540136</v>
      </c>
      <c r="X44" s="2" t="n">
        <v>0.0386049513496902</v>
      </c>
      <c r="Y44" s="2" t="n">
        <v>0.118804882275881</v>
      </c>
      <c r="Z44" s="2" t="n">
        <v>0.16515114904568</v>
      </c>
      <c r="AA44" s="2" t="n">
        <v>0.150242938433274</v>
      </c>
      <c r="AB44" s="2" t="n">
        <v>0.153535181732971</v>
      </c>
      <c r="AC44" s="2" t="n">
        <v>0.156121880924847</v>
      </c>
      <c r="AD44" s="2" t="n">
        <v>0.113708572705294</v>
      </c>
      <c r="AE44" s="2" t="n">
        <v>0.0789325243797941</v>
      </c>
      <c r="AF44" s="2" t="n">
        <v>0.024897919152568</v>
      </c>
      <c r="AG44" s="2" t="n">
        <v>0.81797462215328</v>
      </c>
      <c r="AH44" s="3" t="b">
        <f aca="false">TRUE()</f>
        <v>1</v>
      </c>
      <c r="AI44" s="3" t="n">
        <v>1.25740360879773</v>
      </c>
      <c r="AJ44" s="3" t="b">
        <f aca="false">TRUE()</f>
        <v>1</v>
      </c>
      <c r="AK44" s="3" t="n">
        <v>-0.496928988863136</v>
      </c>
      <c r="AL44" s="3" t="b">
        <f aca="false">TRUE()</f>
        <v>1</v>
      </c>
      <c r="AM44" s="3" t="n">
        <v>-0.61747332343968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7</v>
      </c>
      <c r="E45" s="2" t="n">
        <v>1</v>
      </c>
      <c r="F45" s="2" t="n">
        <v>11.3099324740202</v>
      </c>
      <c r="G45" s="2" t="n">
        <v>0.8422247446084</v>
      </c>
      <c r="H45" s="2" t="n">
        <v>0.993905113784417</v>
      </c>
      <c r="I45" s="2" t="n">
        <v>0.145389926468681</v>
      </c>
      <c r="J45" s="2" t="n">
        <v>0.282537461536044</v>
      </c>
      <c r="K45" s="2" t="n">
        <v>5.43052553257637</v>
      </c>
      <c r="L45" s="2" t="n">
        <v>0.623</v>
      </c>
      <c r="M45" s="2" t="n">
        <v>0.08</v>
      </c>
      <c r="N45" s="2" t="n">
        <v>11.563</v>
      </c>
      <c r="O45" s="2" t="s">
        <v>41</v>
      </c>
      <c r="P45" s="2" t="n">
        <v>997.7</v>
      </c>
      <c r="Q45" s="2" t="n">
        <v>351.7</v>
      </c>
      <c r="R45" s="2" t="n">
        <v>48.432</v>
      </c>
      <c r="S45" s="2" t="n">
        <v>0.533215494848605</v>
      </c>
      <c r="T45" s="2" t="n">
        <v>-0.319463106054927</v>
      </c>
      <c r="U45" s="2" t="n">
        <v>-1.02263431150239</v>
      </c>
      <c r="V45" s="2" t="n">
        <v>0.0213270298728059</v>
      </c>
      <c r="W45" s="2" t="n">
        <v>0.0354835237271512</v>
      </c>
      <c r="X45" s="2" t="n">
        <v>0.046321566096033</v>
      </c>
      <c r="Y45" s="2" t="n">
        <v>0.111652528516605</v>
      </c>
      <c r="Z45" s="2" t="n">
        <v>0.139086957650624</v>
      </c>
      <c r="AA45" s="2" t="n">
        <v>0.146362236135193</v>
      </c>
      <c r="AB45" s="2" t="n">
        <v>0.157464441640312</v>
      </c>
      <c r="AC45" s="2" t="n">
        <v>0.159406343626478</v>
      </c>
      <c r="AD45" s="2" t="n">
        <v>0.126828580614291</v>
      </c>
      <c r="AE45" s="2" t="n">
        <v>0.0898893567320216</v>
      </c>
      <c r="AF45" s="2" t="n">
        <v>0.0229879889884432</v>
      </c>
      <c r="AG45" s="2" t="n">
        <v>0.632724315312244</v>
      </c>
      <c r="AH45" s="3" t="b">
        <f aca="false">TRUE()</f>
        <v>1</v>
      </c>
      <c r="AI45" s="3" t="n">
        <v>-0.825839351055542</v>
      </c>
      <c r="AJ45" s="3" t="b">
        <f aca="false">TRUE()</f>
        <v>1</v>
      </c>
      <c r="AK45" s="3" t="n">
        <v>-1.07825985964351</v>
      </c>
      <c r="AL45" s="3" t="b">
        <f aca="false">TRUE()</f>
        <v>1</v>
      </c>
      <c r="AM45" s="3" t="n">
        <v>0.33908384906542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7</v>
      </c>
      <c r="E46" s="2" t="n">
        <v>2</v>
      </c>
      <c r="F46" s="2" t="n">
        <v>35.5376777919744</v>
      </c>
      <c r="G46" s="2" t="n">
        <v>0.87</v>
      </c>
      <c r="H46" s="2" t="n">
        <v>0.983181703575493</v>
      </c>
      <c r="I46" s="2" t="n">
        <v>0.228867438826362</v>
      </c>
      <c r="J46" s="2" t="n">
        <v>0.401568613407947</v>
      </c>
      <c r="K46" s="2" t="n">
        <v>4.2169078684057</v>
      </c>
      <c r="L46" s="2" t="n">
        <v>0.771</v>
      </c>
      <c r="M46" s="2" t="n">
        <v>0.102</v>
      </c>
      <c r="N46" s="2" t="n">
        <v>9.236</v>
      </c>
      <c r="O46" s="2" t="s">
        <v>41</v>
      </c>
      <c r="P46" s="2" t="n">
        <v>933</v>
      </c>
      <c r="Q46" s="2" t="n">
        <v>325.5</v>
      </c>
      <c r="R46" s="2" t="n">
        <v>45.289</v>
      </c>
      <c r="S46" s="2" t="n">
        <v>0.51724690555378</v>
      </c>
      <c r="T46" s="2" t="n">
        <v>-0.388126911799354</v>
      </c>
      <c r="U46" s="2" t="n">
        <v>-0.826135518138561</v>
      </c>
      <c r="V46" s="2" t="n">
        <v>0.0828418565877115</v>
      </c>
      <c r="W46" s="2" t="n">
        <v>0.00526225409799541</v>
      </c>
      <c r="X46" s="2" t="n">
        <v>0.0592285964893837</v>
      </c>
      <c r="Y46" s="2" t="n">
        <v>0.115031196152016</v>
      </c>
      <c r="Z46" s="2" t="n">
        <v>0.134699602935369</v>
      </c>
      <c r="AA46" s="2" t="n">
        <v>0.150568986194954</v>
      </c>
      <c r="AB46" s="2" t="n">
        <v>0.162915683725486</v>
      </c>
      <c r="AC46" s="2" t="n">
        <v>0.148371379533319</v>
      </c>
      <c r="AD46" s="2" t="n">
        <v>0.129743697951824</v>
      </c>
      <c r="AE46" s="2" t="n">
        <v>0.0779565489015791</v>
      </c>
      <c r="AF46" s="2" t="n">
        <v>0.0214843081160694</v>
      </c>
      <c r="AG46" s="2" t="n">
        <v>-0.23845229837725</v>
      </c>
      <c r="AH46" s="3" t="b">
        <f aca="false">TRUE()</f>
        <v>1</v>
      </c>
      <c r="AI46" s="3" t="n">
        <v>0.72350717185041</v>
      </c>
      <c r="AJ46" s="3" t="b">
        <f aca="false">TRUE()</f>
        <v>1</v>
      </c>
      <c r="AK46" s="3" t="n">
        <v>-0.278929912320494</v>
      </c>
      <c r="AL46" s="3" t="b">
        <f aca="false">TRUE()</f>
        <v>1</v>
      </c>
      <c r="AM46" s="3" t="n">
        <v>0.13590181012556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3</v>
      </c>
      <c r="F47" s="2" t="n">
        <v>37.8749836510982</v>
      </c>
      <c r="G47" s="2" t="n">
        <v>0.729222520107239</v>
      </c>
      <c r="H47" s="2" t="n">
        <v>0.985810827223057</v>
      </c>
      <c r="I47" s="2" t="n">
        <v>0.138528462467186</v>
      </c>
      <c r="J47" s="2" t="n">
        <v>0.313869720824602</v>
      </c>
      <c r="K47" s="2" t="n">
        <v>4.25444516188895</v>
      </c>
      <c r="L47" s="2" t="n">
        <v>0.586</v>
      </c>
      <c r="M47" s="2" t="n">
        <v>0.096</v>
      </c>
      <c r="N47" s="2" t="n">
        <v>9.269</v>
      </c>
      <c r="O47" s="2" t="s">
        <v>41</v>
      </c>
      <c r="P47" s="2" t="n">
        <v>1061.7</v>
      </c>
      <c r="Q47" s="2" t="n">
        <v>212.4</v>
      </c>
      <c r="R47" s="2" t="n">
        <v>51.54</v>
      </c>
      <c r="S47" s="2" t="n">
        <v>0.585759596681913</v>
      </c>
      <c r="T47" s="2" t="n">
        <v>-0.565235794739691</v>
      </c>
      <c r="U47" s="2" t="n">
        <v>-0.464283284664469</v>
      </c>
      <c r="V47" s="2" t="n">
        <v>0.162077321465301</v>
      </c>
      <c r="W47" s="2" t="n">
        <v>0.0446187183354653</v>
      </c>
      <c r="X47" s="2" t="n">
        <v>0.0816404314165131</v>
      </c>
      <c r="Y47" s="2" t="n">
        <v>0.138193957284756</v>
      </c>
      <c r="Z47" s="2" t="n">
        <v>0.152112893513352</v>
      </c>
      <c r="AA47" s="2" t="n">
        <v>0.144971756904126</v>
      </c>
      <c r="AB47" s="2" t="n">
        <v>0.133840287552272</v>
      </c>
      <c r="AC47" s="2" t="n">
        <v>0.14503708200796</v>
      </c>
      <c r="AD47" s="2" t="n">
        <v>0.105675530804709</v>
      </c>
      <c r="AE47" s="2" t="n">
        <v>0.0707736281860958</v>
      </c>
      <c r="AF47" s="2" t="n">
        <v>0.0277544323302168</v>
      </c>
      <c r="AG47" s="2" t="n">
        <v>-0.211506734556582</v>
      </c>
      <c r="AH47" s="3" t="b">
        <f aca="false">TRUE()</f>
        <v>1</v>
      </c>
      <c r="AI47" s="3" t="n">
        <v>-1.21317598178203</v>
      </c>
      <c r="AJ47" s="3" t="b">
        <f aca="false">TRUE()</f>
        <v>1</v>
      </c>
      <c r="AK47" s="3" t="n">
        <v>-0.496928988863136</v>
      </c>
      <c r="AL47" s="3" t="b">
        <f aca="false">TRUE()</f>
        <v>1</v>
      </c>
      <c r="AM47" s="3" t="n">
        <v>0.54006762792401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4</v>
      </c>
      <c r="F48" s="2" t="n">
        <v>26.565051177078</v>
      </c>
      <c r="G48" s="2" t="n">
        <v>0.843554443053817</v>
      </c>
      <c r="H48" s="2" t="n">
        <v>0.980062703854417</v>
      </c>
      <c r="I48" s="2" t="n">
        <v>0.194242519952807</v>
      </c>
      <c r="J48" s="2" t="n">
        <v>0.412476119118237</v>
      </c>
      <c r="K48" s="2" t="n">
        <v>4.08517248724878</v>
      </c>
      <c r="L48" s="2" t="n">
        <v>0.783</v>
      </c>
      <c r="M48" s="2" t="n">
        <v>0.133</v>
      </c>
      <c r="N48" s="2" t="n">
        <v>8.96</v>
      </c>
      <c r="O48" s="2" t="s">
        <v>41</v>
      </c>
      <c r="P48" s="2" t="n">
        <v>1006.6</v>
      </c>
      <c r="Q48" s="2" t="n">
        <v>263.9</v>
      </c>
      <c r="R48" s="2" t="n">
        <v>48.865</v>
      </c>
      <c r="S48" s="2" t="n">
        <v>0.446356963007578</v>
      </c>
      <c r="T48" s="2" t="n">
        <v>-0.489120704702605</v>
      </c>
      <c r="U48" s="2" t="n">
        <v>-0.421260849366287</v>
      </c>
      <c r="V48" s="2" t="n">
        <v>0.100218802984803</v>
      </c>
      <c r="W48" s="2" t="n">
        <v>0.00250144015347675</v>
      </c>
      <c r="X48" s="2" t="n">
        <v>0.090518218701265</v>
      </c>
      <c r="Y48" s="2" t="n">
        <v>0.115304961022969</v>
      </c>
      <c r="Z48" s="2" t="n">
        <v>0.137057441387319</v>
      </c>
      <c r="AA48" s="2" t="n">
        <v>0.139188186586772</v>
      </c>
      <c r="AB48" s="2" t="n">
        <v>0.143086805422389</v>
      </c>
      <c r="AC48" s="2" t="n">
        <v>0.148650364424414</v>
      </c>
      <c r="AD48" s="2" t="n">
        <v>0.119060680964451</v>
      </c>
      <c r="AE48" s="2" t="n">
        <v>0.0810657423413655</v>
      </c>
      <c r="AF48" s="2" t="n">
        <v>0.0260675991490558</v>
      </c>
      <c r="AG48" s="2" t="n">
        <v>-0.333016498164016</v>
      </c>
      <c r="AH48" s="3" t="b">
        <f aca="false">TRUE()</f>
        <v>1</v>
      </c>
      <c r="AI48" s="3" t="n">
        <v>0.849129862896839</v>
      </c>
      <c r="AJ48" s="3" t="b">
        <f aca="false">TRUE()</f>
        <v>1</v>
      </c>
      <c r="AK48" s="3" t="n">
        <v>0.847398649816489</v>
      </c>
      <c r="AL48" s="3" t="b">
        <f aca="false">TRUE()</f>
        <v>1</v>
      </c>
      <c r="AM48" s="3" t="n">
        <v>0.36703315581294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0</v>
      </c>
      <c r="F49" s="2" t="n">
        <v>26.565051177078</v>
      </c>
      <c r="G49" s="2" t="n">
        <v>0.787463271302645</v>
      </c>
      <c r="H49" s="2" t="n">
        <v>0.97381997230997</v>
      </c>
      <c r="I49" s="2" t="n">
        <v>0.169204065118524</v>
      </c>
      <c r="J49" s="2" t="n">
        <v>0.404805627071252</v>
      </c>
      <c r="K49" s="2" t="n">
        <v>4.52981678361124</v>
      </c>
      <c r="L49" s="2" t="n">
        <v>0.815</v>
      </c>
      <c r="M49" s="2" t="n">
        <v>0.116</v>
      </c>
      <c r="N49" s="2" t="n">
        <v>9.894</v>
      </c>
      <c r="O49" s="2" t="s">
        <v>41</v>
      </c>
      <c r="P49" s="2" t="n">
        <v>889.5</v>
      </c>
      <c r="Q49" s="2" t="n">
        <v>341.2</v>
      </c>
      <c r="R49" s="2" t="n">
        <v>43.178</v>
      </c>
      <c r="S49" s="2" t="n">
        <v>0.477072910622201</v>
      </c>
      <c r="T49" s="2" t="n">
        <v>-0.160513009017063</v>
      </c>
      <c r="U49" s="2" t="n">
        <v>-1.00420534169636</v>
      </c>
      <c r="V49" s="2" t="n">
        <v>0.00219995090522629</v>
      </c>
      <c r="W49" s="2" t="n">
        <v>0.0364020677327123</v>
      </c>
      <c r="X49" s="2" t="n">
        <v>0.0391072078824811</v>
      </c>
      <c r="Y49" s="2" t="n">
        <v>0.096054199678671</v>
      </c>
      <c r="Z49" s="2" t="n">
        <v>0.1206954487733</v>
      </c>
      <c r="AA49" s="2" t="n">
        <v>0.172131756051667</v>
      </c>
      <c r="AB49" s="2" t="n">
        <v>0.159265217112336</v>
      </c>
      <c r="AC49" s="2" t="n">
        <v>0.148003476229634</v>
      </c>
      <c r="AD49" s="2" t="n">
        <v>0.150160509597038</v>
      </c>
      <c r="AE49" s="2" t="n">
        <v>0.0954977481050167</v>
      </c>
      <c r="AF49" s="2" t="n">
        <v>0.0190844365698563</v>
      </c>
      <c r="AG49" s="2" t="n">
        <v>-0.0138354876716362</v>
      </c>
      <c r="AH49" s="3" t="b">
        <f aca="false">TRUE()</f>
        <v>1</v>
      </c>
      <c r="AI49" s="3" t="n">
        <v>1.18412370568731</v>
      </c>
      <c r="AJ49" s="3" t="b">
        <f aca="false">TRUE()</f>
        <v>1</v>
      </c>
      <c r="AK49" s="3" t="n">
        <v>0.229734599612337</v>
      </c>
      <c r="AL49" s="3" t="b">
        <f aca="false">TRUE()</f>
        <v>1</v>
      </c>
      <c r="AM49" s="3" t="n">
        <v>-0.00070435206738167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0</v>
      </c>
      <c r="F50" s="2" t="n">
        <v>18.434948822922</v>
      </c>
      <c r="G50" s="2" t="n">
        <v>0.814070351758794</v>
      </c>
      <c r="H50" s="2" t="n">
        <v>0.989864813540832</v>
      </c>
      <c r="I50" s="2" t="n">
        <v>0.110033047075878</v>
      </c>
      <c r="J50" s="2" t="n">
        <v>0.327270493255118</v>
      </c>
      <c r="K50" s="2" t="n">
        <v>6.14026676846837</v>
      </c>
      <c r="L50" s="2" t="n">
        <v>0.834</v>
      </c>
      <c r="M50" s="2" t="n">
        <v>0.108</v>
      </c>
      <c r="N50" s="2" t="n">
        <v>13.18</v>
      </c>
      <c r="O50" s="2" t="s">
        <v>41</v>
      </c>
      <c r="P50" s="2" t="n">
        <v>750.7</v>
      </c>
      <c r="Q50" s="2" t="n">
        <v>329.8</v>
      </c>
      <c r="R50" s="2" t="n">
        <v>36.441</v>
      </c>
      <c r="S50" s="2" t="n">
        <v>0.471576582027757</v>
      </c>
      <c r="T50" s="2" t="n">
        <v>-0.271282165510355</v>
      </c>
      <c r="U50" s="2" t="n">
        <v>-1.08442633924407</v>
      </c>
      <c r="V50" s="2" t="n">
        <v>0.0244510167416058</v>
      </c>
      <c r="W50" s="2" t="n">
        <v>0.0244510167416058</v>
      </c>
      <c r="X50" s="2" t="n">
        <v>0.0364229315520814</v>
      </c>
      <c r="Y50" s="2" t="n">
        <v>0.0953982212126121</v>
      </c>
      <c r="Z50" s="2" t="n">
        <v>0.143263775205429</v>
      </c>
      <c r="AA50" s="2" t="n">
        <v>0.16711923838582</v>
      </c>
      <c r="AB50" s="2" t="n">
        <v>0.145161708824529</v>
      </c>
      <c r="AC50" s="2" t="n">
        <v>0.149434736133227</v>
      </c>
      <c r="AD50" s="2" t="n">
        <v>0.156590460257645</v>
      </c>
      <c r="AE50" s="2" t="n">
        <v>0.0925454254676687</v>
      </c>
      <c r="AF50" s="2" t="n">
        <v>0.0140635029609873</v>
      </c>
      <c r="AG50" s="2" t="n">
        <v>1.14220105146597</v>
      </c>
      <c r="AH50" s="3" t="b">
        <f aca="false">TRUE()</f>
        <v>1</v>
      </c>
      <c r="AI50" s="3" t="n">
        <v>1.38302629984416</v>
      </c>
      <c r="AJ50" s="3" t="b">
        <f aca="false">TRUE()</f>
        <v>1</v>
      </c>
      <c r="AK50" s="3" t="n">
        <v>-0.0609308357778521</v>
      </c>
      <c r="AL50" s="3" t="b">
        <f aca="false">TRUE()</f>
        <v>1</v>
      </c>
      <c r="AM50" s="3" t="n">
        <v>-0.43658792246695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0</v>
      </c>
      <c r="E51" s="2" t="n">
        <v>1</v>
      </c>
      <c r="F51" s="2" t="n">
        <v>18.434948822922</v>
      </c>
      <c r="G51" s="2" t="n">
        <v>0.784119106699752</v>
      </c>
      <c r="H51" s="2" t="n">
        <v>0.991432117427902</v>
      </c>
      <c r="I51" s="2" t="n">
        <v>0.111762137815642</v>
      </c>
      <c r="J51" s="2" t="n">
        <v>0.298720457678818</v>
      </c>
      <c r="K51" s="2" t="n">
        <v>4.68242841377233</v>
      </c>
      <c r="L51" s="2" t="n">
        <v>0.605</v>
      </c>
      <c r="M51" s="2" t="n">
        <v>0.097</v>
      </c>
      <c r="N51" s="2" t="n">
        <v>10.076</v>
      </c>
      <c r="O51" s="2" t="s">
        <v>41</v>
      </c>
      <c r="P51" s="2" t="n">
        <v>954</v>
      </c>
      <c r="Q51" s="2" t="n">
        <v>357.3</v>
      </c>
      <c r="R51" s="2" t="n">
        <v>46.313</v>
      </c>
      <c r="S51" s="2" t="n">
        <v>0.355516844472302</v>
      </c>
      <c r="T51" s="2" t="n">
        <v>-0.263747706379989</v>
      </c>
      <c r="U51" s="2" t="n">
        <v>-1.19797149609039</v>
      </c>
      <c r="V51" s="2" t="n">
        <v>0.0117364292998644</v>
      </c>
      <c r="W51" s="2" t="n">
        <v>0.0117364292998644</v>
      </c>
      <c r="X51" s="2" t="n">
        <v>0.0231092185525663</v>
      </c>
      <c r="Y51" s="2" t="n">
        <v>0.101526514801037</v>
      </c>
      <c r="Z51" s="2" t="n">
        <v>0.152993852063303</v>
      </c>
      <c r="AA51" s="2" t="n">
        <v>0.15343145974909</v>
      </c>
      <c r="AB51" s="2" t="n">
        <v>0.141271074493547</v>
      </c>
      <c r="AC51" s="2" t="n">
        <v>0.156643577495306</v>
      </c>
      <c r="AD51" s="2" t="n">
        <v>0.142702641022856</v>
      </c>
      <c r="AE51" s="2" t="n">
        <v>0.0889467227117147</v>
      </c>
      <c r="AF51" s="2" t="n">
        <v>0.0393749391105806</v>
      </c>
      <c r="AG51" s="2" t="n">
        <v>0.095714403614947</v>
      </c>
      <c r="AH51" s="3" t="b">
        <f aca="false">TRUE()</f>
        <v>1</v>
      </c>
      <c r="AI51" s="3" t="n">
        <v>-1.01427338762519</v>
      </c>
      <c r="AJ51" s="3" t="b">
        <f aca="false">TRUE()</f>
        <v>1</v>
      </c>
      <c r="AK51" s="3" t="n">
        <v>-0.460595809439362</v>
      </c>
      <c r="AL51" s="3" t="b">
        <f aca="false">TRUE()</f>
        <v>1</v>
      </c>
      <c r="AM51" s="3" t="n">
        <v>0.20184961256354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0</v>
      </c>
      <c r="E52" s="2" t="n">
        <v>2</v>
      </c>
      <c r="F52" s="2" t="n">
        <v>26.565051177078</v>
      </c>
      <c r="G52" s="2" t="n">
        <v>0.806486486486487</v>
      </c>
      <c r="H52" s="2" t="n">
        <v>0.990502373145469</v>
      </c>
      <c r="I52" s="2" t="n">
        <v>0.115946862838432</v>
      </c>
      <c r="J52" s="2" t="n">
        <v>0.315160258959366</v>
      </c>
      <c r="K52" s="2" t="n">
        <v>4.91636883206871</v>
      </c>
      <c r="L52" s="2" t="n">
        <v>0.705</v>
      </c>
      <c r="M52" s="2" t="n">
        <v>0.089</v>
      </c>
      <c r="N52" s="2" t="n">
        <v>10.668</v>
      </c>
      <c r="O52" s="2" t="s">
        <v>41</v>
      </c>
      <c r="P52" s="2" t="n">
        <v>1343.4</v>
      </c>
      <c r="Q52" s="2" t="n">
        <v>484.9</v>
      </c>
      <c r="R52" s="2" t="n">
        <v>65.214</v>
      </c>
      <c r="S52" s="2" t="n">
        <v>0.624369426971895</v>
      </c>
      <c r="T52" s="2" t="n">
        <v>-0.572857414508748</v>
      </c>
      <c r="U52" s="2" t="n">
        <v>-0.513589501297862</v>
      </c>
      <c r="V52" s="2" t="n">
        <v>0.284700441683019</v>
      </c>
      <c r="W52" s="2" t="n">
        <v>0.0739461367431697</v>
      </c>
      <c r="X52" s="2" t="n">
        <v>0.0763006593072814</v>
      </c>
      <c r="Y52" s="2" t="n">
        <v>0.130768229685932</v>
      </c>
      <c r="Z52" s="2" t="n">
        <v>0.163878228502515</v>
      </c>
      <c r="AA52" s="2" t="n">
        <v>0.165138049247234</v>
      </c>
      <c r="AB52" s="2" t="n">
        <v>0.149720143726608</v>
      </c>
      <c r="AC52" s="2" t="n">
        <v>0.144470226233439</v>
      </c>
      <c r="AD52" s="2" t="n">
        <v>0.0969440804830589</v>
      </c>
      <c r="AE52" s="2" t="n">
        <v>0.0611103293693893</v>
      </c>
      <c r="AF52" s="2" t="n">
        <v>0.0116700534445424</v>
      </c>
      <c r="AG52" s="2" t="n">
        <v>0.263644903832091</v>
      </c>
      <c r="AH52" s="3" t="b">
        <f aca="false">TRUE()</f>
        <v>1</v>
      </c>
      <c r="AI52" s="3" t="n">
        <v>0.0325823710950525</v>
      </c>
      <c r="AJ52" s="3" t="b">
        <f aca="false">TRUE()</f>
        <v>1</v>
      </c>
      <c r="AK52" s="3" t="n">
        <v>-0.751261244829551</v>
      </c>
      <c r="AL52" s="3" t="b">
        <f aca="false">TRUE()</f>
        <v>1</v>
      </c>
      <c r="AM52" s="3" t="n">
        <v>1.4247102920562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1</v>
      </c>
      <c r="E53" s="2" t="n">
        <v>0</v>
      </c>
      <c r="F53" s="2" t="n">
        <v>18.9246444160512</v>
      </c>
      <c r="G53" s="2" t="n">
        <v>0.876699909338169</v>
      </c>
      <c r="H53" s="2" t="n">
        <v>0.990593562800455</v>
      </c>
      <c r="I53" s="2" t="n">
        <v>0.0986398525684107</v>
      </c>
      <c r="J53" s="2" t="n">
        <v>0.32700881449203</v>
      </c>
      <c r="K53" s="2" t="n">
        <v>5.70796826924925</v>
      </c>
      <c r="L53" s="2" t="n">
        <v>0.793</v>
      </c>
      <c r="M53" s="2" t="n">
        <v>0.098</v>
      </c>
      <c r="N53" s="2" t="n">
        <v>12.209</v>
      </c>
      <c r="O53" s="2" t="s">
        <v>41</v>
      </c>
      <c r="P53" s="2" t="n">
        <v>663.7</v>
      </c>
      <c r="Q53" s="2" t="n">
        <v>246.3</v>
      </c>
      <c r="R53" s="2" t="n">
        <v>32.217</v>
      </c>
      <c r="S53" s="2" t="n">
        <v>0.479773062322106</v>
      </c>
      <c r="T53" s="2" t="n">
        <v>-0.20667446356736</v>
      </c>
      <c r="U53" s="2" t="n">
        <v>-0.947842119590278</v>
      </c>
      <c r="V53" s="2" t="n">
        <v>0.0918728513525841</v>
      </c>
      <c r="W53" s="2" t="n">
        <v>0.0422215825846872</v>
      </c>
      <c r="X53" s="2" t="n">
        <v>0.0225061795102768</v>
      </c>
      <c r="Y53" s="2" t="n">
        <v>0.100687307904097</v>
      </c>
      <c r="Z53" s="2" t="n">
        <v>0.165706248054258</v>
      </c>
      <c r="AA53" s="2" t="n">
        <v>0.160675195238307</v>
      </c>
      <c r="AB53" s="2" t="n">
        <v>0.151310067975523</v>
      </c>
      <c r="AC53" s="2" t="n">
        <v>0.154143106548653</v>
      </c>
      <c r="AD53" s="2" t="n">
        <v>0.121802848490283</v>
      </c>
      <c r="AE53" s="2" t="n">
        <v>0.0876331362524801</v>
      </c>
      <c r="AF53" s="2" t="n">
        <v>0.0355359100261229</v>
      </c>
      <c r="AG53" s="2" t="n">
        <v>0.831882279935794</v>
      </c>
      <c r="AH53" s="3" t="b">
        <f aca="false">TRUE()</f>
        <v>1</v>
      </c>
      <c r="AI53" s="3" t="n">
        <v>0.953815438768863</v>
      </c>
      <c r="AJ53" s="3" t="b">
        <f aca="false">TRUE()</f>
        <v>1</v>
      </c>
      <c r="AK53" s="3" t="n">
        <v>-0.424262630015588</v>
      </c>
      <c r="AL53" s="3" t="b">
        <f aca="false">TRUE()</f>
        <v>1</v>
      </c>
      <c r="AM53" s="3" t="n">
        <v>-0.70980024685284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2</v>
      </c>
      <c r="E54" s="2" t="n">
        <v>1</v>
      </c>
      <c r="F54" s="2" t="n">
        <v>18.434948822922</v>
      </c>
      <c r="G54" s="2" t="n">
        <v>0.885793871866295</v>
      </c>
      <c r="H54" s="2" t="n">
        <v>0.964402718664541</v>
      </c>
      <c r="I54" s="2" t="n">
        <v>0.277702452143883</v>
      </c>
      <c r="J54" s="2" t="n">
        <v>0.530764988795329</v>
      </c>
      <c r="K54" s="2" t="n">
        <v>2.39991345934304</v>
      </c>
      <c r="L54" s="2" t="n">
        <v>0.641</v>
      </c>
      <c r="M54" s="2" t="n">
        <v>0.116</v>
      </c>
      <c r="N54" s="2" t="n">
        <v>5.401</v>
      </c>
      <c r="O54" s="2" t="s">
        <v>41</v>
      </c>
      <c r="P54" s="2" t="n">
        <v>953.5</v>
      </c>
      <c r="Q54" s="2" t="n">
        <v>388.2</v>
      </c>
      <c r="R54" s="2" t="n">
        <v>46.287</v>
      </c>
      <c r="S54" s="2" t="n">
        <v>0.413026389897129</v>
      </c>
      <c r="T54" s="2" t="n">
        <v>-0.865656984697667</v>
      </c>
      <c r="U54" s="2" t="n">
        <v>-0.338452359502639</v>
      </c>
      <c r="V54" s="2" t="n">
        <v>0.392030067309886</v>
      </c>
      <c r="W54" s="2" t="n">
        <v>0.0666515130666497</v>
      </c>
      <c r="X54" s="2" t="n">
        <v>0.120931699572502</v>
      </c>
      <c r="Y54" s="2" t="n">
        <v>0.139988391368973</v>
      </c>
      <c r="Z54" s="2" t="n">
        <v>0.155436623195361</v>
      </c>
      <c r="AA54" s="2" t="n">
        <v>0.151112795024182</v>
      </c>
      <c r="AB54" s="2" t="n">
        <v>0.14580227683854</v>
      </c>
      <c r="AC54" s="2" t="n">
        <v>0.130294446851993</v>
      </c>
      <c r="AD54" s="2" t="n">
        <v>0.0972174217531403</v>
      </c>
      <c r="AE54" s="2" t="n">
        <v>0.0504199134522004</v>
      </c>
      <c r="AF54" s="2" t="n">
        <v>0.00879643194310823</v>
      </c>
      <c r="AG54" s="2" t="n">
        <v>-1.54275354836083</v>
      </c>
      <c r="AH54" s="3" t="b">
        <f aca="false">TRUE()</f>
        <v>1</v>
      </c>
      <c r="AI54" s="3" t="n">
        <v>-0.637405314485899</v>
      </c>
      <c r="AJ54" s="3" t="b">
        <f aca="false">TRUE()</f>
        <v>1</v>
      </c>
      <c r="AK54" s="3" t="n">
        <v>0.229734599612337</v>
      </c>
      <c r="AL54" s="3" t="b">
        <f aca="false">TRUE()</f>
        <v>1</v>
      </c>
      <c r="AM54" s="3" t="n">
        <v>0.2002794267912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2</v>
      </c>
      <c r="E55" s="2" t="n">
        <v>3</v>
      </c>
      <c r="F55" s="2" t="n">
        <v>17.1027289690524</v>
      </c>
      <c r="G55" s="2" t="n">
        <v>0.86734693877551</v>
      </c>
      <c r="H55" s="2" t="n">
        <v>0.983657162455767</v>
      </c>
      <c r="I55" s="2" t="n">
        <v>0.18737077787827</v>
      </c>
      <c r="J55" s="2" t="n">
        <v>0.402752510745717</v>
      </c>
      <c r="K55" s="2" t="n">
        <v>3.21475303025777</v>
      </c>
      <c r="L55" s="2" t="n">
        <v>0.617</v>
      </c>
      <c r="M55" s="2" t="n">
        <v>0.089</v>
      </c>
      <c r="N55" s="2" t="n">
        <v>7.102</v>
      </c>
      <c r="O55" s="2" t="s">
        <v>41</v>
      </c>
      <c r="P55" s="2" t="n">
        <v>711.9</v>
      </c>
      <c r="Q55" s="2" t="n">
        <v>362.4</v>
      </c>
      <c r="R55" s="2" t="n">
        <v>34.556</v>
      </c>
      <c r="S55" s="2" t="n">
        <v>0.488205454901564</v>
      </c>
      <c r="T55" s="2" t="n">
        <v>-0.219170444647586</v>
      </c>
      <c r="U55" s="2" t="n">
        <v>-1.23698689453139</v>
      </c>
      <c r="V55" s="2" t="n">
        <v>0.383636178805906</v>
      </c>
      <c r="W55" s="2" t="n">
        <v>0.0941624299089867</v>
      </c>
      <c r="X55" s="2" t="n">
        <v>0.123644271728736</v>
      </c>
      <c r="Y55" s="2" t="n">
        <v>0.157665715481996</v>
      </c>
      <c r="Z55" s="2" t="n">
        <v>0.1541899110724</v>
      </c>
      <c r="AA55" s="2" t="n">
        <v>0.144935231967786</v>
      </c>
      <c r="AB55" s="2" t="n">
        <v>0.130723226663207</v>
      </c>
      <c r="AC55" s="2" t="n">
        <v>0.125522443397192</v>
      </c>
      <c r="AD55" s="2" t="n">
        <v>0.0980947910828871</v>
      </c>
      <c r="AE55" s="2" t="n">
        <v>0.0534426131026449</v>
      </c>
      <c r="AF55" s="2" t="n">
        <v>0.0117817955031514</v>
      </c>
      <c r="AG55" s="2" t="n">
        <v>-0.957833602774186</v>
      </c>
      <c r="AH55" s="3" t="b">
        <f aca="false">TRUE()</f>
        <v>1</v>
      </c>
      <c r="AI55" s="3" t="n">
        <v>-0.888650696578757</v>
      </c>
      <c r="AJ55" s="3" t="b">
        <f aca="false">TRUE()</f>
        <v>1</v>
      </c>
      <c r="AK55" s="3" t="n">
        <v>-0.751261244829551</v>
      </c>
      <c r="AL55" s="3" t="b">
        <f aca="false">TRUE()</f>
        <v>1</v>
      </c>
      <c r="AM55" s="3" t="n">
        <v>-0.55843433839997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2</v>
      </c>
      <c r="E56" s="2" t="n">
        <v>4</v>
      </c>
      <c r="F56" s="2" t="n">
        <v>31.7594800848128</v>
      </c>
      <c r="G56" s="2" t="n">
        <v>0.761290322580645</v>
      </c>
      <c r="H56" s="2" t="n">
        <v>0.984634944111203</v>
      </c>
      <c r="I56" s="2" t="n">
        <v>0.1738915118967</v>
      </c>
      <c r="J56" s="2" t="n">
        <v>0.368432583035595</v>
      </c>
      <c r="K56" s="2" t="n">
        <v>3.11881943977009</v>
      </c>
      <c r="L56" s="2" t="n">
        <v>0.513</v>
      </c>
      <c r="M56" s="2" t="n">
        <v>0.087</v>
      </c>
      <c r="N56" s="2" t="n">
        <v>6.861</v>
      </c>
      <c r="O56" s="2" t="s">
        <v>41</v>
      </c>
      <c r="P56" s="2" t="n">
        <v>1046.6</v>
      </c>
      <c r="Q56" s="2" t="n">
        <v>205.5</v>
      </c>
      <c r="R56" s="2" t="n">
        <v>50.806</v>
      </c>
      <c r="S56" s="2" t="n">
        <v>0.757460883956799</v>
      </c>
      <c r="T56" s="2" t="n">
        <v>-0.146048286243074</v>
      </c>
      <c r="U56" s="2" t="n">
        <v>-0.853550531688608</v>
      </c>
      <c r="V56" s="2" t="n">
        <v>0.0199396294987489</v>
      </c>
      <c r="W56" s="2" t="n">
        <v>0.0199396294987489</v>
      </c>
      <c r="X56" s="2" t="n">
        <v>0.0424961564645944</v>
      </c>
      <c r="Y56" s="2" t="n">
        <v>0.0920797434980125</v>
      </c>
      <c r="Z56" s="2" t="n">
        <v>0.131893888022067</v>
      </c>
      <c r="AA56" s="2" t="n">
        <v>0.162566335387978</v>
      </c>
      <c r="AB56" s="2" t="n">
        <v>0.18831154146865</v>
      </c>
      <c r="AC56" s="2" t="n">
        <v>0.170927413474256</v>
      </c>
      <c r="AD56" s="2" t="n">
        <v>0.10877703367031</v>
      </c>
      <c r="AE56" s="2" t="n">
        <v>0.0709326159930114</v>
      </c>
      <c r="AF56" s="2" t="n">
        <v>0.0320152720211202</v>
      </c>
      <c r="AG56" s="2" t="n">
        <v>-1.02669804251291</v>
      </c>
      <c r="AH56" s="3" t="b">
        <f aca="false">TRUE()</f>
        <v>1</v>
      </c>
      <c r="AI56" s="3" t="n">
        <v>-1.9773806856478</v>
      </c>
      <c r="AJ56" s="3" t="b">
        <f aca="false">TRUE()</f>
        <v>1</v>
      </c>
      <c r="AK56" s="3" t="n">
        <v>-0.823927603677099</v>
      </c>
      <c r="AL56" s="3" t="b">
        <f aca="false">TRUE()</f>
        <v>1</v>
      </c>
      <c r="AM56" s="3" t="n">
        <v>0.49264801759956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3</v>
      </c>
      <c r="E57" s="2" t="n">
        <v>2</v>
      </c>
      <c r="F57" s="2" t="n">
        <v>15.2551187030578</v>
      </c>
      <c r="G57" s="2" t="n">
        <v>0.902362204724409</v>
      </c>
      <c r="H57" s="2" t="n">
        <v>0.97869636913083</v>
      </c>
      <c r="I57" s="2" t="n">
        <v>0.206793157350694</v>
      </c>
      <c r="J57" s="2" t="n">
        <v>0.426839765270955</v>
      </c>
      <c r="K57" s="2" t="n">
        <v>3.58671641508891</v>
      </c>
      <c r="L57" s="2" t="n">
        <v>0.757</v>
      </c>
      <c r="M57" s="2" t="n">
        <v>0.096</v>
      </c>
      <c r="N57" s="2" t="n">
        <v>8.016</v>
      </c>
      <c r="O57" s="2" t="s">
        <v>41</v>
      </c>
      <c r="P57" s="2" t="n">
        <v>1226.7</v>
      </c>
      <c r="Q57" s="2" t="n">
        <v>449.9</v>
      </c>
      <c r="R57" s="2" t="n">
        <v>59.547</v>
      </c>
      <c r="S57" s="2" t="n">
        <v>0.36012425245275</v>
      </c>
      <c r="T57" s="2" t="n">
        <v>-0.173167277342906</v>
      </c>
      <c r="U57" s="2" t="n">
        <v>-0.866186431956326</v>
      </c>
      <c r="V57" s="2" t="n">
        <v>0.302777889318586</v>
      </c>
      <c r="W57" s="2" t="n">
        <v>0.100325875416626</v>
      </c>
      <c r="X57" s="2" t="n">
        <v>0.050750624665495</v>
      </c>
      <c r="Y57" s="2" t="n">
        <v>0.12480890723203</v>
      </c>
      <c r="Z57" s="2" t="n">
        <v>0.173951403338003</v>
      </c>
      <c r="AA57" s="2" t="n">
        <v>0.181393694045637</v>
      </c>
      <c r="AB57" s="2" t="n">
        <v>0.16800547395579</v>
      </c>
      <c r="AC57" s="2" t="n">
        <v>0.119366955634258</v>
      </c>
      <c r="AD57" s="2" t="n">
        <v>0.0893121477069652</v>
      </c>
      <c r="AE57" s="2" t="n">
        <v>0.0688939207844979</v>
      </c>
      <c r="AF57" s="2" t="n">
        <v>0.0235168726373247</v>
      </c>
      <c r="AG57" s="2" t="n">
        <v>-0.690825457144475</v>
      </c>
      <c r="AH57" s="3" t="b">
        <f aca="false">TRUE()</f>
        <v>1</v>
      </c>
      <c r="AI57" s="3" t="n">
        <v>0.576947365629577</v>
      </c>
      <c r="AJ57" s="3" t="b">
        <f aca="false">TRUE()</f>
        <v>1</v>
      </c>
      <c r="AK57" s="3" t="n">
        <v>-0.496928988863136</v>
      </c>
      <c r="AL57" s="3" t="b">
        <f aca="false">TRUE()</f>
        <v>1</v>
      </c>
      <c r="AM57" s="3" t="n">
        <v>1.0582289327938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4</v>
      </c>
      <c r="E58" s="2" t="n">
        <v>1</v>
      </c>
      <c r="F58" s="2" t="n">
        <v>18.434948822922</v>
      </c>
      <c r="G58" s="2" t="n">
        <v>0.754051477597712</v>
      </c>
      <c r="H58" s="2" t="n">
        <v>0.995693371863282</v>
      </c>
      <c r="I58" s="2" t="n">
        <v>0.105769006499214</v>
      </c>
      <c r="J58" s="2" t="n">
        <v>0.215079739255647</v>
      </c>
      <c r="K58" s="2" t="n">
        <v>6.32622854003126</v>
      </c>
      <c r="L58" s="2" t="n">
        <v>0.583</v>
      </c>
      <c r="M58" s="2" t="n">
        <v>0.077</v>
      </c>
      <c r="N58" s="2" t="n">
        <v>13.421</v>
      </c>
      <c r="O58" s="2" t="s">
        <v>41</v>
      </c>
      <c r="P58" s="2" t="n">
        <v>1079.8</v>
      </c>
      <c r="Q58" s="2" t="n">
        <v>247.6</v>
      </c>
      <c r="R58" s="2" t="n">
        <v>52.417</v>
      </c>
      <c r="S58" s="2" t="n">
        <v>0.680312396661318</v>
      </c>
      <c r="T58" s="2" t="n">
        <v>-0.0316555489470733</v>
      </c>
      <c r="U58" s="2" t="n">
        <v>-0.816321374831891</v>
      </c>
      <c r="V58" s="2" t="n">
        <v>0.123703028536578</v>
      </c>
      <c r="W58" s="2" t="n">
        <v>0.0558879876584225</v>
      </c>
      <c r="X58" s="2" t="n">
        <v>0.0357881004255514</v>
      </c>
      <c r="Y58" s="2" t="n">
        <v>0.0914127029391805</v>
      </c>
      <c r="Z58" s="2" t="n">
        <v>0.158109614544098</v>
      </c>
      <c r="AA58" s="2" t="n">
        <v>0.18641614139496</v>
      </c>
      <c r="AB58" s="2" t="n">
        <v>0.171036210829609</v>
      </c>
      <c r="AC58" s="2" t="n">
        <v>0.152153075498119</v>
      </c>
      <c r="AD58" s="2" t="n">
        <v>0.103001467243821</v>
      </c>
      <c r="AE58" s="2" t="n">
        <v>0.069355791871737</v>
      </c>
      <c r="AF58" s="2" t="n">
        <v>0.0327268952529246</v>
      </c>
      <c r="AG58" s="2" t="n">
        <v>1.27569082440576</v>
      </c>
      <c r="AH58" s="3" t="b">
        <f aca="false">TRUE()</f>
        <v>1</v>
      </c>
      <c r="AI58" s="3" t="n">
        <v>-1.24458165454364</v>
      </c>
      <c r="AJ58" s="3" t="b">
        <f aca="false">TRUE()</f>
        <v>1</v>
      </c>
      <c r="AK58" s="3" t="n">
        <v>-1.18725939791483</v>
      </c>
      <c r="AL58" s="3" t="b">
        <f aca="false">TRUE()</f>
        <v>1</v>
      </c>
      <c r="AM58" s="3" t="n">
        <v>0.59690835288246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4</v>
      </c>
      <c r="E59" s="2" t="n">
        <v>2</v>
      </c>
      <c r="F59" s="2" t="n">
        <v>45</v>
      </c>
      <c r="G59" s="2" t="n">
        <v>0.599450549450549</v>
      </c>
      <c r="H59" s="2" t="n">
        <v>0.990904183532588</v>
      </c>
      <c r="I59" s="2" t="n">
        <v>0.0618148960175357</v>
      </c>
      <c r="J59" s="2" t="n">
        <v>0.183427001990691</v>
      </c>
      <c r="K59" s="2" t="n">
        <v>8.03440353831291</v>
      </c>
      <c r="L59" s="2" t="n">
        <v>0.647</v>
      </c>
      <c r="M59" s="2" t="n">
        <v>0.14</v>
      </c>
      <c r="N59" s="2" t="n">
        <v>16.695</v>
      </c>
      <c r="O59" s="2" t="s">
        <v>41</v>
      </c>
      <c r="P59" s="2" t="n">
        <v>865.4</v>
      </c>
      <c r="Q59" s="2" t="n">
        <v>389.1</v>
      </c>
      <c r="R59" s="2" t="n">
        <v>42.008</v>
      </c>
      <c r="S59" s="2" t="n">
        <v>0.245446559751534</v>
      </c>
      <c r="T59" s="2" t="n">
        <v>-0.0582997724090619</v>
      </c>
      <c r="U59" s="2" t="n">
        <v>-1.03792301336842</v>
      </c>
      <c r="V59" s="2" t="n">
        <v>0.182499793802719</v>
      </c>
      <c r="W59" s="2" t="n">
        <v>0.0459574786653063</v>
      </c>
      <c r="X59" s="2" t="n">
        <v>0.1565302417904</v>
      </c>
      <c r="Y59" s="2" t="n">
        <v>0.13752530449682</v>
      </c>
      <c r="Z59" s="2" t="n">
        <v>0.103637757069713</v>
      </c>
      <c r="AA59" s="2" t="n">
        <v>0.14614689696349</v>
      </c>
      <c r="AB59" s="2" t="n">
        <v>0.127437859227296</v>
      </c>
      <c r="AC59" s="2" t="n">
        <v>0.125509618672131</v>
      </c>
      <c r="AD59" s="2" t="n">
        <v>0.102186331122635</v>
      </c>
      <c r="AE59" s="2" t="n">
        <v>0.0793108894900497</v>
      </c>
      <c r="AF59" s="2" t="n">
        <v>0.0217151011674656</v>
      </c>
      <c r="AG59" s="2" t="n">
        <v>2.50187774844743</v>
      </c>
      <c r="AH59" s="3" t="b">
        <f aca="false">FALSE()</f>
        <v>0</v>
      </c>
      <c r="AI59" s="3" t="n">
        <v>-0.574593968962685</v>
      </c>
      <c r="AJ59" s="3" t="b">
        <f aca="false">TRUE()</f>
        <v>1</v>
      </c>
      <c r="AK59" s="3" t="n">
        <v>1.1017309057829</v>
      </c>
      <c r="AL59" s="3" t="b">
        <f aca="false">TRUE()</f>
        <v>1</v>
      </c>
      <c r="AM59" s="3" t="n">
        <v>-0.07638730629382</v>
      </c>
      <c r="AN59" s="3" t="b">
        <f aca="false">TRUE()</f>
        <v>1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4</v>
      </c>
      <c r="E60" s="2" t="n">
        <v>3</v>
      </c>
      <c r="F60" s="2" t="n">
        <v>26.565051177078</v>
      </c>
      <c r="G60" s="2" t="n">
        <v>0.864406779661017</v>
      </c>
      <c r="H60" s="2" t="n">
        <v>0.982737587533138</v>
      </c>
      <c r="I60" s="2" t="n">
        <v>0.165651063218095</v>
      </c>
      <c r="J60" s="2" t="n">
        <v>0.417083325604925</v>
      </c>
      <c r="K60" s="2" t="n">
        <v>3.35548048583052</v>
      </c>
      <c r="L60" s="2" t="n">
        <v>0.643</v>
      </c>
      <c r="M60" s="2" t="n">
        <v>0.09</v>
      </c>
      <c r="N60" s="2" t="n">
        <v>7.407</v>
      </c>
      <c r="O60" s="2" t="s">
        <v>41</v>
      </c>
      <c r="P60" s="2" t="n">
        <v>702.4</v>
      </c>
      <c r="Q60" s="2" t="n">
        <v>245.5</v>
      </c>
      <c r="R60" s="2" t="n">
        <v>34.099</v>
      </c>
      <c r="S60" s="2" t="n">
        <v>-1</v>
      </c>
      <c r="T60" s="2" t="n">
        <v>-0.389549642731081</v>
      </c>
      <c r="U60" s="2" t="n">
        <v>-0.897284137444363</v>
      </c>
      <c r="V60" s="2" t="n">
        <v>0.131711118922513</v>
      </c>
      <c r="W60" s="2" t="n">
        <v>0.0577504524381176</v>
      </c>
      <c r="X60" s="2" t="n">
        <v>0.133651315823576</v>
      </c>
      <c r="Y60" s="2" t="n">
        <v>0.0960848637342175</v>
      </c>
      <c r="Z60" s="2" t="n">
        <v>0.150562323246801</v>
      </c>
      <c r="AA60" s="2" t="n">
        <v>0.161516517015432</v>
      </c>
      <c r="AB60" s="2" t="n">
        <v>0.134889961639755</v>
      </c>
      <c r="AC60" s="2" t="n">
        <v>0.115029671434501</v>
      </c>
      <c r="AD60" s="2" t="n">
        <v>0.1015544074185</v>
      </c>
      <c r="AE60" s="2" t="n">
        <v>0.0828868558308621</v>
      </c>
      <c r="AF60" s="2" t="n">
        <v>0.0238240838563561</v>
      </c>
      <c r="AG60" s="2" t="n">
        <v>-0.856814581859737</v>
      </c>
      <c r="AH60" s="3" t="b">
        <f aca="false">TRUE()</f>
        <v>1</v>
      </c>
      <c r="AI60" s="3" t="n">
        <v>-0.616468199311495</v>
      </c>
      <c r="AJ60" s="3" t="b">
        <f aca="false">TRUE()</f>
        <v>1</v>
      </c>
      <c r="AK60" s="3" t="n">
        <v>-0.714928065405778</v>
      </c>
      <c r="AL60" s="3" t="b">
        <f aca="false">TRUE()</f>
        <v>1</v>
      </c>
      <c r="AM60" s="3" t="n">
        <v>-0.58826786807429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4</v>
      </c>
      <c r="E61" s="2" t="n">
        <v>4</v>
      </c>
      <c r="F61" s="2" t="n">
        <v>26.565051177078</v>
      </c>
      <c r="G61" s="2" t="n">
        <v>0.665365853658537</v>
      </c>
      <c r="H61" s="2" t="n">
        <v>0.983403656545528</v>
      </c>
      <c r="I61" s="2" t="n">
        <v>0.109391454964649</v>
      </c>
      <c r="J61" s="2" t="n">
        <v>0.295764148069605</v>
      </c>
      <c r="K61" s="2" t="n">
        <v>4.90169782583161</v>
      </c>
      <c r="L61" s="2" t="n">
        <v>0.597</v>
      </c>
      <c r="M61" s="2" t="n">
        <v>0.082</v>
      </c>
      <c r="N61" s="2" t="n">
        <v>10.604</v>
      </c>
      <c r="O61" s="2" t="s">
        <v>41</v>
      </c>
      <c r="P61" s="2" t="n">
        <v>584.3</v>
      </c>
      <c r="Q61" s="2" t="n">
        <v>191.3</v>
      </c>
      <c r="R61" s="2" t="n">
        <v>28.363</v>
      </c>
      <c r="S61" s="2" t="n">
        <v>0.232349824971198</v>
      </c>
      <c r="T61" s="2" t="n">
        <v>-0.649691663967532</v>
      </c>
      <c r="U61" s="2" t="n">
        <v>-0.324673476415104</v>
      </c>
      <c r="V61" s="2" t="n">
        <v>0.13422688362711</v>
      </c>
      <c r="W61" s="2" t="n">
        <v>0.0187192272332565</v>
      </c>
      <c r="X61" s="2" t="n">
        <v>0.0622005394799497</v>
      </c>
      <c r="Y61" s="2" t="n">
        <v>0.111818534191055</v>
      </c>
      <c r="Z61" s="2" t="n">
        <v>0.154494286962096</v>
      </c>
      <c r="AA61" s="2" t="n">
        <v>0.153298393546346</v>
      </c>
      <c r="AB61" s="2" t="n">
        <v>0.15735230836341</v>
      </c>
      <c r="AC61" s="2" t="n">
        <v>0.162738488496365</v>
      </c>
      <c r="AD61" s="2" t="n">
        <v>0.108068310434874</v>
      </c>
      <c r="AE61" s="2" t="n">
        <v>0.0675911420899177</v>
      </c>
      <c r="AF61" s="2" t="n">
        <v>0.0224379964359868</v>
      </c>
      <c r="AG61" s="2" t="n">
        <v>0.253113549592298</v>
      </c>
      <c r="AH61" s="3" t="b">
        <f aca="false">TRUE()</f>
        <v>1</v>
      </c>
      <c r="AI61" s="3" t="n">
        <v>-1.0980218483228</v>
      </c>
      <c r="AJ61" s="3" t="b">
        <f aca="false">TRUE()</f>
        <v>1</v>
      </c>
      <c r="AK61" s="3" t="n">
        <v>-1.00559350079597</v>
      </c>
      <c r="AL61" s="3" t="b">
        <f aca="false">TRUE()</f>
        <v>1</v>
      </c>
      <c r="AM61" s="3" t="n">
        <v>-0.95914574749928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5</v>
      </c>
      <c r="E62" s="2" t="n">
        <v>0</v>
      </c>
      <c r="F62" s="2" t="n">
        <v>26.565051177078</v>
      </c>
      <c r="G62" s="2" t="n">
        <v>0.666901408450704</v>
      </c>
      <c r="H62" s="2" t="n">
        <v>0.996175399849998</v>
      </c>
      <c r="I62" s="2" t="n">
        <v>0.0489171101815165</v>
      </c>
      <c r="J62" s="2" t="n">
        <v>0.177985439259573</v>
      </c>
      <c r="K62" s="2" t="n">
        <v>11.0686315527296</v>
      </c>
      <c r="L62" s="2" t="n">
        <v>0.785</v>
      </c>
      <c r="M62" s="2" t="n">
        <v>0.083</v>
      </c>
      <c r="N62" s="2" t="n">
        <v>22.907</v>
      </c>
      <c r="O62" s="2" t="s">
        <v>41</v>
      </c>
      <c r="P62" s="2" t="n">
        <v>652.6</v>
      </c>
      <c r="Q62" s="2" t="n">
        <v>231</v>
      </c>
      <c r="R62" s="2" t="n">
        <v>31.68</v>
      </c>
      <c r="S62" s="2" t="n">
        <v>0.509474200808163</v>
      </c>
      <c r="T62" s="2" t="n">
        <v>-0.195480362004907</v>
      </c>
      <c r="U62" s="2" t="n">
        <v>-0.882382432333559</v>
      </c>
      <c r="V62" s="2" t="n">
        <v>0.0571187804144158</v>
      </c>
      <c r="W62" s="2" t="n">
        <v>0.0075735867980159</v>
      </c>
      <c r="X62" s="2" t="n">
        <v>0.0222022453950931</v>
      </c>
      <c r="Y62" s="2" t="n">
        <v>0.105808102523358</v>
      </c>
      <c r="Z62" s="2" t="n">
        <v>0.17380918990627</v>
      </c>
      <c r="AA62" s="2" t="n">
        <v>0.14413000378779</v>
      </c>
      <c r="AB62" s="2" t="n">
        <v>0.154614369325682</v>
      </c>
      <c r="AC62" s="2" t="n">
        <v>0.155447517042522</v>
      </c>
      <c r="AD62" s="2" t="n">
        <v>0.133473644959879</v>
      </c>
      <c r="AE62" s="2" t="n">
        <v>0.0893803317077592</v>
      </c>
      <c r="AF62" s="2" t="n">
        <v>0.0211345953516468</v>
      </c>
      <c r="AG62" s="2" t="n">
        <v>4.67995125940582</v>
      </c>
      <c r="AH62" s="3" t="b">
        <f aca="false">FALSE()</f>
        <v>0</v>
      </c>
      <c r="AI62" s="3" t="n">
        <v>0.870066978071244</v>
      </c>
      <c r="AJ62" s="3" t="b">
        <f aca="false">TRUE()</f>
        <v>1</v>
      </c>
      <c r="AK62" s="3" t="n">
        <v>-0.969260321372193</v>
      </c>
      <c r="AL62" s="3" t="b">
        <f aca="false">TRUE()</f>
        <v>1</v>
      </c>
      <c r="AM62" s="3" t="n">
        <v>-0.744658370998636</v>
      </c>
      <c r="AN62" s="3" t="b">
        <f aca="false">TRUE()</f>
        <v>1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6</v>
      </c>
      <c r="E63" s="2" t="n">
        <v>0</v>
      </c>
      <c r="F63" s="2" t="n">
        <v>18.9246444160512</v>
      </c>
      <c r="G63" s="2" t="n">
        <v>0.947619047619048</v>
      </c>
      <c r="H63" s="2" t="n">
        <v>0.958132329864306</v>
      </c>
      <c r="I63" s="2" t="n">
        <v>0.293257719215622</v>
      </c>
      <c r="J63" s="2" t="n">
        <v>0.6039187373594</v>
      </c>
      <c r="K63" s="2" t="n">
        <v>3.07241598301948</v>
      </c>
      <c r="L63" s="2" t="n">
        <v>0.951</v>
      </c>
      <c r="M63" s="2" t="n">
        <v>0.15</v>
      </c>
      <c r="N63" s="2" t="n">
        <v>7.134</v>
      </c>
      <c r="O63" s="2" t="s">
        <v>41</v>
      </c>
      <c r="P63" s="2" t="n">
        <v>1144.8</v>
      </c>
      <c r="Q63" s="2" t="n">
        <v>500.3</v>
      </c>
      <c r="R63" s="2" t="n">
        <v>55.572</v>
      </c>
      <c r="S63" s="2" t="n">
        <v>0.393341299277244</v>
      </c>
      <c r="T63" s="2" t="n">
        <v>-0.0610818151034712</v>
      </c>
      <c r="U63" s="2" t="n">
        <v>-1.18061585627133</v>
      </c>
      <c r="V63" s="2" t="n">
        <v>0.131032968566719</v>
      </c>
      <c r="W63" s="2" t="n">
        <v>0.025536449970136</v>
      </c>
      <c r="X63" s="2" t="n">
        <v>0.0490032838115899</v>
      </c>
      <c r="Y63" s="2" t="n">
        <v>0.110089080871852</v>
      </c>
      <c r="Z63" s="2" t="n">
        <v>0.145076775976288</v>
      </c>
      <c r="AA63" s="2" t="n">
        <v>0.16526707610407</v>
      </c>
      <c r="AB63" s="2" t="n">
        <v>0.164543843248997</v>
      </c>
      <c r="AC63" s="2" t="n">
        <v>0.157300863092413</v>
      </c>
      <c r="AD63" s="2" t="n">
        <v>0.119859799026628</v>
      </c>
      <c r="AE63" s="2" t="n">
        <v>0.0677773057335856</v>
      </c>
      <c r="AF63" s="2" t="n">
        <v>0.021081972134578</v>
      </c>
      <c r="AG63" s="2" t="n">
        <v>-1.06000804409657</v>
      </c>
      <c r="AH63" s="3" t="b">
        <f aca="false">TRUE()</f>
        <v>1</v>
      </c>
      <c r="AI63" s="3" t="n">
        <v>2.60784753754684</v>
      </c>
      <c r="AJ63" s="3" t="b">
        <f aca="false">TRUE()</f>
        <v>1</v>
      </c>
      <c r="AK63" s="3" t="n">
        <v>1.46506270002064</v>
      </c>
      <c r="AL63" s="3" t="b">
        <f aca="false">TRUE()</f>
        <v>1</v>
      </c>
      <c r="AM63" s="3" t="n">
        <v>0.80103250328571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7</v>
      </c>
      <c r="E64" s="2" t="n">
        <v>0</v>
      </c>
      <c r="F64" s="2" t="n">
        <v>18.434948822922</v>
      </c>
      <c r="G64" s="2" t="n">
        <v>0.878311258278146</v>
      </c>
      <c r="H64" s="2" t="n">
        <v>0.991139803250046</v>
      </c>
      <c r="I64" s="2" t="n">
        <v>0.111021298238331</v>
      </c>
      <c r="J64" s="2" t="n">
        <v>0.32196391491841</v>
      </c>
      <c r="K64" s="2" t="n">
        <v>5.98389731758172</v>
      </c>
      <c r="L64" s="2" t="n">
        <v>0.817</v>
      </c>
      <c r="M64" s="2" t="n">
        <v>0.096</v>
      </c>
      <c r="N64" s="2" t="n">
        <v>12.892</v>
      </c>
      <c r="O64" s="2" t="s">
        <v>41</v>
      </c>
      <c r="P64" s="2" t="n">
        <v>716.1</v>
      </c>
      <c r="Q64" s="2" t="n">
        <v>278.6</v>
      </c>
      <c r="R64" s="2" t="n">
        <v>34.76</v>
      </c>
      <c r="S64" s="2" t="n">
        <v>0.455686924358267</v>
      </c>
      <c r="T64" s="2" t="n">
        <v>-0.254472830966104</v>
      </c>
      <c r="U64" s="2" t="n">
        <v>-1.05980377853312</v>
      </c>
      <c r="V64" s="2" t="n">
        <v>0.0576900678810829</v>
      </c>
      <c r="W64" s="2" t="n">
        <v>0.0174100202438304</v>
      </c>
      <c r="X64" s="2" t="n">
        <v>0.0171285635390397</v>
      </c>
      <c r="Y64" s="2" t="n">
        <v>0.111838263673985</v>
      </c>
      <c r="Z64" s="2" t="n">
        <v>0.163530199543728</v>
      </c>
      <c r="AA64" s="2" t="n">
        <v>0.156085000540555</v>
      </c>
      <c r="AB64" s="2" t="n">
        <v>0.132148343754393</v>
      </c>
      <c r="AC64" s="2" t="n">
        <v>0.157363160737351</v>
      </c>
      <c r="AD64" s="2" t="n">
        <v>0.136961888983676</v>
      </c>
      <c r="AE64" s="2" t="n">
        <v>0.0854738924638416</v>
      </c>
      <c r="AF64" s="2" t="n">
        <v>0.0394706867634303</v>
      </c>
      <c r="AG64" s="2" t="n">
        <v>1.02995366686564</v>
      </c>
      <c r="AH64" s="3" t="b">
        <f aca="false">TRUE()</f>
        <v>1</v>
      </c>
      <c r="AI64" s="3" t="n">
        <v>1.20506082086172</v>
      </c>
      <c r="AJ64" s="3" t="b">
        <f aca="false">TRUE()</f>
        <v>1</v>
      </c>
      <c r="AK64" s="3" t="n">
        <v>-0.496928988863136</v>
      </c>
      <c r="AL64" s="3" t="b">
        <f aca="false">TRUE()</f>
        <v>1</v>
      </c>
      <c r="AM64" s="3" t="n">
        <v>-0.54524477791237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8</v>
      </c>
      <c r="E65" s="2" t="n">
        <v>0</v>
      </c>
      <c r="F65" s="2" t="n">
        <v>24.2277453179541</v>
      </c>
      <c r="G65" s="2" t="n">
        <v>0.896247240618102</v>
      </c>
      <c r="H65" s="2" t="n">
        <v>0.98409108006736</v>
      </c>
      <c r="I65" s="2" t="n">
        <v>0.177275464733359</v>
      </c>
      <c r="J65" s="2" t="n">
        <v>0.387530004290251</v>
      </c>
      <c r="K65" s="2" t="n">
        <v>4.6380013145682</v>
      </c>
      <c r="L65" s="2" t="n">
        <v>0.812</v>
      </c>
      <c r="M65" s="2" t="n">
        <v>0.106</v>
      </c>
      <c r="N65" s="2" t="n">
        <v>10.084</v>
      </c>
      <c r="O65" s="2" t="s">
        <v>41</v>
      </c>
      <c r="P65" s="2" t="n">
        <v>730.1</v>
      </c>
      <c r="Q65" s="2" t="n">
        <v>280.1</v>
      </c>
      <c r="R65" s="2" t="n">
        <v>35.443</v>
      </c>
      <c r="S65" s="2" t="n">
        <v>0.427273591445555</v>
      </c>
      <c r="T65" s="2" t="n">
        <v>-0.269316414045915</v>
      </c>
      <c r="U65" s="2" t="n">
        <v>-0.965508139021103</v>
      </c>
      <c r="V65" s="2" t="n">
        <v>0.0967049990237473</v>
      </c>
      <c r="W65" s="2" t="n">
        <v>0.0252884692542028</v>
      </c>
      <c r="X65" s="2" t="n">
        <v>0.0340336793863056</v>
      </c>
      <c r="Y65" s="2" t="n">
        <v>0.105395680785964</v>
      </c>
      <c r="Z65" s="2" t="n">
        <v>0.142021782260972</v>
      </c>
      <c r="AA65" s="2" t="n">
        <v>0.168355241294354</v>
      </c>
      <c r="AB65" s="2" t="n">
        <v>0.166675458963434</v>
      </c>
      <c r="AC65" s="2" t="n">
        <v>0.147075777186131</v>
      </c>
      <c r="AD65" s="2" t="n">
        <v>0.130451559540439</v>
      </c>
      <c r="AE65" s="2" t="n">
        <v>0.0833728647796526</v>
      </c>
      <c r="AF65" s="2" t="n">
        <v>0.0226179558027466</v>
      </c>
      <c r="AG65" s="2" t="n">
        <v>0.0638230996373011</v>
      </c>
      <c r="AH65" s="3" t="b">
        <f aca="false">TRUE()</f>
        <v>1</v>
      </c>
      <c r="AI65" s="3" t="n">
        <v>1.15271803292571</v>
      </c>
      <c r="AJ65" s="3" t="b">
        <f aca="false">TRUE()</f>
        <v>1</v>
      </c>
      <c r="AK65" s="3" t="n">
        <v>-0.133597194625399</v>
      </c>
      <c r="AL65" s="3" t="b">
        <f aca="false">TRUE()</f>
        <v>1</v>
      </c>
      <c r="AM65" s="3" t="n">
        <v>-0.5012795762870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9</v>
      </c>
      <c r="E66" s="2" t="n">
        <v>1</v>
      </c>
      <c r="F66" s="2" t="n">
        <v>18.434948822922</v>
      </c>
      <c r="G66" s="2" t="n">
        <v>0.886941279579316</v>
      </c>
      <c r="H66" s="2" t="n">
        <v>0.989665658056045</v>
      </c>
      <c r="I66" s="2" t="n">
        <v>0.157289846102537</v>
      </c>
      <c r="J66" s="2" t="n">
        <v>0.328233733757275</v>
      </c>
      <c r="K66" s="2" t="n">
        <v>5.80320438271682</v>
      </c>
      <c r="L66" s="2" t="n">
        <v>0.765</v>
      </c>
      <c r="M66" s="2" t="n">
        <v>0.136</v>
      </c>
      <c r="N66" s="2" t="n">
        <v>12.379</v>
      </c>
      <c r="O66" s="2" t="s">
        <v>41</v>
      </c>
      <c r="P66" s="2" t="n">
        <v>749.1</v>
      </c>
      <c r="Q66" s="2" t="n">
        <v>238</v>
      </c>
      <c r="R66" s="2" t="n">
        <v>36.364</v>
      </c>
      <c r="S66" s="2" t="n">
        <v>0.00206612023765196</v>
      </c>
      <c r="T66" s="2" t="n">
        <v>-0.536795286376203</v>
      </c>
      <c r="U66" s="2" t="n">
        <v>-0.366225981535552</v>
      </c>
      <c r="V66" s="2" t="n">
        <v>0.0225141264211119</v>
      </c>
      <c r="W66" s="2" t="n">
        <v>0.0225141264211119</v>
      </c>
      <c r="X66" s="2" t="n">
        <v>0.0219895236832741</v>
      </c>
      <c r="Y66" s="2" t="n">
        <v>0.0912938487875309</v>
      </c>
      <c r="Z66" s="2" t="n">
        <v>0.148545261726792</v>
      </c>
      <c r="AA66" s="2" t="n">
        <v>0.155864309026639</v>
      </c>
      <c r="AB66" s="2" t="n">
        <v>0.153396913903446</v>
      </c>
      <c r="AC66" s="2" t="n">
        <v>0.149618345722267</v>
      </c>
      <c r="AD66" s="2" t="n">
        <v>0.126354041174669</v>
      </c>
      <c r="AE66" s="2" t="n">
        <v>0.0965039911074831</v>
      </c>
      <c r="AF66" s="2" t="n">
        <v>0.0564337648678983</v>
      </c>
      <c r="AG66" s="2" t="n">
        <v>0.900246046615416</v>
      </c>
      <c r="AH66" s="3" t="b">
        <f aca="false">TRUE()</f>
        <v>1</v>
      </c>
      <c r="AI66" s="3" t="n">
        <v>0.660695826327196</v>
      </c>
      <c r="AJ66" s="3" t="b">
        <f aca="false">TRUE()</f>
        <v>1</v>
      </c>
      <c r="AK66" s="3" t="n">
        <v>0.95639818808781</v>
      </c>
      <c r="AL66" s="3" t="b">
        <f aca="false">TRUE()</f>
        <v>1</v>
      </c>
      <c r="AM66" s="3" t="n">
        <v>-0.44161251693841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9</v>
      </c>
      <c r="E67" s="2" t="n">
        <v>2</v>
      </c>
      <c r="F67" s="2" t="n">
        <v>15.2551187030578</v>
      </c>
      <c r="G67" s="2" t="n">
        <v>0.846341463414634</v>
      </c>
      <c r="H67" s="2" t="n">
        <v>0.990659160649388</v>
      </c>
      <c r="I67" s="2" t="n">
        <v>0.127839734381684</v>
      </c>
      <c r="J67" s="2" t="n">
        <v>0.303467593247813</v>
      </c>
      <c r="K67" s="2" t="n">
        <v>6.00437813263876</v>
      </c>
      <c r="L67" s="2" t="n">
        <v>0.789</v>
      </c>
      <c r="M67" s="2" t="n">
        <v>0.097</v>
      </c>
      <c r="N67" s="2" t="n">
        <v>12.781</v>
      </c>
      <c r="O67" s="2" t="s">
        <v>41</v>
      </c>
      <c r="P67" s="2" t="n">
        <v>716.9</v>
      </c>
      <c r="Q67" s="2" t="n">
        <v>264.2</v>
      </c>
      <c r="R67" s="2" t="n">
        <v>34.801</v>
      </c>
      <c r="S67" s="2" t="n">
        <v>0.534882518859196</v>
      </c>
      <c r="T67" s="2" t="n">
        <v>-0.0723404010295396</v>
      </c>
      <c r="U67" s="2" t="n">
        <v>-0.910653028224099</v>
      </c>
      <c r="V67" s="2" t="n">
        <v>0.204762518262515</v>
      </c>
      <c r="W67" s="2" t="n">
        <v>0.0741828787654665</v>
      </c>
      <c r="X67" s="2" t="n">
        <v>0.0551296003106604</v>
      </c>
      <c r="Y67" s="2" t="n">
        <v>0.113982137821683</v>
      </c>
      <c r="Z67" s="2" t="n">
        <v>0.16515855443658</v>
      </c>
      <c r="AA67" s="2" t="n">
        <v>0.171353510918</v>
      </c>
      <c r="AB67" s="2" t="n">
        <v>0.152982288748582</v>
      </c>
      <c r="AC67" s="2" t="n">
        <v>0.15141305329576</v>
      </c>
      <c r="AD67" s="2" t="n">
        <v>0.109354204228095</v>
      </c>
      <c r="AE67" s="2" t="n">
        <v>0.0622279598994316</v>
      </c>
      <c r="AF67" s="2" t="n">
        <v>0.0183986903412086</v>
      </c>
      <c r="AG67" s="2" t="n">
        <v>1.04465550224078</v>
      </c>
      <c r="AH67" s="3" t="b">
        <f aca="false">TRUE()</f>
        <v>1</v>
      </c>
      <c r="AI67" s="3" t="n">
        <v>0.911941208420053</v>
      </c>
      <c r="AJ67" s="3" t="b">
        <f aca="false">TRUE()</f>
        <v>1</v>
      </c>
      <c r="AK67" s="3" t="n">
        <v>-0.460595809439362</v>
      </c>
      <c r="AL67" s="3" t="b">
        <f aca="false">TRUE()</f>
        <v>1</v>
      </c>
      <c r="AM67" s="3" t="n">
        <v>-0.54273248067664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1</v>
      </c>
      <c r="E68" s="2" t="n">
        <v>0</v>
      </c>
      <c r="F68" s="2" t="n">
        <v>24.2277453179541</v>
      </c>
      <c r="G68" s="2" t="n">
        <v>0.849336455893833</v>
      </c>
      <c r="H68" s="2" t="n">
        <v>0.992397943328368</v>
      </c>
      <c r="I68" s="2" t="n">
        <v>0.116822788385213</v>
      </c>
      <c r="J68" s="2" t="n">
        <v>0.288689974806707</v>
      </c>
      <c r="K68" s="2" t="n">
        <v>6.30584010366567</v>
      </c>
      <c r="L68" s="2" t="n">
        <v>0.786</v>
      </c>
      <c r="M68" s="2" t="n">
        <v>0.093</v>
      </c>
      <c r="N68" s="2" t="n">
        <v>13.475</v>
      </c>
      <c r="O68" s="2" t="s">
        <v>41</v>
      </c>
      <c r="P68" s="2" t="n">
        <v>670.5</v>
      </c>
      <c r="Q68" s="2" t="n">
        <v>284.5</v>
      </c>
      <c r="R68" s="2" t="n">
        <v>32.55</v>
      </c>
      <c r="S68" s="2" t="n">
        <v>0.306445676522793</v>
      </c>
      <c r="T68" s="2" t="n">
        <v>-0.328684310326241</v>
      </c>
      <c r="U68" s="2" t="n">
        <v>-1.13752880423436</v>
      </c>
      <c r="V68" s="2" t="n">
        <v>0.213861278443703</v>
      </c>
      <c r="W68" s="2" t="n">
        <v>0.0461447888233472</v>
      </c>
      <c r="X68" s="2" t="n">
        <v>0.0498888259818037</v>
      </c>
      <c r="Y68" s="2" t="n">
        <v>0.133448219227516</v>
      </c>
      <c r="Z68" s="2" t="n">
        <v>0.168768877048062</v>
      </c>
      <c r="AA68" s="2" t="n">
        <v>0.152802357674663</v>
      </c>
      <c r="AB68" s="2" t="n">
        <v>0.150312589693944</v>
      </c>
      <c r="AC68" s="2" t="n">
        <v>0.142963247903583</v>
      </c>
      <c r="AD68" s="2" t="n">
        <v>0.108570264342832</v>
      </c>
      <c r="AE68" s="2" t="n">
        <v>0.0766645219152425</v>
      </c>
      <c r="AF68" s="2" t="n">
        <v>0.0165810962123552</v>
      </c>
      <c r="AG68" s="2" t="n">
        <v>1.26105530164124</v>
      </c>
      <c r="AH68" s="3" t="b">
        <f aca="false">TRUE()</f>
        <v>1</v>
      </c>
      <c r="AI68" s="3" t="n">
        <v>0.880535535658446</v>
      </c>
      <c r="AJ68" s="3" t="b">
        <f aca="false">TRUE()</f>
        <v>1</v>
      </c>
      <c r="AK68" s="3" t="n">
        <v>-0.605928527134457</v>
      </c>
      <c r="AL68" s="3" t="b">
        <f aca="false">TRUE()</f>
        <v>1</v>
      </c>
      <c r="AM68" s="3" t="n">
        <v>-0.68844572034912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3</v>
      </c>
      <c r="E69" s="2" t="n">
        <v>2</v>
      </c>
      <c r="F69" s="2" t="n">
        <v>56.3099324740202</v>
      </c>
      <c r="G69" s="2" t="n">
        <v>0.751302083333333</v>
      </c>
      <c r="H69" s="2" t="n">
        <v>0.960572457161231</v>
      </c>
      <c r="I69" s="2" t="n">
        <v>0.189736368107487</v>
      </c>
      <c r="J69" s="2" t="n">
        <v>0.433049424695977</v>
      </c>
      <c r="K69" s="2" t="n">
        <v>3.67768378262971</v>
      </c>
      <c r="L69" s="2" t="n">
        <v>0.704</v>
      </c>
      <c r="M69" s="2" t="n">
        <v>0.143</v>
      </c>
      <c r="N69" s="2" t="n">
        <v>8.115</v>
      </c>
      <c r="O69" s="2" t="s">
        <v>41</v>
      </c>
      <c r="P69" s="2" t="n">
        <v>1255.8</v>
      </c>
      <c r="Q69" s="2" t="n">
        <v>440.9</v>
      </c>
      <c r="R69" s="2" t="n">
        <v>60.96</v>
      </c>
      <c r="S69" s="2" t="n">
        <v>0.293545778970139</v>
      </c>
      <c r="T69" s="2" t="n">
        <v>-0.360484979974207</v>
      </c>
      <c r="U69" s="2" t="n">
        <v>-0.510769044739957</v>
      </c>
      <c r="V69" s="2" t="n">
        <v>0.254002691504213</v>
      </c>
      <c r="W69" s="2" t="n">
        <v>0.101895514202639</v>
      </c>
      <c r="X69" s="2" t="n">
        <v>0.0553692857513195</v>
      </c>
      <c r="Y69" s="2" t="n">
        <v>0.10661584188816</v>
      </c>
      <c r="Z69" s="2" t="n">
        <v>0.155653401768833</v>
      </c>
      <c r="AA69" s="2" t="n">
        <v>0.193557728845618</v>
      </c>
      <c r="AB69" s="2" t="n">
        <v>0.163158071781804</v>
      </c>
      <c r="AC69" s="2" t="n">
        <v>0.143516547648194</v>
      </c>
      <c r="AD69" s="2" t="n">
        <v>0.0997167837041361</v>
      </c>
      <c r="AE69" s="2" t="n">
        <v>0.0623232655205896</v>
      </c>
      <c r="AF69" s="2" t="n">
        <v>0.0200890730913451</v>
      </c>
      <c r="AG69" s="2" t="n">
        <v>-0.625525943508443</v>
      </c>
      <c r="AH69" s="3" t="b">
        <f aca="false">TRUE()</f>
        <v>1</v>
      </c>
      <c r="AI69" s="3" t="n">
        <v>0.0221138135078501</v>
      </c>
      <c r="AJ69" s="3" t="b">
        <f aca="false">TRUE()</f>
        <v>1</v>
      </c>
      <c r="AK69" s="3" t="n">
        <v>1.21073044405422</v>
      </c>
      <c r="AL69" s="3" t="b">
        <f aca="false">TRUE()</f>
        <v>1</v>
      </c>
      <c r="AM69" s="3" t="n">
        <v>1.1496137447435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4</v>
      </c>
      <c r="E70" s="2" t="n">
        <v>0</v>
      </c>
      <c r="F70" s="2" t="n">
        <v>17.1027289690524</v>
      </c>
      <c r="G70" s="2" t="n">
        <v>0.906976744186047</v>
      </c>
      <c r="H70" s="2" t="n">
        <v>0.986786685038793</v>
      </c>
      <c r="I70" s="2" t="n">
        <v>0.144830998213625</v>
      </c>
      <c r="J70" s="2" t="n">
        <v>0.360975030413573</v>
      </c>
      <c r="K70" s="2" t="n">
        <v>4.81795396048502</v>
      </c>
      <c r="L70" s="2" t="n">
        <v>0.793</v>
      </c>
      <c r="M70" s="2" t="n">
        <v>0.115</v>
      </c>
      <c r="N70" s="2" t="n">
        <v>10.392</v>
      </c>
      <c r="O70" s="2" t="s">
        <v>41</v>
      </c>
      <c r="P70" s="2" t="n">
        <v>1148.7</v>
      </c>
      <c r="Q70" s="2" t="n">
        <v>521</v>
      </c>
      <c r="R70" s="2" t="n">
        <v>55.76</v>
      </c>
      <c r="S70" s="2" t="n">
        <v>0.294193052662343</v>
      </c>
      <c r="T70" s="2" t="n">
        <v>-0.181502178644776</v>
      </c>
      <c r="U70" s="2" t="n">
        <v>-1.19276737753225</v>
      </c>
      <c r="V70" s="2" t="n">
        <v>0.0474300060491095</v>
      </c>
      <c r="W70" s="2" t="n">
        <v>0.0474300060491095</v>
      </c>
      <c r="X70" s="2" t="n">
        <v>0.0388635276519044</v>
      </c>
      <c r="Y70" s="2" t="n">
        <v>0.0865812769668064</v>
      </c>
      <c r="Z70" s="2" t="n">
        <v>0.129996911938436</v>
      </c>
      <c r="AA70" s="2" t="n">
        <v>0.179364952968145</v>
      </c>
      <c r="AB70" s="2" t="n">
        <v>0.16858534630946</v>
      </c>
      <c r="AC70" s="2" t="n">
        <v>0.156204933773428</v>
      </c>
      <c r="AD70" s="2" t="n">
        <v>0.136027330138614</v>
      </c>
      <c r="AE70" s="2" t="n">
        <v>0.0878606038631455</v>
      </c>
      <c r="AF70" s="2" t="n">
        <v>0.0165151163900594</v>
      </c>
      <c r="AG70" s="2" t="n">
        <v>0.192999314950061</v>
      </c>
      <c r="AH70" s="3" t="b">
        <f aca="false">TRUE()</f>
        <v>1</v>
      </c>
      <c r="AI70" s="3" t="n">
        <v>0.953815438768863</v>
      </c>
      <c r="AJ70" s="3" t="b">
        <f aca="false">TRUE()</f>
        <v>1</v>
      </c>
      <c r="AK70" s="3" t="n">
        <v>0.193401420188564</v>
      </c>
      <c r="AL70" s="3" t="b">
        <f aca="false">TRUE()</f>
        <v>1</v>
      </c>
      <c r="AM70" s="3" t="n">
        <v>0.81327995230991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5</v>
      </c>
      <c r="E71" s="2" t="n">
        <v>1</v>
      </c>
      <c r="F71" s="2" t="n">
        <v>33.6900675259798</v>
      </c>
      <c r="G71" s="2" t="n">
        <v>0.772030651340996</v>
      </c>
      <c r="H71" s="2" t="n">
        <v>0.991922737499414</v>
      </c>
      <c r="I71" s="2" t="n">
        <v>0.0989806204722744</v>
      </c>
      <c r="J71" s="2" t="n">
        <v>0.281213412433439</v>
      </c>
      <c r="K71" s="2" t="n">
        <v>5.51492797923754</v>
      </c>
      <c r="L71" s="2" t="n">
        <v>0.647</v>
      </c>
      <c r="M71" s="2" t="n">
        <v>0.092</v>
      </c>
      <c r="N71" s="2" t="n">
        <v>11.701</v>
      </c>
      <c r="O71" s="2" t="s">
        <v>41</v>
      </c>
      <c r="P71" s="2" t="n">
        <v>2310.6</v>
      </c>
      <c r="Q71" s="2" t="n">
        <v>922.6</v>
      </c>
      <c r="R71" s="2" t="n">
        <v>112.166</v>
      </c>
      <c r="S71" s="2" t="n">
        <v>0.48303380448976</v>
      </c>
      <c r="T71" s="2" t="n">
        <v>-0.291322798664376</v>
      </c>
      <c r="U71" s="2" t="n">
        <v>-1.1072842134197</v>
      </c>
      <c r="V71" s="2" t="n">
        <v>0.0285894208451089</v>
      </c>
      <c r="W71" s="2" t="n">
        <v>0.000777104621918046</v>
      </c>
      <c r="X71" s="2" t="n">
        <v>0.0223758854294169</v>
      </c>
      <c r="Y71" s="2" t="n">
        <v>0.0994856186241754</v>
      </c>
      <c r="Z71" s="2" t="n">
        <v>0.158786485532316</v>
      </c>
      <c r="AA71" s="2" t="n">
        <v>0.148679578935563</v>
      </c>
      <c r="AB71" s="2" t="n">
        <v>0.15526112415281</v>
      </c>
      <c r="AC71" s="2" t="n">
        <v>0.145782259389046</v>
      </c>
      <c r="AD71" s="2" t="n">
        <v>0.145878422956073</v>
      </c>
      <c r="AE71" s="2" t="n">
        <v>0.0900597317030938</v>
      </c>
      <c r="AF71" s="2" t="n">
        <v>0.0336908932775062</v>
      </c>
      <c r="AG71" s="2" t="n">
        <v>0.693311302334742</v>
      </c>
      <c r="AH71" s="3" t="b">
        <f aca="false">TRUE()</f>
        <v>1</v>
      </c>
      <c r="AI71" s="3" t="n">
        <v>-0.574593968962685</v>
      </c>
      <c r="AJ71" s="3" t="b">
        <f aca="false">TRUE()</f>
        <v>1</v>
      </c>
      <c r="AK71" s="3" t="n">
        <v>-0.64226170655823</v>
      </c>
      <c r="AL71" s="3" t="b">
        <f aca="false">TRUE()</f>
        <v>1</v>
      </c>
      <c r="AM71" s="3" t="n">
        <v>4.46207765005674</v>
      </c>
      <c r="AN71" s="3" t="b">
        <f aca="false">FALSE()</f>
        <v>0</v>
      </c>
      <c r="AO71" s="3" t="n">
        <v>1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5</v>
      </c>
      <c r="E72" s="2" t="n">
        <v>2</v>
      </c>
      <c r="F72" s="2" t="n">
        <v>17.1027289690524</v>
      </c>
      <c r="G72" s="2" t="n">
        <v>0.92091388400703</v>
      </c>
      <c r="H72" s="2" t="n">
        <v>0.972588591276981</v>
      </c>
      <c r="I72" s="2" t="n">
        <v>0.243673309511039</v>
      </c>
      <c r="J72" s="2" t="n">
        <v>0.490703777435405</v>
      </c>
      <c r="K72" s="2" t="n">
        <v>3.22978823921968</v>
      </c>
      <c r="L72" s="2" t="n">
        <v>0.76</v>
      </c>
      <c r="M72" s="2" t="n">
        <v>0.125</v>
      </c>
      <c r="N72" s="2" t="n">
        <v>7.267</v>
      </c>
      <c r="O72" s="2" t="s">
        <v>41</v>
      </c>
      <c r="P72" s="2" t="n">
        <v>1468.4</v>
      </c>
      <c r="Q72" s="2" t="n">
        <v>503.6</v>
      </c>
      <c r="R72" s="2" t="n">
        <v>71.281</v>
      </c>
      <c r="S72" s="2" t="n">
        <v>0.5072208526575</v>
      </c>
      <c r="T72" s="2" t="n">
        <v>-0.314137420313534</v>
      </c>
      <c r="U72" s="2" t="n">
        <v>-1.04863474040247</v>
      </c>
      <c r="V72" s="2" t="n">
        <v>0.0260825319822601</v>
      </c>
      <c r="W72" s="2" t="n">
        <v>0.0227373384844745</v>
      </c>
      <c r="X72" s="2" t="n">
        <v>0.0489919515644343</v>
      </c>
      <c r="Y72" s="2" t="n">
        <v>0.0994662033104154</v>
      </c>
      <c r="Z72" s="2" t="n">
        <v>0.142485296422698</v>
      </c>
      <c r="AA72" s="2" t="n">
        <v>0.150293941291726</v>
      </c>
      <c r="AB72" s="2" t="n">
        <v>0.153506847551438</v>
      </c>
      <c r="AC72" s="2" t="n">
        <v>0.151828159606129</v>
      </c>
      <c r="AD72" s="2" t="n">
        <v>0.141924828764475</v>
      </c>
      <c r="AE72" s="2" t="n">
        <v>0.0898339528526136</v>
      </c>
      <c r="AF72" s="2" t="n">
        <v>0.0216688186360702</v>
      </c>
      <c r="AG72" s="2" t="n">
        <v>-0.947040811258166</v>
      </c>
      <c r="AH72" s="3" t="b">
        <f aca="false">TRUE()</f>
        <v>1</v>
      </c>
      <c r="AI72" s="3" t="n">
        <v>0.608353038391184</v>
      </c>
      <c r="AJ72" s="3" t="b">
        <f aca="false">TRUE()</f>
        <v>1</v>
      </c>
      <c r="AK72" s="3" t="n">
        <v>0.5567332144263</v>
      </c>
      <c r="AL72" s="3" t="b">
        <f aca="false">TRUE()</f>
        <v>1</v>
      </c>
      <c r="AM72" s="3" t="n">
        <v>1.8172567351394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6</v>
      </c>
      <c r="E73" s="2" t="n">
        <v>1</v>
      </c>
      <c r="F73" s="2" t="n">
        <v>46.8476102659946</v>
      </c>
      <c r="G73" s="2" t="n">
        <v>0.800872093023256</v>
      </c>
      <c r="H73" s="2" t="n">
        <v>0.980757806902654</v>
      </c>
      <c r="I73" s="2" t="n">
        <v>0.165773863220481</v>
      </c>
      <c r="J73" s="2" t="n">
        <v>0.367095807037964</v>
      </c>
      <c r="K73" s="2" t="n">
        <v>3.98419245294756</v>
      </c>
      <c r="L73" s="2" t="n">
        <v>0.655</v>
      </c>
      <c r="M73" s="2" t="n">
        <v>0.101</v>
      </c>
      <c r="N73" s="2" t="n">
        <v>8.562</v>
      </c>
      <c r="O73" s="2" t="s">
        <v>41</v>
      </c>
      <c r="P73" s="2" t="n">
        <v>844.5</v>
      </c>
      <c r="Q73" s="2" t="n">
        <v>323.2</v>
      </c>
      <c r="R73" s="2" t="n">
        <v>40.993</v>
      </c>
      <c r="S73" s="2" t="n">
        <v>0.585877937409458</v>
      </c>
      <c r="T73" s="2" t="n">
        <v>-0.32622763968452</v>
      </c>
      <c r="U73" s="2" t="n">
        <v>-1.07479943866017</v>
      </c>
      <c r="V73" s="2" t="n">
        <v>0.132436087231469</v>
      </c>
      <c r="W73" s="2" t="n">
        <v>0.0135353250351662</v>
      </c>
      <c r="X73" s="2" t="n">
        <v>0.035525928594438</v>
      </c>
      <c r="Y73" s="2" t="n">
        <v>0.0985677253178214</v>
      </c>
      <c r="Z73" s="2" t="n">
        <v>0.148771936065339</v>
      </c>
      <c r="AA73" s="2" t="n">
        <v>0.184961377717467</v>
      </c>
      <c r="AB73" s="2" t="n">
        <v>0.173892637381277</v>
      </c>
      <c r="AC73" s="2" t="n">
        <v>0.171960371693646</v>
      </c>
      <c r="AD73" s="2" t="n">
        <v>0.107644926249583</v>
      </c>
      <c r="AE73" s="2" t="n">
        <v>0.0564796323920077</v>
      </c>
      <c r="AF73" s="2" t="n">
        <v>0.0221954645884213</v>
      </c>
      <c r="AG73" s="2" t="n">
        <v>-0.40550344931012</v>
      </c>
      <c r="AH73" s="3" t="b">
        <f aca="false">TRUE()</f>
        <v>1</v>
      </c>
      <c r="AI73" s="3" t="n">
        <v>-0.490845508265066</v>
      </c>
      <c r="AJ73" s="3" t="b">
        <f aca="false">TRUE()</f>
        <v>1</v>
      </c>
      <c r="AK73" s="3" t="n">
        <v>-0.315263091744267</v>
      </c>
      <c r="AL73" s="3" t="b">
        <f aca="false">TRUE()</f>
        <v>1</v>
      </c>
      <c r="AM73" s="3" t="n">
        <v>-0.14202107157732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6</v>
      </c>
      <c r="E74" s="2" t="n">
        <v>3</v>
      </c>
      <c r="F74" s="2" t="n">
        <v>13.2405199151872</v>
      </c>
      <c r="G74" s="2" t="n">
        <v>0.871101871101871</v>
      </c>
      <c r="H74" s="2" t="n">
        <v>0.978227257927024</v>
      </c>
      <c r="I74" s="2" t="n">
        <v>0.244943695704331</v>
      </c>
      <c r="J74" s="2" t="n">
        <v>0.4552930800761</v>
      </c>
      <c r="K74" s="2" t="n">
        <v>3.03699461389523</v>
      </c>
      <c r="L74" s="2" t="n">
        <v>0.63</v>
      </c>
      <c r="M74" s="2" t="n">
        <v>0.084</v>
      </c>
      <c r="N74" s="2" t="n">
        <v>6.781</v>
      </c>
      <c r="O74" s="2" t="s">
        <v>41</v>
      </c>
      <c r="P74" s="2" t="n">
        <v>1097.6</v>
      </c>
      <c r="Q74" s="2" t="n">
        <v>289.9</v>
      </c>
      <c r="R74" s="2" t="n">
        <v>53.279</v>
      </c>
      <c r="S74" s="2" t="n">
        <v>0.627265934468813</v>
      </c>
      <c r="T74" s="2" t="n">
        <v>-0.342630247223713</v>
      </c>
      <c r="U74" s="2" t="n">
        <v>-0.858454179327777</v>
      </c>
      <c r="V74" s="2" t="n">
        <v>0.0751238363214878</v>
      </c>
      <c r="W74" s="2" t="n">
        <v>0.0252755793449925</v>
      </c>
      <c r="X74" s="2" t="n">
        <v>0.0661391058640623</v>
      </c>
      <c r="Y74" s="2" t="n">
        <v>0.104295066388801</v>
      </c>
      <c r="Z74" s="2" t="n">
        <v>0.142578034156426</v>
      </c>
      <c r="AA74" s="2" t="n">
        <v>0.147678556405915</v>
      </c>
      <c r="AB74" s="2" t="n">
        <v>0.155430023719243</v>
      </c>
      <c r="AC74" s="2" t="n">
        <v>0.147623076645941</v>
      </c>
      <c r="AD74" s="2" t="n">
        <v>0.122762893491576</v>
      </c>
      <c r="AE74" s="2" t="n">
        <v>0.0788397196291803</v>
      </c>
      <c r="AF74" s="2" t="n">
        <v>0.0346535236988545</v>
      </c>
      <c r="AG74" s="2" t="n">
        <v>-1.08543472443992</v>
      </c>
      <c r="AH74" s="3" t="b">
        <f aca="false">TRUE()</f>
        <v>1</v>
      </c>
      <c r="AI74" s="3" t="n">
        <v>-0.752559447945126</v>
      </c>
      <c r="AJ74" s="3" t="b">
        <f aca="false">TRUE()</f>
        <v>1</v>
      </c>
      <c r="AK74" s="3" t="n">
        <v>-0.932927141948419</v>
      </c>
      <c r="AL74" s="3" t="b">
        <f aca="false">TRUE()</f>
        <v>1</v>
      </c>
      <c r="AM74" s="3" t="n">
        <v>0.65280696637750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7</v>
      </c>
      <c r="E75" s="2" t="n">
        <v>0</v>
      </c>
      <c r="F75" s="2" t="n">
        <v>18.434948822922</v>
      </c>
      <c r="G75" s="2" t="n">
        <v>0.665217391304348</v>
      </c>
      <c r="H75" s="2" t="n">
        <v>0.986519801816219</v>
      </c>
      <c r="I75" s="2" t="n">
        <v>0.107850879083449</v>
      </c>
      <c r="J75" s="2" t="n">
        <v>0.257312253904316</v>
      </c>
      <c r="K75" s="2" t="n">
        <v>7.13199067753634</v>
      </c>
      <c r="L75" s="2" t="n">
        <v>0.761</v>
      </c>
      <c r="M75" s="2" t="n">
        <v>0.094</v>
      </c>
      <c r="N75" s="2" t="n">
        <v>15.118</v>
      </c>
      <c r="O75" s="2" t="s">
        <v>41</v>
      </c>
      <c r="P75" s="2" t="n">
        <v>710.2</v>
      </c>
      <c r="Q75" s="2" t="n">
        <v>328.8</v>
      </c>
      <c r="R75" s="2" t="n">
        <v>34.474</v>
      </c>
      <c r="S75" s="2" t="n">
        <v>0.373877748358126</v>
      </c>
      <c r="T75" s="2" t="n">
        <v>-0.0209989536591876</v>
      </c>
      <c r="U75" s="2" t="n">
        <v>-1.17660682133881</v>
      </c>
      <c r="V75" s="2" t="n">
        <v>0.260364120522907</v>
      </c>
      <c r="W75" s="2" t="n">
        <v>0.146528027699734</v>
      </c>
      <c r="X75" s="2" t="n">
        <v>0.0424397220870225</v>
      </c>
      <c r="Y75" s="2" t="n">
        <v>0.1145342771089</v>
      </c>
      <c r="Z75" s="2" t="n">
        <v>0.160254747135082</v>
      </c>
      <c r="AA75" s="2" t="n">
        <v>0.185347722052897</v>
      </c>
      <c r="AB75" s="2" t="n">
        <v>0.160974150834681</v>
      </c>
      <c r="AC75" s="2" t="n">
        <v>0.0997595472592318</v>
      </c>
      <c r="AD75" s="2" t="n">
        <v>0.132079803682525</v>
      </c>
      <c r="AE75" s="2" t="n">
        <v>0.0889105286629912</v>
      </c>
      <c r="AF75" s="2" t="n">
        <v>0.0156995011766697</v>
      </c>
      <c r="AG75" s="2" t="n">
        <v>1.85409467523515</v>
      </c>
      <c r="AH75" s="3" t="b">
        <f aca="false">TRUE()</f>
        <v>1</v>
      </c>
      <c r="AI75" s="3" t="n">
        <v>0.618821595978386</v>
      </c>
      <c r="AJ75" s="3" t="b">
        <f aca="false">TRUE()</f>
        <v>1</v>
      </c>
      <c r="AK75" s="3" t="n">
        <v>-0.569595347710683</v>
      </c>
      <c r="AL75" s="3" t="b">
        <f aca="false">TRUE()</f>
        <v>1</v>
      </c>
      <c r="AM75" s="3" t="n">
        <v>-0.56377297002590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8</v>
      </c>
      <c r="E76" s="2" t="n">
        <v>0</v>
      </c>
      <c r="F76" s="2" t="n">
        <v>27.8972710309476</v>
      </c>
      <c r="G76" s="2" t="n">
        <v>0.823886639676113</v>
      </c>
      <c r="H76" s="2" t="n">
        <v>0.992129352519384</v>
      </c>
      <c r="I76" s="2" t="n">
        <v>0.10037612888182</v>
      </c>
      <c r="J76" s="2" t="n">
        <v>0.291830588465351</v>
      </c>
      <c r="K76" s="2" t="n">
        <v>6.67894631315832</v>
      </c>
      <c r="L76" s="2" t="n">
        <v>0.824</v>
      </c>
      <c r="M76" s="2" t="n">
        <v>0.086</v>
      </c>
      <c r="N76" s="2" t="n">
        <v>14.293</v>
      </c>
      <c r="O76" s="2" t="s">
        <v>41</v>
      </c>
      <c r="P76" s="2" t="n">
        <v>602.2</v>
      </c>
      <c r="Q76" s="2" t="n">
        <v>234.3</v>
      </c>
      <c r="R76" s="2" t="n">
        <v>29.235</v>
      </c>
      <c r="S76" s="2" t="n">
        <v>0.444411329580615</v>
      </c>
      <c r="T76" s="2" t="n">
        <v>-0.276369291805185</v>
      </c>
      <c r="U76" s="2" t="n">
        <v>-1.05025781921913</v>
      </c>
      <c r="V76" s="2" t="n">
        <v>0.00642280459079525</v>
      </c>
      <c r="W76" s="2" t="n">
        <v>0.0134438293917882</v>
      </c>
      <c r="X76" s="2" t="n">
        <v>0.0317276115374085</v>
      </c>
      <c r="Y76" s="2" t="n">
        <v>0.106655429894201</v>
      </c>
      <c r="Z76" s="2" t="n">
        <v>0.138908790024228</v>
      </c>
      <c r="AA76" s="2" t="n">
        <v>0.159804688724794</v>
      </c>
      <c r="AB76" s="2" t="n">
        <v>0.149785795371068</v>
      </c>
      <c r="AC76" s="2" t="n">
        <v>0.167286546309876</v>
      </c>
      <c r="AD76" s="2" t="n">
        <v>0.13105620307186</v>
      </c>
      <c r="AE76" s="2" t="n">
        <v>0.089797986436563</v>
      </c>
      <c r="AF76" s="2" t="n">
        <v>0.0249769486300021</v>
      </c>
      <c r="AG76" s="2" t="n">
        <v>1.52888380622587</v>
      </c>
      <c r="AH76" s="3" t="b">
        <f aca="false">TRUE()</f>
        <v>1</v>
      </c>
      <c r="AI76" s="3" t="n">
        <v>1.27834072397214</v>
      </c>
      <c r="AJ76" s="3" t="b">
        <f aca="false">TRUE()</f>
        <v>1</v>
      </c>
      <c r="AK76" s="3" t="n">
        <v>-0.860260783100872</v>
      </c>
      <c r="AL76" s="3" t="b">
        <f aca="false">TRUE()</f>
        <v>1</v>
      </c>
      <c r="AM76" s="3" t="n">
        <v>-0.90293309684977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9</v>
      </c>
      <c r="E77" s="2" t="n">
        <v>0</v>
      </c>
      <c r="F77" s="2" t="n">
        <v>26.565051177078</v>
      </c>
      <c r="G77" s="2" t="n">
        <v>0.707211120764553</v>
      </c>
      <c r="H77" s="2" t="n">
        <v>0.971220701877377</v>
      </c>
      <c r="I77" s="2" t="n">
        <v>0.148867708907559</v>
      </c>
      <c r="J77" s="2" t="n">
        <v>0.380864441618451</v>
      </c>
      <c r="K77" s="2" t="n">
        <v>4.76992563180826</v>
      </c>
      <c r="L77" s="2" t="n">
        <v>0.782</v>
      </c>
      <c r="M77" s="2" t="n">
        <v>0.103</v>
      </c>
      <c r="N77" s="2" t="n">
        <v>10.37</v>
      </c>
      <c r="O77" s="2" t="s">
        <v>41</v>
      </c>
      <c r="P77" s="2" t="n">
        <v>755.2</v>
      </c>
      <c r="Q77" s="2" t="n">
        <v>351.8</v>
      </c>
      <c r="R77" s="2" t="n">
        <v>36.66</v>
      </c>
      <c r="S77" s="2" t="n">
        <v>0.457698876004996</v>
      </c>
      <c r="T77" s="2" t="n">
        <v>-0.122428396162847</v>
      </c>
      <c r="U77" s="2" t="n">
        <v>-1.09242484733303</v>
      </c>
      <c r="V77" s="2" t="n">
        <v>0.187830681950684</v>
      </c>
      <c r="W77" s="2" t="n">
        <v>0.0849902494853017</v>
      </c>
      <c r="X77" s="2" t="n">
        <v>0.0111794933706328</v>
      </c>
      <c r="Y77" s="2" t="n">
        <v>0.0828021725025</v>
      </c>
      <c r="Z77" s="2" t="n">
        <v>0.172375946012504</v>
      </c>
      <c r="AA77" s="2" t="n">
        <v>0.186915056926531</v>
      </c>
      <c r="AB77" s="2" t="n">
        <v>0.189394906623258</v>
      </c>
      <c r="AC77" s="2" t="n">
        <v>0.140109534102773</v>
      </c>
      <c r="AD77" s="2" t="n">
        <v>0.114470524178894</v>
      </c>
      <c r="AE77" s="2" t="n">
        <v>0.0810106490094057</v>
      </c>
      <c r="AF77" s="2" t="n">
        <v>0.0217417172735024</v>
      </c>
      <c r="AG77" s="2" t="n">
        <v>0.158522924260434</v>
      </c>
      <c r="AH77" s="3" t="b">
        <f aca="false">TRUE()</f>
        <v>1</v>
      </c>
      <c r="AI77" s="3" t="n">
        <v>0.838661305309637</v>
      </c>
      <c r="AJ77" s="3" t="b">
        <f aca="false">TRUE()</f>
        <v>1</v>
      </c>
      <c r="AK77" s="3" t="n">
        <v>-0.24259673289672</v>
      </c>
      <c r="AL77" s="3" t="b">
        <f aca="false">TRUE()</f>
        <v>1</v>
      </c>
      <c r="AM77" s="3" t="n">
        <v>-0.42245625051595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0</v>
      </c>
      <c r="E78" s="2" t="n">
        <v>1</v>
      </c>
      <c r="F78" s="2" t="n">
        <v>24.2277453179541</v>
      </c>
      <c r="G78" s="2" t="n">
        <v>0.907725321888412</v>
      </c>
      <c r="H78" s="2" t="n">
        <v>0.987385302521276</v>
      </c>
      <c r="I78" s="2" t="n">
        <v>0.149605646506382</v>
      </c>
      <c r="J78" s="2" t="n">
        <v>0.356646517669821</v>
      </c>
      <c r="K78" s="2" t="n">
        <v>4.9441512701611</v>
      </c>
      <c r="L78" s="2" t="n">
        <v>0.797</v>
      </c>
      <c r="M78" s="2" t="n">
        <v>0.122</v>
      </c>
      <c r="N78" s="2" t="n">
        <v>10.612</v>
      </c>
      <c r="O78" s="2" t="s">
        <v>41</v>
      </c>
      <c r="P78" s="2" t="n">
        <v>1548</v>
      </c>
      <c r="Q78" s="2" t="n">
        <v>676</v>
      </c>
      <c r="R78" s="2" t="n">
        <v>75.148</v>
      </c>
      <c r="S78" s="2" t="n">
        <v>0.000500837109419264</v>
      </c>
      <c r="T78" s="2" t="n">
        <v>-0.240623944828332</v>
      </c>
      <c r="U78" s="2" t="n">
        <v>-1.26276437926849</v>
      </c>
      <c r="V78" s="2" t="n">
        <v>0.0282268869530152</v>
      </c>
      <c r="W78" s="2" t="n">
        <v>0.00429271409094134</v>
      </c>
      <c r="X78" s="2" t="n">
        <v>0.0507508070322855</v>
      </c>
      <c r="Y78" s="2" t="n">
        <v>0.0911718672313251</v>
      </c>
      <c r="Z78" s="2" t="n">
        <v>0.137602602149908</v>
      </c>
      <c r="AA78" s="2" t="n">
        <v>0.160397302839523</v>
      </c>
      <c r="AB78" s="2" t="n">
        <v>0.168408703772735</v>
      </c>
      <c r="AC78" s="2" t="n">
        <v>0.157805032371902</v>
      </c>
      <c r="AD78" s="2" t="n">
        <v>0.136308572231219</v>
      </c>
      <c r="AE78" s="2" t="n">
        <v>0.0804407603954749</v>
      </c>
      <c r="AF78" s="2" t="n">
        <v>0.0171143519756272</v>
      </c>
      <c r="AG78" s="2" t="n">
        <v>0.28358809603497</v>
      </c>
      <c r="AH78" s="3" t="b">
        <f aca="false">TRUE()</f>
        <v>1</v>
      </c>
      <c r="AI78" s="3" t="n">
        <v>0.995689669117672</v>
      </c>
      <c r="AJ78" s="3" t="b">
        <f aca="false">TRUE()</f>
        <v>1</v>
      </c>
      <c r="AK78" s="3" t="n">
        <v>0.447733676154979</v>
      </c>
      <c r="AL78" s="3" t="b">
        <f aca="false">TRUE()</f>
        <v>1</v>
      </c>
      <c r="AM78" s="3" t="n">
        <v>2.0672303100948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0</v>
      </c>
      <c r="E79" s="2" t="n">
        <v>2</v>
      </c>
      <c r="F79" s="2" t="n">
        <v>18.434948822922</v>
      </c>
      <c r="G79" s="2" t="n">
        <v>0.899581589958159</v>
      </c>
      <c r="H79" s="2" t="n">
        <v>0.977585037999212</v>
      </c>
      <c r="I79" s="2" t="n">
        <v>0.151856417595078</v>
      </c>
      <c r="J79" s="2" t="n">
        <v>0.432402829514984</v>
      </c>
      <c r="K79" s="2" t="n">
        <v>3.84392275615593</v>
      </c>
      <c r="L79" s="2" t="n">
        <v>0.812</v>
      </c>
      <c r="M79" s="2" t="n">
        <v>0.131</v>
      </c>
      <c r="N79" s="2" t="n">
        <v>8.407</v>
      </c>
      <c r="O79" s="2" t="s">
        <v>41</v>
      </c>
      <c r="P79" s="2" t="n">
        <v>1133.9</v>
      </c>
      <c r="Q79" s="2" t="n">
        <v>400</v>
      </c>
      <c r="R79" s="2" t="n">
        <v>55.042</v>
      </c>
      <c r="S79" s="2" t="n">
        <v>0.338762383983402</v>
      </c>
      <c r="T79" s="2" t="n">
        <v>-0.190231744490363</v>
      </c>
      <c r="U79" s="2" t="n">
        <v>-0.940949067986358</v>
      </c>
      <c r="V79" s="2" t="n">
        <v>0.124674081985324</v>
      </c>
      <c r="W79" s="2" t="n">
        <v>0.046735615613835</v>
      </c>
      <c r="X79" s="2" t="n">
        <v>0.0355320415879105</v>
      </c>
      <c r="Y79" s="2" t="n">
        <v>0.1137389369811</v>
      </c>
      <c r="Z79" s="2" t="n">
        <v>0.15887303001095</v>
      </c>
      <c r="AA79" s="2" t="n">
        <v>0.161111934224212</v>
      </c>
      <c r="AB79" s="2" t="n">
        <v>0.158195936886706</v>
      </c>
      <c r="AC79" s="2" t="n">
        <v>0.148255156273054</v>
      </c>
      <c r="AD79" s="2" t="n">
        <v>0.113190333566999</v>
      </c>
      <c r="AE79" s="2" t="n">
        <v>0.0845226084363059</v>
      </c>
      <c r="AF79" s="2" t="n">
        <v>0.0265800220327635</v>
      </c>
      <c r="AG79" s="2" t="n">
        <v>-0.506193875184637</v>
      </c>
      <c r="AH79" s="3" t="b">
        <f aca="false">TRUE()</f>
        <v>1</v>
      </c>
      <c r="AI79" s="3" t="n">
        <v>1.15271803292571</v>
      </c>
      <c r="AJ79" s="3" t="b">
        <f aca="false">TRUE()</f>
        <v>1</v>
      </c>
      <c r="AK79" s="3" t="n">
        <v>0.774732290968942</v>
      </c>
      <c r="AL79" s="3" t="b">
        <f aca="false">TRUE()</f>
        <v>1</v>
      </c>
      <c r="AM79" s="3" t="n">
        <v>0.76680245344886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2</v>
      </c>
      <c r="E80" s="2" t="n">
        <v>0</v>
      </c>
      <c r="F80" s="2" t="n">
        <v>18.434948822922</v>
      </c>
      <c r="G80" s="2" t="n">
        <v>0.92156862745098</v>
      </c>
      <c r="H80" s="2" t="n">
        <v>0.982765430420903</v>
      </c>
      <c r="I80" s="2" t="n">
        <v>0.197965883845874</v>
      </c>
      <c r="J80" s="2" t="n">
        <v>0.411918269194392</v>
      </c>
      <c r="K80" s="2" t="n">
        <v>3.98032749708897</v>
      </c>
      <c r="L80" s="2" t="n">
        <v>0.737</v>
      </c>
      <c r="M80" s="2" t="n">
        <v>0.101</v>
      </c>
      <c r="N80" s="2" t="n">
        <v>8.784</v>
      </c>
      <c r="O80" s="2" t="s">
        <v>41</v>
      </c>
      <c r="P80" s="2" t="n">
        <v>716.8</v>
      </c>
      <c r="Q80" s="2" t="n">
        <v>293.2</v>
      </c>
      <c r="R80" s="2" t="n">
        <v>34.798</v>
      </c>
      <c r="S80" s="2" t="n">
        <v>0.486669564005219</v>
      </c>
      <c r="T80" s="2" t="n">
        <v>-0.0959613181440999</v>
      </c>
      <c r="U80" s="2" t="n">
        <v>-0.704072134310323</v>
      </c>
      <c r="V80" s="2" t="n">
        <v>0.294607237831112</v>
      </c>
      <c r="W80" s="2" t="n">
        <v>0.0813259142338811</v>
      </c>
      <c r="X80" s="2" t="n">
        <v>0.0743148217339759</v>
      </c>
      <c r="Y80" s="2" t="n">
        <v>0.127628875252843</v>
      </c>
      <c r="Z80" s="2" t="n">
        <v>0.15579236181042</v>
      </c>
      <c r="AA80" s="2" t="n">
        <v>0.171675345205993</v>
      </c>
      <c r="AB80" s="2" t="n">
        <v>0.158075832972021</v>
      </c>
      <c r="AC80" s="2" t="n">
        <v>0.122114713802795</v>
      </c>
      <c r="AD80" s="2" t="n">
        <v>0.108984872318233</v>
      </c>
      <c r="AE80" s="2" t="n">
        <v>0.0699580204314088</v>
      </c>
      <c r="AF80" s="2" t="n">
        <v>0.0114551564723096</v>
      </c>
      <c r="AG80" s="2" t="n">
        <v>-0.40827784791715</v>
      </c>
      <c r="AH80" s="3" t="b">
        <f aca="false">TRUE()</f>
        <v>1</v>
      </c>
      <c r="AI80" s="3" t="n">
        <v>0.367576213885529</v>
      </c>
      <c r="AJ80" s="3" t="b">
        <f aca="false">TRUE()</f>
        <v>1</v>
      </c>
      <c r="AK80" s="3" t="n">
        <v>-0.315263091744267</v>
      </c>
      <c r="AL80" s="3" t="b">
        <f aca="false">TRUE()</f>
        <v>1</v>
      </c>
      <c r="AM80" s="3" t="n">
        <v>-0.54304651783111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</v>
      </c>
      <c r="E81" s="2" t="n">
        <v>0</v>
      </c>
      <c r="F81" s="2" t="n">
        <v>13.2405199151872</v>
      </c>
      <c r="G81" s="2" t="n">
        <v>0.930994152046784</v>
      </c>
      <c r="H81" s="2" t="n">
        <v>0.980953824634135</v>
      </c>
      <c r="I81" s="2" t="n">
        <v>0.211057617161431</v>
      </c>
      <c r="J81" s="2" t="n">
        <v>0.425983036737671</v>
      </c>
      <c r="K81" s="2" t="n">
        <v>4.40171316413827</v>
      </c>
      <c r="L81" s="2" t="n">
        <v>0.822</v>
      </c>
      <c r="M81" s="2" t="n">
        <v>0.125</v>
      </c>
      <c r="N81" s="2" t="n">
        <v>9.604</v>
      </c>
      <c r="O81" s="2" t="s">
        <v>41</v>
      </c>
      <c r="P81" s="2" t="n">
        <v>491.8</v>
      </c>
      <c r="Q81" s="2" t="n">
        <v>207.9</v>
      </c>
      <c r="R81" s="2" t="n">
        <v>24.348</v>
      </c>
      <c r="S81" s="2" t="n">
        <v>0.488584290000973</v>
      </c>
      <c r="T81" s="2" t="n">
        <v>-0.0633846831763636</v>
      </c>
      <c r="U81" s="2" t="n">
        <v>-0.978349205495457</v>
      </c>
      <c r="V81" s="2" t="n">
        <v>0.0306615110653116</v>
      </c>
      <c r="W81" s="2" t="n">
        <v>0.0674835837121988</v>
      </c>
      <c r="X81" s="2" t="n">
        <v>0.014801673607648</v>
      </c>
      <c r="Y81" s="2" t="n">
        <v>0.0734964102140154</v>
      </c>
      <c r="Z81" s="2" t="n">
        <v>0.139006748106878</v>
      </c>
      <c r="AA81" s="2" t="n">
        <v>0.186640800025153</v>
      </c>
      <c r="AB81" s="2" t="n">
        <v>0.175732945417514</v>
      </c>
      <c r="AC81" s="2" t="n">
        <v>0.161264858744434</v>
      </c>
      <c r="AD81" s="2" t="n">
        <v>0.130295125901224</v>
      </c>
      <c r="AE81" s="2" t="n">
        <v>0.082335352842293</v>
      </c>
      <c r="AF81" s="2" t="n">
        <v>0.0364260851408405</v>
      </c>
      <c r="AG81" s="2" t="n">
        <v>-0.105792683672151</v>
      </c>
      <c r="AH81" s="3" t="b">
        <f aca="false">TRUE()</f>
        <v>1</v>
      </c>
      <c r="AI81" s="3" t="n">
        <v>1.25740360879773</v>
      </c>
      <c r="AJ81" s="3" t="b">
        <f aca="false">TRUE()</f>
        <v>1</v>
      </c>
      <c r="AK81" s="3" t="n">
        <v>0.5567332144263</v>
      </c>
      <c r="AL81" s="3" t="b">
        <f aca="false">TRUE()</f>
        <v>1</v>
      </c>
      <c r="AM81" s="3" t="n">
        <v>-1.2496301153808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</v>
      </c>
      <c r="E82" s="2" t="n">
        <v>0</v>
      </c>
      <c r="F82" s="2" t="n">
        <v>13.2405199151872</v>
      </c>
      <c r="G82" s="2" t="n">
        <v>0.895505617977528</v>
      </c>
      <c r="H82" s="2" t="n">
        <v>0.989562772935263</v>
      </c>
      <c r="I82" s="2" t="n">
        <v>0.167730895397343</v>
      </c>
      <c r="J82" s="2" t="n">
        <v>0.336381204611144</v>
      </c>
      <c r="K82" s="2" t="n">
        <v>4.96812743173074</v>
      </c>
      <c r="L82" s="2" t="n">
        <v>0.736</v>
      </c>
      <c r="M82" s="2" t="n">
        <v>0.091</v>
      </c>
      <c r="N82" s="2" t="n">
        <v>10.75</v>
      </c>
      <c r="O82" s="2" t="s">
        <v>41</v>
      </c>
      <c r="P82" s="2" t="n">
        <v>645.2</v>
      </c>
      <c r="Q82" s="2" t="n">
        <v>251.9</v>
      </c>
      <c r="R82" s="2" t="n">
        <v>31.943</v>
      </c>
      <c r="S82" s="2" t="n">
        <v>0.471122799439318</v>
      </c>
      <c r="T82" s="2" t="n">
        <v>-0.358562390013899</v>
      </c>
      <c r="U82" s="2" t="n">
        <v>-0.971501714925442</v>
      </c>
      <c r="V82" s="2" t="n">
        <v>0.0275445410477936</v>
      </c>
      <c r="W82" s="2" t="n">
        <v>0.0330779054738549</v>
      </c>
      <c r="X82" s="2" t="n">
        <v>0.0370057446571276</v>
      </c>
      <c r="Y82" s="2" t="n">
        <v>0.116287984467541</v>
      </c>
      <c r="Z82" s="2" t="n">
        <v>0.151167039128812</v>
      </c>
      <c r="AA82" s="2" t="n">
        <v>0.142099664934683</v>
      </c>
      <c r="AB82" s="2" t="n">
        <v>0.154669187612122</v>
      </c>
      <c r="AC82" s="2" t="n">
        <v>0.16356999831531</v>
      </c>
      <c r="AD82" s="2" t="n">
        <v>0.134750943288293</v>
      </c>
      <c r="AE82" s="2" t="n">
        <v>0.0813916692494057</v>
      </c>
      <c r="AF82" s="2" t="n">
        <v>0.0190577683467069</v>
      </c>
      <c r="AG82" s="2" t="n">
        <v>0.300799011681769</v>
      </c>
      <c r="AH82" s="3" t="b">
        <f aca="false">TRUE()</f>
        <v>1</v>
      </c>
      <c r="AI82" s="3" t="n">
        <v>0.357107656298327</v>
      </c>
      <c r="AJ82" s="3" t="b">
        <f aca="false">TRUE()</f>
        <v>1</v>
      </c>
      <c r="AK82" s="3" t="n">
        <v>-0.678594885982004</v>
      </c>
      <c r="AL82" s="3" t="b">
        <f aca="false">TRUE()</f>
        <v>1</v>
      </c>
      <c r="AM82" s="3" t="n">
        <v>-0.7678971204291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8</v>
      </c>
      <c r="E83" s="2" t="n">
        <v>0</v>
      </c>
      <c r="F83" s="2" t="n">
        <v>15.2551187030578</v>
      </c>
      <c r="G83" s="2" t="n">
        <v>0.868002764340014</v>
      </c>
      <c r="H83" s="2" t="n">
        <v>0.992666000215338</v>
      </c>
      <c r="I83" s="2" t="n">
        <v>0.131425778121907</v>
      </c>
      <c r="J83" s="2" t="n">
        <v>0.28753237845535</v>
      </c>
      <c r="K83" s="2" t="n">
        <v>6.93482004513928</v>
      </c>
      <c r="L83" s="2" t="n">
        <v>0.821</v>
      </c>
      <c r="M83" s="2" t="n">
        <v>0.092</v>
      </c>
      <c r="N83" s="2" t="n">
        <v>14.703</v>
      </c>
      <c r="O83" s="2" t="s">
        <v>41</v>
      </c>
      <c r="P83" s="2" t="n">
        <v>611.9</v>
      </c>
      <c r="Q83" s="2" t="n">
        <v>220</v>
      </c>
      <c r="R83" s="2" t="n">
        <v>30.293</v>
      </c>
      <c r="S83" s="2" t="n">
        <v>0.45983109468334</v>
      </c>
      <c r="T83" s="2" t="n">
        <v>-0.317310345902753</v>
      </c>
      <c r="U83" s="2" t="n">
        <v>-0.917729821166949</v>
      </c>
      <c r="V83" s="2" t="n">
        <v>0.19982735863016</v>
      </c>
      <c r="W83" s="2" t="n">
        <v>0.0310465796493407</v>
      </c>
      <c r="X83" s="2" t="n">
        <v>0.0490955035162595</v>
      </c>
      <c r="Y83" s="2" t="n">
        <v>0.135711783614471</v>
      </c>
      <c r="Z83" s="2" t="n">
        <v>0.162660838540771</v>
      </c>
      <c r="AA83" s="2" t="n">
        <v>0.150426025636533</v>
      </c>
      <c r="AB83" s="2" t="n">
        <v>0.16212381458577</v>
      </c>
      <c r="AC83" s="2" t="n">
        <v>0.14225078161804</v>
      </c>
      <c r="AD83" s="2" t="n">
        <v>0.115480246079943</v>
      </c>
      <c r="AE83" s="2" t="n">
        <v>0.0679546038266021</v>
      </c>
      <c r="AF83" s="2" t="n">
        <v>0.0142964025816107</v>
      </c>
      <c r="AG83" s="2" t="n">
        <v>1.7125587954257</v>
      </c>
      <c r="AH83" s="3" t="b">
        <f aca="false">TRUE()</f>
        <v>1</v>
      </c>
      <c r="AI83" s="3" t="n">
        <v>1.24693505121053</v>
      </c>
      <c r="AJ83" s="3" t="b">
        <f aca="false">TRUE()</f>
        <v>1</v>
      </c>
      <c r="AK83" s="3" t="n">
        <v>-0.64226170655823</v>
      </c>
      <c r="AL83" s="3" t="b">
        <f aca="false">TRUE()</f>
        <v>1</v>
      </c>
      <c r="AM83" s="3" t="n">
        <v>-0.87247149286652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9</v>
      </c>
      <c r="E84" s="2" t="n">
        <v>0</v>
      </c>
      <c r="F84" s="2" t="n">
        <v>24.2277453179541</v>
      </c>
      <c r="G84" s="2" t="n">
        <v>0.763406940063092</v>
      </c>
      <c r="H84" s="2" t="n">
        <v>0.979292568732014</v>
      </c>
      <c r="I84" s="2" t="n">
        <v>0.184874381895546</v>
      </c>
      <c r="J84" s="2" t="n">
        <v>0.380459368362886</v>
      </c>
      <c r="K84" s="2" t="n">
        <v>4.4544268806851</v>
      </c>
      <c r="L84" s="2" t="n">
        <v>0.754</v>
      </c>
      <c r="M84" s="2" t="n">
        <v>0.102</v>
      </c>
      <c r="N84" s="2" t="n">
        <v>9.68</v>
      </c>
      <c r="O84" s="2" t="s">
        <v>41</v>
      </c>
      <c r="P84" s="2" t="n">
        <v>557.4</v>
      </c>
      <c r="Q84" s="2" t="n">
        <v>216.6</v>
      </c>
      <c r="R84" s="2" t="n">
        <v>27.593</v>
      </c>
      <c r="S84" s="2" t="n">
        <v>0.487298184965905</v>
      </c>
      <c r="T84" s="2" t="n">
        <v>-0.300499779013984</v>
      </c>
      <c r="U84" s="2" t="n">
        <v>-0.996345112665028</v>
      </c>
      <c r="V84" s="2" t="n">
        <v>0.134208184867481</v>
      </c>
      <c r="W84" s="2" t="n">
        <v>0.0760401735715731</v>
      </c>
      <c r="X84" s="2" t="n">
        <v>0.0309437395491739</v>
      </c>
      <c r="Y84" s="2" t="n">
        <v>0.118292745638848</v>
      </c>
      <c r="Z84" s="2" t="n">
        <v>0.159273038870955</v>
      </c>
      <c r="AA84" s="2" t="n">
        <v>0.167767303795657</v>
      </c>
      <c r="AB84" s="2" t="n">
        <v>0.14322283877212</v>
      </c>
      <c r="AC84" s="2" t="n">
        <v>0.138346180433918</v>
      </c>
      <c r="AD84" s="2" t="n">
        <v>0.130422137227553</v>
      </c>
      <c r="AE84" s="2" t="n">
        <v>0.0916398887059362</v>
      </c>
      <c r="AF84" s="2" t="n">
        <v>0.0200921270058404</v>
      </c>
      <c r="AG84" s="2" t="n">
        <v>-0.0679529599831936</v>
      </c>
      <c r="AH84" s="3" t="b">
        <f aca="false">TRUE()</f>
        <v>1</v>
      </c>
      <c r="AI84" s="3" t="n">
        <v>0.54554169286797</v>
      </c>
      <c r="AJ84" s="3" t="b">
        <f aca="false">TRUE()</f>
        <v>1</v>
      </c>
      <c r="AK84" s="3" t="n">
        <v>-0.278929912320494</v>
      </c>
      <c r="AL84" s="3" t="b">
        <f aca="false">TRUE()</f>
        <v>1</v>
      </c>
      <c r="AM84" s="3" t="n">
        <v>-1.0436217420507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0</v>
      </c>
      <c r="E85" s="2" t="n">
        <v>0</v>
      </c>
      <c r="F85" s="2" t="n">
        <v>26.565051177078</v>
      </c>
      <c r="G85" s="2" t="n">
        <v>0.857142857142857</v>
      </c>
      <c r="H85" s="2" t="n">
        <v>0.984727030364822</v>
      </c>
      <c r="I85" s="2" t="n">
        <v>0.139424991468933</v>
      </c>
      <c r="J85" s="2" t="n">
        <v>0.386653631008009</v>
      </c>
      <c r="K85" s="2" t="n">
        <v>5.09296408583949</v>
      </c>
      <c r="L85" s="2" t="n">
        <v>0.843</v>
      </c>
      <c r="M85" s="2" t="n">
        <v>0.118</v>
      </c>
      <c r="N85" s="2" t="n">
        <v>11.076</v>
      </c>
      <c r="O85" s="2" t="s">
        <v>41</v>
      </c>
      <c r="P85" s="2" t="n">
        <v>523.6</v>
      </c>
      <c r="Q85" s="2" t="n">
        <v>219.8</v>
      </c>
      <c r="R85" s="2" t="n">
        <v>25.919</v>
      </c>
      <c r="S85" s="2" t="n">
        <v>0.490742156203002</v>
      </c>
      <c r="T85" s="2" t="n">
        <v>-0.167648363537743</v>
      </c>
      <c r="U85" s="2" t="n">
        <v>-1.13331021306169</v>
      </c>
      <c r="V85" s="2" t="n">
        <v>0.0403092371476549</v>
      </c>
      <c r="W85" s="2" t="n">
        <v>0.0109497215805409</v>
      </c>
      <c r="X85" s="2" t="n">
        <v>0.0246023974689997</v>
      </c>
      <c r="Y85" s="2" t="n">
        <v>0.0901725986523814</v>
      </c>
      <c r="Z85" s="2" t="n">
        <v>0.145309517747534</v>
      </c>
      <c r="AA85" s="2" t="n">
        <v>0.175873506353881</v>
      </c>
      <c r="AB85" s="2" t="n">
        <v>0.159983616540263</v>
      </c>
      <c r="AC85" s="2" t="n">
        <v>0.166839954772396</v>
      </c>
      <c r="AD85" s="2" t="n">
        <v>0.137813601643164</v>
      </c>
      <c r="AE85" s="2" t="n">
        <v>0.0725334977488282</v>
      </c>
      <c r="AF85" s="2" t="n">
        <v>0.0268713090725534</v>
      </c>
      <c r="AG85" s="2" t="n">
        <v>0.390411067275168</v>
      </c>
      <c r="AH85" s="3" t="b">
        <f aca="false">TRUE()</f>
        <v>1</v>
      </c>
      <c r="AI85" s="3" t="n">
        <v>1.47724331812898</v>
      </c>
      <c r="AJ85" s="3" t="b">
        <f aca="false">TRUE()</f>
        <v>1</v>
      </c>
      <c r="AK85" s="3" t="n">
        <v>0.302400958459884</v>
      </c>
      <c r="AL85" s="3" t="b">
        <f aca="false">TRUE()</f>
        <v>1</v>
      </c>
      <c r="AM85" s="3" t="n">
        <v>-1.1497663002604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2</v>
      </c>
      <c r="E86" s="2" t="n">
        <v>1</v>
      </c>
      <c r="F86" s="2" t="n">
        <v>17.1027289690524</v>
      </c>
      <c r="G86" s="2" t="n">
        <v>0.87018701870187</v>
      </c>
      <c r="H86" s="2" t="n">
        <v>0.980656523923218</v>
      </c>
      <c r="I86" s="2" t="n">
        <v>0.186230118322025</v>
      </c>
      <c r="J86" s="2" t="n">
        <v>0.412157502712483</v>
      </c>
      <c r="K86" s="2" t="n">
        <v>4.42834859679586</v>
      </c>
      <c r="L86" s="2" t="n">
        <v>0.838</v>
      </c>
      <c r="M86" s="2" t="n">
        <v>0.128</v>
      </c>
      <c r="N86" s="2" t="n">
        <v>9.674</v>
      </c>
      <c r="O86" s="2" t="s">
        <v>41</v>
      </c>
      <c r="P86" s="2" t="n">
        <v>1064.1</v>
      </c>
      <c r="Q86" s="2" t="n">
        <v>415.6</v>
      </c>
      <c r="R86" s="2" t="n">
        <v>52.677</v>
      </c>
      <c r="S86" s="2" t="n">
        <v>0.461423735110877</v>
      </c>
      <c r="T86" s="2" t="n">
        <v>-0.279275405551142</v>
      </c>
      <c r="U86" s="2" t="n">
        <v>-0.985031182310116</v>
      </c>
      <c r="V86" s="2" t="n">
        <v>0.0565756435066818</v>
      </c>
      <c r="W86" s="2" t="n">
        <v>0.0565756435066818</v>
      </c>
      <c r="X86" s="2" t="n">
        <v>0.0167096743351531</v>
      </c>
      <c r="Y86" s="2" t="n">
        <v>0.0898944668210763</v>
      </c>
      <c r="Z86" s="2" t="n">
        <v>0.150287749037118</v>
      </c>
      <c r="AA86" s="2" t="n">
        <v>0.172014244553664</v>
      </c>
      <c r="AB86" s="2" t="n">
        <v>0.163510346734133</v>
      </c>
      <c r="AC86" s="2" t="n">
        <v>0.15734276824482</v>
      </c>
      <c r="AD86" s="2" t="n">
        <v>0.126369407124888</v>
      </c>
      <c r="AE86" s="2" t="n">
        <v>0.0907313306999707</v>
      </c>
      <c r="AF86" s="2" t="n">
        <v>0.0331400124491764</v>
      </c>
      <c r="AG86" s="2" t="n">
        <v>-0.0866728515274454</v>
      </c>
      <c r="AH86" s="3" t="b">
        <f aca="false">TRUE()</f>
        <v>1</v>
      </c>
      <c r="AI86" s="3" t="n">
        <v>1.42490053019297</v>
      </c>
      <c r="AJ86" s="3" t="b">
        <f aca="false">TRUE()</f>
        <v>1</v>
      </c>
      <c r="AK86" s="3" t="n">
        <v>0.665732752697621</v>
      </c>
      <c r="AL86" s="3" t="b">
        <f aca="false">TRUE()</f>
        <v>1</v>
      </c>
      <c r="AM86" s="3" t="n">
        <v>0.54760451963121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2</v>
      </c>
      <c r="E87" s="2" t="n">
        <v>2</v>
      </c>
      <c r="F87" s="2" t="n">
        <v>18.434948822922</v>
      </c>
      <c r="G87" s="2" t="n">
        <v>0.901437371663244</v>
      </c>
      <c r="H87" s="2" t="n">
        <v>0.986357592572489</v>
      </c>
      <c r="I87" s="2" t="n">
        <v>0.128317759444154</v>
      </c>
      <c r="J87" s="2" t="n">
        <v>0.383586249624292</v>
      </c>
      <c r="K87" s="2" t="n">
        <v>4.92079245616259</v>
      </c>
      <c r="L87" s="2" t="n">
        <v>0.839</v>
      </c>
      <c r="M87" s="2" t="n">
        <v>0.134</v>
      </c>
      <c r="N87" s="2" t="n">
        <v>10.641</v>
      </c>
      <c r="O87" s="2" t="s">
        <v>41</v>
      </c>
      <c r="P87" s="2" t="n">
        <v>828.7</v>
      </c>
      <c r="Q87" s="2" t="n">
        <v>314</v>
      </c>
      <c r="R87" s="2" t="n">
        <v>41.026</v>
      </c>
      <c r="S87" s="2" t="n">
        <v>0.513775095663081</v>
      </c>
      <c r="T87" s="2" t="n">
        <v>-0.366510241642661</v>
      </c>
      <c r="U87" s="2" t="n">
        <v>-0.725266828298555</v>
      </c>
      <c r="V87" s="2" t="n">
        <v>0.178095014263713</v>
      </c>
      <c r="W87" s="2" t="n">
        <v>0.032264667722367</v>
      </c>
      <c r="X87" s="2" t="n">
        <v>0.113344397393891</v>
      </c>
      <c r="Y87" s="2" t="n">
        <v>0.131681292633044</v>
      </c>
      <c r="Z87" s="2" t="n">
        <v>0.135258457730002</v>
      </c>
      <c r="AA87" s="2" t="n">
        <v>0.135458303391942</v>
      </c>
      <c r="AB87" s="2" t="n">
        <v>0.157014600290114</v>
      </c>
      <c r="AC87" s="2" t="n">
        <v>0.154872764087467</v>
      </c>
      <c r="AD87" s="2" t="n">
        <v>0.105659359303637</v>
      </c>
      <c r="AE87" s="2" t="n">
        <v>0.0575871813261205</v>
      </c>
      <c r="AF87" s="2" t="n">
        <v>0.00912364384378212</v>
      </c>
      <c r="AG87" s="2" t="n">
        <v>0.266820333765354</v>
      </c>
      <c r="AH87" s="3" t="b">
        <f aca="false">TRUE()</f>
        <v>1</v>
      </c>
      <c r="AI87" s="3" t="n">
        <v>1.43536908778017</v>
      </c>
      <c r="AJ87" s="3" t="b">
        <f aca="false">TRUE()</f>
        <v>1</v>
      </c>
      <c r="AK87" s="3" t="n">
        <v>0.883731829240263</v>
      </c>
      <c r="AL87" s="3" t="b">
        <f aca="false">TRUE()</f>
        <v>1</v>
      </c>
      <c r="AM87" s="3" t="n">
        <v>-0.19163894198304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4</v>
      </c>
      <c r="E88" s="2" t="n">
        <v>0</v>
      </c>
      <c r="F88" s="2" t="n">
        <v>18.434948822922</v>
      </c>
      <c r="G88" s="2" t="n">
        <v>0.866721854304636</v>
      </c>
      <c r="H88" s="2" t="n">
        <v>0.99296968231463</v>
      </c>
      <c r="I88" s="2" t="n">
        <v>0.132223943993029</v>
      </c>
      <c r="J88" s="2" t="n">
        <v>0.285332085539149</v>
      </c>
      <c r="K88" s="2" t="n">
        <v>6.23396774148784</v>
      </c>
      <c r="L88" s="2" t="n">
        <v>0.761</v>
      </c>
      <c r="M88" s="2" t="n">
        <v>0.085</v>
      </c>
      <c r="N88" s="2" t="n">
        <v>13.284</v>
      </c>
      <c r="O88" s="2" t="s">
        <v>41</v>
      </c>
      <c r="P88" s="2" t="n">
        <v>739.3</v>
      </c>
      <c r="Q88" s="2" t="n">
        <v>257.6</v>
      </c>
      <c r="R88" s="2" t="n">
        <v>36.598</v>
      </c>
      <c r="S88" s="2" t="n">
        <v>0.473921332065694</v>
      </c>
      <c r="T88" s="2" t="n">
        <v>-0.425485844608608</v>
      </c>
      <c r="U88" s="2" t="n">
        <v>-0.666639159373186</v>
      </c>
      <c r="V88" s="2" t="n">
        <v>0.145782336791515</v>
      </c>
      <c r="W88" s="2" t="n">
        <v>0.00735865084747156</v>
      </c>
      <c r="X88" s="2" t="n">
        <v>0.0760772965629746</v>
      </c>
      <c r="Y88" s="2" t="n">
        <v>0.120112898168255</v>
      </c>
      <c r="Z88" s="2" t="n">
        <v>0.148231752600654</v>
      </c>
      <c r="AA88" s="2" t="n">
        <v>0.147782993392946</v>
      </c>
      <c r="AB88" s="2" t="n">
        <v>0.152164875860034</v>
      </c>
      <c r="AC88" s="2" t="n">
        <v>0.146243164573262</v>
      </c>
      <c r="AD88" s="2" t="n">
        <v>0.113631379019094</v>
      </c>
      <c r="AE88" s="2" t="n">
        <v>0.0829569180499701</v>
      </c>
      <c r="AF88" s="2" t="n">
        <v>0.0127987217728107</v>
      </c>
      <c r="AG88" s="2" t="n">
        <v>1.20946284138916</v>
      </c>
      <c r="AH88" s="3" t="b">
        <f aca="false">TRUE()</f>
        <v>1</v>
      </c>
      <c r="AI88" s="3" t="n">
        <v>0.618821595978386</v>
      </c>
      <c r="AJ88" s="3" t="b">
        <f aca="false">TRUE()</f>
        <v>1</v>
      </c>
      <c r="AK88" s="3" t="n">
        <v>-0.896593962524645</v>
      </c>
      <c r="AL88" s="3" t="b">
        <f aca="false">TRUE()</f>
        <v>1</v>
      </c>
      <c r="AM88" s="3" t="n">
        <v>-0.47238815807613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5</v>
      </c>
      <c r="E89" s="2" t="n">
        <v>1</v>
      </c>
      <c r="F89" s="2" t="n">
        <v>21.3706222693432</v>
      </c>
      <c r="G89" s="2" t="n">
        <v>0.721324717285945</v>
      </c>
      <c r="H89" s="2" t="n">
        <v>0.987965481834</v>
      </c>
      <c r="I89" s="2" t="n">
        <v>0.13050997629115</v>
      </c>
      <c r="J89" s="2" t="n">
        <v>0.281489241986263</v>
      </c>
      <c r="K89" s="2" t="n">
        <v>5.92653586895423</v>
      </c>
      <c r="L89" s="2" t="n">
        <v>0.697</v>
      </c>
      <c r="M89" s="2" t="n">
        <v>0.086</v>
      </c>
      <c r="N89" s="2" t="n">
        <v>12.584</v>
      </c>
      <c r="O89" s="2" t="s">
        <v>41</v>
      </c>
      <c r="P89" s="2" t="n">
        <v>782.8</v>
      </c>
      <c r="Q89" s="2" t="n">
        <v>260.5</v>
      </c>
      <c r="R89" s="2" t="n">
        <v>38.754</v>
      </c>
      <c r="S89" s="2" t="n">
        <v>0.487594951069019</v>
      </c>
      <c r="T89" s="2" t="n">
        <v>-0.247492437542894</v>
      </c>
      <c r="U89" s="2" t="n">
        <v>-0.651577935234613</v>
      </c>
      <c r="V89" s="2" t="n">
        <v>0.135596110307354</v>
      </c>
      <c r="W89" s="2" t="n">
        <v>0.00177870875090258</v>
      </c>
      <c r="X89" s="2" t="n">
        <v>0.0563967389687499</v>
      </c>
      <c r="Y89" s="2" t="n">
        <v>0.136883243523962</v>
      </c>
      <c r="Z89" s="2" t="n">
        <v>0.132988852732989</v>
      </c>
      <c r="AA89" s="2" t="n">
        <v>0.150549913242806</v>
      </c>
      <c r="AB89" s="2" t="n">
        <v>0.16911415973547</v>
      </c>
      <c r="AC89" s="2" t="n">
        <v>0.142280658844776</v>
      </c>
      <c r="AD89" s="2" t="n">
        <v>0.116128065589973</v>
      </c>
      <c r="AE89" s="2" t="n">
        <v>0.0794537841303562</v>
      </c>
      <c r="AF89" s="2" t="n">
        <v>0.0162045832309178</v>
      </c>
      <c r="AG89" s="2" t="n">
        <v>0.988777640801644</v>
      </c>
      <c r="AH89" s="3" t="b">
        <f aca="false">TRUE()</f>
        <v>1</v>
      </c>
      <c r="AI89" s="3" t="n">
        <v>-0.0511660896025666</v>
      </c>
      <c r="AJ89" s="3" t="b">
        <f aca="false">TRUE()</f>
        <v>1</v>
      </c>
      <c r="AK89" s="3" t="n">
        <v>-0.860260783100872</v>
      </c>
      <c r="AL89" s="3" t="b">
        <f aca="false">TRUE()</f>
        <v>1</v>
      </c>
      <c r="AM89" s="3" t="n">
        <v>-0.33578199588318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5</v>
      </c>
      <c r="E90" s="2" t="n">
        <v>2</v>
      </c>
      <c r="F90" s="2" t="n">
        <v>16.504361381755</v>
      </c>
      <c r="G90" s="2" t="n">
        <v>0.908108108108108</v>
      </c>
      <c r="H90" s="2" t="n">
        <v>0.979660438699672</v>
      </c>
      <c r="I90" s="2" t="n">
        <v>0.281267907318221</v>
      </c>
      <c r="J90" s="2" t="n">
        <v>0.446785049699954</v>
      </c>
      <c r="K90" s="2" t="n">
        <v>3.93816561034567</v>
      </c>
      <c r="L90" s="2" t="n">
        <v>0.773</v>
      </c>
      <c r="M90" s="2" t="n">
        <v>0.095</v>
      </c>
      <c r="N90" s="2" t="n">
        <v>8.753</v>
      </c>
      <c r="O90" s="2" t="s">
        <v>41</v>
      </c>
      <c r="P90" s="2" t="n">
        <v>823.8</v>
      </c>
      <c r="Q90" s="2" t="n">
        <v>301.4</v>
      </c>
      <c r="R90" s="2" t="n">
        <v>40.781</v>
      </c>
      <c r="S90" s="2" t="n">
        <v>0.513717270956765</v>
      </c>
      <c r="T90" s="2" t="n">
        <v>-0.0743459119775037</v>
      </c>
      <c r="U90" s="2" t="n">
        <v>-0.82817475900393</v>
      </c>
      <c r="V90" s="2" t="n">
        <v>0.248153088793296</v>
      </c>
      <c r="W90" s="2" t="n">
        <v>0.0789996038012797</v>
      </c>
      <c r="X90" s="2" t="n">
        <v>0.0756406384114034</v>
      </c>
      <c r="Y90" s="2" t="n">
        <v>0.116587587324355</v>
      </c>
      <c r="Z90" s="2" t="n">
        <v>0.156805723920953</v>
      </c>
      <c r="AA90" s="2" t="n">
        <v>0.168652894000732</v>
      </c>
      <c r="AB90" s="2" t="n">
        <v>0.148135336023522</v>
      </c>
      <c r="AC90" s="2" t="n">
        <v>0.133290451440121</v>
      </c>
      <c r="AD90" s="2" t="n">
        <v>0.0997336325887003</v>
      </c>
      <c r="AE90" s="2" t="n">
        <v>0.0770080281608903</v>
      </c>
      <c r="AF90" s="2" t="n">
        <v>0.0241457081293218</v>
      </c>
      <c r="AG90" s="2" t="n">
        <v>-0.438543104269437</v>
      </c>
      <c r="AH90" s="3" t="b">
        <f aca="false">TRUE()</f>
        <v>1</v>
      </c>
      <c r="AI90" s="3" t="n">
        <v>0.744444287024815</v>
      </c>
      <c r="AJ90" s="3" t="b">
        <f aca="false">TRUE()</f>
        <v>1</v>
      </c>
      <c r="AK90" s="3" t="n">
        <v>-0.533262168286909</v>
      </c>
      <c r="AL90" s="3" t="b">
        <f aca="false">TRUE()</f>
        <v>1</v>
      </c>
      <c r="AM90" s="3" t="n">
        <v>-0.20702676255190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6</v>
      </c>
      <c r="E91" s="2" t="n">
        <v>0</v>
      </c>
      <c r="F91" s="2" t="n">
        <v>18.9246444160512</v>
      </c>
      <c r="G91" s="2" t="n">
        <v>0.834355828220859</v>
      </c>
      <c r="H91" s="2" t="n">
        <v>0.992874392584518</v>
      </c>
      <c r="I91" s="2" t="n">
        <v>0.0816102262625988</v>
      </c>
      <c r="J91" s="2" t="n">
        <v>0.276602716386973</v>
      </c>
      <c r="K91" s="2" t="n">
        <v>7.37280122255419</v>
      </c>
      <c r="L91" s="2" t="n">
        <v>0.821</v>
      </c>
      <c r="M91" s="2" t="n">
        <v>0.09</v>
      </c>
      <c r="N91" s="2" t="n">
        <v>15.638</v>
      </c>
      <c r="O91" s="2" t="s">
        <v>41</v>
      </c>
      <c r="P91" s="2" t="n">
        <v>824.6</v>
      </c>
      <c r="Q91" s="2" t="n">
        <v>290.6</v>
      </c>
      <c r="R91" s="2" t="n">
        <v>40.821</v>
      </c>
      <c r="S91" s="2" t="n">
        <v>0.487185238167606</v>
      </c>
      <c r="T91" s="2" t="n">
        <v>-0.201176667375112</v>
      </c>
      <c r="U91" s="2" t="n">
        <v>-0.949701062931075</v>
      </c>
      <c r="V91" s="2" t="n">
        <v>0.123776861718578</v>
      </c>
      <c r="W91" s="2" t="n">
        <v>0.0431334614336433</v>
      </c>
      <c r="X91" s="2" t="n">
        <v>0.0319025341886186</v>
      </c>
      <c r="Y91" s="2" t="n">
        <v>0.114183970765593</v>
      </c>
      <c r="Z91" s="2" t="n">
        <v>0.161237263816256</v>
      </c>
      <c r="AA91" s="2" t="n">
        <v>0.17013727331513</v>
      </c>
      <c r="AB91" s="2" t="n">
        <v>0.142451939062974</v>
      </c>
      <c r="AC91" s="2" t="n">
        <v>0.158250508102128</v>
      </c>
      <c r="AD91" s="2" t="n">
        <v>0.116847859256277</v>
      </c>
      <c r="AE91" s="2" t="n">
        <v>0.0811145211857823</v>
      </c>
      <c r="AF91" s="2" t="n">
        <v>0.023874130307242</v>
      </c>
      <c r="AG91" s="2" t="n">
        <v>2.02695678934481</v>
      </c>
      <c r="AH91" s="3" t="b">
        <f aca="false">TRUE()</f>
        <v>1</v>
      </c>
      <c r="AI91" s="3" t="n">
        <v>1.24693505121053</v>
      </c>
      <c r="AJ91" s="3" t="b">
        <f aca="false">TRUE()</f>
        <v>1</v>
      </c>
      <c r="AK91" s="3" t="n">
        <v>-0.714928065405778</v>
      </c>
      <c r="AL91" s="3" t="b">
        <f aca="false">TRUE()</f>
        <v>1</v>
      </c>
      <c r="AM91" s="3" t="n">
        <v>-0.20451446531617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8</v>
      </c>
      <c r="E92" s="2" t="n">
        <v>0</v>
      </c>
      <c r="F92" s="2" t="n">
        <v>17.1027289690524</v>
      </c>
      <c r="G92" s="2" t="n">
        <v>0.933333333333333</v>
      </c>
      <c r="H92" s="2" t="n">
        <v>0.969059852887331</v>
      </c>
      <c r="I92" s="2" t="n">
        <v>0.279945290697797</v>
      </c>
      <c r="J92" s="2" t="n">
        <v>0.501568812631767</v>
      </c>
      <c r="K92" s="2" t="n">
        <v>3.32463584659578</v>
      </c>
      <c r="L92" s="2" t="n">
        <v>0.859</v>
      </c>
      <c r="M92" s="2" t="n">
        <v>0.124</v>
      </c>
      <c r="N92" s="2" t="n">
        <v>7.557</v>
      </c>
      <c r="O92" s="2" t="s">
        <v>41</v>
      </c>
      <c r="P92" s="2" t="n">
        <v>713.2</v>
      </c>
      <c r="Q92" s="2" t="n">
        <v>292.7</v>
      </c>
      <c r="R92" s="2" t="n">
        <v>35.309</v>
      </c>
      <c r="S92" s="2" t="n">
        <v>0.418017960614688</v>
      </c>
      <c r="T92" s="2" t="n">
        <v>-0.0782585192654615</v>
      </c>
      <c r="U92" s="2" t="n">
        <v>-1.11426048838197</v>
      </c>
      <c r="V92" s="2" t="n">
        <v>0.0138353632939102</v>
      </c>
      <c r="W92" s="2" t="n">
        <v>0.0138353632939102</v>
      </c>
      <c r="X92" s="2" t="n">
        <v>0.0256447406409131</v>
      </c>
      <c r="Y92" s="2" t="n">
        <v>0.0942758278957517</v>
      </c>
      <c r="Z92" s="2" t="n">
        <v>0.139801232378129</v>
      </c>
      <c r="AA92" s="2" t="n">
        <v>0.164491918770915</v>
      </c>
      <c r="AB92" s="2" t="n">
        <v>0.170749819685189</v>
      </c>
      <c r="AC92" s="2" t="n">
        <v>0.162267779552182</v>
      </c>
      <c r="AD92" s="2" t="n">
        <v>0.129345685291425</v>
      </c>
      <c r="AE92" s="2" t="n">
        <v>0.0860100584060689</v>
      </c>
      <c r="AF92" s="2" t="n">
        <v>0.027412937379425</v>
      </c>
      <c r="AG92" s="2" t="n">
        <v>-0.878955927649516</v>
      </c>
      <c r="AH92" s="3" t="b">
        <f aca="false">TRUE()</f>
        <v>1</v>
      </c>
      <c r="AI92" s="3" t="n">
        <v>1.64474023952422</v>
      </c>
      <c r="AJ92" s="3" t="b">
        <f aca="false">TRUE()</f>
        <v>1</v>
      </c>
      <c r="AK92" s="3" t="n">
        <v>0.520400035002526</v>
      </c>
      <c r="AL92" s="3" t="b">
        <f aca="false">TRUE()</f>
        <v>1</v>
      </c>
      <c r="AM92" s="3" t="n">
        <v>-0.55435185539190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0</v>
      </c>
      <c r="E93" s="2" t="n">
        <v>0</v>
      </c>
      <c r="F93" s="2" t="n">
        <v>17.1027289690524</v>
      </c>
      <c r="G93" s="2" t="n">
        <v>0.919610231425091</v>
      </c>
      <c r="H93" s="2" t="n">
        <v>0.980780169416331</v>
      </c>
      <c r="I93" s="2" t="n">
        <v>0.19225917125501</v>
      </c>
      <c r="J93" s="2" t="n">
        <v>0.427041981499865</v>
      </c>
      <c r="K93" s="2" t="n">
        <v>4.18131948040205</v>
      </c>
      <c r="L93" s="2" t="n">
        <v>0.847</v>
      </c>
      <c r="M93" s="2" t="n">
        <v>0.139</v>
      </c>
      <c r="N93" s="2" t="n">
        <v>9.196</v>
      </c>
      <c r="O93" s="2" t="s">
        <v>41</v>
      </c>
      <c r="P93" s="2" t="n">
        <v>1067.2</v>
      </c>
      <c r="Q93" s="2" t="n">
        <v>408.2</v>
      </c>
      <c r="R93" s="2" t="n">
        <v>52.833</v>
      </c>
      <c r="S93" s="2" t="n">
        <v>0.499416463547225</v>
      </c>
      <c r="T93" s="2" t="n">
        <v>-0.263018271581848</v>
      </c>
      <c r="U93" s="2" t="n">
        <v>-1.07871028868015</v>
      </c>
      <c r="V93" s="2" t="n">
        <v>0.13280776795803</v>
      </c>
      <c r="W93" s="2" t="n">
        <v>0.0228930297591391</v>
      </c>
      <c r="X93" s="2" t="n">
        <v>0.0401688018710608</v>
      </c>
      <c r="Y93" s="2" t="n">
        <v>0.107262935811392</v>
      </c>
      <c r="Z93" s="2" t="n">
        <v>0.154926718934997</v>
      </c>
      <c r="AA93" s="2" t="n">
        <v>0.166934883958502</v>
      </c>
      <c r="AB93" s="2" t="n">
        <v>0.162267264619282</v>
      </c>
      <c r="AC93" s="2" t="n">
        <v>0.150032185114337</v>
      </c>
      <c r="AD93" s="2" t="n">
        <v>0.127540246610618</v>
      </c>
      <c r="AE93" s="2" t="n">
        <v>0.0739340785414861</v>
      </c>
      <c r="AF93" s="2" t="n">
        <v>0.0169328845383262</v>
      </c>
      <c r="AG93" s="2" t="n">
        <v>-0.263998870632257</v>
      </c>
      <c r="AH93" s="3" t="b">
        <f aca="false">TRUE()</f>
        <v>1</v>
      </c>
      <c r="AI93" s="3" t="n">
        <v>1.51911754847779</v>
      </c>
      <c r="AJ93" s="3" t="b">
        <f aca="false">TRUE()</f>
        <v>1</v>
      </c>
      <c r="AK93" s="3" t="n">
        <v>1.06539772635913</v>
      </c>
      <c r="AL93" s="3" t="b">
        <f aca="false">TRUE()</f>
        <v>1</v>
      </c>
      <c r="AM93" s="3" t="n">
        <v>0.55733967141967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1</v>
      </c>
      <c r="E94" s="2" t="n">
        <v>1</v>
      </c>
      <c r="F94" s="2" t="n">
        <v>18.9246444160512</v>
      </c>
      <c r="G94" s="2" t="n">
        <v>0.764312977099237</v>
      </c>
      <c r="H94" s="2" t="n">
        <v>0.991452009342545</v>
      </c>
      <c r="I94" s="2" t="n">
        <v>0.101157000132202</v>
      </c>
      <c r="J94" s="2" t="n">
        <v>0.295157729935355</v>
      </c>
      <c r="K94" s="2" t="n">
        <v>5.43092313794658</v>
      </c>
      <c r="L94" s="2" t="n">
        <v>0.639</v>
      </c>
      <c r="M94" s="2" t="n">
        <v>0.128</v>
      </c>
      <c r="N94" s="2" t="n">
        <v>11.686</v>
      </c>
      <c r="O94" s="2" t="s">
        <v>41</v>
      </c>
      <c r="P94" s="2" t="n">
        <v>1001</v>
      </c>
      <c r="Q94" s="2" t="n">
        <v>426</v>
      </c>
      <c r="R94" s="2" t="n">
        <v>49.554</v>
      </c>
      <c r="S94" s="2" t="n">
        <v>0.592396734308917</v>
      </c>
      <c r="T94" s="2" t="n">
        <v>-0.0848970721322283</v>
      </c>
      <c r="U94" s="2" t="n">
        <v>-1.19987584109268</v>
      </c>
      <c r="V94" s="2" t="n">
        <v>0.243284188404359</v>
      </c>
      <c r="W94" s="2" t="n">
        <v>0.0781001304945036</v>
      </c>
      <c r="X94" s="2" t="n">
        <v>0.0304390149932211</v>
      </c>
      <c r="Y94" s="2" t="n">
        <v>0.120669220286918</v>
      </c>
      <c r="Z94" s="2" t="n">
        <v>0.179959525290524</v>
      </c>
      <c r="AA94" s="2" t="n">
        <v>0.176231581780246</v>
      </c>
      <c r="AB94" s="2" t="n">
        <v>0.155968113318068</v>
      </c>
      <c r="AC94" s="2" t="n">
        <v>0.157209444290781</v>
      </c>
      <c r="AD94" s="2" t="n">
        <v>0.0903403169432936</v>
      </c>
      <c r="AE94" s="2" t="n">
        <v>0.0690340479960492</v>
      </c>
      <c r="AF94" s="2" t="n">
        <v>0.0201487351008981</v>
      </c>
      <c r="AG94" s="2" t="n">
        <v>0.633009730159295</v>
      </c>
      <c r="AH94" s="3" t="b">
        <f aca="false">TRUE()</f>
        <v>1</v>
      </c>
      <c r="AI94" s="3" t="n">
        <v>-0.658342429660304</v>
      </c>
      <c r="AJ94" s="3" t="b">
        <f aca="false">TRUE()</f>
        <v>1</v>
      </c>
      <c r="AK94" s="3" t="n">
        <v>0.665732752697621</v>
      </c>
      <c r="AL94" s="3" t="b">
        <f aca="false">TRUE()</f>
        <v>1</v>
      </c>
      <c r="AM94" s="3" t="n">
        <v>0.3494470751628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1</v>
      </c>
      <c r="E95" s="2" t="n">
        <v>2</v>
      </c>
      <c r="F95" s="2" t="n">
        <v>18.434948822922</v>
      </c>
      <c r="G95" s="2" t="n">
        <v>0.856012658227848</v>
      </c>
      <c r="H95" s="2" t="n">
        <v>0.975833999192855</v>
      </c>
      <c r="I95" s="2" t="n">
        <v>0.226437407528509</v>
      </c>
      <c r="J95" s="2" t="n">
        <v>0.477225264619809</v>
      </c>
      <c r="K95" s="2" t="n">
        <v>3.36797780677122</v>
      </c>
      <c r="L95" s="2" t="n">
        <v>0.745</v>
      </c>
      <c r="M95" s="2" t="n">
        <v>0.114</v>
      </c>
      <c r="N95" s="2" t="n">
        <v>7.609</v>
      </c>
      <c r="O95" s="2" t="s">
        <v>41</v>
      </c>
      <c r="P95" s="2" t="n">
        <v>1308.6</v>
      </c>
      <c r="Q95" s="2" t="n">
        <v>416.7</v>
      </c>
      <c r="R95" s="2" t="n">
        <v>64.781</v>
      </c>
      <c r="S95" s="2" t="n">
        <v>0.635509663263883</v>
      </c>
      <c r="T95" s="2" t="n">
        <v>-0.424011296003845</v>
      </c>
      <c r="U95" s="2" t="n">
        <v>-0.763343961482242</v>
      </c>
      <c r="V95" s="2" t="n">
        <v>0.103742232940339</v>
      </c>
      <c r="W95" s="2" t="n">
        <v>0.0633728189069834</v>
      </c>
      <c r="X95" s="2" t="n">
        <v>0.0377183279359027</v>
      </c>
      <c r="Y95" s="2" t="n">
        <v>0.105379848092705</v>
      </c>
      <c r="Z95" s="2" t="n">
        <v>0.155295936723722</v>
      </c>
      <c r="AA95" s="2" t="n">
        <v>0.169132880063679</v>
      </c>
      <c r="AB95" s="2" t="n">
        <v>0.144979809042732</v>
      </c>
      <c r="AC95" s="2" t="n">
        <v>0.146358932066765</v>
      </c>
      <c r="AD95" s="2" t="n">
        <v>0.131175544551472</v>
      </c>
      <c r="AE95" s="2" t="n">
        <v>0.0853676944037503</v>
      </c>
      <c r="AF95" s="2" t="n">
        <v>0.024591027119272</v>
      </c>
      <c r="AG95" s="2" t="n">
        <v>-0.847843573890147</v>
      </c>
      <c r="AH95" s="3" t="b">
        <f aca="false">TRUE()</f>
        <v>1</v>
      </c>
      <c r="AI95" s="3" t="n">
        <v>0.451324674583148</v>
      </c>
      <c r="AJ95" s="3" t="b">
        <f aca="false">TRUE()</f>
        <v>1</v>
      </c>
      <c r="AK95" s="3" t="n">
        <v>0.15706824076479</v>
      </c>
      <c r="AL95" s="3" t="b">
        <f aca="false">TRUE()</f>
        <v>1</v>
      </c>
      <c r="AM95" s="3" t="n">
        <v>1.3154253623019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2</v>
      </c>
      <c r="E96" s="2" t="n">
        <v>0</v>
      </c>
      <c r="F96" s="2" t="n">
        <v>18.9246444160512</v>
      </c>
      <c r="G96" s="2" t="n">
        <v>0.795737122557726</v>
      </c>
      <c r="H96" s="2" t="n">
        <v>0.99605839927416</v>
      </c>
      <c r="I96" s="2" t="n">
        <v>0.0614490788611052</v>
      </c>
      <c r="J96" s="2" t="n">
        <v>0.218561377863469</v>
      </c>
      <c r="K96" s="2" t="n">
        <v>8.3123626959605</v>
      </c>
      <c r="L96" s="2" t="n">
        <v>0.724</v>
      </c>
      <c r="M96" s="2" t="n">
        <v>0.08</v>
      </c>
      <c r="N96" s="2" t="n">
        <v>17.472</v>
      </c>
      <c r="O96" s="2" t="s">
        <v>41</v>
      </c>
      <c r="P96" s="2" t="n">
        <v>928.3</v>
      </c>
      <c r="Q96" s="2" t="n">
        <v>313.6</v>
      </c>
      <c r="R96" s="2" t="n">
        <v>45.958</v>
      </c>
      <c r="S96" s="2" t="n">
        <v>0.491091784267696</v>
      </c>
      <c r="T96" s="2" t="n">
        <v>-0.464870450782834</v>
      </c>
      <c r="U96" s="2" t="n">
        <v>-0.837180434979845</v>
      </c>
      <c r="V96" s="2" t="n">
        <v>0.0202347683831901</v>
      </c>
      <c r="W96" s="2" t="n">
        <v>0.0378185527674542</v>
      </c>
      <c r="X96" s="2" t="n">
        <v>0.029537532572453</v>
      </c>
      <c r="Y96" s="2" t="n">
        <v>0.105740927227063</v>
      </c>
      <c r="Z96" s="2" t="n">
        <v>0.143878174217288</v>
      </c>
      <c r="AA96" s="2" t="n">
        <v>0.150138591283767</v>
      </c>
      <c r="AB96" s="2" t="n">
        <v>0.153106948521265</v>
      </c>
      <c r="AC96" s="2" t="n">
        <v>0.133375781098378</v>
      </c>
      <c r="AD96" s="2" t="n">
        <v>0.146233991176846</v>
      </c>
      <c r="AE96" s="2" t="n">
        <v>0.111361624695575</v>
      </c>
      <c r="AF96" s="2" t="n">
        <v>0.0266264292073638</v>
      </c>
      <c r="AG96" s="2" t="n">
        <v>2.70140641785657</v>
      </c>
      <c r="AH96" s="3" t="b">
        <f aca="false">FALSE()</f>
        <v>0</v>
      </c>
      <c r="AI96" s="3" t="n">
        <v>0.231484965251898</v>
      </c>
      <c r="AJ96" s="3" t="b">
        <f aca="false">TRUE()</f>
        <v>1</v>
      </c>
      <c r="AK96" s="3" t="n">
        <v>-1.07825985964351</v>
      </c>
      <c r="AL96" s="3" t="b">
        <f aca="false">TRUE()</f>
        <v>1</v>
      </c>
      <c r="AM96" s="3" t="n">
        <v>0.121142063865639</v>
      </c>
      <c r="AN96" s="3" t="b">
        <f aca="false">TRUE()</f>
        <v>1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4</v>
      </c>
      <c r="E97" s="2" t="n">
        <v>1</v>
      </c>
      <c r="F97" s="2" t="n">
        <v>33.6900675259798</v>
      </c>
      <c r="G97" s="2" t="n">
        <v>0.631749460043197</v>
      </c>
      <c r="H97" s="2" t="n">
        <v>0.980226107313371</v>
      </c>
      <c r="I97" s="2" t="n">
        <v>0.11875719605709</v>
      </c>
      <c r="J97" s="2" t="n">
        <v>0.295292363056071</v>
      </c>
      <c r="K97" s="2" t="n">
        <v>4.52852135891354</v>
      </c>
      <c r="L97" s="2" t="n">
        <v>0.573</v>
      </c>
      <c r="M97" s="2" t="n">
        <v>0.081</v>
      </c>
      <c r="N97" s="2" t="n">
        <v>9.852</v>
      </c>
      <c r="O97" s="2" t="s">
        <v>41</v>
      </c>
      <c r="P97" s="2" t="n">
        <v>926.3</v>
      </c>
      <c r="Q97" s="2" t="n">
        <v>327.9</v>
      </c>
      <c r="R97" s="2" t="n">
        <v>45.856</v>
      </c>
      <c r="S97" s="2" t="n">
        <v>0.727140415666981</v>
      </c>
      <c r="T97" s="2" t="n">
        <v>-0.49431800756307</v>
      </c>
      <c r="U97" s="2" t="n">
        <v>-0.8452632783063</v>
      </c>
      <c r="V97" s="2" t="n">
        <v>0.121359384721848</v>
      </c>
      <c r="W97" s="2" t="n">
        <v>0.0293958522614602</v>
      </c>
      <c r="X97" s="2" t="n">
        <v>0.0386066564997661</v>
      </c>
      <c r="Y97" s="2" t="n">
        <v>0.120698672311282</v>
      </c>
      <c r="Z97" s="2" t="n">
        <v>0.16406861306281</v>
      </c>
      <c r="AA97" s="2" t="n">
        <v>0.151290170537654</v>
      </c>
      <c r="AB97" s="2" t="n">
        <v>0.146161838573068</v>
      </c>
      <c r="AC97" s="2" t="n">
        <v>0.146852872519677</v>
      </c>
      <c r="AD97" s="2" t="n">
        <v>0.129964182807799</v>
      </c>
      <c r="AE97" s="2" t="n">
        <v>0.0824288011754324</v>
      </c>
      <c r="AF97" s="2" t="n">
        <v>0.0199281925125118</v>
      </c>
      <c r="AG97" s="2" t="n">
        <v>-0.0147653881952948</v>
      </c>
      <c r="AH97" s="3" t="b">
        <f aca="false">TRUE()</f>
        <v>1</v>
      </c>
      <c r="AI97" s="3" t="n">
        <v>-1.34926723041566</v>
      </c>
      <c r="AJ97" s="3" t="b">
        <f aca="false">TRUE()</f>
        <v>1</v>
      </c>
      <c r="AK97" s="3" t="n">
        <v>-1.04192668021974</v>
      </c>
      <c r="AL97" s="3" t="b">
        <f aca="false">TRUE()</f>
        <v>1</v>
      </c>
      <c r="AM97" s="3" t="n">
        <v>0.11486132077630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4</v>
      </c>
      <c r="E98" s="2" t="n">
        <v>3</v>
      </c>
      <c r="F98" s="2" t="n">
        <v>29.7448812969422</v>
      </c>
      <c r="G98" s="2" t="n">
        <v>0.737254901960784</v>
      </c>
      <c r="H98" s="2" t="n">
        <v>0.979112533088074</v>
      </c>
      <c r="I98" s="2" t="n">
        <v>0.142312148876463</v>
      </c>
      <c r="J98" s="2" t="n">
        <v>0.362136548946998</v>
      </c>
      <c r="K98" s="2" t="n">
        <v>4.63855097672558</v>
      </c>
      <c r="L98" s="2" t="n">
        <v>0.729</v>
      </c>
      <c r="M98" s="2" t="n">
        <v>0.136</v>
      </c>
      <c r="N98" s="2" t="n">
        <v>10.093</v>
      </c>
      <c r="O98" s="2" t="s">
        <v>41</v>
      </c>
      <c r="P98" s="2" t="n">
        <v>885.4</v>
      </c>
      <c r="Q98" s="2" t="n">
        <v>287.7</v>
      </c>
      <c r="R98" s="2" t="n">
        <v>43.833</v>
      </c>
      <c r="S98" s="2" t="n">
        <v>0.589117697570839</v>
      </c>
      <c r="T98" s="2" t="n">
        <v>-0.339687738927521</v>
      </c>
      <c r="U98" s="2" t="n">
        <v>-0.756224049093325</v>
      </c>
      <c r="V98" s="2" t="n">
        <v>0.00261853274818469</v>
      </c>
      <c r="W98" s="2" t="n">
        <v>0.00261853274818469</v>
      </c>
      <c r="X98" s="2" t="n">
        <v>0.0278870706646773</v>
      </c>
      <c r="Y98" s="2" t="n">
        <v>0.100983887406277</v>
      </c>
      <c r="Z98" s="2" t="n">
        <v>0.147831906668472</v>
      </c>
      <c r="AA98" s="2" t="n">
        <v>0.150644728819142</v>
      </c>
      <c r="AB98" s="2" t="n">
        <v>0.149868260686668</v>
      </c>
      <c r="AC98" s="2" t="n">
        <v>0.168770363731716</v>
      </c>
      <c r="AD98" s="2" t="n">
        <v>0.126294900843723</v>
      </c>
      <c r="AE98" s="2" t="n">
        <v>0.0813841977706214</v>
      </c>
      <c r="AF98" s="2" t="n">
        <v>0.0463346834087025</v>
      </c>
      <c r="AG98" s="2" t="n">
        <v>0.0642176660902139</v>
      </c>
      <c r="AH98" s="3" t="b">
        <f aca="false">TRUE()</f>
        <v>1</v>
      </c>
      <c r="AI98" s="3" t="n">
        <v>0.28382775318791</v>
      </c>
      <c r="AJ98" s="3" t="b">
        <f aca="false">TRUE()</f>
        <v>1</v>
      </c>
      <c r="AK98" s="3" t="n">
        <v>0.95639818808781</v>
      </c>
      <c r="AL98" s="3" t="b">
        <f aca="false">TRUE()</f>
        <v>1</v>
      </c>
      <c r="AM98" s="3" t="n">
        <v>-0.013579875400510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4</v>
      </c>
      <c r="E99" s="2" t="n">
        <v>5</v>
      </c>
      <c r="F99" s="2" t="n">
        <v>26.565051177078</v>
      </c>
      <c r="G99" s="2" t="n">
        <v>0.767857142857143</v>
      </c>
      <c r="H99" s="2" t="n">
        <v>0.993427621644179</v>
      </c>
      <c r="I99" s="2" t="n">
        <v>0.0919963040094299</v>
      </c>
      <c r="J99" s="2" t="n">
        <v>0.260939093766534</v>
      </c>
      <c r="K99" s="2" t="n">
        <v>5.27464304860668</v>
      </c>
      <c r="L99" s="2" t="n">
        <v>0.586</v>
      </c>
      <c r="M99" s="2" t="n">
        <v>0.07</v>
      </c>
      <c r="N99" s="2" t="n">
        <v>11.255</v>
      </c>
      <c r="O99" s="2" t="s">
        <v>41</v>
      </c>
      <c r="P99" s="2" t="n">
        <v>921</v>
      </c>
      <c r="Q99" s="2" t="n">
        <v>213.8</v>
      </c>
      <c r="R99" s="2" t="n">
        <v>45.596</v>
      </c>
      <c r="S99" s="2" t="n">
        <v>0.6304371460685</v>
      </c>
      <c r="T99" s="2" t="n">
        <v>-0.481620926996282</v>
      </c>
      <c r="U99" s="2" t="n">
        <v>-0.255412563187365</v>
      </c>
      <c r="V99" s="2" t="n">
        <v>0.200779070896948</v>
      </c>
      <c r="W99" s="2" t="n">
        <v>0.0427893891578308</v>
      </c>
      <c r="X99" s="2" t="n">
        <v>0.115458093639237</v>
      </c>
      <c r="Y99" s="2" t="n">
        <v>0.153462072779745</v>
      </c>
      <c r="Z99" s="2" t="n">
        <v>0.150714305596244</v>
      </c>
      <c r="AA99" s="2" t="n">
        <v>0.126055360626379</v>
      </c>
      <c r="AB99" s="2" t="n">
        <v>0.126251663692419</v>
      </c>
      <c r="AC99" s="2" t="n">
        <v>0.122589503898848</v>
      </c>
      <c r="AD99" s="2" t="n">
        <v>0.098505424835831</v>
      </c>
      <c r="AE99" s="2" t="n">
        <v>0.0809509316362344</v>
      </c>
      <c r="AF99" s="2" t="n">
        <v>0.0260126432950627</v>
      </c>
      <c r="AG99" s="2" t="n">
        <v>0.520826492359061</v>
      </c>
      <c r="AH99" s="3" t="b">
        <f aca="false">TRUE()</f>
        <v>1</v>
      </c>
      <c r="AI99" s="3" t="n">
        <v>-1.21317598178203</v>
      </c>
      <c r="AJ99" s="3" t="b">
        <f aca="false">TRUE()</f>
        <v>1</v>
      </c>
      <c r="AK99" s="3" t="n">
        <v>-1.44159165388125</v>
      </c>
      <c r="AL99" s="3" t="b">
        <f aca="false">TRUE()</f>
        <v>1</v>
      </c>
      <c r="AM99" s="3" t="n">
        <v>0.098217351589581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5</v>
      </c>
      <c r="E100" s="2" t="n">
        <v>1</v>
      </c>
      <c r="F100" s="2" t="n">
        <v>45</v>
      </c>
      <c r="G100" s="2" t="n">
        <v>0.805050505050505</v>
      </c>
      <c r="H100" s="2" t="n">
        <v>0.981475564570116</v>
      </c>
      <c r="I100" s="2" t="n">
        <v>0.161793991893164</v>
      </c>
      <c r="J100" s="2" t="n">
        <v>0.357415186782639</v>
      </c>
      <c r="K100" s="2" t="n">
        <v>4.83889178673285</v>
      </c>
      <c r="L100" s="2" t="n">
        <v>0.793</v>
      </c>
      <c r="M100" s="2" t="n">
        <v>0.138</v>
      </c>
      <c r="N100" s="2" t="n">
        <v>10.53</v>
      </c>
      <c r="O100" s="2" t="s">
        <v>41</v>
      </c>
      <c r="P100" s="2" t="n">
        <v>1074.3</v>
      </c>
      <c r="Q100" s="2" t="n">
        <v>423.8</v>
      </c>
      <c r="R100" s="2" t="n">
        <v>53.181</v>
      </c>
      <c r="S100" s="2" t="n">
        <v>0.423329141543661</v>
      </c>
      <c r="T100" s="2" t="n">
        <v>-0.203701941272515</v>
      </c>
      <c r="U100" s="2" t="n">
        <v>-0.843804158276305</v>
      </c>
      <c r="V100" s="2" t="n">
        <v>0.15092865201439</v>
      </c>
      <c r="W100" s="2" t="n">
        <v>0.0960108522726281</v>
      </c>
      <c r="X100" s="2" t="n">
        <v>0.0219396700225097</v>
      </c>
      <c r="Y100" s="2" t="n">
        <v>0.0925420294137882</v>
      </c>
      <c r="Z100" s="2" t="n">
        <v>0.156264493755031</v>
      </c>
      <c r="AA100" s="2" t="n">
        <v>0.186910902944526</v>
      </c>
      <c r="AB100" s="2" t="n">
        <v>0.152852116516893</v>
      </c>
      <c r="AC100" s="2" t="n">
        <v>0.141632427016227</v>
      </c>
      <c r="AD100" s="2" t="n">
        <v>0.114855406712109</v>
      </c>
      <c r="AE100" s="2" t="n">
        <v>0.0887016351489068</v>
      </c>
      <c r="AF100" s="2" t="n">
        <v>0.0443013184700085</v>
      </c>
      <c r="AG100" s="2" t="n">
        <v>0.208029208719012</v>
      </c>
      <c r="AH100" s="3" t="b">
        <f aca="false">TRUE()</f>
        <v>1</v>
      </c>
      <c r="AI100" s="3" t="n">
        <v>0.953815438768863</v>
      </c>
      <c r="AJ100" s="3" t="b">
        <f aca="false">TRUE()</f>
        <v>1</v>
      </c>
      <c r="AK100" s="3" t="n">
        <v>1.02906454693536</v>
      </c>
      <c r="AL100" s="3" t="b">
        <f aca="false">TRUE()</f>
        <v>1</v>
      </c>
      <c r="AM100" s="3" t="n">
        <v>0.579636309386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6</v>
      </c>
      <c r="E101" s="2" t="n">
        <v>0</v>
      </c>
      <c r="F101" s="2" t="n">
        <v>26.565051177078</v>
      </c>
      <c r="G101" s="2" t="n">
        <v>0.866182572614108</v>
      </c>
      <c r="H101" s="2" t="n">
        <v>0.986923255109153</v>
      </c>
      <c r="I101" s="2" t="n">
        <v>0.11841780127577</v>
      </c>
      <c r="J101" s="2" t="n">
        <v>0.378379398355107</v>
      </c>
      <c r="K101" s="2" t="n">
        <v>4.89514272227869</v>
      </c>
      <c r="L101" s="2" t="n">
        <v>0.74</v>
      </c>
      <c r="M101" s="2" t="n">
        <v>0.096</v>
      </c>
      <c r="N101" s="2" t="n">
        <v>10.621</v>
      </c>
      <c r="O101" s="2" t="s">
        <v>41</v>
      </c>
      <c r="P101" s="2" t="n">
        <v>793.9</v>
      </c>
      <c r="Q101" s="2" t="n">
        <v>272.8</v>
      </c>
      <c r="R101" s="2" t="n">
        <v>39.304</v>
      </c>
      <c r="S101" s="2" t="n">
        <v>0.529850054107936</v>
      </c>
      <c r="T101" s="2" t="n">
        <v>-0.384060129970984</v>
      </c>
      <c r="U101" s="2" t="n">
        <v>-0.825213204978253</v>
      </c>
      <c r="V101" s="2" t="n">
        <v>0.0276558291174974</v>
      </c>
      <c r="W101" s="2" t="n">
        <v>0.00358048484694973</v>
      </c>
      <c r="X101" s="2" t="n">
        <v>0.0289915629246461</v>
      </c>
      <c r="Y101" s="2" t="n">
        <v>0.111840158383569</v>
      </c>
      <c r="Z101" s="2" t="n">
        <v>0.143989378215806</v>
      </c>
      <c r="AA101" s="2" t="n">
        <v>0.14953487175218</v>
      </c>
      <c r="AB101" s="2" t="n">
        <v>0.158449135120384</v>
      </c>
      <c r="AC101" s="2" t="n">
        <v>0.156291854007625</v>
      </c>
      <c r="AD101" s="2" t="n">
        <v>0.119327457833188</v>
      </c>
      <c r="AE101" s="2" t="n">
        <v>0.0959755393591894</v>
      </c>
      <c r="AF101" s="2" t="n">
        <v>0.0356000424034118</v>
      </c>
      <c r="AG101" s="2" t="n">
        <v>0.248408070194447</v>
      </c>
      <c r="AH101" s="3" t="b">
        <f aca="false">TRUE()</f>
        <v>1</v>
      </c>
      <c r="AI101" s="3" t="n">
        <v>0.398981886647136</v>
      </c>
      <c r="AJ101" s="3" t="b">
        <f aca="false">TRUE()</f>
        <v>1</v>
      </c>
      <c r="AK101" s="3" t="n">
        <v>-0.496928988863136</v>
      </c>
      <c r="AL101" s="3" t="b">
        <f aca="false">TRUE()</f>
        <v>1</v>
      </c>
      <c r="AM101" s="3" t="n">
        <v>-0.30092387173740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8</v>
      </c>
      <c r="E102" s="2" t="n">
        <v>0</v>
      </c>
      <c r="F102" s="2" t="n">
        <v>13.2405199151872</v>
      </c>
      <c r="G102" s="2" t="n">
        <v>0.890099909173479</v>
      </c>
      <c r="H102" s="2" t="n">
        <v>0.990151686017442</v>
      </c>
      <c r="I102" s="2" t="n">
        <v>0.152316254130915</v>
      </c>
      <c r="J102" s="2" t="n">
        <v>0.321809546660845</v>
      </c>
      <c r="K102" s="2" t="n">
        <v>5.57412583992548</v>
      </c>
      <c r="L102" s="2" t="n">
        <v>0.787</v>
      </c>
      <c r="M102" s="2" t="n">
        <v>0.093</v>
      </c>
      <c r="N102" s="2" t="n">
        <v>12.061</v>
      </c>
      <c r="O102" s="2" t="s">
        <v>41</v>
      </c>
      <c r="P102" s="2" t="n">
        <v>855.9</v>
      </c>
      <c r="Q102" s="2" t="n">
        <v>318.4</v>
      </c>
      <c r="R102" s="2" t="n">
        <v>42.37</v>
      </c>
      <c r="S102" s="2" t="n">
        <v>0.471670174660618</v>
      </c>
      <c r="T102" s="2" t="n">
        <v>-0.329389648116052</v>
      </c>
      <c r="U102" s="2" t="n">
        <v>-0.883604542419112</v>
      </c>
      <c r="V102" s="2" t="n">
        <v>0.0221848877479298</v>
      </c>
      <c r="W102" s="2" t="n">
        <v>0.00386787320796356</v>
      </c>
      <c r="X102" s="2" t="n">
        <v>0.0320609124107788</v>
      </c>
      <c r="Y102" s="2" t="n">
        <v>0.106019206020788</v>
      </c>
      <c r="Z102" s="2" t="n">
        <v>0.145596626710313</v>
      </c>
      <c r="AA102" s="2" t="n">
        <v>0.157327920869334</v>
      </c>
      <c r="AB102" s="2" t="n">
        <v>0.153637362754694</v>
      </c>
      <c r="AC102" s="2" t="n">
        <v>0.161492172835004</v>
      </c>
      <c r="AD102" s="2" t="n">
        <v>0.135651723219365</v>
      </c>
      <c r="AE102" s="2" t="n">
        <v>0.087423505502594</v>
      </c>
      <c r="AF102" s="2" t="n">
        <v>0.02079056967713</v>
      </c>
      <c r="AG102" s="2" t="n">
        <v>0.73580556830855</v>
      </c>
      <c r="AH102" s="3" t="b">
        <f aca="false">TRUE()</f>
        <v>1</v>
      </c>
      <c r="AI102" s="3" t="n">
        <v>0.891004093245649</v>
      </c>
      <c r="AJ102" s="3" t="b">
        <f aca="false">TRUE()</f>
        <v>1</v>
      </c>
      <c r="AK102" s="3" t="n">
        <v>-0.605928527134457</v>
      </c>
      <c r="AL102" s="3" t="b">
        <f aca="false">TRUE()</f>
        <v>1</v>
      </c>
      <c r="AM102" s="3" t="n">
        <v>-0.10622083596814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9</v>
      </c>
      <c r="E103" s="2" t="n">
        <v>1</v>
      </c>
      <c r="F103" s="2" t="n">
        <v>16.504361381755</v>
      </c>
      <c r="G103" s="2" t="n">
        <v>0.752991452991453</v>
      </c>
      <c r="H103" s="2" t="n">
        <v>0.985453856419024</v>
      </c>
      <c r="I103" s="2" t="n">
        <v>0.161120947847124</v>
      </c>
      <c r="J103" s="2" t="n">
        <v>0.324550930952171</v>
      </c>
      <c r="K103" s="2" t="n">
        <v>5.35690019030943</v>
      </c>
      <c r="L103" s="2" t="n">
        <v>0.729</v>
      </c>
      <c r="M103" s="2" t="n">
        <v>0.127</v>
      </c>
      <c r="N103" s="2" t="n">
        <v>11.575</v>
      </c>
      <c r="O103" s="2" t="s">
        <v>41</v>
      </c>
      <c r="P103" s="2" t="n">
        <v>742.9</v>
      </c>
      <c r="Q103" s="2" t="n">
        <v>250.9</v>
      </c>
      <c r="R103" s="2" t="n">
        <v>36.779</v>
      </c>
      <c r="S103" s="2" t="n">
        <v>0.710245153998221</v>
      </c>
      <c r="T103" s="2" t="n">
        <v>-0.00231189426613515</v>
      </c>
      <c r="U103" s="2" t="n">
        <v>-0.593960347733705</v>
      </c>
      <c r="V103" s="2" t="n">
        <v>0.141359809258375</v>
      </c>
      <c r="W103" s="2" t="n">
        <v>0.0430754711452032</v>
      </c>
      <c r="X103" s="2" t="n">
        <v>0.0290434591437403</v>
      </c>
      <c r="Y103" s="2" t="n">
        <v>0.103599315309542</v>
      </c>
      <c r="Z103" s="2" t="n">
        <v>0.133031301545153</v>
      </c>
      <c r="AA103" s="2" t="n">
        <v>0.179927448370041</v>
      </c>
      <c r="AB103" s="2" t="n">
        <v>0.196757460524966</v>
      </c>
      <c r="AC103" s="2" t="n">
        <v>0.144109832155602</v>
      </c>
      <c r="AD103" s="2" t="n">
        <v>0.103347359454126</v>
      </c>
      <c r="AE103" s="2" t="n">
        <v>0.0753541555305954</v>
      </c>
      <c r="AF103" s="2" t="n">
        <v>0.0348296679662344</v>
      </c>
      <c r="AG103" s="2" t="n">
        <v>0.579873505496718</v>
      </c>
      <c r="AH103" s="3" t="b">
        <f aca="false">TRUE()</f>
        <v>1</v>
      </c>
      <c r="AI103" s="3" t="n">
        <v>0.28382775318791</v>
      </c>
      <c r="AJ103" s="3" t="b">
        <f aca="false">TRUE()</f>
        <v>1</v>
      </c>
      <c r="AK103" s="3" t="n">
        <v>0.629399573273847</v>
      </c>
      <c r="AL103" s="3" t="b">
        <f aca="false">TRUE()</f>
        <v>1</v>
      </c>
      <c r="AM103" s="3" t="n">
        <v>-0.46108282051534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9</v>
      </c>
      <c r="E104" s="2" t="n">
        <v>2</v>
      </c>
      <c r="F104" s="2" t="n">
        <v>30.3432488842396</v>
      </c>
      <c r="G104" s="2" t="n">
        <v>0.784633294528522</v>
      </c>
      <c r="H104" s="2" t="n">
        <v>0.986031587558161</v>
      </c>
      <c r="I104" s="2" t="n">
        <v>0.1716326906303</v>
      </c>
      <c r="J104" s="2" t="n">
        <v>0.348822539187627</v>
      </c>
      <c r="K104" s="2" t="n">
        <v>4.49666594747644</v>
      </c>
      <c r="L104" s="2" t="n">
        <v>0.696</v>
      </c>
      <c r="M104" s="2" t="n">
        <v>0.117</v>
      </c>
      <c r="N104" s="2" t="n">
        <v>9.768</v>
      </c>
      <c r="O104" s="2" t="s">
        <v>41</v>
      </c>
      <c r="P104" s="2" t="n">
        <v>571.5</v>
      </c>
      <c r="Q104" s="2" t="n">
        <v>214</v>
      </c>
      <c r="R104" s="2" t="n">
        <v>28.293</v>
      </c>
      <c r="S104" s="2" t="n">
        <v>0.612382472399287</v>
      </c>
      <c r="T104" s="2" t="n">
        <v>-0.717194871256331</v>
      </c>
      <c r="U104" s="2" t="n">
        <v>-0.57402687681273</v>
      </c>
      <c r="V104" s="2" t="n">
        <v>0.218039985708449</v>
      </c>
      <c r="W104" s="2" t="n">
        <v>0.00358762726633166</v>
      </c>
      <c r="X104" s="2" t="n">
        <v>0.119925781443811</v>
      </c>
      <c r="Y104" s="2" t="n">
        <v>0.144240966025271</v>
      </c>
      <c r="Z104" s="2" t="n">
        <v>0.135735473023655</v>
      </c>
      <c r="AA104" s="2" t="n">
        <v>0.133131567002898</v>
      </c>
      <c r="AB104" s="2" t="n">
        <v>0.144635406957009</v>
      </c>
      <c r="AC104" s="2" t="n">
        <v>0.135053053072517</v>
      </c>
      <c r="AD104" s="2" t="n">
        <v>0.1196629508152</v>
      </c>
      <c r="AE104" s="2" t="n">
        <v>0.058170074388812</v>
      </c>
      <c r="AF104" s="2" t="n">
        <v>0.00944472727082814</v>
      </c>
      <c r="AG104" s="2" t="n">
        <v>-0.037632301130696</v>
      </c>
      <c r="AH104" s="3" t="b">
        <f aca="false">TRUE()</f>
        <v>1</v>
      </c>
      <c r="AI104" s="3" t="n">
        <v>-0.061634647189769</v>
      </c>
      <c r="AJ104" s="3" t="b">
        <f aca="false">TRUE()</f>
        <v>1</v>
      </c>
      <c r="AK104" s="3" t="n">
        <v>0.266067779036111</v>
      </c>
      <c r="AL104" s="3" t="b">
        <f aca="false">TRUE()</f>
        <v>1</v>
      </c>
      <c r="AM104" s="3" t="n">
        <v>-0.99934250327100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9</v>
      </c>
      <c r="E105" s="2" t="n">
        <v>4</v>
      </c>
      <c r="F105" s="2" t="n">
        <v>13.2405199151872</v>
      </c>
      <c r="G105" s="2" t="n">
        <v>0.871951219512195</v>
      </c>
      <c r="H105" s="2" t="n">
        <v>0.983707867771348</v>
      </c>
      <c r="I105" s="2" t="n">
        <v>0.189462283972038</v>
      </c>
      <c r="J105" s="2" t="n">
        <v>0.409879975748523</v>
      </c>
      <c r="K105" s="2" t="n">
        <v>2.63355731456423</v>
      </c>
      <c r="L105" s="2" t="n">
        <v>0.522</v>
      </c>
      <c r="M105" s="2" t="n">
        <v>0.072</v>
      </c>
      <c r="N105" s="2" t="n">
        <v>5.801</v>
      </c>
      <c r="O105" s="2" t="s">
        <v>41</v>
      </c>
      <c r="P105" s="2" t="n">
        <v>756.1</v>
      </c>
      <c r="Q105" s="2" t="n">
        <v>203.6</v>
      </c>
      <c r="R105" s="2" t="n">
        <v>37.431</v>
      </c>
      <c r="S105" s="2" t="n">
        <v>0.295620500133754</v>
      </c>
      <c r="T105" s="2" t="n">
        <v>-0.334457117693666</v>
      </c>
      <c r="U105" s="2" t="n">
        <v>-0.849788179098927</v>
      </c>
      <c r="V105" s="2" t="n">
        <v>0.100036789459747</v>
      </c>
      <c r="W105" s="2" t="n">
        <v>0.0527131468003994</v>
      </c>
      <c r="X105" s="2" t="n">
        <v>0.0429716956370365</v>
      </c>
      <c r="Y105" s="2" t="n">
        <v>0.115425444139518</v>
      </c>
      <c r="Z105" s="2" t="n">
        <v>0.181176052674675</v>
      </c>
      <c r="AA105" s="2" t="n">
        <v>0.168589832394154</v>
      </c>
      <c r="AB105" s="2" t="n">
        <v>0.131934236412964</v>
      </c>
      <c r="AC105" s="2" t="n">
        <v>0.114945570003304</v>
      </c>
      <c r="AD105" s="2" t="n">
        <v>0.0789048508174703</v>
      </c>
      <c r="AE105" s="2" t="n">
        <v>0.0805370124341302</v>
      </c>
      <c r="AF105" s="2" t="n">
        <v>0.0855153054867479</v>
      </c>
      <c r="AG105" s="2" t="n">
        <v>-1.3750359313467</v>
      </c>
      <c r="AH105" s="3" t="b">
        <f aca="false">TRUE()</f>
        <v>1</v>
      </c>
      <c r="AI105" s="3" t="n">
        <v>-1.88316366736298</v>
      </c>
      <c r="AJ105" s="3" t="b">
        <f aca="false">TRUE()</f>
        <v>1</v>
      </c>
      <c r="AK105" s="3" t="n">
        <v>-1.3689252950337</v>
      </c>
      <c r="AL105" s="3" t="b">
        <f aca="false">TRUE()</f>
        <v>1</v>
      </c>
      <c r="AM105" s="3" t="n">
        <v>-0.41962991612575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9</v>
      </c>
      <c r="E106" s="2" t="n">
        <v>5</v>
      </c>
      <c r="F106" s="2" t="n">
        <v>21.3706222693432</v>
      </c>
      <c r="G106" s="2" t="n">
        <v>0.865168539325843</v>
      </c>
      <c r="H106" s="2" t="n">
        <v>0.977495911895128</v>
      </c>
      <c r="I106" s="2" t="n">
        <v>0.217865433210239</v>
      </c>
      <c r="J106" s="2" t="n">
        <v>0.448352791000034</v>
      </c>
      <c r="K106" s="2" t="n">
        <v>2.62416301121355</v>
      </c>
      <c r="L106" s="2" t="n">
        <v>0.562</v>
      </c>
      <c r="M106" s="2" t="n">
        <v>0.083</v>
      </c>
      <c r="N106" s="2" t="n">
        <v>5.805</v>
      </c>
      <c r="O106" s="2" t="s">
        <v>41</v>
      </c>
      <c r="P106" s="2" t="n">
        <v>1037.8</v>
      </c>
      <c r="Q106" s="2" t="n">
        <v>206.3</v>
      </c>
      <c r="R106" s="2" t="n">
        <v>51.377</v>
      </c>
      <c r="S106" s="2" t="n">
        <v>0.343050303920519</v>
      </c>
      <c r="T106" s="2" t="n">
        <v>-0.61968834773565</v>
      </c>
      <c r="U106" s="2" t="n">
        <v>-0.40407211850679</v>
      </c>
      <c r="V106" s="2" t="n">
        <v>0.15260790602142</v>
      </c>
      <c r="W106" s="2" t="n">
        <v>0.045739524362886</v>
      </c>
      <c r="X106" s="2" t="n">
        <v>0.0987062782964207</v>
      </c>
      <c r="Y106" s="2" t="n">
        <v>0.13679315916206</v>
      </c>
      <c r="Z106" s="2" t="n">
        <v>0.143045572518591</v>
      </c>
      <c r="AA106" s="2" t="n">
        <v>0.141082118689265</v>
      </c>
      <c r="AB106" s="2" t="n">
        <v>0.154256157360446</v>
      </c>
      <c r="AC106" s="2" t="n">
        <v>0.139921496659614</v>
      </c>
      <c r="AD106" s="2" t="n">
        <v>0.104872549159183</v>
      </c>
      <c r="AE106" s="2" t="n">
        <v>0.0620684287306912</v>
      </c>
      <c r="AF106" s="2" t="n">
        <v>0.0192542394237295</v>
      </c>
      <c r="AG106" s="2" t="n">
        <v>-1.3817794862756</v>
      </c>
      <c r="AH106" s="3" t="b">
        <f aca="false">TRUE()</f>
        <v>1</v>
      </c>
      <c r="AI106" s="3" t="n">
        <v>-1.46442136387489</v>
      </c>
      <c r="AJ106" s="3" t="b">
        <f aca="false">TRUE()</f>
        <v>1</v>
      </c>
      <c r="AK106" s="3" t="n">
        <v>-0.969260321372193</v>
      </c>
      <c r="AL106" s="3" t="b">
        <f aca="false">TRUE()</f>
        <v>1</v>
      </c>
      <c r="AM106" s="3" t="n">
        <v>0.4650127480065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9</v>
      </c>
      <c r="E107" s="2" t="n">
        <v>6</v>
      </c>
      <c r="F107" s="2" t="n">
        <v>17.1027289690524</v>
      </c>
      <c r="G107" s="2" t="n">
        <v>0.937246963562753</v>
      </c>
      <c r="H107" s="2" t="n">
        <v>0.955535922833122</v>
      </c>
      <c r="I107" s="2" t="n">
        <v>0.270665706709082</v>
      </c>
      <c r="J107" s="2" t="n">
        <v>0.563202887202559</v>
      </c>
      <c r="K107" s="2" t="n">
        <v>2.80513485012058</v>
      </c>
      <c r="L107" s="2" t="n">
        <v>0.779</v>
      </c>
      <c r="M107" s="2" t="n">
        <v>0.143</v>
      </c>
      <c r="N107" s="2" t="n">
        <v>6.345</v>
      </c>
      <c r="O107" s="2" t="s">
        <v>41</v>
      </c>
      <c r="P107" s="2" t="n">
        <v>830</v>
      </c>
      <c r="Q107" s="2" t="n">
        <v>232.4</v>
      </c>
      <c r="R107" s="2" t="n">
        <v>41.088</v>
      </c>
      <c r="S107" s="2" t="n">
        <v>0.38271024275837</v>
      </c>
      <c r="T107" s="2" t="n">
        <v>-0.390025627049228</v>
      </c>
      <c r="U107" s="2" t="n">
        <v>-0.553126373820429</v>
      </c>
      <c r="V107" s="2" t="n">
        <v>0.0495857110353164</v>
      </c>
      <c r="W107" s="2" t="n">
        <v>0.000906231003032554</v>
      </c>
      <c r="X107" s="2" t="n">
        <v>0.0529667461686542</v>
      </c>
      <c r="Y107" s="2" t="n">
        <v>0.110824177255586</v>
      </c>
      <c r="Z107" s="2" t="n">
        <v>0.134528747089553</v>
      </c>
      <c r="AA107" s="2" t="n">
        <v>0.168032430149683</v>
      </c>
      <c r="AB107" s="2" t="n">
        <v>0.154623441572571</v>
      </c>
      <c r="AC107" s="2" t="n">
        <v>0.151324530727252</v>
      </c>
      <c r="AD107" s="2" t="n">
        <v>0.117530740473932</v>
      </c>
      <c r="AE107" s="2" t="n">
        <v>0.068276445727284</v>
      </c>
      <c r="AF107" s="2" t="n">
        <v>0.041892740835486</v>
      </c>
      <c r="AG107" s="2" t="n">
        <v>-1.2518716590853</v>
      </c>
      <c r="AH107" s="3" t="b">
        <f aca="false">TRUE()</f>
        <v>1</v>
      </c>
      <c r="AI107" s="3" t="n">
        <v>0.80725563254803</v>
      </c>
      <c r="AJ107" s="3" t="b">
        <f aca="false">TRUE()</f>
        <v>1</v>
      </c>
      <c r="AK107" s="3" t="n">
        <v>1.21073044405422</v>
      </c>
      <c r="AL107" s="3" t="b">
        <f aca="false">TRUE()</f>
        <v>1</v>
      </c>
      <c r="AM107" s="3" t="n">
        <v>-0.18755645897497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9</v>
      </c>
      <c r="E108" s="2" t="n">
        <v>8</v>
      </c>
      <c r="F108" s="2" t="n">
        <v>26.565051177078</v>
      </c>
      <c r="G108" s="2" t="n">
        <v>0.83675799086758</v>
      </c>
      <c r="H108" s="2" t="n">
        <v>0.989303905270825</v>
      </c>
      <c r="I108" s="2" t="n">
        <v>0.0852159045188892</v>
      </c>
      <c r="J108" s="2" t="n">
        <v>0.297762367068618</v>
      </c>
      <c r="K108" s="2" t="n">
        <v>5.13820406862221</v>
      </c>
      <c r="L108" s="2" t="n">
        <v>0.671</v>
      </c>
      <c r="M108" s="2" t="n">
        <v>0.137</v>
      </c>
      <c r="N108" s="2" t="n">
        <v>10.786</v>
      </c>
      <c r="O108" s="2" t="s">
        <v>41</v>
      </c>
      <c r="P108" s="2" t="n">
        <v>538.1</v>
      </c>
      <c r="Q108" s="2" t="n">
        <v>155.2</v>
      </c>
      <c r="R108" s="2" t="n">
        <v>26.636</v>
      </c>
      <c r="S108" s="2" t="n">
        <v>0.566078846715721</v>
      </c>
      <c r="T108" s="2" t="n">
        <v>0.179149158327436</v>
      </c>
      <c r="U108" s="2" t="n">
        <v>-0.239813246739245</v>
      </c>
      <c r="V108" s="2" t="n">
        <v>0.197687774381565</v>
      </c>
      <c r="W108" s="2" t="n">
        <v>0.125595093069127</v>
      </c>
      <c r="X108" s="2" t="n">
        <v>0.0783993644295534</v>
      </c>
      <c r="Y108" s="2" t="n">
        <v>0.0630111368729038</v>
      </c>
      <c r="Z108" s="2" t="n">
        <v>0.16159880317347</v>
      </c>
      <c r="AA108" s="2" t="n">
        <v>0.28750509889423</v>
      </c>
      <c r="AB108" s="2" t="n">
        <v>0.183113902523084</v>
      </c>
      <c r="AC108" s="2" t="n">
        <v>0.100384097622535</v>
      </c>
      <c r="AD108" s="2" t="n">
        <v>0.0696809140473469</v>
      </c>
      <c r="AE108" s="2" t="n">
        <v>0.0169102368668064</v>
      </c>
      <c r="AF108" s="2" t="n">
        <v>0.0393964455700698</v>
      </c>
      <c r="AG108" s="2" t="n">
        <v>0.422885887119644</v>
      </c>
      <c r="AH108" s="3" t="b">
        <f aca="false">TRUE()</f>
        <v>1</v>
      </c>
      <c r="AI108" s="3" t="n">
        <v>-0.323348586869828</v>
      </c>
      <c r="AJ108" s="3" t="b">
        <f aca="false">TRUE()</f>
        <v>1</v>
      </c>
      <c r="AK108" s="3" t="n">
        <v>0.992731367511584</v>
      </c>
      <c r="AL108" s="3" t="b">
        <f aca="false">TRUE()</f>
        <v>1</v>
      </c>
      <c r="AM108" s="3" t="n">
        <v>-1.1042309128628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9</v>
      </c>
      <c r="E109" s="2" t="n">
        <v>9</v>
      </c>
      <c r="F109" s="2" t="n">
        <v>21.3706222693432</v>
      </c>
      <c r="G109" s="2" t="n">
        <v>0.680225281602003</v>
      </c>
      <c r="H109" s="2" t="n">
        <v>0.992689474224123</v>
      </c>
      <c r="I109" s="2" t="n">
        <v>0.108125889463056</v>
      </c>
      <c r="J109" s="2" t="n">
        <v>0.237729429551745</v>
      </c>
      <c r="K109" s="2" t="n">
        <v>7.08321015264461</v>
      </c>
      <c r="L109" s="2" t="n">
        <v>0.68</v>
      </c>
      <c r="M109" s="2" t="n">
        <v>0.1</v>
      </c>
      <c r="N109" s="2" t="n">
        <v>14.945</v>
      </c>
      <c r="O109" s="2" t="s">
        <v>41</v>
      </c>
      <c r="P109" s="2" t="n">
        <v>876.1</v>
      </c>
      <c r="Q109" s="2" t="n">
        <v>305.7</v>
      </c>
      <c r="R109" s="2" t="n">
        <v>43.373</v>
      </c>
      <c r="S109" s="2" t="n">
        <v>0.354969049193008</v>
      </c>
      <c r="T109" s="2" t="n">
        <v>-0.331789098033985</v>
      </c>
      <c r="U109" s="2" t="n">
        <v>-0.584691988010805</v>
      </c>
      <c r="V109" s="2" t="n">
        <v>0.0240459601919117</v>
      </c>
      <c r="W109" s="2" t="n">
        <v>0.0684049279229728</v>
      </c>
      <c r="X109" s="2" t="n">
        <v>0.0244510314291807</v>
      </c>
      <c r="Y109" s="2" t="n">
        <v>0.104709547634302</v>
      </c>
      <c r="Z109" s="2" t="n">
        <v>0.126211240759804</v>
      </c>
      <c r="AA109" s="2" t="n">
        <v>0.161689551746713</v>
      </c>
      <c r="AB109" s="2" t="n">
        <v>0.162769273506276</v>
      </c>
      <c r="AC109" s="2" t="n">
        <v>0.106747190800272</v>
      </c>
      <c r="AD109" s="2" t="n">
        <v>0.151890017470534</v>
      </c>
      <c r="AE109" s="2" t="n">
        <v>0.133741931330337</v>
      </c>
      <c r="AF109" s="2" t="n">
        <v>0.0277902153225813</v>
      </c>
      <c r="AG109" s="2" t="n">
        <v>1.81907833216122</v>
      </c>
      <c r="AH109" s="3" t="b">
        <f aca="false">TRUE()</f>
        <v>1</v>
      </c>
      <c r="AI109" s="3" t="n">
        <v>-0.229131568585006</v>
      </c>
      <c r="AJ109" s="3" t="b">
        <f aca="false">TRUE()</f>
        <v>1</v>
      </c>
      <c r="AK109" s="3" t="n">
        <v>-0.351596271168041</v>
      </c>
      <c r="AL109" s="3" t="b">
        <f aca="false">TRUE()</f>
        <v>1</v>
      </c>
      <c r="AM109" s="3" t="n">
        <v>-0.042785330765899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9</v>
      </c>
      <c r="E110" s="2" t="n">
        <v>10</v>
      </c>
      <c r="F110" s="2" t="n">
        <v>30.3432488842396</v>
      </c>
      <c r="G110" s="2" t="n">
        <v>0.897707231040564</v>
      </c>
      <c r="H110" s="2" t="n">
        <v>0.9713405213942</v>
      </c>
      <c r="I110" s="2" t="n">
        <v>0.264522011538856</v>
      </c>
      <c r="J110" s="2" t="n">
        <v>0.489371163568222</v>
      </c>
      <c r="K110" s="2" t="n">
        <v>3.24375640165665</v>
      </c>
      <c r="L110" s="2" t="n">
        <v>0.759</v>
      </c>
      <c r="M110" s="2" t="n">
        <v>0.125</v>
      </c>
      <c r="N110" s="2" t="n">
        <v>7.205</v>
      </c>
      <c r="O110" s="2" t="s">
        <v>41</v>
      </c>
      <c r="P110" s="2" t="n">
        <v>752.4</v>
      </c>
      <c r="Q110" s="2" t="n">
        <v>321.7</v>
      </c>
      <c r="R110" s="2" t="n">
        <v>37.25</v>
      </c>
      <c r="S110" s="2" t="n">
        <v>0.457322542542741</v>
      </c>
      <c r="T110" s="2" t="n">
        <v>-0.205728519214563</v>
      </c>
      <c r="U110" s="2" t="n">
        <v>-1.02283268886951</v>
      </c>
      <c r="V110" s="2" t="n">
        <v>0.0760322051835594</v>
      </c>
      <c r="W110" s="2" t="n">
        <v>0.0215151161717583</v>
      </c>
      <c r="X110" s="2" t="n">
        <v>0.0724538667355288</v>
      </c>
      <c r="Y110" s="2" t="n">
        <v>0.10428226209382</v>
      </c>
      <c r="Z110" s="2" t="n">
        <v>0.127112283691791</v>
      </c>
      <c r="AA110" s="2" t="n">
        <v>0.155653811809261</v>
      </c>
      <c r="AB110" s="2" t="n">
        <v>0.152775492887701</v>
      </c>
      <c r="AC110" s="2" t="n">
        <v>0.146859917050353</v>
      </c>
      <c r="AD110" s="2" t="n">
        <v>0.132689179037487</v>
      </c>
      <c r="AE110" s="2" t="n">
        <v>0.081054477695047</v>
      </c>
      <c r="AF110" s="2" t="n">
        <v>0.0271187089990106</v>
      </c>
      <c r="AG110" s="2" t="n">
        <v>-0.937013982537264</v>
      </c>
      <c r="AH110" s="3" t="b">
        <f aca="false">TRUE()</f>
        <v>1</v>
      </c>
      <c r="AI110" s="3" t="n">
        <v>0.597884480803982</v>
      </c>
      <c r="AJ110" s="3" t="b">
        <f aca="false">TRUE()</f>
        <v>1</v>
      </c>
      <c r="AK110" s="3" t="n">
        <v>0.5567332144263</v>
      </c>
      <c r="AL110" s="3" t="b">
        <f aca="false">TRUE()</f>
        <v>1</v>
      </c>
      <c r="AM110" s="3" t="n">
        <v>-0.4312492908410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9</v>
      </c>
      <c r="E111" s="2" t="n">
        <v>11</v>
      </c>
      <c r="F111" s="2" t="n">
        <v>17.1027289690524</v>
      </c>
      <c r="G111" s="2" t="n">
        <v>0.877637130801688</v>
      </c>
      <c r="H111" s="2" t="n">
        <v>0.973690223381961</v>
      </c>
      <c r="I111" s="2" t="n">
        <v>0.229095004589026</v>
      </c>
      <c r="J111" s="2" t="n">
        <v>0.464525405060407</v>
      </c>
      <c r="K111" s="2" t="n">
        <v>2.89864746627376</v>
      </c>
      <c r="L111" s="2" t="n">
        <v>0.648</v>
      </c>
      <c r="M111" s="2" t="n">
        <v>0.111</v>
      </c>
      <c r="N111" s="2" t="n">
        <v>6.514</v>
      </c>
      <c r="O111" s="2" t="s">
        <v>41</v>
      </c>
      <c r="P111" s="2" t="n">
        <v>1027.7</v>
      </c>
      <c r="Q111" s="2" t="n">
        <v>411.2</v>
      </c>
      <c r="R111" s="2" t="n">
        <v>50.878</v>
      </c>
      <c r="S111" s="2" t="n">
        <v>0.469351959069678</v>
      </c>
      <c r="T111" s="2" t="n">
        <v>-0.200024657428936</v>
      </c>
      <c r="U111" s="2" t="n">
        <v>-1.15042093114348</v>
      </c>
      <c r="V111" s="2" t="n">
        <v>0.000230072827306693</v>
      </c>
      <c r="W111" s="2" t="n">
        <v>0.000230072827306693</v>
      </c>
      <c r="X111" s="2" t="n">
        <v>0.0451557921855659</v>
      </c>
      <c r="Y111" s="2" t="n">
        <v>0.0913691304671674</v>
      </c>
      <c r="Z111" s="2" t="n">
        <v>0.132255622712828</v>
      </c>
      <c r="AA111" s="2" t="n">
        <v>0.164515799638662</v>
      </c>
      <c r="AB111" s="2" t="n">
        <v>0.161829238572793</v>
      </c>
      <c r="AC111" s="2" t="n">
        <v>0.167186819721394</v>
      </c>
      <c r="AD111" s="2" t="n">
        <v>0.158168417019163</v>
      </c>
      <c r="AE111" s="2" t="n">
        <v>0.0680465372370522</v>
      </c>
      <c r="AF111" s="2" t="n">
        <v>0.011472642445374</v>
      </c>
      <c r="AG111" s="2" t="n">
        <v>-1.18474507821665</v>
      </c>
      <c r="AH111" s="3" t="b">
        <f aca="false">TRUE()</f>
        <v>1</v>
      </c>
      <c r="AI111" s="3" t="n">
        <v>-0.564125411375483</v>
      </c>
      <c r="AJ111" s="3" t="b">
        <f aca="false">TRUE()</f>
        <v>1</v>
      </c>
      <c r="AK111" s="3" t="n">
        <v>0.0480687024934689</v>
      </c>
      <c r="AL111" s="3" t="b">
        <f aca="false">TRUE()</f>
        <v>1</v>
      </c>
      <c r="AM111" s="3" t="n">
        <v>0.43329499540538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9</v>
      </c>
      <c r="E112" s="2" t="n">
        <v>12</v>
      </c>
      <c r="F112" s="2" t="n">
        <v>17.1027289690524</v>
      </c>
      <c r="G112" s="2" t="n">
        <v>0.835555555555556</v>
      </c>
      <c r="H112" s="2" t="n">
        <v>0.974527464704344</v>
      </c>
      <c r="I112" s="2" t="n">
        <v>0.265965593789123</v>
      </c>
      <c r="J112" s="2" t="n">
        <v>0.471709706515146</v>
      </c>
      <c r="K112" s="2" t="n">
        <v>2.76745177561614</v>
      </c>
      <c r="L112" s="2" t="n">
        <v>0.651</v>
      </c>
      <c r="M112" s="2" t="n">
        <v>0.094</v>
      </c>
      <c r="N112" s="2" t="n">
        <v>6.308</v>
      </c>
      <c r="O112" s="2" t="s">
        <v>41</v>
      </c>
      <c r="P112" s="2" t="n">
        <v>996.8</v>
      </c>
      <c r="Q112" s="2" t="n">
        <v>297</v>
      </c>
      <c r="R112" s="2" t="n">
        <v>49.348</v>
      </c>
      <c r="S112" s="2" t="n">
        <v>0.229833917312714</v>
      </c>
      <c r="T112" s="2" t="n">
        <v>-0.860728509526405</v>
      </c>
      <c r="U112" s="2" t="n">
        <v>-0.0333700492523819</v>
      </c>
      <c r="V112" s="2" t="n">
        <v>0.221217993717721</v>
      </c>
      <c r="W112" s="2" t="n">
        <v>0.026272040418823</v>
      </c>
      <c r="X112" s="2" t="n">
        <v>0.0997512172023805</v>
      </c>
      <c r="Y112" s="2" t="n">
        <v>0.122135451326951</v>
      </c>
      <c r="Z112" s="2" t="n">
        <v>0.146316842901831</v>
      </c>
      <c r="AA112" s="2" t="n">
        <v>0.150488902369878</v>
      </c>
      <c r="AB112" s="2" t="n">
        <v>0.136921355424095</v>
      </c>
      <c r="AC112" s="2" t="n">
        <v>0.131261122740253</v>
      </c>
      <c r="AD112" s="2" t="n">
        <v>0.116947629056593</v>
      </c>
      <c r="AE112" s="2" t="n">
        <v>0.0729728088378763</v>
      </c>
      <c r="AF112" s="2" t="n">
        <v>0.0232046701401426</v>
      </c>
      <c r="AG112" s="2" t="n">
        <v>-1.27892186955057</v>
      </c>
      <c r="AH112" s="3" t="b">
        <f aca="false">TRUE()</f>
        <v>1</v>
      </c>
      <c r="AI112" s="3" t="n">
        <v>-0.532719738613875</v>
      </c>
      <c r="AJ112" s="3" t="b">
        <f aca="false">TRUE()</f>
        <v>1</v>
      </c>
      <c r="AK112" s="3" t="n">
        <v>-0.569595347710683</v>
      </c>
      <c r="AL112" s="3" t="b">
        <f aca="false">TRUE()</f>
        <v>1</v>
      </c>
      <c r="AM112" s="3" t="n">
        <v>0.33625751467522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0</v>
      </c>
      <c r="E113" s="2" t="n">
        <v>1</v>
      </c>
      <c r="F113" s="2" t="n">
        <v>56.3099324740202</v>
      </c>
      <c r="G113" s="2" t="n">
        <v>0.676728334956183</v>
      </c>
      <c r="H113" s="2" t="n">
        <v>0.987743452872689</v>
      </c>
      <c r="I113" s="2" t="n">
        <v>0.0902960697541774</v>
      </c>
      <c r="J113" s="2" t="n">
        <v>0.269182736169537</v>
      </c>
      <c r="K113" s="2" t="n">
        <v>5.14875836399418</v>
      </c>
      <c r="L113" s="2" t="n">
        <v>0.63</v>
      </c>
      <c r="M113" s="2" t="n">
        <v>0.084</v>
      </c>
      <c r="N113" s="2" t="n">
        <v>11.105</v>
      </c>
      <c r="O113" s="2" t="s">
        <v>41</v>
      </c>
      <c r="P113" s="2" t="n">
        <v>939.1</v>
      </c>
      <c r="Q113" s="2" t="n">
        <v>291</v>
      </c>
      <c r="R113" s="2" t="n">
        <v>46.49</v>
      </c>
      <c r="S113" s="2" t="n">
        <v>0.483247839836816</v>
      </c>
      <c r="T113" s="2" t="n">
        <v>-0.801230975752478</v>
      </c>
      <c r="U113" s="2" t="n">
        <v>-0.211821632824288</v>
      </c>
      <c r="V113" s="2" t="n">
        <v>0.242784207246972</v>
      </c>
      <c r="W113" s="2" t="n">
        <v>0.0300117513076527</v>
      </c>
      <c r="X113" s="2" t="n">
        <v>0.138243955754891</v>
      </c>
      <c r="Y113" s="2" t="n">
        <v>0.127888430990993</v>
      </c>
      <c r="Z113" s="2" t="n">
        <v>0.139305930257677</v>
      </c>
      <c r="AA113" s="2" t="n">
        <v>0.136036410046165</v>
      </c>
      <c r="AB113" s="2" t="n">
        <v>0.141043719867363</v>
      </c>
      <c r="AC113" s="2" t="n">
        <v>0.124845385772571</v>
      </c>
      <c r="AD113" s="2" t="n">
        <v>0.102037167943952</v>
      </c>
      <c r="AE113" s="2" t="n">
        <v>0.0681414578969873</v>
      </c>
      <c r="AF113" s="2" t="n">
        <v>0.0224575414694006</v>
      </c>
      <c r="AG113" s="2" t="n">
        <v>0.430462124326372</v>
      </c>
      <c r="AH113" s="3" t="b">
        <f aca="false">TRUE()</f>
        <v>1</v>
      </c>
      <c r="AI113" s="3" t="n">
        <v>-0.752559447945126</v>
      </c>
      <c r="AJ113" s="3" t="b">
        <f aca="false">TRUE()</f>
        <v>1</v>
      </c>
      <c r="AK113" s="3" t="n">
        <v>-0.932927141948419</v>
      </c>
      <c r="AL113" s="3" t="b">
        <f aca="false">TRUE()</f>
        <v>1</v>
      </c>
      <c r="AM113" s="3" t="n">
        <v>0.15505807654802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0</v>
      </c>
      <c r="E114" s="2" t="n">
        <v>2</v>
      </c>
      <c r="F114" s="2" t="n">
        <v>31.7594800848128</v>
      </c>
      <c r="G114" s="2" t="n">
        <v>0.485436893203884</v>
      </c>
      <c r="H114" s="2" t="n">
        <v>0.957192731270392</v>
      </c>
      <c r="I114" s="2" t="n">
        <v>0.0837106867018516</v>
      </c>
      <c r="J114" s="2" t="n">
        <v>0.235732289420878</v>
      </c>
      <c r="K114" s="2" t="n">
        <v>6.0607467030571</v>
      </c>
      <c r="L114" s="2" t="n">
        <v>0.604</v>
      </c>
      <c r="M114" s="2" t="n">
        <v>0.062</v>
      </c>
      <c r="N114" s="2" t="n">
        <v>12.886</v>
      </c>
      <c r="O114" s="2" t="s">
        <v>41</v>
      </c>
      <c r="P114" s="2" t="n">
        <v>816.6</v>
      </c>
      <c r="Q114" s="2" t="n">
        <v>190.4</v>
      </c>
      <c r="R114" s="2" t="n">
        <v>40.428</v>
      </c>
      <c r="S114" s="2" t="n">
        <v>0.359512307900148</v>
      </c>
      <c r="T114" s="2" t="n">
        <v>-0.920567308327789</v>
      </c>
      <c r="U114" s="2" t="n">
        <v>0.133759008972314</v>
      </c>
      <c r="V114" s="2" t="n">
        <v>0.0229178404386053</v>
      </c>
      <c r="W114" s="2" t="n">
        <v>0.0229178404386053</v>
      </c>
      <c r="X114" s="2" t="n">
        <v>0.0482722877663071</v>
      </c>
      <c r="Y114" s="2" t="n">
        <v>0.0889567362921977</v>
      </c>
      <c r="Z114" s="2" t="n">
        <v>0.142948327745878</v>
      </c>
      <c r="AA114" s="2" t="n">
        <v>0.145266602908833</v>
      </c>
      <c r="AB114" s="2" t="n">
        <v>0.161077343513387</v>
      </c>
      <c r="AC114" s="2" t="n">
        <v>0.132713226853456</v>
      </c>
      <c r="AD114" s="2" t="n">
        <v>0.121981302383448</v>
      </c>
      <c r="AE114" s="2" t="n">
        <v>0.112049109307736</v>
      </c>
      <c r="AF114" s="2" t="n">
        <v>0.0467350632287572</v>
      </c>
      <c r="AG114" s="2" t="n">
        <v>1.0851188060846</v>
      </c>
      <c r="AH114" s="3" t="b">
        <f aca="false">TRUE()</f>
        <v>1</v>
      </c>
      <c r="AI114" s="3" t="n">
        <v>-1.02474194521239</v>
      </c>
      <c r="AJ114" s="3" t="b">
        <f aca="false">TRUE()</f>
        <v>1</v>
      </c>
      <c r="AK114" s="3" t="n">
        <v>-1.73225708927144</v>
      </c>
      <c r="AL114" s="3" t="b">
        <f aca="false">TRUE()</f>
        <v>1</v>
      </c>
      <c r="AM114" s="3" t="n">
        <v>-0.22963743767349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0</v>
      </c>
      <c r="E115" s="2" t="n">
        <v>3</v>
      </c>
      <c r="F115" s="2" t="n">
        <v>21.3706222693432</v>
      </c>
      <c r="G115" s="2" t="n">
        <v>0.867892976588629</v>
      </c>
      <c r="H115" s="2" t="n">
        <v>0.984248970757085</v>
      </c>
      <c r="I115" s="2" t="n">
        <v>0.187304796972095</v>
      </c>
      <c r="J115" s="2" t="n">
        <v>0.376122575390313</v>
      </c>
      <c r="K115" s="2" t="n">
        <v>3.73635396443789</v>
      </c>
      <c r="L115" s="2" t="n">
        <v>0.661</v>
      </c>
      <c r="M115" s="2" t="n">
        <v>0.083</v>
      </c>
      <c r="N115" s="2" t="n">
        <v>8.166</v>
      </c>
      <c r="O115" s="2" t="s">
        <v>41</v>
      </c>
      <c r="P115" s="2" t="n">
        <v>968.5</v>
      </c>
      <c r="Q115" s="2" t="n">
        <v>244.8</v>
      </c>
      <c r="R115" s="2" t="n">
        <v>47.946</v>
      </c>
      <c r="S115" s="2" t="n">
        <v>0.564196392173917</v>
      </c>
      <c r="T115" s="2" t="n">
        <v>-0.537668502395144</v>
      </c>
      <c r="U115" s="2" t="n">
        <v>-0.506601761775237</v>
      </c>
      <c r="V115" s="2" t="n">
        <v>0.00928106757538172</v>
      </c>
      <c r="W115" s="2" t="n">
        <v>0.032361942176016</v>
      </c>
      <c r="X115" s="2" t="n">
        <v>0.0556565311215865</v>
      </c>
      <c r="Y115" s="2" t="n">
        <v>0.124633516207877</v>
      </c>
      <c r="Z115" s="2" t="n">
        <v>0.135173539970185</v>
      </c>
      <c r="AA115" s="2" t="n">
        <v>0.130231724016017</v>
      </c>
      <c r="AB115" s="2" t="n">
        <v>0.153218145153454</v>
      </c>
      <c r="AC115" s="2" t="n">
        <v>0.152230360119614</v>
      </c>
      <c r="AD115" s="2" t="n">
        <v>0.129360042405493</v>
      </c>
      <c r="AE115" s="2" t="n">
        <v>0.0905333007002247</v>
      </c>
      <c r="AF115" s="2" t="n">
        <v>0.02896284030555</v>
      </c>
      <c r="AG115" s="2" t="n">
        <v>-0.583410463632725</v>
      </c>
      <c r="AH115" s="3" t="b">
        <f aca="false">TRUE()</f>
        <v>1</v>
      </c>
      <c r="AI115" s="3" t="n">
        <v>-0.428034162741852</v>
      </c>
      <c r="AJ115" s="3" t="b">
        <f aca="false">TRUE()</f>
        <v>1</v>
      </c>
      <c r="AK115" s="3" t="n">
        <v>-0.969260321372193</v>
      </c>
      <c r="AL115" s="3" t="b">
        <f aca="false">TRUE()</f>
        <v>1</v>
      </c>
      <c r="AM115" s="3" t="n">
        <v>0.24738499996119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0</v>
      </c>
      <c r="E116" s="2" t="n">
        <v>5</v>
      </c>
      <c r="F116" s="2" t="n">
        <v>53.9726266148964</v>
      </c>
      <c r="G116" s="2" t="n">
        <v>0.666866028708134</v>
      </c>
      <c r="H116" s="2" t="n">
        <v>0.989840593427718</v>
      </c>
      <c r="I116" s="2" t="n">
        <v>0.100599638065455</v>
      </c>
      <c r="J116" s="2" t="n">
        <v>0.242952940490808</v>
      </c>
      <c r="K116" s="2" t="n">
        <v>6.98621942151589</v>
      </c>
      <c r="L116" s="2" t="n">
        <v>0.748</v>
      </c>
      <c r="M116" s="2" t="n">
        <v>0.107</v>
      </c>
      <c r="N116" s="2" t="n">
        <v>14.832</v>
      </c>
      <c r="O116" s="2" t="s">
        <v>41</v>
      </c>
      <c r="P116" s="2" t="n">
        <v>1038</v>
      </c>
      <c r="Q116" s="2" t="n">
        <v>337.6</v>
      </c>
      <c r="R116" s="2" t="n">
        <v>51.387</v>
      </c>
      <c r="S116" s="2" t="n">
        <v>0.576861122000146</v>
      </c>
      <c r="T116" s="2" t="n">
        <v>-0.15320230214615</v>
      </c>
      <c r="U116" s="2" t="n">
        <v>-0.625361955559528</v>
      </c>
      <c r="V116" s="2" t="n">
        <v>0.0468899168576403</v>
      </c>
      <c r="W116" s="2" t="n">
        <v>0.0031804789603227</v>
      </c>
      <c r="X116" s="2" t="n">
        <v>0.0348998423169613</v>
      </c>
      <c r="Y116" s="2" t="n">
        <v>0.115874882845707</v>
      </c>
      <c r="Z116" s="2" t="n">
        <v>0.178629567816433</v>
      </c>
      <c r="AA116" s="2" t="n">
        <v>0.13384872900883</v>
      </c>
      <c r="AB116" s="2" t="n">
        <v>0.126638278610714</v>
      </c>
      <c r="AC116" s="2" t="n">
        <v>0.15087149071249</v>
      </c>
      <c r="AD116" s="2" t="n">
        <v>0.138589118404037</v>
      </c>
      <c r="AE116" s="2" t="n">
        <v>0.0893664818508501</v>
      </c>
      <c r="AF116" s="2" t="n">
        <v>0.0312816084339777</v>
      </c>
      <c r="AG116" s="2" t="n">
        <v>1.74945504041248</v>
      </c>
      <c r="AH116" s="3" t="b">
        <f aca="false">TRUE()</f>
        <v>1</v>
      </c>
      <c r="AI116" s="3" t="n">
        <v>0.482730347344755</v>
      </c>
      <c r="AJ116" s="3" t="b">
        <f aca="false">TRUE()</f>
        <v>1</v>
      </c>
      <c r="AK116" s="3" t="n">
        <v>-0.0972640152016258</v>
      </c>
      <c r="AL116" s="3" t="b">
        <f aca="false">TRUE()</f>
        <v>1</v>
      </c>
      <c r="AM116" s="3" t="n">
        <v>0.46564082231544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0</v>
      </c>
      <c r="E117" s="2" t="n">
        <v>6</v>
      </c>
      <c r="F117" s="2" t="n">
        <v>39.8055710922652</v>
      </c>
      <c r="G117" s="2" t="n">
        <v>0.594670406732118</v>
      </c>
      <c r="H117" s="2" t="n">
        <v>0.969958667966133</v>
      </c>
      <c r="I117" s="2" t="n">
        <v>0.095973967460926</v>
      </c>
      <c r="J117" s="2" t="n">
        <v>0.278582329051172</v>
      </c>
      <c r="K117" s="2" t="n">
        <v>5.79502810194062</v>
      </c>
      <c r="L117" s="2" t="n">
        <v>0.673</v>
      </c>
      <c r="M117" s="2" t="n">
        <v>0.112</v>
      </c>
      <c r="N117" s="2" t="n">
        <v>12.182</v>
      </c>
      <c r="O117" s="2" t="s">
        <v>41</v>
      </c>
      <c r="P117" s="2" t="n">
        <v>977.4</v>
      </c>
      <c r="Q117" s="2" t="n">
        <v>237.9</v>
      </c>
      <c r="R117" s="2" t="n">
        <v>48.384</v>
      </c>
      <c r="S117" s="2" t="n">
        <v>0.4334335266222</v>
      </c>
      <c r="T117" s="2" t="n">
        <v>-0.229226565952419</v>
      </c>
      <c r="U117" s="2" t="n">
        <v>-0.767391923987192</v>
      </c>
      <c r="V117" s="2" t="n">
        <v>0.127815081849868</v>
      </c>
      <c r="W117" s="2" t="n">
        <v>0.0741279758841723</v>
      </c>
      <c r="X117" s="2" t="n">
        <v>0.0431385281325237</v>
      </c>
      <c r="Y117" s="2" t="n">
        <v>0.120927127415615</v>
      </c>
      <c r="Z117" s="2" t="n">
        <v>0.161139744008219</v>
      </c>
      <c r="AA117" s="2" t="n">
        <v>0.178204284480343</v>
      </c>
      <c r="AB117" s="2" t="n">
        <v>0.112353833188744</v>
      </c>
      <c r="AC117" s="2" t="n">
        <v>0.153733873600659</v>
      </c>
      <c r="AD117" s="2" t="n">
        <v>0.130004699029785</v>
      </c>
      <c r="AE117" s="2" t="n">
        <v>0.0798544962807134</v>
      </c>
      <c r="AF117" s="2" t="n">
        <v>0.0206434138633983</v>
      </c>
      <c r="AG117" s="2" t="n">
        <v>0.894376830296738</v>
      </c>
      <c r="AH117" s="3" t="b">
        <f aca="false">TRUE()</f>
        <v>1</v>
      </c>
      <c r="AI117" s="3" t="n">
        <v>-0.302411471695423</v>
      </c>
      <c r="AJ117" s="3" t="b">
        <f aca="false">TRUE()</f>
        <v>1</v>
      </c>
      <c r="AK117" s="3" t="n">
        <v>0.0844018819172425</v>
      </c>
      <c r="AL117" s="3" t="b">
        <f aca="false">TRUE()</f>
        <v>1</v>
      </c>
      <c r="AM117" s="3" t="n">
        <v>0.27533430670871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0</v>
      </c>
      <c r="E118" s="2" t="n">
        <v>7</v>
      </c>
      <c r="F118" s="2" t="n">
        <v>26.565051177078</v>
      </c>
      <c r="G118" s="2" t="n">
        <v>0.669950738916256</v>
      </c>
      <c r="H118" s="2" t="n">
        <v>0.98679755865825</v>
      </c>
      <c r="I118" s="2" t="n">
        <v>0.0960580129903747</v>
      </c>
      <c r="J118" s="2" t="n">
        <v>0.281689638982796</v>
      </c>
      <c r="K118" s="2" t="n">
        <v>3.86036976712106</v>
      </c>
      <c r="L118" s="2" t="n">
        <v>0.465</v>
      </c>
      <c r="M118" s="2" t="n">
        <v>0.066</v>
      </c>
      <c r="N118" s="2" t="n">
        <v>8.34</v>
      </c>
      <c r="O118" s="2" t="s">
        <v>41</v>
      </c>
      <c r="P118" s="2" t="n">
        <v>1118.2</v>
      </c>
      <c r="Q118" s="2" t="n">
        <v>153.3</v>
      </c>
      <c r="R118" s="2" t="n">
        <v>55.357</v>
      </c>
      <c r="S118" s="2" t="n">
        <v>-1</v>
      </c>
      <c r="T118" s="2" t="n">
        <v>-0.726268518018457</v>
      </c>
      <c r="U118" s="2" t="n">
        <v>-0.100581988395034</v>
      </c>
      <c r="V118" s="2" t="n">
        <v>0.0112400598493289</v>
      </c>
      <c r="W118" s="2" t="n">
        <v>0.0245754016453591</v>
      </c>
      <c r="X118" s="2" t="n">
        <v>0.0710402456664369</v>
      </c>
      <c r="Y118" s="2" t="n">
        <v>0.0995626212953938</v>
      </c>
      <c r="Z118" s="2" t="n">
        <v>0.1341438816195</v>
      </c>
      <c r="AA118" s="2" t="n">
        <v>0.146904644394111</v>
      </c>
      <c r="AB118" s="2" t="n">
        <v>0.14685864146206</v>
      </c>
      <c r="AC118" s="2" t="n">
        <v>0.165682969496128</v>
      </c>
      <c r="AD118" s="2" t="n">
        <v>0.132259991286068</v>
      </c>
      <c r="AE118" s="2" t="n">
        <v>0.0766037029797349</v>
      </c>
      <c r="AF118" s="2" t="n">
        <v>0.0269433018005683</v>
      </c>
      <c r="AG118" s="2" t="n">
        <v>-0.494387643501528</v>
      </c>
      <c r="AH118" s="3" t="b">
        <f aca="false">TRUE()</f>
        <v>1</v>
      </c>
      <c r="AI118" s="3" t="n">
        <v>-2.47987144983352</v>
      </c>
      <c r="AJ118" s="3" t="b">
        <f aca="false">TRUE()</f>
        <v>1</v>
      </c>
      <c r="AK118" s="3" t="n">
        <v>-1.58692437157634</v>
      </c>
      <c r="AL118" s="3" t="b">
        <f aca="false">TRUE()</f>
        <v>1</v>
      </c>
      <c r="AM118" s="3" t="n">
        <v>0.71749862019761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0</v>
      </c>
      <c r="E119" s="2" t="n">
        <v>8</v>
      </c>
      <c r="F119" s="2" t="n">
        <v>26.565051177078</v>
      </c>
      <c r="G119" s="2" t="n">
        <v>0.806451612903226</v>
      </c>
      <c r="H119" s="2" t="n">
        <v>0.977336383455699</v>
      </c>
      <c r="I119" s="2" t="n">
        <v>0.192748200976344</v>
      </c>
      <c r="J119" s="2" t="n">
        <v>0.431052636745307</v>
      </c>
      <c r="K119" s="2" t="n">
        <v>2.77387014860139</v>
      </c>
      <c r="L119" s="2" t="n">
        <v>0.616</v>
      </c>
      <c r="M119" s="2" t="n">
        <v>0.096</v>
      </c>
      <c r="N119" s="2" t="n">
        <v>6.288</v>
      </c>
      <c r="O119" s="2" t="s">
        <v>41</v>
      </c>
      <c r="P119" s="2" t="n">
        <v>1250.4</v>
      </c>
      <c r="Q119" s="2" t="n">
        <v>340.9</v>
      </c>
      <c r="R119" s="2" t="n">
        <v>61.902</v>
      </c>
      <c r="S119" s="2" t="n">
        <v>0.681765367298566</v>
      </c>
      <c r="T119" s="2" t="n">
        <v>-0.373787364152806</v>
      </c>
      <c r="U119" s="2" t="n">
        <v>-0.446798937436377</v>
      </c>
      <c r="V119" s="2" t="n">
        <v>0.128025553836489</v>
      </c>
      <c r="W119" s="2" t="n">
        <v>0.0189144278648402</v>
      </c>
      <c r="X119" s="2" t="n">
        <v>0.079463139793318</v>
      </c>
      <c r="Y119" s="2" t="n">
        <v>0.123632422735091</v>
      </c>
      <c r="Z119" s="2" t="n">
        <v>0.131206888642512</v>
      </c>
      <c r="AA119" s="2" t="n">
        <v>0.152904895226888</v>
      </c>
      <c r="AB119" s="2" t="n">
        <v>0.165977481221263</v>
      </c>
      <c r="AC119" s="2" t="n">
        <v>0.144811862149405</v>
      </c>
      <c r="AD119" s="2" t="n">
        <v>0.0994527814861548</v>
      </c>
      <c r="AE119" s="2" t="n">
        <v>0.0709827650408895</v>
      </c>
      <c r="AF119" s="2" t="n">
        <v>0.0315677637044787</v>
      </c>
      <c r="AG119" s="2" t="n">
        <v>-1.27431454006965</v>
      </c>
      <c r="AH119" s="3" t="b">
        <f aca="false">TRUE()</f>
        <v>1</v>
      </c>
      <c r="AI119" s="3" t="n">
        <v>-0.899119254165959</v>
      </c>
      <c r="AJ119" s="3" t="b">
        <f aca="false">TRUE()</f>
        <v>1</v>
      </c>
      <c r="AK119" s="3" t="n">
        <v>-0.496928988863136</v>
      </c>
      <c r="AL119" s="3" t="b">
        <f aca="false">TRUE()</f>
        <v>1</v>
      </c>
      <c r="AM119" s="3" t="n">
        <v>1.1326557384023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2</v>
      </c>
      <c r="E120" s="2" t="n">
        <v>2</v>
      </c>
      <c r="F120" s="2" t="n">
        <v>22.6198649480404</v>
      </c>
      <c r="G120" s="2" t="n">
        <v>0.833333333333333</v>
      </c>
      <c r="H120" s="2" t="n">
        <v>0.991647595029697</v>
      </c>
      <c r="I120" s="2" t="n">
        <v>0.139105150456295</v>
      </c>
      <c r="J120" s="2" t="n">
        <v>0.296275955505335</v>
      </c>
      <c r="K120" s="2" t="n">
        <v>5.70489991801189</v>
      </c>
      <c r="L120" s="2" t="n">
        <v>0.719</v>
      </c>
      <c r="M120" s="2" t="n">
        <v>0.103</v>
      </c>
      <c r="N120" s="2" t="n">
        <v>12.222</v>
      </c>
      <c r="O120" s="2" t="s">
        <v>41</v>
      </c>
      <c r="P120" s="2" t="n">
        <v>1124</v>
      </c>
      <c r="Q120" s="2" t="n">
        <v>409.8</v>
      </c>
      <c r="R120" s="2" t="n">
        <v>55.642</v>
      </c>
      <c r="S120" s="2" t="n">
        <v>0.599102675188339</v>
      </c>
      <c r="T120" s="2" t="n">
        <v>-0.404731773620885</v>
      </c>
      <c r="U120" s="2" t="n">
        <v>-0.913097217586152</v>
      </c>
      <c r="V120" s="2" t="n">
        <v>0.10084303774915</v>
      </c>
      <c r="W120" s="2" t="n">
        <v>0.0178324351438788</v>
      </c>
      <c r="X120" s="2" t="n">
        <v>0.0217122789166846</v>
      </c>
      <c r="Y120" s="2" t="n">
        <v>0.104999714809115</v>
      </c>
      <c r="Z120" s="2" t="n">
        <v>0.153618060025546</v>
      </c>
      <c r="AA120" s="2" t="n">
        <v>0.165530802951591</v>
      </c>
      <c r="AB120" s="2" t="n">
        <v>0.175335116356149</v>
      </c>
      <c r="AC120" s="2" t="n">
        <v>0.162587971632579</v>
      </c>
      <c r="AD120" s="2" t="n">
        <v>0.113101693764533</v>
      </c>
      <c r="AE120" s="2" t="n">
        <v>0.0761330791570174</v>
      </c>
      <c r="AF120" s="2" t="n">
        <v>0.0269812823867857</v>
      </c>
      <c r="AG120" s="2" t="n">
        <v>0.829679711598593</v>
      </c>
      <c r="AH120" s="3" t="b">
        <f aca="false">TRUE()</f>
        <v>1</v>
      </c>
      <c r="AI120" s="3" t="n">
        <v>0.179142177315886</v>
      </c>
      <c r="AJ120" s="3" t="b">
        <f aca="false">TRUE()</f>
        <v>1</v>
      </c>
      <c r="AK120" s="3" t="n">
        <v>-0.24259673289672</v>
      </c>
      <c r="AL120" s="3" t="b">
        <f aca="false">TRUE()</f>
        <v>1</v>
      </c>
      <c r="AM120" s="3" t="n">
        <v>0.73571277515667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2</v>
      </c>
      <c r="E121" s="2" t="n">
        <v>3</v>
      </c>
      <c r="F121" s="2" t="n">
        <v>9.46232220802563</v>
      </c>
      <c r="G121" s="2" t="n">
        <v>0.949799196787149</v>
      </c>
      <c r="H121" s="2" t="n">
        <v>0.975976929491205</v>
      </c>
      <c r="I121" s="2" t="n">
        <v>0.197975774049879</v>
      </c>
      <c r="J121" s="2" t="n">
        <v>0.509200410291402</v>
      </c>
      <c r="K121" s="2" t="n">
        <v>3.11097055772642</v>
      </c>
      <c r="L121" s="2" t="n">
        <v>0.742</v>
      </c>
      <c r="M121" s="2" t="n">
        <v>0.117</v>
      </c>
      <c r="N121" s="2" t="n">
        <v>6.951</v>
      </c>
      <c r="O121" s="2" t="s">
        <v>41</v>
      </c>
      <c r="P121" s="2" t="n">
        <v>1008.6</v>
      </c>
      <c r="Q121" s="2" t="n">
        <v>362.4</v>
      </c>
      <c r="R121" s="2" t="n">
        <v>49.929</v>
      </c>
      <c r="S121" s="2" t="n">
        <v>0.468316326055546</v>
      </c>
      <c r="T121" s="2" t="n">
        <v>-0.192879855974917</v>
      </c>
      <c r="U121" s="2" t="n">
        <v>-0.831947124904552</v>
      </c>
      <c r="V121" s="2" t="n">
        <v>0.379931849728445</v>
      </c>
      <c r="W121" s="2" t="n">
        <v>0.138864367867234</v>
      </c>
      <c r="X121" s="2" t="n">
        <v>0.138158757844742</v>
      </c>
      <c r="Y121" s="2" t="n">
        <v>0.154823439897786</v>
      </c>
      <c r="Z121" s="2" t="n">
        <v>0.162839173916155</v>
      </c>
      <c r="AA121" s="2" t="n">
        <v>0.139838934020664</v>
      </c>
      <c r="AB121" s="2" t="n">
        <v>0.118441563773833</v>
      </c>
      <c r="AC121" s="2" t="n">
        <v>0.0974050711788791</v>
      </c>
      <c r="AD121" s="2" t="n">
        <v>0.0917361199652511</v>
      </c>
      <c r="AE121" s="2" t="n">
        <v>0.0708803072701778</v>
      </c>
      <c r="AF121" s="2" t="n">
        <v>0.0258766321325121</v>
      </c>
      <c r="AG121" s="2" t="n">
        <v>-1.03233224073029</v>
      </c>
      <c r="AH121" s="3" t="b">
        <f aca="false">TRUE()</f>
        <v>1</v>
      </c>
      <c r="AI121" s="3" t="n">
        <v>0.419919001821541</v>
      </c>
      <c r="AJ121" s="3" t="b">
        <f aca="false">TRUE()</f>
        <v>1</v>
      </c>
      <c r="AK121" s="3" t="n">
        <v>0.266067779036111</v>
      </c>
      <c r="AL121" s="3" t="b">
        <f aca="false">TRUE()</f>
        <v>1</v>
      </c>
      <c r="AM121" s="3" t="n">
        <v>0.37331389890227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3</v>
      </c>
      <c r="E122" s="2" t="n">
        <v>0</v>
      </c>
      <c r="F122" s="2" t="n">
        <v>13.2405199151872</v>
      </c>
      <c r="G122" s="2" t="n">
        <v>0.862745098039216</v>
      </c>
      <c r="H122" s="2" t="n">
        <v>0.982005864563017</v>
      </c>
      <c r="I122" s="2" t="n">
        <v>0.218838046751356</v>
      </c>
      <c r="J122" s="2" t="n">
        <v>0.408618806592374</v>
      </c>
      <c r="K122" s="2" t="n">
        <v>4.47790747654195</v>
      </c>
      <c r="L122" s="2" t="n">
        <v>0.796</v>
      </c>
      <c r="M122" s="2" t="n">
        <v>0.106</v>
      </c>
      <c r="N122" s="2" t="n">
        <v>9.772</v>
      </c>
      <c r="O122" s="2" t="s">
        <v>41</v>
      </c>
      <c r="P122" s="2" t="n">
        <v>1479.4</v>
      </c>
      <c r="Q122" s="2" t="n">
        <v>567</v>
      </c>
      <c r="R122" s="2" t="n">
        <v>73.238</v>
      </c>
      <c r="S122" s="2" t="n">
        <v>0.456377424017188</v>
      </c>
      <c r="T122" s="2" t="n">
        <v>-0.249070874700657</v>
      </c>
      <c r="U122" s="2" t="n">
        <v>-0.992001652800406</v>
      </c>
      <c r="V122" s="2" t="n">
        <v>0.0460609310508874</v>
      </c>
      <c r="W122" s="2" t="n">
        <v>0.0128781998883174</v>
      </c>
      <c r="X122" s="2" t="n">
        <v>0.0223153110875289</v>
      </c>
      <c r="Y122" s="2" t="n">
        <v>0.0972990584114211</v>
      </c>
      <c r="Z122" s="2" t="n">
        <v>0.150337199351157</v>
      </c>
      <c r="AA122" s="2" t="n">
        <v>0.167883035282498</v>
      </c>
      <c r="AB122" s="2" t="n">
        <v>0.153315149008248</v>
      </c>
      <c r="AC122" s="2" t="n">
        <v>0.163737905939532</v>
      </c>
      <c r="AD122" s="2" t="n">
        <v>0.131645434042876</v>
      </c>
      <c r="AE122" s="2" t="n">
        <v>0.0866190644369192</v>
      </c>
      <c r="AF122" s="2" t="n">
        <v>0.0268478424398204</v>
      </c>
      <c r="AG122" s="2" t="n">
        <v>-0.0510977784957349</v>
      </c>
      <c r="AH122" s="3" t="b">
        <f aca="false">TRUE()</f>
        <v>1</v>
      </c>
      <c r="AI122" s="3" t="n">
        <v>0.98522111153047</v>
      </c>
      <c r="AJ122" s="3" t="b">
        <f aca="false">TRUE()</f>
        <v>1</v>
      </c>
      <c r="AK122" s="3" t="n">
        <v>-0.133597194625399</v>
      </c>
      <c r="AL122" s="3" t="b">
        <f aca="false">TRUE()</f>
        <v>1</v>
      </c>
      <c r="AM122" s="3" t="n">
        <v>1.8518008221307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4</v>
      </c>
      <c r="E123" s="2" t="n">
        <v>0</v>
      </c>
      <c r="F123" s="2" t="n">
        <v>26.565051177078</v>
      </c>
      <c r="G123" s="2" t="n">
        <v>0.853633572159673</v>
      </c>
      <c r="H123" s="2" t="n">
        <v>0.98977143244143</v>
      </c>
      <c r="I123" s="2" t="n">
        <v>0.118275983549691</v>
      </c>
      <c r="J123" s="2" t="n">
        <v>0.325645971036863</v>
      </c>
      <c r="K123" s="2" t="n">
        <v>5.20850511688329</v>
      </c>
      <c r="L123" s="2" t="n">
        <v>0.765</v>
      </c>
      <c r="M123" s="2" t="n">
        <v>0.104</v>
      </c>
      <c r="N123" s="2" t="n">
        <v>11.216</v>
      </c>
      <c r="O123" s="2" t="s">
        <v>41</v>
      </c>
      <c r="P123" s="2" t="n">
        <v>737.7</v>
      </c>
      <c r="Q123" s="2" t="n">
        <v>261.9</v>
      </c>
      <c r="R123" s="2" t="n">
        <v>36.522</v>
      </c>
      <c r="S123" s="2" t="n">
        <v>0.424491317975277</v>
      </c>
      <c r="T123" s="2" t="n">
        <v>-0.390380379468956</v>
      </c>
      <c r="U123" s="2" t="n">
        <v>-0.717150118234436</v>
      </c>
      <c r="V123" s="2" t="n">
        <v>0.0455376425742228</v>
      </c>
      <c r="W123" s="2" t="n">
        <v>0.0449287719587658</v>
      </c>
      <c r="X123" s="2" t="n">
        <v>0.0624412125401296</v>
      </c>
      <c r="Y123" s="2" t="n">
        <v>0.11995061946724</v>
      </c>
      <c r="Z123" s="2" t="n">
        <v>0.139374967093654</v>
      </c>
      <c r="AA123" s="2" t="n">
        <v>0.137555240256577</v>
      </c>
      <c r="AB123" s="2" t="n">
        <v>0.160421101536029</v>
      </c>
      <c r="AC123" s="2" t="n">
        <v>0.159662954143176</v>
      </c>
      <c r="AD123" s="2" t="n">
        <v>0.138720916292374</v>
      </c>
      <c r="AE123" s="2" t="n">
        <v>0.0694460410809131</v>
      </c>
      <c r="AF123" s="2" t="n">
        <v>0.0124269475899064</v>
      </c>
      <c r="AG123" s="2" t="n">
        <v>0.473350404051972</v>
      </c>
      <c r="AH123" s="3" t="b">
        <f aca="false">TRUE()</f>
        <v>1</v>
      </c>
      <c r="AI123" s="3" t="n">
        <v>0.660695826327196</v>
      </c>
      <c r="AJ123" s="3" t="b">
        <f aca="false">TRUE()</f>
        <v>1</v>
      </c>
      <c r="AK123" s="3" t="n">
        <v>-0.206263553472947</v>
      </c>
      <c r="AL123" s="3" t="b">
        <f aca="false">TRUE()</f>
        <v>1</v>
      </c>
      <c r="AM123" s="3" t="n">
        <v>-0.47741275254760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6</v>
      </c>
      <c r="E124" s="2" t="n">
        <v>0</v>
      </c>
      <c r="F124" s="2" t="n">
        <v>18.434948822922</v>
      </c>
      <c r="G124" s="2" t="n">
        <v>0.649737302977233</v>
      </c>
      <c r="H124" s="2" t="n">
        <v>0.980380323962678</v>
      </c>
      <c r="I124" s="2" t="n">
        <v>0.113532736203352</v>
      </c>
      <c r="J124" s="2" t="n">
        <v>0.2934695925163</v>
      </c>
      <c r="K124" s="2" t="n">
        <v>6.40418132213069</v>
      </c>
      <c r="L124" s="2" t="n">
        <v>0.784</v>
      </c>
      <c r="M124" s="2" t="n">
        <v>0.088</v>
      </c>
      <c r="N124" s="2" t="n">
        <v>13.67</v>
      </c>
      <c r="O124" s="2" t="s">
        <v>41</v>
      </c>
      <c r="P124" s="2" t="n">
        <v>705</v>
      </c>
      <c r="Q124" s="2" t="n">
        <v>266.4</v>
      </c>
      <c r="R124" s="2" t="n">
        <v>34.902</v>
      </c>
      <c r="S124" s="2" t="n">
        <v>0.429740515874874</v>
      </c>
      <c r="T124" s="2" t="n">
        <v>-0.241434142059557</v>
      </c>
      <c r="U124" s="2" t="n">
        <v>-0.79111554545311</v>
      </c>
      <c r="V124" s="2" t="n">
        <v>0.0506648589949669</v>
      </c>
      <c r="W124" s="2" t="n">
        <v>0.0688806957556157</v>
      </c>
      <c r="X124" s="2" t="n">
        <v>0.0193633872796174</v>
      </c>
      <c r="Y124" s="2" t="n">
        <v>0.0900538862088764</v>
      </c>
      <c r="Z124" s="2" t="n">
        <v>0.165317366485958</v>
      </c>
      <c r="AA124" s="2" t="n">
        <v>0.159913444145306</v>
      </c>
      <c r="AB124" s="2" t="n">
        <v>0.128569101708596</v>
      </c>
      <c r="AC124" s="2" t="n">
        <v>0.130598241924581</v>
      </c>
      <c r="AD124" s="2" t="n">
        <v>0.156252419352669</v>
      </c>
      <c r="AE124" s="2" t="n">
        <v>0.104955426260582</v>
      </c>
      <c r="AF124" s="2" t="n">
        <v>0.0449767266338145</v>
      </c>
      <c r="AG124" s="2" t="n">
        <v>1.33164801977459</v>
      </c>
      <c r="AH124" s="3" t="b">
        <f aca="false">TRUE()</f>
        <v>1</v>
      </c>
      <c r="AI124" s="3" t="n">
        <v>0.859598420484041</v>
      </c>
      <c r="AJ124" s="3" t="b">
        <f aca="false">TRUE()</f>
        <v>1</v>
      </c>
      <c r="AK124" s="3" t="n">
        <v>-0.787594424253325</v>
      </c>
      <c r="AL124" s="3" t="b">
        <f aca="false">TRUE()</f>
        <v>1</v>
      </c>
      <c r="AM124" s="3" t="n">
        <v>-0.58010290205816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7</v>
      </c>
      <c r="E125" s="2" t="n">
        <v>1</v>
      </c>
      <c r="F125" s="2" t="n">
        <v>16.504361381755</v>
      </c>
      <c r="G125" s="2" t="n">
        <v>0.842800528401585</v>
      </c>
      <c r="H125" s="2" t="n">
        <v>0.969598560454823</v>
      </c>
      <c r="I125" s="2" t="n">
        <v>0.296686205091685</v>
      </c>
      <c r="J125" s="2" t="n">
        <v>0.468235579685194</v>
      </c>
      <c r="K125" s="2" t="n">
        <v>3.64707435481156</v>
      </c>
      <c r="L125" s="2" t="n">
        <v>0.807</v>
      </c>
      <c r="M125" s="2" t="n">
        <v>0.108</v>
      </c>
      <c r="N125" s="2" t="n">
        <v>8.148</v>
      </c>
      <c r="O125" s="2" t="s">
        <v>41</v>
      </c>
      <c r="P125" s="2" t="n">
        <v>780.7</v>
      </c>
      <c r="Q125" s="2" t="n">
        <v>287.4</v>
      </c>
      <c r="R125" s="2" t="n">
        <v>38.647</v>
      </c>
      <c r="S125" s="2" t="n">
        <v>0.493042260331413</v>
      </c>
      <c r="T125" s="2" t="n">
        <v>-0.402766620742606</v>
      </c>
      <c r="U125" s="2" t="n">
        <v>-0.719145151465198</v>
      </c>
      <c r="V125" s="2" t="n">
        <v>0.239016218095821</v>
      </c>
      <c r="W125" s="2" t="n">
        <v>0.0507481631366407</v>
      </c>
      <c r="X125" s="2" t="n">
        <v>0.0986676910205221</v>
      </c>
      <c r="Y125" s="2" t="n">
        <v>0.118493604987652</v>
      </c>
      <c r="Z125" s="2" t="n">
        <v>0.148101061271434</v>
      </c>
      <c r="AA125" s="2" t="n">
        <v>0.153845551962028</v>
      </c>
      <c r="AB125" s="2" t="n">
        <v>0.147018947616502</v>
      </c>
      <c r="AC125" s="2" t="n">
        <v>0.134532146683516</v>
      </c>
      <c r="AD125" s="2" t="n">
        <v>0.107750934704529</v>
      </c>
      <c r="AE125" s="2" t="n">
        <v>0.0729456907520644</v>
      </c>
      <c r="AF125" s="2" t="n">
        <v>0.0186443710017533</v>
      </c>
      <c r="AG125" s="2" t="n">
        <v>-0.647498446431603</v>
      </c>
      <c r="AH125" s="3" t="b">
        <f aca="false">TRUE()</f>
        <v>1</v>
      </c>
      <c r="AI125" s="3" t="n">
        <v>1.1003752449897</v>
      </c>
      <c r="AJ125" s="3" t="b">
        <f aca="false">TRUE()</f>
        <v>1</v>
      </c>
      <c r="AK125" s="3" t="n">
        <v>-0.0609308357778521</v>
      </c>
      <c r="AL125" s="3" t="b">
        <f aca="false">TRUE()</f>
        <v>1</v>
      </c>
      <c r="AM125" s="3" t="n">
        <v>-0.34237677612698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7</v>
      </c>
      <c r="E126" s="2" t="n">
        <v>2</v>
      </c>
      <c r="F126" s="2" t="n">
        <v>24.2277453179541</v>
      </c>
      <c r="G126" s="2" t="n">
        <v>0.696361355081556</v>
      </c>
      <c r="H126" s="2" t="n">
        <v>0.990266932195857</v>
      </c>
      <c r="I126" s="2" t="n">
        <v>0.10874852990582</v>
      </c>
      <c r="J126" s="2" t="n">
        <v>0.304848681202278</v>
      </c>
      <c r="K126" s="2" t="n">
        <v>4.36354238802113</v>
      </c>
      <c r="L126" s="2" t="n">
        <v>0.597</v>
      </c>
      <c r="M126" s="2" t="n">
        <v>0.134</v>
      </c>
      <c r="N126" s="2" t="n">
        <v>9.56</v>
      </c>
      <c r="O126" s="2" t="s">
        <v>41</v>
      </c>
      <c r="P126" s="2" t="n">
        <v>984.8</v>
      </c>
      <c r="Q126" s="2" t="n">
        <v>368.5</v>
      </c>
      <c r="R126" s="2" t="n">
        <v>48.755</v>
      </c>
      <c r="S126" s="2" t="n">
        <v>0.312707965311886</v>
      </c>
      <c r="T126" s="2" t="n">
        <v>-0.404129763138346</v>
      </c>
      <c r="U126" s="2" t="n">
        <v>-0.990811494679742</v>
      </c>
      <c r="V126" s="2" t="n">
        <v>0.0642472241733203</v>
      </c>
      <c r="W126" s="2" t="n">
        <v>0.00814518771099038</v>
      </c>
      <c r="X126" s="2" t="n">
        <v>0.0446490350979657</v>
      </c>
      <c r="Y126" s="2" t="n">
        <v>0.115295116158166</v>
      </c>
      <c r="Z126" s="2" t="n">
        <v>0.142482283986514</v>
      </c>
      <c r="AA126" s="2" t="n">
        <v>0.148201931618614</v>
      </c>
      <c r="AB126" s="2" t="n">
        <v>0.161833259612554</v>
      </c>
      <c r="AC126" s="2" t="n">
        <v>0.155434433974108</v>
      </c>
      <c r="AD126" s="2" t="n">
        <v>0.123334055141256</v>
      </c>
      <c r="AE126" s="2" t="n">
        <v>0.0821470338699685</v>
      </c>
      <c r="AF126" s="2" t="n">
        <v>0.0266228505408528</v>
      </c>
      <c r="AG126" s="2" t="n">
        <v>-0.133192983174515</v>
      </c>
      <c r="AH126" s="3" t="b">
        <f aca="false">TRUE()</f>
        <v>1</v>
      </c>
      <c r="AI126" s="3" t="n">
        <v>-1.0980218483228</v>
      </c>
      <c r="AJ126" s="3" t="b">
        <f aca="false">TRUE()</f>
        <v>1</v>
      </c>
      <c r="AK126" s="3" t="n">
        <v>0.883731829240263</v>
      </c>
      <c r="AL126" s="3" t="b">
        <f aca="false">TRUE()</f>
        <v>1</v>
      </c>
      <c r="AM126" s="3" t="n">
        <v>0.29857305613923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9</v>
      </c>
      <c r="E127" s="2" t="n">
        <v>0</v>
      </c>
      <c r="F127" s="2" t="n">
        <v>15.2551187030578</v>
      </c>
      <c r="G127" s="2" t="n">
        <v>0.800714924039321</v>
      </c>
      <c r="H127" s="2" t="n">
        <v>0.985735768202887</v>
      </c>
      <c r="I127" s="2" t="n">
        <v>0.188565724311191</v>
      </c>
      <c r="J127" s="2" t="n">
        <v>0.354537955961416</v>
      </c>
      <c r="K127" s="2" t="n">
        <v>5.1420299415841</v>
      </c>
      <c r="L127" s="2" t="n">
        <v>0.781</v>
      </c>
      <c r="M127" s="2" t="n">
        <v>0.092</v>
      </c>
      <c r="N127" s="2" t="n">
        <v>11.184</v>
      </c>
      <c r="O127" s="2" t="s">
        <v>41</v>
      </c>
      <c r="P127" s="2" t="n">
        <v>757.1</v>
      </c>
      <c r="Q127" s="2" t="n">
        <v>282.1</v>
      </c>
      <c r="R127" s="2" t="n">
        <v>37.478</v>
      </c>
      <c r="S127" s="2" t="n">
        <v>0.43105212247645</v>
      </c>
      <c r="T127" s="2" t="n">
        <v>-0.269425852488164</v>
      </c>
      <c r="U127" s="2" t="n">
        <v>-1.01353023625136</v>
      </c>
      <c r="V127" s="2" t="n">
        <v>0.0437592234454369</v>
      </c>
      <c r="W127" s="2" t="n">
        <v>0.017996749526827</v>
      </c>
      <c r="X127" s="2" t="n">
        <v>0.0551799852351889</v>
      </c>
      <c r="Y127" s="2" t="n">
        <v>0.112513030525058</v>
      </c>
      <c r="Z127" s="2" t="n">
        <v>0.145840910232535</v>
      </c>
      <c r="AA127" s="2" t="n">
        <v>0.138430718633184</v>
      </c>
      <c r="AB127" s="2" t="n">
        <v>0.160547616755995</v>
      </c>
      <c r="AC127" s="2" t="n">
        <v>0.15819464848516</v>
      </c>
      <c r="AD127" s="2" t="n">
        <v>0.129041820972161</v>
      </c>
      <c r="AE127" s="2" t="n">
        <v>0.0796620780520833</v>
      </c>
      <c r="AF127" s="2" t="n">
        <v>0.0205891911086345</v>
      </c>
      <c r="AG127" s="2" t="n">
        <v>0.425632230675567</v>
      </c>
      <c r="AH127" s="3" t="b">
        <f aca="false">TRUE()</f>
        <v>1</v>
      </c>
      <c r="AI127" s="3" t="n">
        <v>0.828192747722434</v>
      </c>
      <c r="AJ127" s="3" t="b">
        <f aca="false">TRUE()</f>
        <v>1</v>
      </c>
      <c r="AK127" s="3" t="n">
        <v>-0.64226170655823</v>
      </c>
      <c r="AL127" s="3" t="b">
        <f aca="false">TRUE()</f>
        <v>1</v>
      </c>
      <c r="AM127" s="3" t="n">
        <v>-0.41648954458109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0</v>
      </c>
      <c r="E128" s="2" t="n">
        <v>0</v>
      </c>
      <c r="F128" s="2" t="n">
        <v>37.8749836510982</v>
      </c>
      <c r="G128" s="2" t="n">
        <v>0.607948442534909</v>
      </c>
      <c r="H128" s="2" t="n">
        <v>0.978160120290565</v>
      </c>
      <c r="I128" s="2" t="n">
        <v>0.11845062168312</v>
      </c>
      <c r="J128" s="2" t="n">
        <v>0.27538281054242</v>
      </c>
      <c r="K128" s="2" t="n">
        <v>6.67513024070303</v>
      </c>
      <c r="L128" s="2" t="n">
        <v>0.764</v>
      </c>
      <c r="M128" s="2" t="n">
        <v>0.107</v>
      </c>
      <c r="N128" s="2" t="n">
        <v>14.164</v>
      </c>
      <c r="O128" s="2" t="s">
        <v>41</v>
      </c>
      <c r="P128" s="2" t="n">
        <v>1081</v>
      </c>
      <c r="Q128" s="2" t="n">
        <v>448.3</v>
      </c>
      <c r="R128" s="2" t="n">
        <v>53.515</v>
      </c>
      <c r="S128" s="2" t="n">
        <v>0.436173756762813</v>
      </c>
      <c r="T128" s="2" t="n">
        <v>-0.195227974620357</v>
      </c>
      <c r="U128" s="2" t="n">
        <v>-1.16309668197772</v>
      </c>
      <c r="V128" s="2" t="n">
        <v>0.104962555083169</v>
      </c>
      <c r="W128" s="2" t="n">
        <v>0.104962555083169</v>
      </c>
      <c r="X128" s="2" t="n">
        <v>0.0260025908511273</v>
      </c>
      <c r="Y128" s="2" t="n">
        <v>0.0985281032093898</v>
      </c>
      <c r="Z128" s="2" t="n">
        <v>0.153227696109685</v>
      </c>
      <c r="AA128" s="2" t="n">
        <v>0.162339159169731</v>
      </c>
      <c r="AB128" s="2" t="n">
        <v>0.158201345155326</v>
      </c>
      <c r="AC128" s="2" t="n">
        <v>0.108485548084484</v>
      </c>
      <c r="AD128" s="2" t="n">
        <v>0.151478225159842</v>
      </c>
      <c r="AE128" s="2" t="n">
        <v>0.110355166594747</v>
      </c>
      <c r="AF128" s="2" t="n">
        <v>0.0313821656656667</v>
      </c>
      <c r="AG128" s="2" t="n">
        <v>1.52614449781158</v>
      </c>
      <c r="AH128" s="3" t="b">
        <f aca="false">TRUE()</f>
        <v>1</v>
      </c>
      <c r="AI128" s="3" t="n">
        <v>0.650227268739994</v>
      </c>
      <c r="AJ128" s="3" t="b">
        <f aca="false">TRUE()</f>
        <v>1</v>
      </c>
      <c r="AK128" s="3" t="n">
        <v>-0.0972640152016258</v>
      </c>
      <c r="AL128" s="3" t="b">
        <f aca="false">TRUE()</f>
        <v>1</v>
      </c>
      <c r="AM128" s="3" t="n">
        <v>0.60067679873605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2</v>
      </c>
      <c r="E129" s="2" t="n">
        <v>1</v>
      </c>
      <c r="F129" s="2" t="n">
        <v>29.1974860460645</v>
      </c>
      <c r="G129" s="2" t="n">
        <v>0.8898756660746</v>
      </c>
      <c r="H129" s="2" t="n">
        <v>0.966954248369067</v>
      </c>
      <c r="I129" s="2" t="n">
        <v>0.22087708168709</v>
      </c>
      <c r="J129" s="2" t="n">
        <v>0.480484205607238</v>
      </c>
      <c r="K129" s="2" t="n">
        <v>3.1732629357522</v>
      </c>
      <c r="L129" s="2" t="n">
        <v>0.784</v>
      </c>
      <c r="M129" s="2" t="n">
        <v>0.135</v>
      </c>
      <c r="N129" s="2" t="n">
        <v>7.078</v>
      </c>
      <c r="O129" s="2" t="s">
        <v>41</v>
      </c>
      <c r="P129" s="2" t="n">
        <v>869.9</v>
      </c>
      <c r="Q129" s="2" t="n">
        <v>378.7</v>
      </c>
      <c r="R129" s="2" t="n">
        <v>43.064</v>
      </c>
      <c r="S129" s="2" t="n">
        <v>0.452580543489714</v>
      </c>
      <c r="T129" s="2" t="n">
        <v>-0.179033471004069</v>
      </c>
      <c r="U129" s="2" t="n">
        <v>-0.910598711567171</v>
      </c>
      <c r="V129" s="2" t="n">
        <v>0.317691770520536</v>
      </c>
      <c r="W129" s="2" t="n">
        <v>0.103465188430621</v>
      </c>
      <c r="X129" s="2" t="n">
        <v>0.0719480501353402</v>
      </c>
      <c r="Y129" s="2" t="n">
        <v>0.125331810332458</v>
      </c>
      <c r="Z129" s="2" t="n">
        <v>0.168221300702372</v>
      </c>
      <c r="AA129" s="2" t="n">
        <v>0.17106092867044</v>
      </c>
      <c r="AB129" s="2" t="n">
        <v>0.149590219481526</v>
      </c>
      <c r="AC129" s="2" t="n">
        <v>0.125222898934722</v>
      </c>
      <c r="AD129" s="2" t="n">
        <v>0.112196238129898</v>
      </c>
      <c r="AE129" s="2" t="n">
        <v>0.0643105098919281</v>
      </c>
      <c r="AF129" s="2" t="n">
        <v>0.0121180437213158</v>
      </c>
      <c r="AG129" s="2" t="n">
        <v>-0.987616623489957</v>
      </c>
      <c r="AH129" s="3" t="b">
        <f aca="false">TRUE()</f>
        <v>1</v>
      </c>
      <c r="AI129" s="3" t="n">
        <v>0.859598420484041</v>
      </c>
      <c r="AJ129" s="3" t="b">
        <f aca="false">TRUE()</f>
        <v>1</v>
      </c>
      <c r="AK129" s="3" t="n">
        <v>0.920065008664036</v>
      </c>
      <c r="AL129" s="3" t="b">
        <f aca="false">TRUE()</f>
        <v>1</v>
      </c>
      <c r="AM129" s="3" t="n">
        <v>-0.062255634342825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3</v>
      </c>
      <c r="E130" s="2" t="n">
        <v>2</v>
      </c>
      <c r="F130" s="2" t="n">
        <v>30.3432488842396</v>
      </c>
      <c r="G130" s="2" t="n">
        <v>0.784642541924095</v>
      </c>
      <c r="H130" s="2" t="n">
        <v>0.988055536737698</v>
      </c>
      <c r="I130" s="2" t="n">
        <v>0.138172601961616</v>
      </c>
      <c r="J130" s="2" t="n">
        <v>0.320174001051562</v>
      </c>
      <c r="K130" s="2" t="n">
        <v>5.4123036293439</v>
      </c>
      <c r="L130" s="2" t="n">
        <v>0.758</v>
      </c>
      <c r="M130" s="2" t="n">
        <v>0.088</v>
      </c>
      <c r="N130" s="2" t="n">
        <v>11.609</v>
      </c>
      <c r="O130" s="2" t="s">
        <v>41</v>
      </c>
      <c r="P130" s="2" t="n">
        <v>682.8</v>
      </c>
      <c r="Q130" s="2" t="n">
        <v>295.8</v>
      </c>
      <c r="R130" s="2" t="n">
        <v>33.802</v>
      </c>
      <c r="S130" s="2" t="n">
        <v>0.479796624928097</v>
      </c>
      <c r="T130" s="2" t="n">
        <v>-0.212915195177473</v>
      </c>
      <c r="U130" s="2" t="n">
        <v>-0.9311276023679</v>
      </c>
      <c r="V130" s="2" t="n">
        <v>0.120047022190039</v>
      </c>
      <c r="W130" s="2" t="n">
        <v>0.0170726699171591</v>
      </c>
      <c r="X130" s="2" t="n">
        <v>0.0516210955699899</v>
      </c>
      <c r="Y130" s="2" t="n">
        <v>0.0990683119572951</v>
      </c>
      <c r="Z130" s="2" t="n">
        <v>0.151542711814297</v>
      </c>
      <c r="AA130" s="2" t="n">
        <v>0.171705472478131</v>
      </c>
      <c r="AB130" s="2" t="n">
        <v>0.158452499742853</v>
      </c>
      <c r="AC130" s="2" t="n">
        <v>0.17631236787387</v>
      </c>
      <c r="AD130" s="2" t="n">
        <v>0.112579277372177</v>
      </c>
      <c r="AE130" s="2" t="n">
        <v>0.0670703262496864</v>
      </c>
      <c r="AF130" s="2" t="n">
        <v>0.0116479369417008</v>
      </c>
      <c r="AG130" s="2" t="n">
        <v>0.619644004748463</v>
      </c>
      <c r="AH130" s="3" t="b">
        <f aca="false">TRUE()</f>
        <v>1</v>
      </c>
      <c r="AI130" s="3" t="n">
        <v>0.587415923216779</v>
      </c>
      <c r="AJ130" s="3" t="b">
        <f aca="false">TRUE()</f>
        <v>1</v>
      </c>
      <c r="AK130" s="3" t="n">
        <v>-0.787594424253325</v>
      </c>
      <c r="AL130" s="3" t="b">
        <f aca="false">TRUE()</f>
        <v>1</v>
      </c>
      <c r="AM130" s="3" t="n">
        <v>-0.64981915034973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4</v>
      </c>
      <c r="E131" s="2" t="n">
        <v>1</v>
      </c>
      <c r="F131" s="2" t="n">
        <v>33.6900675259798</v>
      </c>
      <c r="G131" s="2" t="n">
        <v>0.746931067044382</v>
      </c>
      <c r="H131" s="2" t="n">
        <v>0.987489230564372</v>
      </c>
      <c r="I131" s="2" t="n">
        <v>0.119187275726096</v>
      </c>
      <c r="J131" s="2" t="n">
        <v>0.310738305869744</v>
      </c>
      <c r="K131" s="2" t="n">
        <v>5.22487144990924</v>
      </c>
      <c r="L131" s="2" t="n">
        <v>0.69</v>
      </c>
      <c r="M131" s="2" t="n">
        <v>0.097</v>
      </c>
      <c r="N131" s="2" t="n">
        <v>11.212</v>
      </c>
      <c r="O131" s="2" t="s">
        <v>41</v>
      </c>
      <c r="P131" s="2" t="n">
        <v>1109.7</v>
      </c>
      <c r="Q131" s="2" t="n">
        <v>385.5</v>
      </c>
      <c r="R131" s="2" t="n">
        <v>54.937</v>
      </c>
      <c r="S131" s="2" t="n">
        <v>0.627229864255554</v>
      </c>
      <c r="T131" s="2" t="n">
        <v>-0.544029726344219</v>
      </c>
      <c r="U131" s="2" t="n">
        <v>-0.610218087539769</v>
      </c>
      <c r="V131" s="2" t="n">
        <v>0.181545069299254</v>
      </c>
      <c r="W131" s="2" t="n">
        <v>0.0458374294946347</v>
      </c>
      <c r="X131" s="2" t="n">
        <v>0.072868950618545</v>
      </c>
      <c r="Y131" s="2" t="n">
        <v>0.128419126133692</v>
      </c>
      <c r="Z131" s="2" t="n">
        <v>0.166575344163118</v>
      </c>
      <c r="AA131" s="2" t="n">
        <v>0.145889535781627</v>
      </c>
      <c r="AB131" s="2" t="n">
        <v>0.130280809946335</v>
      </c>
      <c r="AC131" s="2" t="n">
        <v>0.147836183488999</v>
      </c>
      <c r="AD131" s="2" t="n">
        <v>0.122873732219575</v>
      </c>
      <c r="AE131" s="2" t="n">
        <v>0.0710231352754257</v>
      </c>
      <c r="AF131" s="2" t="n">
        <v>0.0142331823726824</v>
      </c>
      <c r="AG131" s="2" t="n">
        <v>0.485098722327975</v>
      </c>
      <c r="AH131" s="3" t="b">
        <f aca="false">TRUE()</f>
        <v>1</v>
      </c>
      <c r="AI131" s="3" t="n">
        <v>-0.124445992712983</v>
      </c>
      <c r="AJ131" s="3" t="b">
        <f aca="false">TRUE()</f>
        <v>1</v>
      </c>
      <c r="AK131" s="3" t="n">
        <v>-0.460595809439362</v>
      </c>
      <c r="AL131" s="3" t="b">
        <f aca="false">TRUE()</f>
        <v>1</v>
      </c>
      <c r="AM131" s="3" t="n">
        <v>0.69080546206795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4</v>
      </c>
      <c r="E132" s="2" t="n">
        <v>2</v>
      </c>
      <c r="F132" s="2" t="n">
        <v>26.565051177078</v>
      </c>
      <c r="G132" s="2" t="n">
        <v>0.62400906002265</v>
      </c>
      <c r="H132" s="2" t="n">
        <v>0.988263019702597</v>
      </c>
      <c r="I132" s="2" t="n">
        <v>0.0805274321796459</v>
      </c>
      <c r="J132" s="2" t="n">
        <v>0.24215731717902</v>
      </c>
      <c r="K132" s="2" t="n">
        <v>4.84124289609249</v>
      </c>
      <c r="L132" s="2" t="n">
        <v>0.508</v>
      </c>
      <c r="M132" s="2" t="n">
        <v>0.11</v>
      </c>
      <c r="N132" s="2" t="n">
        <v>10.425</v>
      </c>
      <c r="O132" s="2" t="s">
        <v>41</v>
      </c>
      <c r="P132" s="2" t="n">
        <v>1259.1</v>
      </c>
      <c r="Q132" s="2" t="n">
        <v>362.8</v>
      </c>
      <c r="R132" s="2" t="n">
        <v>62.33</v>
      </c>
      <c r="S132" s="2" t="n">
        <v>0.314796150798027</v>
      </c>
      <c r="T132" s="2" t="n">
        <v>-0.573819973287862</v>
      </c>
      <c r="U132" s="2" t="n">
        <v>-0.266494858591153</v>
      </c>
      <c r="V132" s="2" t="n">
        <v>0.149244253643405</v>
      </c>
      <c r="W132" s="2" t="n">
        <v>0.0444657571335095</v>
      </c>
      <c r="X132" s="2" t="n">
        <v>0.0637675528155504</v>
      </c>
      <c r="Y132" s="2" t="n">
        <v>0.136799285324563</v>
      </c>
      <c r="Z132" s="2" t="n">
        <v>0.180274053925293</v>
      </c>
      <c r="AA132" s="2" t="n">
        <v>0.134577223828103</v>
      </c>
      <c r="AB132" s="2" t="n">
        <v>0.113098317220143</v>
      </c>
      <c r="AC132" s="2" t="n">
        <v>0.142046529996353</v>
      </c>
      <c r="AD132" s="2" t="n">
        <v>0.12892580003692</v>
      </c>
      <c r="AE132" s="2" t="n">
        <v>0.0745783230239116</v>
      </c>
      <c r="AF132" s="2" t="n">
        <v>0.0259329138291628</v>
      </c>
      <c r="AG132" s="2" t="n">
        <v>0.209716916100682</v>
      </c>
      <c r="AH132" s="3" t="b">
        <f aca="false">TRUE()</f>
        <v>1</v>
      </c>
      <c r="AI132" s="3" t="n">
        <v>-2.02972347358382</v>
      </c>
      <c r="AJ132" s="3" t="b">
        <f aca="false">TRUE()</f>
        <v>1</v>
      </c>
      <c r="AK132" s="3" t="n">
        <v>0.0117355230696952</v>
      </c>
      <c r="AL132" s="3" t="b">
        <f aca="false">TRUE()</f>
        <v>1</v>
      </c>
      <c r="AM132" s="3" t="n">
        <v>1.1599769708409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5</v>
      </c>
      <c r="E133" s="2" t="n">
        <v>0</v>
      </c>
      <c r="F133" s="2" t="n">
        <v>15.2551187030578</v>
      </c>
      <c r="G133" s="2" t="n">
        <v>0.802018633540373</v>
      </c>
      <c r="H133" s="2" t="n">
        <v>0.988708708833465</v>
      </c>
      <c r="I133" s="2" t="n">
        <v>0.150970666863111</v>
      </c>
      <c r="J133" s="2" t="n">
        <v>0.319193063134069</v>
      </c>
      <c r="K133" s="2" t="n">
        <v>5.97234890356009</v>
      </c>
      <c r="L133" s="2" t="n">
        <v>0.816</v>
      </c>
      <c r="M133" s="2" t="n">
        <v>0.107</v>
      </c>
      <c r="N133" s="2" t="n">
        <v>12.697</v>
      </c>
      <c r="O133" s="2" t="s">
        <v>41</v>
      </c>
      <c r="P133" s="2" t="n">
        <v>649.5</v>
      </c>
      <c r="Q133" s="2" t="n">
        <v>232.3</v>
      </c>
      <c r="R133" s="2" t="n">
        <v>32.152</v>
      </c>
      <c r="S133" s="2" t="n">
        <v>0.474989551030535</v>
      </c>
      <c r="T133" s="2" t="n">
        <v>-0.289821338968521</v>
      </c>
      <c r="U133" s="2" t="n">
        <v>-0.859947270173982</v>
      </c>
      <c r="V133" s="2" t="n">
        <v>0.0310313956376895</v>
      </c>
      <c r="W133" s="2" t="n">
        <v>0.00799585211093279</v>
      </c>
      <c r="X133" s="2" t="n">
        <v>0.0167192492647681</v>
      </c>
      <c r="Y133" s="2" t="n">
        <v>0.0927892687102683</v>
      </c>
      <c r="Z133" s="2" t="n">
        <v>0.160044745911143</v>
      </c>
      <c r="AA133" s="2" t="n">
        <v>0.161922033157956</v>
      </c>
      <c r="AB133" s="2" t="n">
        <v>0.149351280173565</v>
      </c>
      <c r="AC133" s="2" t="n">
        <v>0.162447117383539</v>
      </c>
      <c r="AD133" s="2" t="n">
        <v>0.134097525951719</v>
      </c>
      <c r="AE133" s="2" t="n">
        <v>0.0870835181235555</v>
      </c>
      <c r="AF133" s="2" t="n">
        <v>0.0355452613234861</v>
      </c>
      <c r="AG133" s="2" t="n">
        <v>1.02166381700777</v>
      </c>
      <c r="AH133" s="3" t="b">
        <f aca="false">TRUE()</f>
        <v>1</v>
      </c>
      <c r="AI133" s="3" t="n">
        <v>1.19459226327452</v>
      </c>
      <c r="AJ133" s="3" t="b">
        <f aca="false">TRUE()</f>
        <v>1</v>
      </c>
      <c r="AK133" s="3" t="n">
        <v>-0.0972640152016258</v>
      </c>
      <c r="AL133" s="3" t="b">
        <f aca="false">TRUE()</f>
        <v>1</v>
      </c>
      <c r="AM133" s="3" t="n">
        <v>-0.75439352278709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</v>
      </c>
      <c r="E134" s="2" t="n">
        <v>1</v>
      </c>
      <c r="F134" s="2" t="n">
        <v>31.7594800848128</v>
      </c>
      <c r="G134" s="2" t="n">
        <v>0.694871794871795</v>
      </c>
      <c r="H134" s="2" t="n">
        <v>0.987907770384892</v>
      </c>
      <c r="I134" s="2" t="n">
        <v>0.114065426982886</v>
      </c>
      <c r="J134" s="2" t="n">
        <v>0.287848831230264</v>
      </c>
      <c r="K134" s="2" t="n">
        <v>4.39103408117112</v>
      </c>
      <c r="L134" s="2" t="n">
        <v>0.534</v>
      </c>
      <c r="M134" s="2" t="n">
        <v>0.116</v>
      </c>
      <c r="N134" s="2" t="n">
        <v>9.451</v>
      </c>
      <c r="O134" s="2" t="s">
        <v>41</v>
      </c>
      <c r="P134" s="2" t="n">
        <v>481.7</v>
      </c>
      <c r="Q134" s="2" t="n">
        <v>184.3</v>
      </c>
      <c r="R134" s="2" t="n">
        <v>23.613</v>
      </c>
      <c r="S134" s="2" t="n">
        <v>0.722438636005261</v>
      </c>
      <c r="T134" s="2" t="n">
        <v>-0.614117949412682</v>
      </c>
      <c r="U134" s="2" t="n">
        <v>-0.6009752321601</v>
      </c>
      <c r="V134" s="2" t="n">
        <v>0.215425654871847</v>
      </c>
      <c r="W134" s="2" t="n">
        <v>0.051751571931412</v>
      </c>
      <c r="X134" s="2" t="n">
        <v>0.138138126151063</v>
      </c>
      <c r="Y134" s="2" t="n">
        <v>0.149999214500787</v>
      </c>
      <c r="Z134" s="2" t="n">
        <v>0.138299730560644</v>
      </c>
      <c r="AA134" s="2" t="n">
        <v>0.121731743944557</v>
      </c>
      <c r="AB134" s="2" t="n">
        <v>0.106435232788125</v>
      </c>
      <c r="AC134" s="2" t="n">
        <v>0.125988872642125</v>
      </c>
      <c r="AD134" s="2" t="n">
        <v>0.125215312435246</v>
      </c>
      <c r="AE134" s="2" t="n">
        <v>0.0828851255036957</v>
      </c>
      <c r="AF134" s="2" t="n">
        <v>0.0113066414737586</v>
      </c>
      <c r="AG134" s="2" t="n">
        <v>-0.113458497718285</v>
      </c>
      <c r="AH134" s="3" t="b">
        <f aca="false">TRUE()</f>
        <v>1</v>
      </c>
      <c r="AI134" s="3" t="n">
        <v>-1.75754097631655</v>
      </c>
      <c r="AJ134" s="3" t="b">
        <f aca="false">TRUE()</f>
        <v>1</v>
      </c>
      <c r="AK134" s="3" t="n">
        <v>0.229734599612337</v>
      </c>
      <c r="AL134" s="3" t="b">
        <f aca="false">TRUE()</f>
        <v>1</v>
      </c>
      <c r="AM134" s="3" t="n">
        <v>-1.2813478679819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</v>
      </c>
      <c r="E135" s="2" t="n">
        <v>2</v>
      </c>
      <c r="F135" s="2" t="n">
        <v>37.8749836510982</v>
      </c>
      <c r="G135" s="2" t="n">
        <v>0.793162393162393</v>
      </c>
      <c r="H135" s="2" t="n">
        <v>0.981564489089822</v>
      </c>
      <c r="I135" s="2" t="n">
        <v>0.145872382409164</v>
      </c>
      <c r="J135" s="2" t="n">
        <v>0.361775978853437</v>
      </c>
      <c r="K135" s="2" t="n">
        <v>3.63917232613718</v>
      </c>
      <c r="L135" s="2" t="n">
        <v>0.582</v>
      </c>
      <c r="M135" s="2" t="n">
        <v>0.113</v>
      </c>
      <c r="N135" s="2" t="n">
        <v>7.839</v>
      </c>
      <c r="O135" s="2" t="s">
        <v>41</v>
      </c>
      <c r="P135" s="2" t="n">
        <v>406.8</v>
      </c>
      <c r="Q135" s="2" t="n">
        <v>157.8</v>
      </c>
      <c r="R135" s="2" t="n">
        <v>19.941</v>
      </c>
      <c r="S135" s="2" t="n">
        <v>0.760992160285193</v>
      </c>
      <c r="T135" s="2" t="n">
        <v>-0.183032622677226</v>
      </c>
      <c r="U135" s="2" t="n">
        <v>-0.934164717958196</v>
      </c>
      <c r="V135" s="2" t="n">
        <v>0.0577620920966643</v>
      </c>
      <c r="W135" s="2" t="n">
        <v>0.0207328036570679</v>
      </c>
      <c r="X135" s="2" t="n">
        <v>0.0962834099960757</v>
      </c>
      <c r="Y135" s="2" t="n">
        <v>0.100245291156076</v>
      </c>
      <c r="Z135" s="2" t="n">
        <v>0.137006361705317</v>
      </c>
      <c r="AA135" s="2" t="n">
        <v>0.135853715056481</v>
      </c>
      <c r="AB135" s="2" t="n">
        <v>0.142088021798652</v>
      </c>
      <c r="AC135" s="2" t="n">
        <v>0.152983799178294</v>
      </c>
      <c r="AD135" s="2" t="n">
        <v>0.133475892963102</v>
      </c>
      <c r="AE135" s="2" t="n">
        <v>0.0785872928535852</v>
      </c>
      <c r="AF135" s="2" t="n">
        <v>0.0234762152924168</v>
      </c>
      <c r="AG135" s="2" t="n">
        <v>-0.653170795133385</v>
      </c>
      <c r="AH135" s="3" t="b">
        <f aca="false">TRUE()</f>
        <v>1</v>
      </c>
      <c r="AI135" s="3" t="n">
        <v>-1.25505021213084</v>
      </c>
      <c r="AJ135" s="3" t="b">
        <f aca="false">TRUE()</f>
        <v>1</v>
      </c>
      <c r="AK135" s="3" t="n">
        <v>0.120735061341016</v>
      </c>
      <c r="AL135" s="3" t="b">
        <f aca="false">TRUE()</f>
        <v>1</v>
      </c>
      <c r="AM135" s="3" t="n">
        <v>-1.5165616966774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</v>
      </c>
      <c r="E136" s="2" t="n">
        <v>0</v>
      </c>
      <c r="F136" s="2" t="n">
        <v>17.1027289690524</v>
      </c>
      <c r="G136" s="2" t="n">
        <v>0.922363847045191</v>
      </c>
      <c r="H136" s="2" t="n">
        <v>0.984692028402312</v>
      </c>
      <c r="I136" s="2" t="n">
        <v>0.16159098813922</v>
      </c>
      <c r="J136" s="2" t="n">
        <v>0.386120677464547</v>
      </c>
      <c r="K136" s="2" t="n">
        <v>4.62719550394231</v>
      </c>
      <c r="L136" s="2" t="n">
        <v>0.785</v>
      </c>
      <c r="M136" s="2" t="n">
        <v>0.141</v>
      </c>
      <c r="N136" s="2" t="n">
        <v>9.952</v>
      </c>
      <c r="O136" s="2" t="s">
        <v>41</v>
      </c>
      <c r="P136" s="2" t="n">
        <v>745.6</v>
      </c>
      <c r="Q136" s="2" t="n">
        <v>294.1</v>
      </c>
      <c r="R136" s="2" t="n">
        <v>36.548</v>
      </c>
      <c r="S136" s="2" t="n">
        <v>0.476731253264297</v>
      </c>
      <c r="T136" s="2" t="n">
        <v>-0.149987975135897</v>
      </c>
      <c r="U136" s="2" t="n">
        <v>-1.02821765527802</v>
      </c>
      <c r="V136" s="2" t="n">
        <v>0.232562607050223</v>
      </c>
      <c r="W136" s="2" t="n">
        <v>0.0342473967942446</v>
      </c>
      <c r="X136" s="2" t="n">
        <v>0.0482434187756868</v>
      </c>
      <c r="Y136" s="2" t="n">
        <v>0.11906281294148</v>
      </c>
      <c r="Z136" s="2" t="n">
        <v>0.162501125765665</v>
      </c>
      <c r="AA136" s="2" t="n">
        <v>0.170780343445071</v>
      </c>
      <c r="AB136" s="2" t="n">
        <v>0.171344545685375</v>
      </c>
      <c r="AC136" s="2" t="n">
        <v>0.148385140235058</v>
      </c>
      <c r="AD136" s="2" t="n">
        <v>0.108207039493165</v>
      </c>
      <c r="AE136" s="2" t="n">
        <v>0.0600052062203758</v>
      </c>
      <c r="AF136" s="2" t="n">
        <v>0.0114703674381241</v>
      </c>
      <c r="AG136" s="2" t="n">
        <v>0.0560663161072402</v>
      </c>
      <c r="AH136" s="3" t="b">
        <f aca="false">TRUE()</f>
        <v>1</v>
      </c>
      <c r="AI136" s="3" t="n">
        <v>0.870066978071244</v>
      </c>
      <c r="AJ136" s="3" t="b">
        <f aca="false">TRUE()</f>
        <v>1</v>
      </c>
      <c r="AK136" s="3" t="n">
        <v>1.13806408520668</v>
      </c>
      <c r="AL136" s="3" t="b">
        <f aca="false">TRUE()</f>
        <v>1</v>
      </c>
      <c r="AM136" s="3" t="n">
        <v>-0.45260381734474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</v>
      </c>
      <c r="E137" s="2" t="n">
        <v>2</v>
      </c>
      <c r="F137" s="2" t="n">
        <v>21.3706222693432</v>
      </c>
      <c r="G137" s="2" t="n">
        <v>0.744973544973545</v>
      </c>
      <c r="H137" s="2" t="n">
        <v>0.984119528363873</v>
      </c>
      <c r="I137" s="2" t="n">
        <v>0.18666402321815</v>
      </c>
      <c r="J137" s="2" t="n">
        <v>0.344245733877978</v>
      </c>
      <c r="K137" s="2" t="n">
        <v>4.61521792484295</v>
      </c>
      <c r="L137" s="2" t="n">
        <v>0.661</v>
      </c>
      <c r="M137" s="2" t="n">
        <v>0.102</v>
      </c>
      <c r="N137" s="2" t="n">
        <v>10.053</v>
      </c>
      <c r="O137" s="2" t="s">
        <v>41</v>
      </c>
      <c r="P137" s="2" t="n">
        <v>641.8</v>
      </c>
      <c r="Q137" s="2" t="n">
        <v>251.6</v>
      </c>
      <c r="R137" s="2" t="n">
        <v>31.458</v>
      </c>
      <c r="S137" s="2" t="n">
        <v>0.648648810862565</v>
      </c>
      <c r="T137" s="2" t="n">
        <v>-0.263124785728824</v>
      </c>
      <c r="U137" s="2" t="n">
        <v>-0.839992339226322</v>
      </c>
      <c r="V137" s="2" t="n">
        <v>0.118744845252777</v>
      </c>
      <c r="W137" s="2" t="n">
        <v>0.0614999871083654</v>
      </c>
      <c r="X137" s="2" t="n">
        <v>0.0359345534265722</v>
      </c>
      <c r="Y137" s="2" t="n">
        <v>0.100996807768614</v>
      </c>
      <c r="Z137" s="2" t="n">
        <v>0.167383166819937</v>
      </c>
      <c r="AA137" s="2" t="n">
        <v>0.163540883833478</v>
      </c>
      <c r="AB137" s="2" t="n">
        <v>0.147766487887435</v>
      </c>
      <c r="AC137" s="2" t="n">
        <v>0.145825864553726</v>
      </c>
      <c r="AD137" s="2" t="n">
        <v>0.129859993375862</v>
      </c>
      <c r="AE137" s="2" t="n">
        <v>0.0829063341619632</v>
      </c>
      <c r="AF137" s="2" t="n">
        <v>0.0257859081724128</v>
      </c>
      <c r="AG137" s="2" t="n">
        <v>0.0474683967558387</v>
      </c>
      <c r="AH137" s="3" t="b">
        <f aca="false">TRUE()</f>
        <v>1</v>
      </c>
      <c r="AI137" s="3" t="n">
        <v>-0.428034162741852</v>
      </c>
      <c r="AJ137" s="3" t="b">
        <f aca="false">TRUE()</f>
        <v>1</v>
      </c>
      <c r="AK137" s="3" t="n">
        <v>-0.278929912320494</v>
      </c>
      <c r="AL137" s="3" t="b">
        <f aca="false">TRUE()</f>
        <v>1</v>
      </c>
      <c r="AM137" s="3" t="n">
        <v>-0.77857438368102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</v>
      </c>
      <c r="E138" s="2" t="n">
        <v>3</v>
      </c>
      <c r="F138" s="2" t="n">
        <v>24.2277453179541</v>
      </c>
      <c r="G138" s="2" t="n">
        <v>0.728515625</v>
      </c>
      <c r="H138" s="2" t="n">
        <v>0.979699919059994</v>
      </c>
      <c r="I138" s="2" t="n">
        <v>0.156120430698953</v>
      </c>
      <c r="J138" s="2" t="n">
        <v>0.380344665375846</v>
      </c>
      <c r="K138" s="2" t="n">
        <v>3.15584568608047</v>
      </c>
      <c r="L138" s="2" t="n">
        <v>0.552</v>
      </c>
      <c r="M138" s="2" t="n">
        <v>0.093</v>
      </c>
      <c r="N138" s="2" t="n">
        <v>6.978</v>
      </c>
      <c r="O138" s="2" t="s">
        <v>41</v>
      </c>
      <c r="P138" s="2" t="n">
        <v>732.6</v>
      </c>
      <c r="Q138" s="2" t="n">
        <v>242.9</v>
      </c>
      <c r="R138" s="2" t="n">
        <v>35.91</v>
      </c>
      <c r="S138" s="2" t="n">
        <v>0.986615044330126</v>
      </c>
      <c r="T138" s="2" t="n">
        <v>-0.905091092446056</v>
      </c>
      <c r="U138" s="2" t="n">
        <v>-0.29806223651893</v>
      </c>
      <c r="V138" s="2" t="n">
        <v>0.322252299696958</v>
      </c>
      <c r="W138" s="2" t="n">
        <v>0.0578928211558812</v>
      </c>
      <c r="X138" s="2" t="n">
        <v>0.129339908039766</v>
      </c>
      <c r="Y138" s="2" t="n">
        <v>0.149132862609167</v>
      </c>
      <c r="Z138" s="2" t="n">
        <v>0.154050868031482</v>
      </c>
      <c r="AA138" s="2" t="n">
        <v>0.1396177122249</v>
      </c>
      <c r="AB138" s="2" t="n">
        <v>0.133559296077854</v>
      </c>
      <c r="AC138" s="2" t="n">
        <v>0.123839572770736</v>
      </c>
      <c r="AD138" s="2" t="n">
        <v>0.0966045975628394</v>
      </c>
      <c r="AE138" s="2" t="n">
        <v>0.0557998848777619</v>
      </c>
      <c r="AF138" s="2" t="n">
        <v>0.0180552978054947</v>
      </c>
      <c r="AG138" s="2" t="n">
        <v>-1.00011932597754</v>
      </c>
      <c r="AH138" s="3" t="b">
        <f aca="false">TRUE()</f>
        <v>1</v>
      </c>
      <c r="AI138" s="3" t="n">
        <v>-1.56910693974691</v>
      </c>
      <c r="AJ138" s="3" t="b">
        <f aca="false">TRUE()</f>
        <v>1</v>
      </c>
      <c r="AK138" s="3" t="n">
        <v>-0.605928527134457</v>
      </c>
      <c r="AL138" s="3" t="b">
        <f aca="false">TRUE()</f>
        <v>1</v>
      </c>
      <c r="AM138" s="3" t="n">
        <v>-0.49342864742539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</v>
      </c>
      <c r="E139" s="2" t="n">
        <v>4</v>
      </c>
      <c r="F139" s="2" t="n">
        <v>31.7594800848128</v>
      </c>
      <c r="G139" s="2" t="n">
        <v>0.540358744394619</v>
      </c>
      <c r="H139" s="2" t="n">
        <v>0.954999760481225</v>
      </c>
      <c r="I139" s="2" t="n">
        <v>0.0995406780756404</v>
      </c>
      <c r="J139" s="2" t="n">
        <v>0.270717530513793</v>
      </c>
      <c r="K139" s="2" t="n">
        <v>5.25875707537958</v>
      </c>
      <c r="L139" s="2" t="n">
        <v>0.629</v>
      </c>
      <c r="M139" s="2" t="n">
        <v>0.072</v>
      </c>
      <c r="N139" s="2" t="n">
        <v>11.315</v>
      </c>
      <c r="O139" s="2" t="s">
        <v>41</v>
      </c>
      <c r="P139" s="2" t="n">
        <v>949.3</v>
      </c>
      <c r="Q139" s="2" t="n">
        <v>283.3</v>
      </c>
      <c r="R139" s="2" t="n">
        <v>46.535</v>
      </c>
      <c r="S139" s="2" t="n">
        <v>0.783284447238468</v>
      </c>
      <c r="T139" s="2" t="n">
        <v>-0.270552416091436</v>
      </c>
      <c r="U139" s="2" t="n">
        <v>-0.649134163956203</v>
      </c>
      <c r="V139" s="2" t="n">
        <v>0.166543626420746</v>
      </c>
      <c r="W139" s="2" t="n">
        <v>0.0539467178148467</v>
      </c>
      <c r="X139" s="2" t="n">
        <v>0.0565154819537322</v>
      </c>
      <c r="Y139" s="2" t="n">
        <v>0.0982460605248817</v>
      </c>
      <c r="Z139" s="2" t="n">
        <v>0.146815894351364</v>
      </c>
      <c r="AA139" s="2" t="n">
        <v>0.186921211581034</v>
      </c>
      <c r="AB139" s="2" t="n">
        <v>0.172560832229665</v>
      </c>
      <c r="AC139" s="2" t="n">
        <v>0.148375703840494</v>
      </c>
      <c r="AD139" s="2" t="n">
        <v>0.10058877405408</v>
      </c>
      <c r="AE139" s="2" t="n">
        <v>0.0616276147444089</v>
      </c>
      <c r="AF139" s="2" t="n">
        <v>0.0283484267203386</v>
      </c>
      <c r="AG139" s="2" t="n">
        <v>0.509422992912963</v>
      </c>
      <c r="AH139" s="3" t="b">
        <f aca="false">TRUE()</f>
        <v>1</v>
      </c>
      <c r="AI139" s="3" t="n">
        <v>-0.763028005532328</v>
      </c>
      <c r="AJ139" s="3" t="b">
        <f aca="false">TRUE()</f>
        <v>1</v>
      </c>
      <c r="AK139" s="3" t="n">
        <v>-1.3689252950337</v>
      </c>
      <c r="AL139" s="3" t="b">
        <f aca="false">TRUE()</f>
        <v>1</v>
      </c>
      <c r="AM139" s="3" t="n">
        <v>0.18708986630361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</v>
      </c>
      <c r="E140" s="2" t="n">
        <v>5</v>
      </c>
      <c r="F140" s="2" t="n">
        <v>35.5376777919744</v>
      </c>
      <c r="G140" s="2" t="n">
        <v>0.719211822660099</v>
      </c>
      <c r="H140" s="2" t="n">
        <v>0.986197639289165</v>
      </c>
      <c r="I140" s="2" t="n">
        <v>0.144028646847624</v>
      </c>
      <c r="J140" s="2" t="n">
        <v>0.327287681539115</v>
      </c>
      <c r="K140" s="2" t="n">
        <v>3.69500604146896</v>
      </c>
      <c r="L140" s="2" t="n">
        <v>0.563</v>
      </c>
      <c r="M140" s="2" t="n">
        <v>0.102</v>
      </c>
      <c r="N140" s="2" t="n">
        <v>8.082</v>
      </c>
      <c r="O140" s="2" t="s">
        <v>41</v>
      </c>
      <c r="P140" s="2" t="n">
        <v>1282.8</v>
      </c>
      <c r="Q140" s="2" t="n">
        <v>353.1</v>
      </c>
      <c r="R140" s="2" t="n">
        <v>62.883</v>
      </c>
      <c r="S140" s="2" t="n">
        <v>0.301704432626954</v>
      </c>
      <c r="T140" s="2" t="n">
        <v>-0.336005306442476</v>
      </c>
      <c r="U140" s="2" t="n">
        <v>-0.725920198999106</v>
      </c>
      <c r="V140" s="2" t="n">
        <v>0.133672189217581</v>
      </c>
      <c r="W140" s="2" t="n">
        <v>0.0611881208583852</v>
      </c>
      <c r="X140" s="2" t="n">
        <v>0.0284387033429839</v>
      </c>
      <c r="Y140" s="2" t="n">
        <v>0.105563580099268</v>
      </c>
      <c r="Z140" s="2" t="n">
        <v>0.169812169469483</v>
      </c>
      <c r="AA140" s="2" t="n">
        <v>0.178055651309661</v>
      </c>
      <c r="AB140" s="2" t="n">
        <v>0.157932057290179</v>
      </c>
      <c r="AC140" s="2" t="n">
        <v>0.132512075825014</v>
      </c>
      <c r="AD140" s="2" t="n">
        <v>0.105178491846528</v>
      </c>
      <c r="AE140" s="2" t="n">
        <v>0.0835496671393502</v>
      </c>
      <c r="AF140" s="2" t="n">
        <v>0.0389576036775332</v>
      </c>
      <c r="AG140" s="2" t="n">
        <v>-0.613091428716387</v>
      </c>
      <c r="AH140" s="3" t="b">
        <f aca="false">TRUE()</f>
        <v>1</v>
      </c>
      <c r="AI140" s="3" t="n">
        <v>-1.45395280628769</v>
      </c>
      <c r="AJ140" s="3" t="b">
        <f aca="false">TRUE()</f>
        <v>1</v>
      </c>
      <c r="AK140" s="3" t="n">
        <v>-0.278929912320494</v>
      </c>
      <c r="AL140" s="3" t="b">
        <f aca="false">TRUE()</f>
        <v>1</v>
      </c>
      <c r="AM140" s="3" t="n">
        <v>1.2344037764495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</v>
      </c>
      <c r="E141" s="2" t="n">
        <v>1</v>
      </c>
      <c r="F141" s="2" t="n">
        <v>18.434948822922</v>
      </c>
      <c r="G141" s="2" t="n">
        <v>0.857142857142857</v>
      </c>
      <c r="H141" s="2" t="n">
        <v>0.994174589577396</v>
      </c>
      <c r="I141" s="2" t="n">
        <v>0.1130094270475</v>
      </c>
      <c r="J141" s="2" t="n">
        <v>0.257211480726727</v>
      </c>
      <c r="K141" s="2" t="n">
        <v>6.76382286338432</v>
      </c>
      <c r="L141" s="2" t="n">
        <v>0.716</v>
      </c>
      <c r="M141" s="2" t="n">
        <v>0.091</v>
      </c>
      <c r="N141" s="2" t="n">
        <v>14.317</v>
      </c>
      <c r="O141" s="2" t="s">
        <v>41</v>
      </c>
      <c r="P141" s="2" t="n">
        <v>836.9</v>
      </c>
      <c r="Q141" s="2" t="n">
        <v>257.7</v>
      </c>
      <c r="R141" s="2" t="n">
        <v>41.026</v>
      </c>
      <c r="S141" s="2" t="n">
        <v>0.637626683286113</v>
      </c>
      <c r="T141" s="2" t="n">
        <v>-0.568829010832931</v>
      </c>
      <c r="U141" s="2" t="n">
        <v>-0.206336844151022</v>
      </c>
      <c r="V141" s="2" t="n">
        <v>0.122405343772978</v>
      </c>
      <c r="W141" s="2" t="n">
        <v>0.0179755093927402</v>
      </c>
      <c r="X141" s="2" t="n">
        <v>0.0881389785731437</v>
      </c>
      <c r="Y141" s="2" t="n">
        <v>0.126303878724023</v>
      </c>
      <c r="Z141" s="2" t="n">
        <v>0.127088789810662</v>
      </c>
      <c r="AA141" s="2" t="n">
        <v>0.147481157889254</v>
      </c>
      <c r="AB141" s="2" t="n">
        <v>0.160301048583483</v>
      </c>
      <c r="AC141" s="2" t="n">
        <v>0.148639210283349</v>
      </c>
      <c r="AD141" s="2" t="n">
        <v>0.11182021017444</v>
      </c>
      <c r="AE141" s="2" t="n">
        <v>0.0749068489581555</v>
      </c>
      <c r="AF141" s="2" t="n">
        <v>0.0153198770034899</v>
      </c>
      <c r="AG141" s="2" t="n">
        <v>1.58981112113774</v>
      </c>
      <c r="AH141" s="3" t="b">
        <f aca="false">TRUE()</f>
        <v>1</v>
      </c>
      <c r="AI141" s="3" t="n">
        <v>0.147736504554279</v>
      </c>
      <c r="AJ141" s="3" t="b">
        <f aca="false">TRUE()</f>
        <v>1</v>
      </c>
      <c r="AK141" s="3" t="n">
        <v>-0.678594885982004</v>
      </c>
      <c r="AL141" s="3" t="b">
        <f aca="false">TRUE()</f>
        <v>1</v>
      </c>
      <c r="AM141" s="3" t="n">
        <v>-0.16588789531678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</v>
      </c>
      <c r="E142" s="2" t="n">
        <v>3</v>
      </c>
      <c r="F142" s="2" t="n">
        <v>24.2277453179541</v>
      </c>
      <c r="G142" s="2" t="n">
        <v>0.7347275729224</v>
      </c>
      <c r="H142" s="2" t="n">
        <v>0.995377009332739</v>
      </c>
      <c r="I142" s="2" t="n">
        <v>0.0756396756951514</v>
      </c>
      <c r="J142" s="2" t="n">
        <v>0.20986102217697</v>
      </c>
      <c r="K142" s="2" t="n">
        <v>8.27302119821036</v>
      </c>
      <c r="L142" s="2" t="n">
        <v>0.722</v>
      </c>
      <c r="M142" s="2" t="n">
        <v>0.154</v>
      </c>
      <c r="N142" s="2" t="n">
        <v>17.477</v>
      </c>
      <c r="O142" s="2" t="s">
        <v>41</v>
      </c>
      <c r="P142" s="2" t="n">
        <v>603.6</v>
      </c>
      <c r="Q142" s="2" t="n">
        <v>188.4</v>
      </c>
      <c r="R142" s="2" t="n">
        <v>29.588</v>
      </c>
      <c r="S142" s="2" t="n">
        <v>-1</v>
      </c>
      <c r="T142" s="2" t="n">
        <v>-0.434026453920386</v>
      </c>
      <c r="U142" s="2" t="n">
        <v>-0.204570057389791</v>
      </c>
      <c r="V142" s="2" t="n">
        <v>0.229239081952838</v>
      </c>
      <c r="W142" s="2" t="n">
        <v>0.090360716078092</v>
      </c>
      <c r="X142" s="2" t="n">
        <v>0.132050840565894</v>
      </c>
      <c r="Y142" s="2" t="n">
        <v>0.144607036861743</v>
      </c>
      <c r="Z142" s="2" t="n">
        <v>0.150582792361224</v>
      </c>
      <c r="AA142" s="2" t="n">
        <v>0.132925229676647</v>
      </c>
      <c r="AB142" s="2" t="n">
        <v>0.109425158492864</v>
      </c>
      <c r="AC142" s="2" t="n">
        <v>0.112092379324062</v>
      </c>
      <c r="AD142" s="2" t="n">
        <v>0.121087935013968</v>
      </c>
      <c r="AE142" s="2" t="n">
        <v>0.0787368048007203</v>
      </c>
      <c r="AF142" s="2" t="n">
        <v>0.0184918229028775</v>
      </c>
      <c r="AG142" s="2" t="n">
        <v>2.67316573399106</v>
      </c>
      <c r="AH142" s="3" t="b">
        <f aca="false">FALSE()</f>
        <v>0</v>
      </c>
      <c r="AI142" s="3" t="n">
        <v>0.210547850077493</v>
      </c>
      <c r="AJ142" s="3" t="b">
        <f aca="false">TRUE()</f>
        <v>1</v>
      </c>
      <c r="AK142" s="3" t="n">
        <v>1.61039541771573</v>
      </c>
      <c r="AL142" s="3" t="b">
        <f aca="false">TRUE()</f>
        <v>1</v>
      </c>
      <c r="AM142" s="3" t="n">
        <v>-0.898536576687245</v>
      </c>
      <c r="AN142" s="3" t="b">
        <f aca="false">TRUE()</f>
        <v>1</v>
      </c>
      <c r="AO142" s="3" t="n">
        <v>0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</v>
      </c>
      <c r="E143" s="2" t="n">
        <v>4</v>
      </c>
      <c r="F143" s="2" t="n">
        <v>36.869897645844</v>
      </c>
      <c r="G143" s="2" t="n">
        <v>0.67948717948718</v>
      </c>
      <c r="H143" s="2" t="n">
        <v>0.995565487397869</v>
      </c>
      <c r="I143" s="2" t="n">
        <v>0.0853055346375953</v>
      </c>
      <c r="J143" s="2" t="n">
        <v>0.204215808304764</v>
      </c>
      <c r="K143" s="2" t="n">
        <v>7.02980692656259</v>
      </c>
      <c r="L143" s="2" t="n">
        <v>0.59</v>
      </c>
      <c r="M143" s="2" t="n">
        <v>0.08</v>
      </c>
      <c r="N143" s="2" t="n">
        <v>14.7</v>
      </c>
      <c r="O143" s="2" t="s">
        <v>41</v>
      </c>
      <c r="P143" s="2" t="n">
        <v>886.9</v>
      </c>
      <c r="Q143" s="2" t="n">
        <v>234.8</v>
      </c>
      <c r="R143" s="2" t="n">
        <v>43.475</v>
      </c>
      <c r="S143" s="2" t="n">
        <v>0.537578374862388</v>
      </c>
      <c r="T143" s="2" t="n">
        <v>-0.525672282111327</v>
      </c>
      <c r="U143" s="2" t="n">
        <v>-0.191180957769446</v>
      </c>
      <c r="V143" s="2" t="n">
        <v>0.105423215539639</v>
      </c>
      <c r="W143" s="2" t="n">
        <v>0.0138715916528877</v>
      </c>
      <c r="X143" s="2" t="n">
        <v>0.0808958327688964</v>
      </c>
      <c r="Y143" s="2" t="n">
        <v>0.102369583908284</v>
      </c>
      <c r="Z143" s="2" t="n">
        <v>0.140900204389753</v>
      </c>
      <c r="AA143" s="2" t="n">
        <v>0.14579307702242</v>
      </c>
      <c r="AB143" s="2" t="n">
        <v>0.175553940392006</v>
      </c>
      <c r="AC143" s="2" t="n">
        <v>0.147785091303934</v>
      </c>
      <c r="AD143" s="2" t="n">
        <v>0.114799869085459</v>
      </c>
      <c r="AE143" s="2" t="n">
        <v>0.0715549781313645</v>
      </c>
      <c r="AF143" s="2" t="n">
        <v>0.0203474229978822</v>
      </c>
      <c r="AG143" s="2" t="n">
        <v>1.78074365474861</v>
      </c>
      <c r="AH143" s="3" t="b">
        <f aca="false">TRUE()</f>
        <v>1</v>
      </c>
      <c r="AI143" s="3" t="n">
        <v>-1.17130175143322</v>
      </c>
      <c r="AJ143" s="3" t="b">
        <f aca="false">TRUE()</f>
        <v>1</v>
      </c>
      <c r="AK143" s="3" t="n">
        <v>-1.07825985964351</v>
      </c>
      <c r="AL143" s="3" t="b">
        <f aca="false">TRUE()</f>
        <v>1</v>
      </c>
      <c r="AM143" s="3" t="n">
        <v>-0.0088693180835120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</v>
      </c>
      <c r="E144" s="2" t="n">
        <v>6</v>
      </c>
      <c r="F144" s="2" t="n">
        <v>24.2277453179541</v>
      </c>
      <c r="G144" s="2" t="n">
        <v>0.903553299492386</v>
      </c>
      <c r="H144" s="2" t="n">
        <v>0.962017640942419</v>
      </c>
      <c r="I144" s="2" t="n">
        <v>0.289077345615892</v>
      </c>
      <c r="J144" s="2" t="n">
        <v>0.515529805009171</v>
      </c>
      <c r="K144" s="2" t="n">
        <v>2.60385816050715</v>
      </c>
      <c r="L144" s="2" t="n">
        <v>0.677</v>
      </c>
      <c r="M144" s="2" t="n">
        <v>0.122</v>
      </c>
      <c r="N144" s="2" t="n">
        <v>5.804</v>
      </c>
      <c r="O144" s="2" t="s">
        <v>41</v>
      </c>
      <c r="P144" s="2" t="n">
        <v>1108.5</v>
      </c>
      <c r="Q144" s="2" t="n">
        <v>211.3</v>
      </c>
      <c r="R144" s="2" t="n">
        <v>54.338</v>
      </c>
      <c r="S144" s="2" t="n">
        <v>0.802760729165793</v>
      </c>
      <c r="T144" s="2" t="n">
        <v>-0.857504030307266</v>
      </c>
      <c r="U144" s="2" t="n">
        <v>-0.174088293989485</v>
      </c>
      <c r="V144" s="2" t="n">
        <v>0.180985114698346</v>
      </c>
      <c r="W144" s="2" t="n">
        <v>0.0242418320137481</v>
      </c>
      <c r="X144" s="2" t="n">
        <v>0.120085803518834</v>
      </c>
      <c r="Y144" s="2" t="n">
        <v>0.13584999463175</v>
      </c>
      <c r="Z144" s="2" t="n">
        <v>0.147174184096796</v>
      </c>
      <c r="AA144" s="2" t="n">
        <v>0.153585153425221</v>
      </c>
      <c r="AB144" s="2" t="n">
        <v>0.153157750042734</v>
      </c>
      <c r="AC144" s="2" t="n">
        <v>0.128928195913913</v>
      </c>
      <c r="AD144" s="2" t="n">
        <v>0.0937690660164109</v>
      </c>
      <c r="AE144" s="2" t="n">
        <v>0.0458298710219138</v>
      </c>
      <c r="AF144" s="2" t="n">
        <v>0.0216199813324273</v>
      </c>
      <c r="AG144" s="2" t="n">
        <v>-1.39635500837132</v>
      </c>
      <c r="AH144" s="3" t="b">
        <f aca="false">TRUE()</f>
        <v>1</v>
      </c>
      <c r="AI144" s="3" t="n">
        <v>-0.260537241346613</v>
      </c>
      <c r="AJ144" s="3" t="b">
        <f aca="false">TRUE()</f>
        <v>1</v>
      </c>
      <c r="AK144" s="3" t="n">
        <v>0.447733676154979</v>
      </c>
      <c r="AL144" s="3" t="b">
        <f aca="false">TRUE()</f>
        <v>1</v>
      </c>
      <c r="AM144" s="3" t="n">
        <v>0.6870370162143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</v>
      </c>
      <c r="E145" s="2" t="n">
        <v>7</v>
      </c>
      <c r="F145" s="2" t="n">
        <v>21.3706222693432</v>
      </c>
      <c r="G145" s="2" t="n">
        <v>0.877173913043478</v>
      </c>
      <c r="H145" s="2" t="n">
        <v>0.990470785272611</v>
      </c>
      <c r="I145" s="2" t="n">
        <v>0.125427772534335</v>
      </c>
      <c r="J145" s="2" t="n">
        <v>0.309078396090278</v>
      </c>
      <c r="K145" s="2" t="n">
        <v>5.2979715073019</v>
      </c>
      <c r="L145" s="2" t="n">
        <v>0.703</v>
      </c>
      <c r="M145" s="2" t="n">
        <v>0.126</v>
      </c>
      <c r="N145" s="2" t="n">
        <v>11.237</v>
      </c>
      <c r="O145" s="2" t="s">
        <v>41</v>
      </c>
      <c r="P145" s="2" t="n">
        <v>545.3</v>
      </c>
      <c r="Q145" s="2" t="n">
        <v>207.1</v>
      </c>
      <c r="R145" s="2" t="n">
        <v>26.73</v>
      </c>
      <c r="S145" s="2" t="n">
        <v>0.598743110413892</v>
      </c>
      <c r="T145" s="2" t="n">
        <v>-0.419322003517686</v>
      </c>
      <c r="U145" s="2" t="n">
        <v>-0.700061370074031</v>
      </c>
      <c r="V145" s="2" t="n">
        <v>0.348529097114561</v>
      </c>
      <c r="W145" s="2" t="n">
        <v>0.0695003933012294</v>
      </c>
      <c r="X145" s="2" t="n">
        <v>0.162902124981075</v>
      </c>
      <c r="Y145" s="2" t="n">
        <v>0.145387955900161</v>
      </c>
      <c r="Z145" s="2" t="n">
        <v>0.133554737213315</v>
      </c>
      <c r="AA145" s="2" t="n">
        <v>0.139010074257191</v>
      </c>
      <c r="AB145" s="2" t="n">
        <v>0.136201355830523</v>
      </c>
      <c r="AC145" s="2" t="n">
        <v>0.110477927955512</v>
      </c>
      <c r="AD145" s="2" t="n">
        <v>0.0834546672039046</v>
      </c>
      <c r="AE145" s="2" t="n">
        <v>0.0702120208719093</v>
      </c>
      <c r="AF145" s="2" t="n">
        <v>0.0187991357864081</v>
      </c>
      <c r="AG145" s="2" t="n">
        <v>0.537572464545104</v>
      </c>
      <c r="AH145" s="3" t="b">
        <f aca="false">TRUE()</f>
        <v>1</v>
      </c>
      <c r="AI145" s="3" t="n">
        <v>0.0116452559206477</v>
      </c>
      <c r="AJ145" s="3" t="b">
        <f aca="false">TRUE()</f>
        <v>1</v>
      </c>
      <c r="AK145" s="3" t="n">
        <v>0.593066393850073</v>
      </c>
      <c r="AL145" s="3" t="b">
        <f aca="false">TRUE()</f>
        <v>1</v>
      </c>
      <c r="AM145" s="3" t="n">
        <v>-1.0816202377412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</v>
      </c>
      <c r="E146" s="2" t="n">
        <v>8</v>
      </c>
      <c r="F146" s="2" t="n">
        <v>13.2405199151872</v>
      </c>
      <c r="G146" s="2" t="n">
        <v>0.856194690265487</v>
      </c>
      <c r="H146" s="2" t="n">
        <v>0.988488347625556</v>
      </c>
      <c r="I146" s="2" t="n">
        <v>0.168979322295099</v>
      </c>
      <c r="J146" s="2" t="n">
        <v>0.333823720142569</v>
      </c>
      <c r="K146" s="2" t="n">
        <v>5.0271129387186</v>
      </c>
      <c r="L146" s="2" t="n">
        <v>0.702</v>
      </c>
      <c r="M146" s="2" t="n">
        <v>0.104</v>
      </c>
      <c r="N146" s="2" t="n">
        <v>10.746</v>
      </c>
      <c r="O146" s="2" t="s">
        <v>41</v>
      </c>
      <c r="P146" s="2" t="n">
        <v>614</v>
      </c>
      <c r="Q146" s="2" t="n">
        <v>204.3</v>
      </c>
      <c r="R146" s="2" t="n">
        <v>30.097</v>
      </c>
      <c r="S146" s="2" t="n">
        <v>0.565101271515708</v>
      </c>
      <c r="T146" s="2" t="n">
        <v>-0.261221331553149</v>
      </c>
      <c r="U146" s="2" t="n">
        <v>-0.475418412264983</v>
      </c>
      <c r="V146" s="2" t="n">
        <v>0.086925665576597</v>
      </c>
      <c r="W146" s="2" t="n">
        <v>0.0528437233651115</v>
      </c>
      <c r="X146" s="2" t="n">
        <v>0.0796493236141332</v>
      </c>
      <c r="Y146" s="2" t="n">
        <v>0.105466450925723</v>
      </c>
      <c r="Z146" s="2" t="n">
        <v>0.129733428912641</v>
      </c>
      <c r="AA146" s="2" t="n">
        <v>0.14832697244579</v>
      </c>
      <c r="AB146" s="2" t="n">
        <v>0.176857072766621</v>
      </c>
      <c r="AC146" s="2" t="n">
        <v>0.163896809654881</v>
      </c>
      <c r="AD146" s="2" t="n">
        <v>0.109578856493701</v>
      </c>
      <c r="AE146" s="2" t="n">
        <v>0.0716084329639608</v>
      </c>
      <c r="AF146" s="2" t="n">
        <v>0.014882652222549</v>
      </c>
      <c r="AG146" s="2" t="n">
        <v>0.343140842846164</v>
      </c>
      <c r="AH146" s="3" t="b">
        <f aca="false">TRUE()</f>
        <v>1</v>
      </c>
      <c r="AI146" s="3" t="n">
        <v>0.00117669833344534</v>
      </c>
      <c r="AJ146" s="3" t="b">
        <f aca="false">TRUE()</f>
        <v>1</v>
      </c>
      <c r="AK146" s="3" t="n">
        <v>-0.206263553472947</v>
      </c>
      <c r="AL146" s="3" t="b">
        <f aca="false">TRUE()</f>
        <v>1</v>
      </c>
      <c r="AM146" s="3" t="n">
        <v>-0.86587671262272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</v>
      </c>
      <c r="E147" s="2" t="n">
        <v>9</v>
      </c>
      <c r="F147" s="2" t="n">
        <v>24.2277453179541</v>
      </c>
      <c r="G147" s="2" t="n">
        <v>0.866983372921615</v>
      </c>
      <c r="H147" s="2" t="n">
        <v>0.970829913212422</v>
      </c>
      <c r="I147" s="2" t="n">
        <v>0.258184685460186</v>
      </c>
      <c r="J147" s="2" t="n">
        <v>0.491848527063041</v>
      </c>
      <c r="K147" s="2" t="n">
        <v>2.67957402779238</v>
      </c>
      <c r="L147" s="2" t="n">
        <v>0.631</v>
      </c>
      <c r="M147" s="2" t="n">
        <v>0.083</v>
      </c>
      <c r="N147" s="2" t="n">
        <v>6.049</v>
      </c>
      <c r="O147" s="2" t="s">
        <v>41</v>
      </c>
      <c r="P147" s="2" t="n">
        <v>845.8</v>
      </c>
      <c r="Q147" s="2" t="n">
        <v>292.8</v>
      </c>
      <c r="R147" s="2" t="n">
        <v>41.458</v>
      </c>
      <c r="S147" s="2" t="n">
        <v>0.561106373259063</v>
      </c>
      <c r="T147" s="2" t="n">
        <v>-0.418899934169581</v>
      </c>
      <c r="U147" s="2" t="n">
        <v>-0.979393088182543</v>
      </c>
      <c r="V147" s="2" t="n">
        <v>0.14119198258188</v>
      </c>
      <c r="W147" s="2" t="n">
        <v>0.0326641502798201</v>
      </c>
      <c r="X147" s="2" t="n">
        <v>0.0751198323342062</v>
      </c>
      <c r="Y147" s="2" t="n">
        <v>0.119009427181254</v>
      </c>
      <c r="Z147" s="2" t="n">
        <v>0.142677598883226</v>
      </c>
      <c r="AA147" s="2" t="n">
        <v>0.15012142877551</v>
      </c>
      <c r="AB147" s="2" t="n">
        <v>0.146012028696983</v>
      </c>
      <c r="AC147" s="2" t="n">
        <v>0.145788219764651</v>
      </c>
      <c r="AD147" s="2" t="n">
        <v>0.120148129266624</v>
      </c>
      <c r="AE147" s="2" t="n">
        <v>0.075974420357468</v>
      </c>
      <c r="AF147" s="2" t="n">
        <v>0.0251489147400772</v>
      </c>
      <c r="AG147" s="2" t="n">
        <v>-1.34200354760119</v>
      </c>
      <c r="AH147" s="3" t="b">
        <f aca="false">TRUE()</f>
        <v>1</v>
      </c>
      <c r="AI147" s="3" t="n">
        <v>-0.742090890357923</v>
      </c>
      <c r="AJ147" s="3" t="b">
        <f aca="false">TRUE()</f>
        <v>1</v>
      </c>
      <c r="AK147" s="3" t="n">
        <v>-0.969260321372193</v>
      </c>
      <c r="AL147" s="3" t="b">
        <f aca="false">TRUE()</f>
        <v>1</v>
      </c>
      <c r="AM147" s="3" t="n">
        <v>-0.13793858856926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</v>
      </c>
      <c r="E148" s="2" t="n">
        <v>1</v>
      </c>
      <c r="F148" s="2" t="n">
        <v>26.565051177078</v>
      </c>
      <c r="G148" s="2" t="n">
        <v>0.78987898789879</v>
      </c>
      <c r="H148" s="2" t="n">
        <v>0.989893980888959</v>
      </c>
      <c r="I148" s="2" t="n">
        <v>0.156753428175557</v>
      </c>
      <c r="J148" s="2" t="n">
        <v>0.316303196217009</v>
      </c>
      <c r="K148" s="2" t="n">
        <v>4.83975266890669</v>
      </c>
      <c r="L148" s="2" t="n">
        <v>0.689</v>
      </c>
      <c r="M148" s="2" t="n">
        <v>0.078</v>
      </c>
      <c r="N148" s="2" t="n">
        <v>10.532</v>
      </c>
      <c r="O148" s="2" t="s">
        <v>41</v>
      </c>
      <c r="P148" s="2" t="n">
        <v>766.9</v>
      </c>
      <c r="Q148" s="2" t="n">
        <v>318.2</v>
      </c>
      <c r="R148" s="2" t="n">
        <v>37.595</v>
      </c>
      <c r="S148" s="2" t="n">
        <v>0.386577182274701</v>
      </c>
      <c r="T148" s="2" t="n">
        <v>-0.183013323725094</v>
      </c>
      <c r="U148" s="2" t="n">
        <v>-1.12191222578041</v>
      </c>
      <c r="V148" s="2" t="n">
        <v>0.181442210613211</v>
      </c>
      <c r="W148" s="2" t="n">
        <v>0.0632237836127748</v>
      </c>
      <c r="X148" s="2" t="n">
        <v>0.0664767745499914</v>
      </c>
      <c r="Y148" s="2" t="n">
        <v>0.124272891334881</v>
      </c>
      <c r="Z148" s="2" t="n">
        <v>0.164583572465082</v>
      </c>
      <c r="AA148" s="2" t="n">
        <v>0.152825921425278</v>
      </c>
      <c r="AB148" s="2" t="n">
        <v>0.12413493061817</v>
      </c>
      <c r="AC148" s="2" t="n">
        <v>0.146672413506392</v>
      </c>
      <c r="AD148" s="2" t="n">
        <v>0.112780204475849</v>
      </c>
      <c r="AE148" s="2" t="n">
        <v>0.0819591470046012</v>
      </c>
      <c r="AF148" s="2" t="n">
        <v>0.0262941446197556</v>
      </c>
      <c r="AG148" s="2" t="n">
        <v>0.20864717963286</v>
      </c>
      <c r="AH148" s="3" t="b">
        <f aca="false">TRUE()</f>
        <v>1</v>
      </c>
      <c r="AI148" s="3" t="n">
        <v>-0.134914550300186</v>
      </c>
      <c r="AJ148" s="3" t="b">
        <f aca="false">TRUE()</f>
        <v>1</v>
      </c>
      <c r="AK148" s="3" t="n">
        <v>-1.15092621849106</v>
      </c>
      <c r="AL148" s="3" t="b">
        <f aca="false">TRUE()</f>
        <v>1</v>
      </c>
      <c r="AM148" s="3" t="n">
        <v>-0.38571390344337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</v>
      </c>
      <c r="E149" s="2" t="n">
        <v>2</v>
      </c>
      <c r="F149" s="2" t="n">
        <v>26.565051177078</v>
      </c>
      <c r="G149" s="2" t="n">
        <v>0.623069936421435</v>
      </c>
      <c r="H149" s="2" t="n">
        <v>0.976113220164429</v>
      </c>
      <c r="I149" s="2" t="n">
        <v>0.12545853600809</v>
      </c>
      <c r="J149" s="2" t="n">
        <v>0.315889462018599</v>
      </c>
      <c r="K149" s="2" t="n">
        <v>4.88540214765485</v>
      </c>
      <c r="L149" s="2" t="n">
        <v>0.633</v>
      </c>
      <c r="M149" s="2" t="n">
        <v>0.08</v>
      </c>
      <c r="N149" s="2" t="n">
        <v>10.464</v>
      </c>
      <c r="O149" s="2" t="s">
        <v>41</v>
      </c>
      <c r="P149" s="2" t="n">
        <v>834</v>
      </c>
      <c r="Q149" s="2" t="n">
        <v>216.8</v>
      </c>
      <c r="R149" s="2" t="n">
        <v>40.884</v>
      </c>
      <c r="S149" s="2" t="n">
        <v>0.289283091925919</v>
      </c>
      <c r="T149" s="2" t="n">
        <v>-0.733309293576909</v>
      </c>
      <c r="U149" s="2" t="n">
        <v>-0.166132914034046</v>
      </c>
      <c r="V149" s="2" t="n">
        <v>0.00601098769333897</v>
      </c>
      <c r="W149" s="2" t="n">
        <v>0.0232151110409599</v>
      </c>
      <c r="X149" s="2" t="n">
        <v>0.0367697140263774</v>
      </c>
      <c r="Y149" s="2" t="n">
        <v>0.104851361953111</v>
      </c>
      <c r="Z149" s="2" t="n">
        <v>0.150583478961765</v>
      </c>
      <c r="AA149" s="2" t="n">
        <v>0.139246715057034</v>
      </c>
      <c r="AB149" s="2" t="n">
        <v>0.146110580859508</v>
      </c>
      <c r="AC149" s="2" t="n">
        <v>0.152078012719578</v>
      </c>
      <c r="AD149" s="2" t="n">
        <v>0.122882810372351</v>
      </c>
      <c r="AE149" s="2" t="n">
        <v>0.0911555893432531</v>
      </c>
      <c r="AF149" s="2" t="n">
        <v>0.0563217367070211</v>
      </c>
      <c r="AG149" s="2" t="n">
        <v>0.241415949803727</v>
      </c>
      <c r="AH149" s="3" t="b">
        <f aca="false">TRUE()</f>
        <v>1</v>
      </c>
      <c r="AI149" s="3" t="n">
        <v>-0.721153775183518</v>
      </c>
      <c r="AJ149" s="3" t="b">
        <f aca="false">TRUE()</f>
        <v>1</v>
      </c>
      <c r="AK149" s="3" t="n">
        <v>-1.07825985964351</v>
      </c>
      <c r="AL149" s="3" t="b">
        <f aca="false">TRUE()</f>
        <v>1</v>
      </c>
      <c r="AM149" s="3" t="n">
        <v>-0.17499497279631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</v>
      </c>
      <c r="E150" s="2" t="n">
        <v>3</v>
      </c>
      <c r="F150" s="2" t="n">
        <v>24.2277453179541</v>
      </c>
      <c r="G150" s="2" t="n">
        <v>0.661308840413318</v>
      </c>
      <c r="H150" s="2" t="n">
        <v>0.988072028105057</v>
      </c>
      <c r="I150" s="2" t="n">
        <v>0.116930162271597</v>
      </c>
      <c r="J150" s="2" t="n">
        <v>0.292546175341738</v>
      </c>
      <c r="K150" s="2" t="n">
        <v>4.52756020431558</v>
      </c>
      <c r="L150" s="2" t="n">
        <v>0.616</v>
      </c>
      <c r="M150" s="2" t="n">
        <v>0.147</v>
      </c>
      <c r="N150" s="2" t="n">
        <v>9.842</v>
      </c>
      <c r="O150" s="2" t="s">
        <v>41</v>
      </c>
      <c r="P150" s="2" t="n">
        <v>949.9</v>
      </c>
      <c r="Q150" s="2" t="n">
        <v>382.6</v>
      </c>
      <c r="R150" s="2" t="n">
        <v>46.565</v>
      </c>
      <c r="S150" s="2" t="n">
        <v>0.352316205051957</v>
      </c>
      <c r="T150" s="2" t="n">
        <v>-0.166009937189257</v>
      </c>
      <c r="U150" s="2" t="n">
        <v>-1.03388823529642</v>
      </c>
      <c r="V150" s="2" t="n">
        <v>0.113811051191046</v>
      </c>
      <c r="W150" s="2" t="n">
        <v>0.0486142638431363</v>
      </c>
      <c r="X150" s="2" t="n">
        <v>0.0286435150984405</v>
      </c>
      <c r="Y150" s="2" t="n">
        <v>0.102181450627489</v>
      </c>
      <c r="Z150" s="2" t="n">
        <v>0.159639724403673</v>
      </c>
      <c r="AA150" s="2" t="n">
        <v>0.163897696597085</v>
      </c>
      <c r="AB150" s="2" t="n">
        <v>0.164521164042012</v>
      </c>
      <c r="AC150" s="2" t="n">
        <v>0.156755258724295</v>
      </c>
      <c r="AD150" s="2" t="n">
        <v>0.113155098624405</v>
      </c>
      <c r="AE150" s="2" t="n">
        <v>0.0734498149146122</v>
      </c>
      <c r="AF150" s="2" t="n">
        <v>0.0377562769679882</v>
      </c>
      <c r="AG150" s="2" t="n">
        <v>-0.0154553381133017</v>
      </c>
      <c r="AH150" s="3" t="b">
        <f aca="false">TRUE()</f>
        <v>1</v>
      </c>
      <c r="AI150" s="3" t="n">
        <v>-0.899119254165959</v>
      </c>
      <c r="AJ150" s="3" t="b">
        <f aca="false">TRUE()</f>
        <v>1</v>
      </c>
      <c r="AK150" s="3" t="n">
        <v>1.35606316174932</v>
      </c>
      <c r="AL150" s="3" t="b">
        <f aca="false">TRUE()</f>
        <v>1</v>
      </c>
      <c r="AM150" s="3" t="n">
        <v>0.18897408923041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</v>
      </c>
      <c r="E151" s="2" t="n">
        <v>4</v>
      </c>
      <c r="F151" s="2" t="n">
        <v>18.434948822922</v>
      </c>
      <c r="G151" s="2" t="n">
        <v>0.844370860927152</v>
      </c>
      <c r="H151" s="2" t="n">
        <v>0.982636993223481</v>
      </c>
      <c r="I151" s="2" t="n">
        <v>0.167704588795179</v>
      </c>
      <c r="J151" s="2" t="n">
        <v>0.415575931072078</v>
      </c>
      <c r="K151" s="2" t="n">
        <v>3.49368216383203</v>
      </c>
      <c r="L151" s="2" t="n">
        <v>0.679</v>
      </c>
      <c r="M151" s="2" t="n">
        <v>0.108</v>
      </c>
      <c r="N151" s="2" t="n">
        <v>7.852</v>
      </c>
      <c r="O151" s="2" t="s">
        <v>41</v>
      </c>
      <c r="P151" s="2" t="n">
        <v>1244.2</v>
      </c>
      <c r="Q151" s="2" t="n">
        <v>479.4</v>
      </c>
      <c r="R151" s="2" t="n">
        <v>60.989</v>
      </c>
      <c r="S151" s="2" t="n">
        <v>0.256087029872246</v>
      </c>
      <c r="T151" s="2" t="n">
        <v>-0.366567983205871</v>
      </c>
      <c r="U151" s="2" t="n">
        <v>-0.646292806462991</v>
      </c>
      <c r="V151" s="2" t="n">
        <v>0.363155976187668</v>
      </c>
      <c r="W151" s="2" t="n">
        <v>0.109069864887365</v>
      </c>
      <c r="X151" s="2" t="n">
        <v>0.0742619109110029</v>
      </c>
      <c r="Y151" s="2" t="n">
        <v>0.138138545398752</v>
      </c>
      <c r="Z151" s="2" t="n">
        <v>0.174686923317463</v>
      </c>
      <c r="AA151" s="2" t="n">
        <v>0.172438260037288</v>
      </c>
      <c r="AB151" s="2" t="n">
        <v>0.150910268544926</v>
      </c>
      <c r="AC151" s="2" t="n">
        <v>0.127559916148568</v>
      </c>
      <c r="AD151" s="2" t="n">
        <v>0.0944163254295801</v>
      </c>
      <c r="AE151" s="2" t="n">
        <v>0.0562706400527489</v>
      </c>
      <c r="AF151" s="2" t="n">
        <v>0.0113172101596717</v>
      </c>
      <c r="AG151" s="2" t="n">
        <v>-0.757608651193066</v>
      </c>
      <c r="AH151" s="3" t="b">
        <f aca="false">TRUE()</f>
        <v>1</v>
      </c>
      <c r="AI151" s="3" t="n">
        <v>-0.239600126172209</v>
      </c>
      <c r="AJ151" s="3" t="b">
        <f aca="false">TRUE()</f>
        <v>1</v>
      </c>
      <c r="AK151" s="3" t="n">
        <v>-0.0609308357778521</v>
      </c>
      <c r="AL151" s="3" t="b">
        <f aca="false">TRUE()</f>
        <v>1</v>
      </c>
      <c r="AM151" s="3" t="n">
        <v>1.1131854348254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</v>
      </c>
      <c r="E152" s="2" t="n">
        <v>0</v>
      </c>
      <c r="F152" s="2" t="n">
        <v>9.46232220802563</v>
      </c>
      <c r="G152" s="2" t="n">
        <v>0.95864106351551</v>
      </c>
      <c r="H152" s="2" t="n">
        <v>0.972336693463036</v>
      </c>
      <c r="I152" s="2" t="n">
        <v>0.223453884405928</v>
      </c>
      <c r="J152" s="2" t="n">
        <v>0.530053403867616</v>
      </c>
      <c r="K152" s="2" t="n">
        <v>3.52966926659001</v>
      </c>
      <c r="L152" s="2" t="n">
        <v>0.853</v>
      </c>
      <c r="M152" s="2" t="n">
        <v>0.127</v>
      </c>
      <c r="N152" s="2" t="n">
        <v>7.943</v>
      </c>
      <c r="O152" s="2" t="s">
        <v>41</v>
      </c>
      <c r="P152" s="2" t="n">
        <v>661.5</v>
      </c>
      <c r="Q152" s="2" t="n">
        <v>252.9</v>
      </c>
      <c r="R152" s="2" t="n">
        <v>32.425</v>
      </c>
      <c r="S152" s="2" t="n">
        <v>0.454904677694803</v>
      </c>
      <c r="T152" s="2" t="n">
        <v>-0.0264546597400182</v>
      </c>
      <c r="U152" s="2" t="n">
        <v>-1.1268208408476</v>
      </c>
      <c r="V152" s="2" t="n">
        <v>0.0200937013174493</v>
      </c>
      <c r="W152" s="2" t="n">
        <v>0.0200937013174493</v>
      </c>
      <c r="X152" s="2" t="n">
        <v>0.0278805550556349</v>
      </c>
      <c r="Y152" s="2" t="n">
        <v>0.0839945979682974</v>
      </c>
      <c r="Z152" s="2" t="n">
        <v>0.140232667345862</v>
      </c>
      <c r="AA152" s="2" t="n">
        <v>0.171956860961929</v>
      </c>
      <c r="AB152" s="2" t="n">
        <v>0.169419533002367</v>
      </c>
      <c r="AC152" s="2" t="n">
        <v>0.15867933345007</v>
      </c>
      <c r="AD152" s="2" t="n">
        <v>0.129474616134951</v>
      </c>
      <c r="AE152" s="2" t="n">
        <v>0.0817775948071644</v>
      </c>
      <c r="AF152" s="2" t="n">
        <v>0.0365842412737242</v>
      </c>
      <c r="AG152" s="2" t="n">
        <v>-0.731775867736823</v>
      </c>
      <c r="AH152" s="3" t="b">
        <f aca="false">TRUE()</f>
        <v>1</v>
      </c>
      <c r="AI152" s="3" t="n">
        <v>1.58192889400101</v>
      </c>
      <c r="AJ152" s="3" t="b">
        <f aca="false">TRUE()</f>
        <v>1</v>
      </c>
      <c r="AK152" s="3" t="n">
        <v>0.629399573273847</v>
      </c>
      <c r="AL152" s="3" t="b">
        <f aca="false">TRUE()</f>
        <v>1</v>
      </c>
      <c r="AM152" s="3" t="n">
        <v>-0.71670906425111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9</v>
      </c>
      <c r="E153" s="2" t="n">
        <v>1</v>
      </c>
      <c r="F153" s="2" t="n">
        <v>40.7321066997092</v>
      </c>
      <c r="G153" s="2" t="n">
        <v>0.560880195599022</v>
      </c>
      <c r="H153" s="2" t="n">
        <v>0.950766514045782</v>
      </c>
      <c r="I153" s="2" t="n">
        <v>0.111294448850117</v>
      </c>
      <c r="J153" s="2" t="n">
        <v>0.295506752040881</v>
      </c>
      <c r="K153" s="2" t="n">
        <v>6.4114122911043</v>
      </c>
      <c r="L153" s="2" t="n">
        <v>0.808</v>
      </c>
      <c r="M153" s="2" t="n">
        <v>0.09</v>
      </c>
      <c r="N153" s="2" t="n">
        <v>13.721</v>
      </c>
      <c r="O153" s="2" t="s">
        <v>41</v>
      </c>
      <c r="P153" s="2" t="n">
        <v>823.7</v>
      </c>
      <c r="Q153" s="2" t="n">
        <v>276.3</v>
      </c>
      <c r="R153" s="2" t="n">
        <v>40.377</v>
      </c>
      <c r="S153" s="2" t="n">
        <v>0.48095396698294</v>
      </c>
      <c r="T153" s="2" t="n">
        <v>-0.134044900661805</v>
      </c>
      <c r="U153" s="2" t="n">
        <v>-0.864663578223705</v>
      </c>
      <c r="V153" s="2" t="n">
        <v>0.0999667954688884</v>
      </c>
      <c r="W153" s="2" t="n">
        <v>0.00355603216800515</v>
      </c>
      <c r="X153" s="2" t="n">
        <v>0.0709383152349346</v>
      </c>
      <c r="Y153" s="2" t="n">
        <v>0.121030050596296</v>
      </c>
      <c r="Z153" s="2" t="n">
        <v>0.166428274043181</v>
      </c>
      <c r="AA153" s="2" t="n">
        <v>0.128984682403219</v>
      </c>
      <c r="AB153" s="2" t="n">
        <v>0.135658180576563</v>
      </c>
      <c r="AC153" s="2" t="n">
        <v>0.146066887633915</v>
      </c>
      <c r="AD153" s="2" t="n">
        <v>0.125983795431324</v>
      </c>
      <c r="AE153" s="2" t="n">
        <v>0.0831622961528112</v>
      </c>
      <c r="AF153" s="2" t="n">
        <v>0.0217475179277564</v>
      </c>
      <c r="AG153" s="2" t="n">
        <v>1.33683865868015</v>
      </c>
      <c r="AH153" s="3" t="b">
        <f aca="false">TRUE()</f>
        <v>1</v>
      </c>
      <c r="AI153" s="3" t="n">
        <v>1.1108438025769</v>
      </c>
      <c r="AJ153" s="3" t="b">
        <f aca="false">TRUE()</f>
        <v>1</v>
      </c>
      <c r="AK153" s="3" t="n">
        <v>-0.714928065405778</v>
      </c>
      <c r="AL153" s="3" t="b">
        <f aca="false">TRUE()</f>
        <v>1</v>
      </c>
      <c r="AM153" s="3" t="n">
        <v>-0.20734079970637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</v>
      </c>
      <c r="E154" s="2" t="n">
        <v>3</v>
      </c>
      <c r="F154" s="2" t="n">
        <v>24.2277453179541</v>
      </c>
      <c r="G154" s="2" t="n">
        <v>0.790322580645161</v>
      </c>
      <c r="H154" s="2" t="n">
        <v>0.984425559503859</v>
      </c>
      <c r="I154" s="2" t="n">
        <v>0.149732970460855</v>
      </c>
      <c r="J154" s="2" t="n">
        <v>0.369578744966654</v>
      </c>
      <c r="K154" s="2" t="n">
        <v>3.97719753004482</v>
      </c>
      <c r="L154" s="2" t="n">
        <v>0.694</v>
      </c>
      <c r="M154" s="2" t="n">
        <v>0.097</v>
      </c>
      <c r="N154" s="2" t="n">
        <v>8.762</v>
      </c>
      <c r="O154" s="2" t="s">
        <v>41</v>
      </c>
      <c r="P154" s="2" t="n">
        <v>673.6</v>
      </c>
      <c r="Q154" s="2" t="n">
        <v>249.8</v>
      </c>
      <c r="R154" s="2" t="n">
        <v>33.022</v>
      </c>
      <c r="S154" s="2" t="n">
        <v>0.491962570268448</v>
      </c>
      <c r="T154" s="2" t="n">
        <v>-0.332333078094309</v>
      </c>
      <c r="U154" s="2" t="n">
        <v>-0.854366235385618</v>
      </c>
      <c r="V154" s="2" t="n">
        <v>0.280061756464775</v>
      </c>
      <c r="W154" s="2" t="n">
        <v>0.0807070905794598</v>
      </c>
      <c r="X154" s="2" t="n">
        <v>0.0886185135536497</v>
      </c>
      <c r="Y154" s="2" t="n">
        <v>0.130893306504459</v>
      </c>
      <c r="Z154" s="2" t="n">
        <v>0.158804048064493</v>
      </c>
      <c r="AA154" s="2" t="n">
        <v>0.156810316828591</v>
      </c>
      <c r="AB154" s="2" t="n">
        <v>0.150643904427094</v>
      </c>
      <c r="AC154" s="2" t="n">
        <v>0.127465587921526</v>
      </c>
      <c r="AD154" s="2" t="n">
        <v>0.098499726655048</v>
      </c>
      <c r="AE154" s="2" t="n">
        <v>0.0665745780808696</v>
      </c>
      <c r="AF154" s="2" t="n">
        <v>0.0216900179642698</v>
      </c>
      <c r="AG154" s="2" t="n">
        <v>-0.410524646205433</v>
      </c>
      <c r="AH154" s="3" t="b">
        <f aca="false">TRUE()</f>
        <v>1</v>
      </c>
      <c r="AI154" s="3" t="n">
        <v>-0.0825717623641738</v>
      </c>
      <c r="AJ154" s="3" t="b">
        <f aca="false">TRUE()</f>
        <v>1</v>
      </c>
      <c r="AK154" s="3" t="n">
        <v>-0.460595809439362</v>
      </c>
      <c r="AL154" s="3" t="b">
        <f aca="false">TRUE()</f>
        <v>1</v>
      </c>
      <c r="AM154" s="3" t="n">
        <v>-0.67871056856066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</v>
      </c>
      <c r="E155" s="2" t="n">
        <v>5</v>
      </c>
      <c r="F155" s="2" t="n">
        <v>29.7448812969422</v>
      </c>
      <c r="G155" s="2" t="n">
        <v>0.860849056603774</v>
      </c>
      <c r="H155" s="2" t="n">
        <v>0.967523823391954</v>
      </c>
      <c r="I155" s="2" t="n">
        <v>0.276297523084622</v>
      </c>
      <c r="J155" s="2" t="n">
        <v>0.504003520729023</v>
      </c>
      <c r="K155" s="2" t="n">
        <v>2.59594264819289</v>
      </c>
      <c r="L155" s="2" t="n">
        <v>0.647</v>
      </c>
      <c r="M155" s="2" t="n">
        <v>0.102</v>
      </c>
      <c r="N155" s="2" t="n">
        <v>5.932</v>
      </c>
      <c r="O155" s="2" t="s">
        <v>41</v>
      </c>
      <c r="P155" s="2" t="n">
        <v>910.5</v>
      </c>
      <c r="Q155" s="2" t="n">
        <v>265.3</v>
      </c>
      <c r="R155" s="2" t="n">
        <v>44.633</v>
      </c>
      <c r="S155" s="2" t="n">
        <v>0.670671211897813</v>
      </c>
      <c r="T155" s="2" t="n">
        <v>-0.594139391263316</v>
      </c>
      <c r="U155" s="2" t="n">
        <v>-0.160607942062905</v>
      </c>
      <c r="V155" s="2" t="n">
        <v>0.225876399657978</v>
      </c>
      <c r="W155" s="2" t="n">
        <v>0.0629374172325699</v>
      </c>
      <c r="X155" s="2" t="n">
        <v>0.100952223280742</v>
      </c>
      <c r="Y155" s="2" t="n">
        <v>0.127943922976187</v>
      </c>
      <c r="Z155" s="2" t="n">
        <v>0.140380329081158</v>
      </c>
      <c r="AA155" s="2" t="n">
        <v>0.16057113183353</v>
      </c>
      <c r="AB155" s="2" t="n">
        <v>0.158724867628262</v>
      </c>
      <c r="AC155" s="2" t="n">
        <v>0.13040238050021</v>
      </c>
      <c r="AD155" s="2" t="n">
        <v>0.0895785001965414</v>
      </c>
      <c r="AE155" s="2" t="n">
        <v>0.0621771552569441</v>
      </c>
      <c r="AF155" s="2" t="n">
        <v>0.0292694892464264</v>
      </c>
      <c r="AG155" s="2" t="n">
        <v>-1.40203703609483</v>
      </c>
      <c r="AH155" s="3" t="b">
        <f aca="false">TRUE()</f>
        <v>1</v>
      </c>
      <c r="AI155" s="3" t="n">
        <v>-0.574593968962685</v>
      </c>
      <c r="AJ155" s="3" t="b">
        <f aca="false">TRUE()</f>
        <v>1</v>
      </c>
      <c r="AK155" s="3" t="n">
        <v>-0.278929912320494</v>
      </c>
      <c r="AL155" s="3" t="b">
        <f aca="false">TRUE()</f>
        <v>1</v>
      </c>
      <c r="AM155" s="3" t="n">
        <v>0.065243450370593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</v>
      </c>
      <c r="E156" s="2" t="n">
        <v>6</v>
      </c>
      <c r="F156" s="2" t="n">
        <v>23.6293777306568</v>
      </c>
      <c r="G156" s="2" t="n">
        <v>0.804043545878694</v>
      </c>
      <c r="H156" s="2" t="n">
        <v>0.978818255339066</v>
      </c>
      <c r="I156" s="2" t="n">
        <v>0.227931040383684</v>
      </c>
      <c r="J156" s="2" t="n">
        <v>0.400035397793183</v>
      </c>
      <c r="K156" s="2" t="n">
        <v>3.56777733199108</v>
      </c>
      <c r="L156" s="2" t="n">
        <v>0.695</v>
      </c>
      <c r="M156" s="2" t="n">
        <v>0.128</v>
      </c>
      <c r="N156" s="2" t="n">
        <v>7.936</v>
      </c>
      <c r="O156" s="2" t="s">
        <v>41</v>
      </c>
      <c r="P156" s="2" t="n">
        <v>1143.2</v>
      </c>
      <c r="Q156" s="2" t="n">
        <v>292.2</v>
      </c>
      <c r="R156" s="2" t="n">
        <v>56.041</v>
      </c>
      <c r="S156" s="2" t="n">
        <v>0.649578181250093</v>
      </c>
      <c r="T156" s="2" t="n">
        <v>-0.697529638383837</v>
      </c>
      <c r="U156" s="2" t="n">
        <v>-0.4489167555079</v>
      </c>
      <c r="V156" s="2" t="n">
        <v>0.0834936771370348</v>
      </c>
      <c r="W156" s="2" t="n">
        <v>0.0314146748859998</v>
      </c>
      <c r="X156" s="2" t="n">
        <v>0.0933334988852803</v>
      </c>
      <c r="Y156" s="2" t="n">
        <v>0.121918379499694</v>
      </c>
      <c r="Z156" s="2" t="n">
        <v>0.13222655140208</v>
      </c>
      <c r="AA156" s="2" t="n">
        <v>0.138882919833387</v>
      </c>
      <c r="AB156" s="2" t="n">
        <v>0.140418741082824</v>
      </c>
      <c r="AC156" s="2" t="n">
        <v>0.153488716955754</v>
      </c>
      <c r="AD156" s="2" t="n">
        <v>0.128437577866299</v>
      </c>
      <c r="AE156" s="2" t="n">
        <v>0.0681226009970253</v>
      </c>
      <c r="AF156" s="2" t="n">
        <v>0.0231710134776581</v>
      </c>
      <c r="AG156" s="2" t="n">
        <v>-0.704420584149181</v>
      </c>
      <c r="AH156" s="3" t="b">
        <f aca="false">TRUE()</f>
        <v>1</v>
      </c>
      <c r="AI156" s="3" t="n">
        <v>-0.0721032047769714</v>
      </c>
      <c r="AJ156" s="3" t="b">
        <f aca="false">TRUE()</f>
        <v>1</v>
      </c>
      <c r="AK156" s="3" t="n">
        <v>0.665732752697621</v>
      </c>
      <c r="AL156" s="3" t="b">
        <f aca="false">TRUE()</f>
        <v>1</v>
      </c>
      <c r="AM156" s="3" t="n">
        <v>0.79600790881425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</v>
      </c>
      <c r="E157" s="2" t="n">
        <v>7</v>
      </c>
      <c r="F157" s="2" t="n">
        <v>27.8972710309476</v>
      </c>
      <c r="G157" s="2" t="n">
        <v>0.783295711060948</v>
      </c>
      <c r="H157" s="2" t="n">
        <v>0.970369876574466</v>
      </c>
      <c r="I157" s="2" t="n">
        <v>0.215729551769093</v>
      </c>
      <c r="J157" s="2" t="n">
        <v>0.455513175010966</v>
      </c>
      <c r="K157" s="2" t="n">
        <v>2.67998300146199</v>
      </c>
      <c r="L157" s="2" t="n">
        <v>0.61</v>
      </c>
      <c r="M157" s="2" t="n">
        <v>0.117</v>
      </c>
      <c r="N157" s="2" t="n">
        <v>6.072</v>
      </c>
      <c r="O157" s="2" t="s">
        <v>41</v>
      </c>
      <c r="P157" s="2" t="n">
        <v>1060.9</v>
      </c>
      <c r="Q157" s="2" t="n">
        <v>221.5</v>
      </c>
      <c r="R157" s="2" t="n">
        <v>52.006</v>
      </c>
      <c r="S157" s="2" t="n">
        <v>0.50983306743222</v>
      </c>
      <c r="T157" s="2" t="n">
        <v>-0.736118551769282</v>
      </c>
      <c r="U157" s="2" t="n">
        <v>0.243706712231972</v>
      </c>
      <c r="V157" s="2" t="n">
        <v>0.157373386288107</v>
      </c>
      <c r="W157" s="2" t="n">
        <v>0.0695465820884815</v>
      </c>
      <c r="X157" s="2" t="n">
        <v>0.0845428545830464</v>
      </c>
      <c r="Y157" s="2" t="n">
        <v>0.129557497515637</v>
      </c>
      <c r="Z157" s="2" t="n">
        <v>0.15753407929592</v>
      </c>
      <c r="AA157" s="2" t="n">
        <v>0.153528354496395</v>
      </c>
      <c r="AB157" s="2" t="n">
        <v>0.117728299703305</v>
      </c>
      <c r="AC157" s="2" t="n">
        <v>0.118644337725821</v>
      </c>
      <c r="AD157" s="2" t="n">
        <v>0.120907260201704</v>
      </c>
      <c r="AE157" s="2" t="n">
        <v>0.0863972684905719</v>
      </c>
      <c r="AF157" s="2" t="n">
        <v>0.0311600479876004</v>
      </c>
      <c r="AG157" s="2" t="n">
        <v>-1.34170997219676</v>
      </c>
      <c r="AH157" s="3" t="b">
        <f aca="false">TRUE()</f>
        <v>1</v>
      </c>
      <c r="AI157" s="3" t="n">
        <v>-0.961930599689174</v>
      </c>
      <c r="AJ157" s="3" t="b">
        <f aca="false">TRUE()</f>
        <v>1</v>
      </c>
      <c r="AK157" s="3" t="n">
        <v>0.266067779036111</v>
      </c>
      <c r="AL157" s="3" t="b">
        <f aca="false">TRUE()</f>
        <v>1</v>
      </c>
      <c r="AM157" s="3" t="n">
        <v>0.53755533068828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</v>
      </c>
      <c r="E158" s="2" t="n">
        <v>8</v>
      </c>
      <c r="F158" s="2" t="n">
        <v>18.434948822922</v>
      </c>
      <c r="G158" s="2" t="n">
        <v>0.775831873905429</v>
      </c>
      <c r="H158" s="2" t="n">
        <v>0.974288168282907</v>
      </c>
      <c r="I158" s="2" t="n">
        <v>0.159876734217029</v>
      </c>
      <c r="J158" s="2" t="n">
        <v>0.410686664618841</v>
      </c>
      <c r="K158" s="2" t="n">
        <v>3.27859713771826</v>
      </c>
      <c r="L158" s="2" t="n">
        <v>0.62</v>
      </c>
      <c r="M158" s="2" t="n">
        <v>0.092</v>
      </c>
      <c r="N158" s="2" t="n">
        <v>7.26</v>
      </c>
      <c r="O158" s="2" t="s">
        <v>41</v>
      </c>
      <c r="P158" s="2" t="n">
        <v>1058.4</v>
      </c>
      <c r="Q158" s="2" t="n">
        <v>270.7</v>
      </c>
      <c r="R158" s="2" t="n">
        <v>51.881</v>
      </c>
      <c r="S158" s="2" t="n">
        <v>0.712888121970104</v>
      </c>
      <c r="T158" s="2" t="n">
        <v>-0.431638585051187</v>
      </c>
      <c r="U158" s="2" t="n">
        <v>-0.172312176031497</v>
      </c>
      <c r="V158" s="2" t="n">
        <v>0.158179138129465</v>
      </c>
      <c r="W158" s="2" t="n">
        <v>0.0254724191755302</v>
      </c>
      <c r="X158" s="2" t="n">
        <v>0.0942152806610642</v>
      </c>
      <c r="Y158" s="2" t="n">
        <v>0.110459924487922</v>
      </c>
      <c r="Z158" s="2" t="n">
        <v>0.138866350531757</v>
      </c>
      <c r="AA158" s="2" t="n">
        <v>0.166015681245825</v>
      </c>
      <c r="AB158" s="2" t="n">
        <v>0.160272776993019</v>
      </c>
      <c r="AC158" s="2" t="n">
        <v>0.130525374518632</v>
      </c>
      <c r="AD158" s="2" t="n">
        <v>0.0922087331816111</v>
      </c>
      <c r="AE158" s="2" t="n">
        <v>0.0764812252816165</v>
      </c>
      <c r="AF158" s="2" t="n">
        <v>0.0309546530985535</v>
      </c>
      <c r="AG158" s="2" t="n">
        <v>-0.912004100630718</v>
      </c>
      <c r="AH158" s="3" t="b">
        <f aca="false">TRUE()</f>
        <v>1</v>
      </c>
      <c r="AI158" s="3" t="n">
        <v>-0.85724502381715</v>
      </c>
      <c r="AJ158" s="3" t="b">
        <f aca="false">TRUE()</f>
        <v>1</v>
      </c>
      <c r="AK158" s="3" t="n">
        <v>-0.64226170655823</v>
      </c>
      <c r="AL158" s="3" t="b">
        <f aca="false">TRUE()</f>
        <v>1</v>
      </c>
      <c r="AM158" s="3" t="n">
        <v>0.5297044018266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</v>
      </c>
      <c r="E159" s="2" t="n">
        <v>9</v>
      </c>
      <c r="F159" s="2" t="n">
        <v>18.9246444160512</v>
      </c>
      <c r="G159" s="2" t="n">
        <v>0.799495586380832</v>
      </c>
      <c r="H159" s="2" t="n">
        <v>0.996211234294434</v>
      </c>
      <c r="I159" s="2" t="n">
        <v>0.0643521900001669</v>
      </c>
      <c r="J159" s="2" t="n">
        <v>0.221311469703077</v>
      </c>
      <c r="K159" s="2" t="n">
        <v>8.04348309381397</v>
      </c>
      <c r="L159" s="2" t="n">
        <v>0.726</v>
      </c>
      <c r="M159" s="2" t="n">
        <v>0.111</v>
      </c>
      <c r="N159" s="2" t="n">
        <v>16.95</v>
      </c>
      <c r="O159" s="2" t="s">
        <v>41</v>
      </c>
      <c r="P159" s="2" t="n">
        <v>516.8</v>
      </c>
      <c r="Q159" s="2" t="n">
        <v>210.3</v>
      </c>
      <c r="R159" s="2" t="n">
        <v>25.335</v>
      </c>
      <c r="S159" s="2" t="n">
        <v>0.481660063744839</v>
      </c>
      <c r="T159" s="2" t="n">
        <v>-0.258923316245542</v>
      </c>
      <c r="U159" s="2" t="n">
        <v>-0.607346586450159</v>
      </c>
      <c r="V159" s="2" t="n">
        <v>0.204962804443659</v>
      </c>
      <c r="W159" s="2" t="n">
        <v>0.0908783547070021</v>
      </c>
      <c r="X159" s="2" t="n">
        <v>0.0253481623123176</v>
      </c>
      <c r="Y159" s="2" t="n">
        <v>0.134772738364591</v>
      </c>
      <c r="Z159" s="2" t="n">
        <v>0.187210318476538</v>
      </c>
      <c r="AA159" s="2" t="n">
        <v>0.148899464532125</v>
      </c>
      <c r="AB159" s="2" t="n">
        <v>0.130488061487522</v>
      </c>
      <c r="AC159" s="2" t="n">
        <v>0.132580490280016</v>
      </c>
      <c r="AD159" s="2" t="n">
        <v>0.134435059564013</v>
      </c>
      <c r="AE159" s="2" t="n">
        <v>0.0863915007588714</v>
      </c>
      <c r="AF159" s="2" t="n">
        <v>0.0198742042240051</v>
      </c>
      <c r="AG159" s="2" t="n">
        <v>2.50839536651507</v>
      </c>
      <c r="AH159" s="3" t="b">
        <f aca="false">FALSE()</f>
        <v>0</v>
      </c>
      <c r="AI159" s="3" t="n">
        <v>0.252422080426303</v>
      </c>
      <c r="AJ159" s="3" t="b">
        <f aca="false">TRUE()</f>
        <v>1</v>
      </c>
      <c r="AK159" s="3" t="n">
        <v>0.0480687024934689</v>
      </c>
      <c r="AL159" s="3" t="b">
        <f aca="false">TRUE()</f>
        <v>1</v>
      </c>
      <c r="AM159" s="3" t="n">
        <v>-1.17112082676421</v>
      </c>
      <c r="AN159" s="3" t="b">
        <f aca="false">TRUE()</f>
        <v>1</v>
      </c>
      <c r="AO159" s="3" t="n">
        <v>0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0</v>
      </c>
      <c r="E160" s="2" t="n">
        <v>0</v>
      </c>
      <c r="F160" s="2" t="n">
        <v>18.434948822922</v>
      </c>
      <c r="G160" s="2" t="n">
        <v>0.807050092764378</v>
      </c>
      <c r="H160" s="2" t="n">
        <v>0.989684127269433</v>
      </c>
      <c r="I160" s="2" t="n">
        <v>0.0984638581261859</v>
      </c>
      <c r="J160" s="2" t="n">
        <v>0.308583481257897</v>
      </c>
      <c r="K160" s="2" t="n">
        <v>5.48197020002399</v>
      </c>
      <c r="L160" s="2" t="n">
        <v>0.736</v>
      </c>
      <c r="M160" s="2" t="n">
        <v>0.114</v>
      </c>
      <c r="N160" s="2" t="n">
        <v>11.681</v>
      </c>
      <c r="O160" s="2" t="s">
        <v>41</v>
      </c>
      <c r="P160" s="2" t="n">
        <v>695.6</v>
      </c>
      <c r="Q160" s="2" t="n">
        <v>244.9</v>
      </c>
      <c r="R160" s="2" t="n">
        <v>34.1</v>
      </c>
      <c r="S160" s="2" t="n">
        <v>0.56585460311753</v>
      </c>
      <c r="T160" s="2" t="n">
        <v>-0.390247898270541</v>
      </c>
      <c r="U160" s="2" t="n">
        <v>-0.898889044312874</v>
      </c>
      <c r="V160" s="2" t="n">
        <v>0.224951602317047</v>
      </c>
      <c r="W160" s="2" t="n">
        <v>0.0402137284679375</v>
      </c>
      <c r="X160" s="2" t="n">
        <v>0.157961131954941</v>
      </c>
      <c r="Y160" s="2" t="n">
        <v>0.137617993163894</v>
      </c>
      <c r="Z160" s="2" t="n">
        <v>0.123514751177445</v>
      </c>
      <c r="AA160" s="2" t="n">
        <v>0.13489739918107</v>
      </c>
      <c r="AB160" s="2" t="n">
        <v>0.12666720682171</v>
      </c>
      <c r="AC160" s="2" t="n">
        <v>0.130761459155543</v>
      </c>
      <c r="AD160" s="2" t="n">
        <v>0.0998381937261943</v>
      </c>
      <c r="AE160" s="2" t="n">
        <v>0.0717041394293187</v>
      </c>
      <c r="AF160" s="2" t="n">
        <v>0.017037725389884</v>
      </c>
      <c r="AG160" s="2" t="n">
        <v>0.669653071791762</v>
      </c>
      <c r="AH160" s="3" t="b">
        <f aca="false">TRUE()</f>
        <v>1</v>
      </c>
      <c r="AI160" s="3" t="n">
        <v>0.357107656298327</v>
      </c>
      <c r="AJ160" s="3" t="b">
        <f aca="false">TRUE()</f>
        <v>1</v>
      </c>
      <c r="AK160" s="3" t="n">
        <v>0.15706824076479</v>
      </c>
      <c r="AL160" s="3" t="b">
        <f aca="false">TRUE()</f>
        <v>1</v>
      </c>
      <c r="AM160" s="3" t="n">
        <v>-0.6096223945780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1</v>
      </c>
      <c r="F161" s="2" t="n">
        <v>21.3706222693432</v>
      </c>
      <c r="G161" s="2" t="n">
        <v>0.753950338600452</v>
      </c>
      <c r="H161" s="2" t="n">
        <v>0.989499458222762</v>
      </c>
      <c r="I161" s="2" t="n">
        <v>0.147251387791394</v>
      </c>
      <c r="J161" s="2" t="n">
        <v>0.302552227904506</v>
      </c>
      <c r="K161" s="2" t="n">
        <v>3.3908351217465</v>
      </c>
      <c r="L161" s="2" t="n">
        <v>0.487</v>
      </c>
      <c r="M161" s="2" t="n">
        <v>0.112</v>
      </c>
      <c r="N161" s="2" t="n">
        <v>7.299</v>
      </c>
      <c r="O161" s="2" t="s">
        <v>41</v>
      </c>
      <c r="P161" s="2" t="n">
        <v>1190</v>
      </c>
      <c r="Q161" s="2" t="n">
        <v>382.4</v>
      </c>
      <c r="R161" s="2" t="n">
        <v>58.335</v>
      </c>
      <c r="S161" s="2" t="n">
        <v>0.622944264506174</v>
      </c>
      <c r="T161" s="2" t="n">
        <v>-0.566380820983174</v>
      </c>
      <c r="U161" s="2" t="n">
        <v>-0.593605699827562</v>
      </c>
      <c r="V161" s="2" t="n">
        <v>0.326796322318793</v>
      </c>
      <c r="W161" s="2" t="n">
        <v>0.0410266533953403</v>
      </c>
      <c r="X161" s="2" t="n">
        <v>0.138110786927983</v>
      </c>
      <c r="Y161" s="2" t="n">
        <v>0.129573345106727</v>
      </c>
      <c r="Z161" s="2" t="n">
        <v>0.135644795188932</v>
      </c>
      <c r="AA161" s="2" t="n">
        <v>0.152943534725182</v>
      </c>
      <c r="AB161" s="2" t="n">
        <v>0.150065590408261</v>
      </c>
      <c r="AC161" s="2" t="n">
        <v>0.114567723433661</v>
      </c>
      <c r="AD161" s="2" t="n">
        <v>0.0853355426802253</v>
      </c>
      <c r="AE161" s="2" t="n">
        <v>0.0690064043551873</v>
      </c>
      <c r="AF161" s="2" t="n">
        <v>0.0247522771738409</v>
      </c>
      <c r="AG161" s="2" t="n">
        <v>-0.831435804914728</v>
      </c>
      <c r="AH161" s="3" t="b">
        <f aca="false">TRUE()</f>
        <v>1</v>
      </c>
      <c r="AI161" s="3" t="n">
        <v>-2.24956318291507</v>
      </c>
      <c r="AJ161" s="3" t="b">
        <f aca="false">TRUE()</f>
        <v>1</v>
      </c>
      <c r="AK161" s="3" t="n">
        <v>0.0844018819172425</v>
      </c>
      <c r="AL161" s="3" t="b">
        <f aca="false">TRUE()</f>
        <v>1</v>
      </c>
      <c r="AM161" s="3" t="n">
        <v>0.94297729710459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2</v>
      </c>
      <c r="E162" s="2" t="n">
        <v>2</v>
      </c>
      <c r="F162" s="2" t="n">
        <v>72.8972710309476</v>
      </c>
      <c r="G162" s="2" t="n">
        <v>0.593115622241836</v>
      </c>
      <c r="H162" s="2" t="n">
        <v>0.970922230487136</v>
      </c>
      <c r="I162" s="2" t="n">
        <v>0.111292530445113</v>
      </c>
      <c r="J162" s="2" t="n">
        <v>0.278387529670231</v>
      </c>
      <c r="K162" s="2" t="n">
        <v>4.98818905331594</v>
      </c>
      <c r="L162" s="2" t="n">
        <v>0.611</v>
      </c>
      <c r="M162" s="2" t="n">
        <v>0.087</v>
      </c>
      <c r="N162" s="2" t="n">
        <v>10.73</v>
      </c>
      <c r="O162" s="2" t="s">
        <v>41</v>
      </c>
      <c r="P162" s="2" t="n">
        <v>1117.8</v>
      </c>
      <c r="Q162" s="2" t="n">
        <v>402.3</v>
      </c>
      <c r="R162" s="2" t="n">
        <v>54.795</v>
      </c>
      <c r="S162" s="2" t="n">
        <v>0.781893698441125</v>
      </c>
      <c r="T162" s="2" t="n">
        <v>-0.150014011471072</v>
      </c>
      <c r="U162" s="2" t="n">
        <v>-0.893208323205659</v>
      </c>
      <c r="V162" s="2" t="n">
        <v>0.0188759836984928</v>
      </c>
      <c r="W162" s="2" t="n">
        <v>0.0157045230336909</v>
      </c>
      <c r="X162" s="2" t="n">
        <v>0.055798136699423</v>
      </c>
      <c r="Y162" s="2" t="n">
        <v>0.101290343194896</v>
      </c>
      <c r="Z162" s="2" t="n">
        <v>0.137630865358881</v>
      </c>
      <c r="AA162" s="2" t="n">
        <v>0.141510752221435</v>
      </c>
      <c r="AB162" s="2" t="n">
        <v>0.177729675028351</v>
      </c>
      <c r="AC162" s="2" t="n">
        <v>0.156497660801549</v>
      </c>
      <c r="AD162" s="2" t="n">
        <v>0.12020814612345</v>
      </c>
      <c r="AE162" s="2" t="n">
        <v>0.0909535773345385</v>
      </c>
      <c r="AF162" s="2" t="n">
        <v>0.0183808432374779</v>
      </c>
      <c r="AG162" s="2" t="n">
        <v>0.315199935525986</v>
      </c>
      <c r="AH162" s="3" t="b">
        <f aca="false">TRUE()</f>
        <v>1</v>
      </c>
      <c r="AI162" s="3" t="n">
        <v>-0.951462042101971</v>
      </c>
      <c r="AJ162" s="3" t="b">
        <f aca="false">TRUE()</f>
        <v>1</v>
      </c>
      <c r="AK162" s="3" t="n">
        <v>-0.823927603677099</v>
      </c>
      <c r="AL162" s="3" t="b">
        <f aca="false">TRUE()</f>
        <v>1</v>
      </c>
      <c r="AM162" s="3" t="n">
        <v>0.71624247157974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3</v>
      </c>
      <c r="E163" s="2" t="n">
        <v>0</v>
      </c>
      <c r="F163" s="2" t="n">
        <v>18.434948822922</v>
      </c>
      <c r="G163" s="2" t="n">
        <v>0.857890148212729</v>
      </c>
      <c r="H163" s="2" t="n">
        <v>0.988581334378134</v>
      </c>
      <c r="I163" s="2" t="n">
        <v>0.186216960763882</v>
      </c>
      <c r="J163" s="2" t="n">
        <v>0.347659539773859</v>
      </c>
      <c r="K163" s="2" t="n">
        <v>5.5150022783596</v>
      </c>
      <c r="L163" s="2" t="n">
        <v>0.799</v>
      </c>
      <c r="M163" s="2" t="n">
        <v>0.09</v>
      </c>
      <c r="N163" s="2" t="n">
        <v>11.889</v>
      </c>
      <c r="O163" s="2" t="s">
        <v>41</v>
      </c>
      <c r="P163" s="2" t="n">
        <v>621.9</v>
      </c>
      <c r="Q163" s="2" t="n">
        <v>241</v>
      </c>
      <c r="R163" s="2" t="n">
        <v>30.484</v>
      </c>
      <c r="S163" s="2" t="n">
        <v>0.443674845699701</v>
      </c>
      <c r="T163" s="2" t="n">
        <v>-0.198935925148941</v>
      </c>
      <c r="U163" s="2" t="n">
        <v>-0.943037538824477</v>
      </c>
      <c r="V163" s="2" t="n">
        <v>0.0831017279261732</v>
      </c>
      <c r="W163" s="2" t="n">
        <v>0.00691413282039888</v>
      </c>
      <c r="X163" s="2" t="n">
        <v>0.0507422864718906</v>
      </c>
      <c r="Y163" s="2" t="n">
        <v>0.11138806330347</v>
      </c>
      <c r="Z163" s="2" t="n">
        <v>0.140315881627238</v>
      </c>
      <c r="AA163" s="2" t="n">
        <v>0.155060807725935</v>
      </c>
      <c r="AB163" s="2" t="n">
        <v>0.169207520584434</v>
      </c>
      <c r="AC163" s="2" t="n">
        <v>0.169254374173093</v>
      </c>
      <c r="AD163" s="2" t="n">
        <v>0.11641638127223</v>
      </c>
      <c r="AE163" s="2" t="n">
        <v>0.0716112660795159</v>
      </c>
      <c r="AF163" s="2" t="n">
        <v>0.0160034187621933</v>
      </c>
      <c r="AG163" s="2" t="n">
        <v>0.693364636806927</v>
      </c>
      <c r="AH163" s="3" t="b">
        <f aca="false">TRUE()</f>
        <v>1</v>
      </c>
      <c r="AI163" s="3" t="n">
        <v>1.01662678429208</v>
      </c>
      <c r="AJ163" s="3" t="b">
        <f aca="false">TRUE()</f>
        <v>1</v>
      </c>
      <c r="AK163" s="3" t="n">
        <v>-0.714928065405778</v>
      </c>
      <c r="AL163" s="3" t="b">
        <f aca="false">TRUE()</f>
        <v>1</v>
      </c>
      <c r="AM163" s="3" t="n">
        <v>-0.84106777741986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5</v>
      </c>
      <c r="E164" s="2" t="n">
        <v>0</v>
      </c>
      <c r="F164" s="2" t="n">
        <v>15.2551187030578</v>
      </c>
      <c r="G164" s="2" t="n">
        <v>0.78593652769135</v>
      </c>
      <c r="H164" s="2" t="n">
        <v>0.992324613932249</v>
      </c>
      <c r="I164" s="2" t="n">
        <v>0.111287304152284</v>
      </c>
      <c r="J164" s="2" t="n">
        <v>0.268073917239096</v>
      </c>
      <c r="K164" s="2" t="n">
        <v>7.05031427450644</v>
      </c>
      <c r="L164" s="2" t="n">
        <v>0.835</v>
      </c>
      <c r="M164" s="2" t="n">
        <v>0.098</v>
      </c>
      <c r="N164" s="2" t="n">
        <v>14.995</v>
      </c>
      <c r="O164" s="2" t="s">
        <v>41</v>
      </c>
      <c r="P164" s="2" t="n">
        <v>902.8</v>
      </c>
      <c r="Q164" s="2" t="n">
        <v>314.7</v>
      </c>
      <c r="R164" s="2" t="n">
        <v>44.256</v>
      </c>
      <c r="S164" s="2" t="n">
        <v>0.489575424103665</v>
      </c>
      <c r="T164" s="2" t="n">
        <v>-0.116133975708682</v>
      </c>
      <c r="U164" s="2" t="n">
        <v>-0.859373506771296</v>
      </c>
      <c r="V164" s="2" t="n">
        <v>0.174565498457775</v>
      </c>
      <c r="W164" s="2" t="n">
        <v>0.0797429201235406</v>
      </c>
      <c r="X164" s="2" t="n">
        <v>0.0279813310247952</v>
      </c>
      <c r="Y164" s="2" t="n">
        <v>0.107208426882694</v>
      </c>
      <c r="Z164" s="2" t="n">
        <v>0.168343603812188</v>
      </c>
      <c r="AA164" s="2" t="n">
        <v>0.169052426353841</v>
      </c>
      <c r="AB164" s="2" t="n">
        <v>0.159753711155618</v>
      </c>
      <c r="AC164" s="2" t="n">
        <v>0.138070313021876</v>
      </c>
      <c r="AD164" s="2" t="n">
        <v>0.111324817595839</v>
      </c>
      <c r="AE164" s="2" t="n">
        <v>0.0866890928133423</v>
      </c>
      <c r="AF164" s="2" t="n">
        <v>0.0315762773398065</v>
      </c>
      <c r="AG164" s="2" t="n">
        <v>1.79546453634495</v>
      </c>
      <c r="AH164" s="3" t="b">
        <f aca="false">TRUE()</f>
        <v>1</v>
      </c>
      <c r="AI164" s="3" t="n">
        <v>1.39349485743136</v>
      </c>
      <c r="AJ164" s="3" t="b">
        <f aca="false">TRUE()</f>
        <v>1</v>
      </c>
      <c r="AK164" s="3" t="n">
        <v>-0.424262630015588</v>
      </c>
      <c r="AL164" s="3" t="b">
        <f aca="false">TRUE()</f>
        <v>1</v>
      </c>
      <c r="AM164" s="3" t="n">
        <v>0.041062589476669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6</v>
      </c>
      <c r="E165" s="2" t="n">
        <v>1</v>
      </c>
      <c r="F165" s="2" t="n">
        <v>26.565051177078</v>
      </c>
      <c r="G165" s="2" t="n">
        <v>0.852724594992636</v>
      </c>
      <c r="H165" s="2" t="n">
        <v>0.974980875864521</v>
      </c>
      <c r="I165" s="2" t="n">
        <v>0.24234243800186</v>
      </c>
      <c r="J165" s="2" t="n">
        <v>0.454911451576692</v>
      </c>
      <c r="K165" s="2" t="n">
        <v>3.55626021854648</v>
      </c>
      <c r="L165" s="2" t="n">
        <v>0.753</v>
      </c>
      <c r="M165" s="2" t="n">
        <v>0.114</v>
      </c>
      <c r="N165" s="2" t="n">
        <v>7.894</v>
      </c>
      <c r="O165" s="2" t="s">
        <v>41</v>
      </c>
      <c r="P165" s="2" t="n">
        <v>784.6</v>
      </c>
      <c r="Q165" s="2" t="n">
        <v>299.5</v>
      </c>
      <c r="R165" s="2" t="n">
        <v>38.463</v>
      </c>
      <c r="S165" s="2" t="n">
        <v>0.541826913281788</v>
      </c>
      <c r="T165" s="2" t="n">
        <v>-0.163806189108761</v>
      </c>
      <c r="U165" s="2" t="n">
        <v>-1.01275578069492</v>
      </c>
      <c r="V165" s="2" t="n">
        <v>0.157658207276458</v>
      </c>
      <c r="W165" s="2" t="n">
        <v>0.0316041798358792</v>
      </c>
      <c r="X165" s="2" t="n">
        <v>0.0524468036996848</v>
      </c>
      <c r="Y165" s="2" t="n">
        <v>0.109651698204481</v>
      </c>
      <c r="Z165" s="2" t="n">
        <v>0.154505435247137</v>
      </c>
      <c r="AA165" s="2" t="n">
        <v>0.164617095533925</v>
      </c>
      <c r="AB165" s="2" t="n">
        <v>0.161570636850285</v>
      </c>
      <c r="AC165" s="2" t="n">
        <v>0.142142207407456</v>
      </c>
      <c r="AD165" s="2" t="n">
        <v>0.116098318628669</v>
      </c>
      <c r="AE165" s="2" t="n">
        <v>0.0768084565224657</v>
      </c>
      <c r="AF165" s="2" t="n">
        <v>0.0221593479058971</v>
      </c>
      <c r="AG165" s="2" t="n">
        <v>-0.712687965373393</v>
      </c>
      <c r="AH165" s="3" t="b">
        <f aca="false">TRUE()</f>
        <v>1</v>
      </c>
      <c r="AI165" s="3" t="n">
        <v>0.535073135280767</v>
      </c>
      <c r="AJ165" s="3" t="b">
        <f aca="false">TRUE()</f>
        <v>1</v>
      </c>
      <c r="AK165" s="3" t="n">
        <v>0.15706824076479</v>
      </c>
      <c r="AL165" s="3" t="b">
        <f aca="false">TRUE()</f>
        <v>1</v>
      </c>
      <c r="AM165" s="3" t="n">
        <v>-0.33012932710279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6</v>
      </c>
      <c r="E166" s="2" t="n">
        <v>3</v>
      </c>
      <c r="F166" s="2" t="n">
        <v>15.2551187030578</v>
      </c>
      <c r="G166" s="2" t="n">
        <v>0.924433249370277</v>
      </c>
      <c r="H166" s="2" t="n">
        <v>0.963210146431672</v>
      </c>
      <c r="I166" s="2" t="n">
        <v>0.243121182579503</v>
      </c>
      <c r="J166" s="2" t="n">
        <v>0.509352951082863</v>
      </c>
      <c r="K166" s="2" t="n">
        <v>2.59987151747395</v>
      </c>
      <c r="L166" s="2" t="n">
        <v>0.711</v>
      </c>
      <c r="M166" s="2" t="n">
        <v>0.142</v>
      </c>
      <c r="N166" s="2" t="n">
        <v>5.846</v>
      </c>
      <c r="O166" s="2" t="s">
        <v>41</v>
      </c>
      <c r="P166" s="2" t="n">
        <v>1666.1</v>
      </c>
      <c r="Q166" s="2" t="n">
        <v>631.6</v>
      </c>
      <c r="R166" s="2" t="n">
        <v>81.673</v>
      </c>
      <c r="S166" s="2" t="n">
        <v>0.63770968861275</v>
      </c>
      <c r="T166" s="2" t="n">
        <v>-0.554928053475121</v>
      </c>
      <c r="U166" s="2" t="n">
        <v>-0.81384993863653</v>
      </c>
      <c r="V166" s="2" t="n">
        <v>0.347403234889611</v>
      </c>
      <c r="W166" s="2" t="n">
        <v>0.0426592468187109</v>
      </c>
      <c r="X166" s="2" t="n">
        <v>0.120739382256699</v>
      </c>
      <c r="Y166" s="2" t="n">
        <v>0.138999990235148</v>
      </c>
      <c r="Z166" s="2" t="n">
        <v>0.150699331629482</v>
      </c>
      <c r="AA166" s="2" t="n">
        <v>0.150752781584087</v>
      </c>
      <c r="AB166" s="2" t="n">
        <v>0.14309370166957</v>
      </c>
      <c r="AC166" s="2" t="n">
        <v>0.125055710678482</v>
      </c>
      <c r="AD166" s="2" t="n">
        <v>0.0934777022847303</v>
      </c>
      <c r="AE166" s="2" t="n">
        <v>0.0585985553219098</v>
      </c>
      <c r="AF166" s="2" t="n">
        <v>0.0185828443398912</v>
      </c>
      <c r="AG166" s="2" t="n">
        <v>-1.39921675822895</v>
      </c>
      <c r="AH166" s="3" t="b">
        <f aca="false">TRUE()</f>
        <v>1</v>
      </c>
      <c r="AI166" s="3" t="n">
        <v>0.0953937166182669</v>
      </c>
      <c r="AJ166" s="3" t="b">
        <f aca="false">TRUE()</f>
        <v>1</v>
      </c>
      <c r="AK166" s="3" t="n">
        <v>1.17439726463045</v>
      </c>
      <c r="AL166" s="3" t="b">
        <f aca="false">TRUE()</f>
        <v>1</v>
      </c>
      <c r="AM166" s="3" t="n">
        <v>2.43810818951984</v>
      </c>
      <c r="AN166" s="3" t="b">
        <f aca="false">FALSE()</f>
        <v>0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7</v>
      </c>
      <c r="E167" s="2" t="n">
        <v>0</v>
      </c>
      <c r="F167" s="2" t="n">
        <v>13.2405199151872</v>
      </c>
      <c r="G167" s="2" t="n">
        <v>0.920537897310514</v>
      </c>
      <c r="H167" s="2" t="n">
        <v>0.979937797406359</v>
      </c>
      <c r="I167" s="2" t="n">
        <v>0.217009818285554</v>
      </c>
      <c r="J167" s="2" t="n">
        <v>0.429037630926909</v>
      </c>
      <c r="K167" s="2" t="n">
        <v>4.19119588883538</v>
      </c>
      <c r="L167" s="2" t="n">
        <v>0.855</v>
      </c>
      <c r="M167" s="2" t="n">
        <v>0.148</v>
      </c>
      <c r="N167" s="2" t="n">
        <v>9.187</v>
      </c>
      <c r="O167" s="2" t="s">
        <v>41</v>
      </c>
      <c r="P167" s="2" t="n">
        <v>790.6</v>
      </c>
      <c r="Q167" s="2" t="n">
        <v>346.2</v>
      </c>
      <c r="R167" s="2" t="n">
        <v>38.755</v>
      </c>
      <c r="S167" s="2" t="n">
        <v>0.484008035152384</v>
      </c>
      <c r="T167" s="2" t="n">
        <v>0.0350407420171921</v>
      </c>
      <c r="U167" s="2" t="n">
        <v>-1.13677250941599</v>
      </c>
      <c r="V167" s="2" t="n">
        <v>0.223429460830625</v>
      </c>
      <c r="W167" s="2" t="n">
        <v>0.075177755430233</v>
      </c>
      <c r="X167" s="2" t="n">
        <v>0.0316804814509748</v>
      </c>
      <c r="Y167" s="2" t="n">
        <v>0.0981405974129479</v>
      </c>
      <c r="Z167" s="2" t="n">
        <v>0.16423803202781</v>
      </c>
      <c r="AA167" s="2" t="n">
        <v>0.191326278875938</v>
      </c>
      <c r="AB167" s="2" t="n">
        <v>0.183140549666343</v>
      </c>
      <c r="AC167" s="2" t="n">
        <v>0.153491331605136</v>
      </c>
      <c r="AD167" s="2" t="n">
        <v>0.0979846368097178</v>
      </c>
      <c r="AE167" s="2" t="n">
        <v>0.0616711363561967</v>
      </c>
      <c r="AF167" s="2" t="n">
        <v>0.0183269557949359</v>
      </c>
      <c r="AG167" s="2" t="n">
        <v>-0.25690924404855</v>
      </c>
      <c r="AH167" s="3" t="b">
        <f aca="false">TRUE()</f>
        <v>1</v>
      </c>
      <c r="AI167" s="3" t="n">
        <v>1.60286600917541</v>
      </c>
      <c r="AJ167" s="3" t="b">
        <f aca="false">TRUE()</f>
        <v>1</v>
      </c>
      <c r="AK167" s="3" t="n">
        <v>1.39239634117309</v>
      </c>
      <c r="AL167" s="3" t="b">
        <f aca="false">TRUE()</f>
        <v>1</v>
      </c>
      <c r="AM167" s="3" t="n">
        <v>-0.31128709783479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0</v>
      </c>
      <c r="E168" s="2" t="n">
        <v>1</v>
      </c>
      <c r="F168" s="2" t="n">
        <v>13.2405199151872</v>
      </c>
      <c r="G168" s="2" t="n">
        <v>0.918864097363083</v>
      </c>
      <c r="H168" s="2" t="n">
        <v>0.972431937386798</v>
      </c>
      <c r="I168" s="2" t="n">
        <v>0.235419393373481</v>
      </c>
      <c r="J168" s="2" t="n">
        <v>0.492238103280366</v>
      </c>
      <c r="K168" s="2" t="n">
        <v>3.03142655599981</v>
      </c>
      <c r="L168" s="2" t="n">
        <v>0.703</v>
      </c>
      <c r="M168" s="2" t="n">
        <v>0.122</v>
      </c>
      <c r="N168" s="2" t="n">
        <v>6.736</v>
      </c>
      <c r="O168" s="2" t="s">
        <v>41</v>
      </c>
      <c r="P168" s="2" t="n">
        <v>974.9</v>
      </c>
      <c r="Q168" s="2" t="n">
        <v>336.7</v>
      </c>
      <c r="R168" s="2" t="n">
        <v>47.788</v>
      </c>
      <c r="S168" s="2" t="n">
        <v>0.54548901135641</v>
      </c>
      <c r="T168" s="2" t="n">
        <v>-0.100114067523757</v>
      </c>
      <c r="U168" s="2" t="n">
        <v>-1.13276395572651</v>
      </c>
      <c r="V168" s="2" t="n">
        <v>0.300097781820412</v>
      </c>
      <c r="W168" s="2" t="n">
        <v>0.085721747887114</v>
      </c>
      <c r="X168" s="2" t="n">
        <v>0.0910863419227867</v>
      </c>
      <c r="Y168" s="2" t="n">
        <v>0.151790489727375</v>
      </c>
      <c r="Z168" s="2" t="n">
        <v>0.158771961830853</v>
      </c>
      <c r="AA168" s="2" t="n">
        <v>0.155480589163636</v>
      </c>
      <c r="AB168" s="2" t="n">
        <v>0.14723730017863</v>
      </c>
      <c r="AC168" s="2" t="n">
        <v>0.118021302417202</v>
      </c>
      <c r="AD168" s="2" t="n">
        <v>0.0882134761465626</v>
      </c>
      <c r="AE168" s="2" t="n">
        <v>0.0661995886442977</v>
      </c>
      <c r="AF168" s="2" t="n">
        <v>0.0231989499686571</v>
      </c>
      <c r="AG168" s="2" t="n">
        <v>-1.08943166842431</v>
      </c>
      <c r="AH168" s="3" t="b">
        <f aca="false">TRUE()</f>
        <v>1</v>
      </c>
      <c r="AI168" s="3" t="n">
        <v>0.0116452559206477</v>
      </c>
      <c r="AJ168" s="3" t="b">
        <f aca="false">TRUE()</f>
        <v>1</v>
      </c>
      <c r="AK168" s="3" t="n">
        <v>0.447733676154979</v>
      </c>
      <c r="AL168" s="3" t="b">
        <f aca="false">TRUE()</f>
        <v>1</v>
      </c>
      <c r="AM168" s="3" t="n">
        <v>0.26748337784705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1</v>
      </c>
      <c r="E169" s="2" t="n">
        <v>2</v>
      </c>
      <c r="F169" s="2" t="n">
        <v>37.8749836510982</v>
      </c>
      <c r="G169" s="2" t="n">
        <v>0.856793145654835</v>
      </c>
      <c r="H169" s="2" t="n">
        <v>0.966609378882152</v>
      </c>
      <c r="I169" s="2" t="n">
        <v>0.278521150410817</v>
      </c>
      <c r="J169" s="2" t="n">
        <v>0.484734420214243</v>
      </c>
      <c r="K169" s="2" t="n">
        <v>3.66873095805466</v>
      </c>
      <c r="L169" s="2" t="n">
        <v>0.878</v>
      </c>
      <c r="M169" s="2" t="n">
        <v>0.131</v>
      </c>
      <c r="N169" s="2" t="n">
        <v>8.356</v>
      </c>
      <c r="O169" s="2" t="s">
        <v>41</v>
      </c>
      <c r="P169" s="2" t="n">
        <v>1130.7</v>
      </c>
      <c r="Q169" s="2" t="n">
        <v>410.9</v>
      </c>
      <c r="R169" s="2" t="n">
        <v>55.427</v>
      </c>
      <c r="S169" s="2" t="n">
        <v>0.457993586915527</v>
      </c>
      <c r="T169" s="2" t="n">
        <v>-0.319375471377842</v>
      </c>
      <c r="U169" s="2" t="n">
        <v>-0.949547824543843</v>
      </c>
      <c r="V169" s="2" t="n">
        <v>0.123841381902263</v>
      </c>
      <c r="W169" s="2" t="n">
        <v>0.00307122539372129</v>
      </c>
      <c r="X169" s="2" t="n">
        <v>0.0753155568688789</v>
      </c>
      <c r="Y169" s="2" t="n">
        <v>0.106646445307429</v>
      </c>
      <c r="Z169" s="2" t="n">
        <v>0.141355525591674</v>
      </c>
      <c r="AA169" s="2" t="n">
        <v>0.153623245902476</v>
      </c>
      <c r="AB169" s="2" t="n">
        <v>0.155549024187143</v>
      </c>
      <c r="AC169" s="2" t="n">
        <v>0.154146069956788</v>
      </c>
      <c r="AD169" s="2" t="n">
        <v>0.120026438021503</v>
      </c>
      <c r="AE169" s="2" t="n">
        <v>0.074062825984818</v>
      </c>
      <c r="AF169" s="2" t="n">
        <v>0.0192748681792908</v>
      </c>
      <c r="AG169" s="2" t="n">
        <v>-0.631952589746802</v>
      </c>
      <c r="AH169" s="3" t="b">
        <f aca="false">TRUE()</f>
        <v>1</v>
      </c>
      <c r="AI169" s="3" t="n">
        <v>1.84364283368106</v>
      </c>
      <c r="AJ169" s="3" t="b">
        <f aca="false">TRUE()</f>
        <v>1</v>
      </c>
      <c r="AK169" s="3" t="n">
        <v>0.774732290968942</v>
      </c>
      <c r="AL169" s="3" t="b">
        <f aca="false">TRUE()</f>
        <v>1</v>
      </c>
      <c r="AM169" s="3" t="n">
        <v>0.75675326450593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2</v>
      </c>
      <c r="E170" s="2" t="n">
        <v>0</v>
      </c>
      <c r="F170" s="2" t="n">
        <v>18.434948822922</v>
      </c>
      <c r="G170" s="2" t="n">
        <v>0.838103025347506</v>
      </c>
      <c r="H170" s="2" t="n">
        <v>0.990143883196647</v>
      </c>
      <c r="I170" s="2" t="n">
        <v>0.110058233543055</v>
      </c>
      <c r="J170" s="2" t="n">
        <v>0.318646428097505</v>
      </c>
      <c r="K170" s="2" t="n">
        <v>5.80771949474044</v>
      </c>
      <c r="L170" s="2" t="n">
        <v>0.797</v>
      </c>
      <c r="M170" s="2" t="n">
        <v>0.084</v>
      </c>
      <c r="N170" s="2" t="n">
        <v>12.523</v>
      </c>
      <c r="O170" s="2" t="s">
        <v>41</v>
      </c>
      <c r="P170" s="2" t="n">
        <v>603.1</v>
      </c>
      <c r="Q170" s="2" t="n">
        <v>223.1</v>
      </c>
      <c r="R170" s="2" t="n">
        <v>29.565</v>
      </c>
      <c r="S170" s="2" t="n">
        <v>0.474261914708118</v>
      </c>
      <c r="T170" s="2" t="n">
        <v>-0.155433417004406</v>
      </c>
      <c r="U170" s="2" t="n">
        <v>-0.939019100552817</v>
      </c>
      <c r="V170" s="2" t="n">
        <v>0.0239345111142648</v>
      </c>
      <c r="W170" s="2" t="n">
        <v>0.00522318805195343</v>
      </c>
      <c r="X170" s="2" t="n">
        <v>0.0318291744676387</v>
      </c>
      <c r="Y170" s="2" t="n">
        <v>0.092615086514131</v>
      </c>
      <c r="Z170" s="2" t="n">
        <v>0.14247282535718</v>
      </c>
      <c r="AA170" s="2" t="n">
        <v>0.162529483235607</v>
      </c>
      <c r="AB170" s="2" t="n">
        <v>0.173397391530014</v>
      </c>
      <c r="AC170" s="2" t="n">
        <v>0.168880014937803</v>
      </c>
      <c r="AD170" s="2" t="n">
        <v>0.122157707794155</v>
      </c>
      <c r="AE170" s="2" t="n">
        <v>0.090411394241745</v>
      </c>
      <c r="AF170" s="2" t="n">
        <v>0.0157069219217273</v>
      </c>
      <c r="AG170" s="2" t="n">
        <v>0.903487149739809</v>
      </c>
      <c r="AH170" s="3" t="b">
        <f aca="false">TRUE()</f>
        <v>1</v>
      </c>
      <c r="AI170" s="3" t="n">
        <v>0.995689669117672</v>
      </c>
      <c r="AJ170" s="3" t="b">
        <f aca="false">TRUE()</f>
        <v>1</v>
      </c>
      <c r="AK170" s="3" t="n">
        <v>-0.932927141948419</v>
      </c>
      <c r="AL170" s="3" t="b">
        <f aca="false">TRUE()</f>
        <v>1</v>
      </c>
      <c r="AM170" s="3" t="n">
        <v>-0.90010676245957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3</v>
      </c>
      <c r="E171" s="2" t="n">
        <v>2</v>
      </c>
      <c r="F171" s="2" t="n">
        <v>24.2277453179541</v>
      </c>
      <c r="G171" s="2" t="n">
        <v>0.861003861003861</v>
      </c>
      <c r="H171" s="2" t="n">
        <v>0.979590270088651</v>
      </c>
      <c r="I171" s="2" t="n">
        <v>0.219083656231436</v>
      </c>
      <c r="J171" s="2" t="n">
        <v>0.43138636599995</v>
      </c>
      <c r="K171" s="2" t="n">
        <v>3.14113038420615</v>
      </c>
      <c r="L171" s="2" t="n">
        <v>0.688</v>
      </c>
      <c r="M171" s="2" t="n">
        <v>0.105</v>
      </c>
      <c r="N171" s="2" t="n">
        <v>7.07</v>
      </c>
      <c r="O171" s="2" t="s">
        <v>41</v>
      </c>
      <c r="P171" s="2" t="n">
        <v>1065.4</v>
      </c>
      <c r="Q171" s="2" t="n">
        <v>363.1</v>
      </c>
      <c r="R171" s="2" t="n">
        <v>52.225</v>
      </c>
      <c r="S171" s="2" t="n">
        <v>0.603255517286962</v>
      </c>
      <c r="T171" s="2" t="n">
        <v>-0.502923303661525</v>
      </c>
      <c r="U171" s="2" t="n">
        <v>-0.663472234662933</v>
      </c>
      <c r="V171" s="2" t="n">
        <v>0.184712412335007</v>
      </c>
      <c r="W171" s="2" t="n">
        <v>0.0360476289694739</v>
      </c>
      <c r="X171" s="2" t="n">
        <v>0.0494011766085986</v>
      </c>
      <c r="Y171" s="2" t="n">
        <v>0.126393721018812</v>
      </c>
      <c r="Z171" s="2" t="n">
        <v>0.150975574126102</v>
      </c>
      <c r="AA171" s="2" t="n">
        <v>0.163145147632436</v>
      </c>
      <c r="AB171" s="2" t="n">
        <v>0.160802781549574</v>
      </c>
      <c r="AC171" s="2" t="n">
        <v>0.139876765238246</v>
      </c>
      <c r="AD171" s="2" t="n">
        <v>0.107278172439366</v>
      </c>
      <c r="AE171" s="2" t="n">
        <v>0.0782481097151309</v>
      </c>
      <c r="AF171" s="2" t="n">
        <v>0.0238785516717355</v>
      </c>
      <c r="AG171" s="2" t="n">
        <v>-1.01068247715337</v>
      </c>
      <c r="AH171" s="3" t="b">
        <f aca="false">TRUE()</f>
        <v>1</v>
      </c>
      <c r="AI171" s="3" t="n">
        <v>-0.145383107887388</v>
      </c>
      <c r="AJ171" s="3" t="b">
        <f aca="false">TRUE()</f>
        <v>1</v>
      </c>
      <c r="AK171" s="3" t="n">
        <v>-0.169930374049173</v>
      </c>
      <c r="AL171" s="3" t="b">
        <f aca="false">TRUE()</f>
        <v>1</v>
      </c>
      <c r="AM171" s="3" t="n">
        <v>0.55168700263927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4</v>
      </c>
      <c r="E172" s="2" t="n">
        <v>0</v>
      </c>
      <c r="F172" s="2" t="n">
        <v>15.2551187030578</v>
      </c>
      <c r="G172" s="2" t="n">
        <v>0.91123595505618</v>
      </c>
      <c r="H172" s="2" t="n">
        <v>0.985333476102143</v>
      </c>
      <c r="I172" s="2" t="n">
        <v>0.17705714519551</v>
      </c>
      <c r="J172" s="2" t="n">
        <v>0.38199329973543</v>
      </c>
      <c r="K172" s="2" t="n">
        <v>4.63867047294194</v>
      </c>
      <c r="L172" s="2" t="n">
        <v>0.779</v>
      </c>
      <c r="M172" s="2" t="n">
        <v>0.115</v>
      </c>
      <c r="N172" s="2" t="n">
        <v>10.068</v>
      </c>
      <c r="O172" s="2" t="s">
        <v>41</v>
      </c>
      <c r="P172" s="2" t="n">
        <v>1019</v>
      </c>
      <c r="Q172" s="2" t="n">
        <v>363.3</v>
      </c>
      <c r="R172" s="2" t="n">
        <v>49.951</v>
      </c>
      <c r="S172" s="2" t="n">
        <v>0.544476060480669</v>
      </c>
      <c r="T172" s="2" t="n">
        <v>-0.184332216033943</v>
      </c>
      <c r="U172" s="2" t="n">
        <v>-0.992122519474291</v>
      </c>
      <c r="V172" s="2" t="n">
        <v>0.0892216254501669</v>
      </c>
      <c r="W172" s="2" t="n">
        <v>0.0250954185585314</v>
      </c>
      <c r="X172" s="2" t="n">
        <v>0.0547880219626919</v>
      </c>
      <c r="Y172" s="2" t="n">
        <v>0.101568488521226</v>
      </c>
      <c r="Z172" s="2" t="n">
        <v>0.144356347421298</v>
      </c>
      <c r="AA172" s="2" t="n">
        <v>0.16145946656403</v>
      </c>
      <c r="AB172" s="2" t="n">
        <v>0.157431868144618</v>
      </c>
      <c r="AC172" s="2" t="n">
        <v>0.155707489075078</v>
      </c>
      <c r="AD172" s="2" t="n">
        <v>0.122396597258</v>
      </c>
      <c r="AE172" s="2" t="n">
        <v>0.0820850658823542</v>
      </c>
      <c r="AF172" s="2" t="n">
        <v>0.0202066551707048</v>
      </c>
      <c r="AG172" s="2" t="n">
        <v>0.0643034445954125</v>
      </c>
      <c r="AH172" s="3" t="b">
        <f aca="false">TRUE()</f>
        <v>1</v>
      </c>
      <c r="AI172" s="3" t="n">
        <v>0.80725563254803</v>
      </c>
      <c r="AJ172" s="3" t="b">
        <f aca="false">TRUE()</f>
        <v>1</v>
      </c>
      <c r="AK172" s="3" t="n">
        <v>0.193401420188564</v>
      </c>
      <c r="AL172" s="3" t="b">
        <f aca="false">TRUE()</f>
        <v>1</v>
      </c>
      <c r="AM172" s="3" t="n">
        <v>0.40597376296679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6</v>
      </c>
      <c r="E173" s="2" t="n">
        <v>1</v>
      </c>
      <c r="F173" s="2" t="n">
        <v>43.1523897340054</v>
      </c>
      <c r="G173" s="2" t="n">
        <v>0.571101791841403</v>
      </c>
      <c r="H173" s="2" t="n">
        <v>0.993328180409799</v>
      </c>
      <c r="I173" s="2" t="n">
        <v>0.0673438612390818</v>
      </c>
      <c r="J173" s="2" t="n">
        <v>0.187305346171971</v>
      </c>
      <c r="K173" s="2" t="n">
        <v>9.38704532531217</v>
      </c>
      <c r="L173" s="2" t="n">
        <v>0.686</v>
      </c>
      <c r="M173" s="2" t="n">
        <v>0.147</v>
      </c>
      <c r="N173" s="2" t="n">
        <v>19.633</v>
      </c>
      <c r="O173" s="2" t="s">
        <v>41</v>
      </c>
      <c r="P173" s="2" t="n">
        <v>864</v>
      </c>
      <c r="Q173" s="2" t="n">
        <v>317.4</v>
      </c>
      <c r="R173" s="2" t="n">
        <v>42.352</v>
      </c>
      <c r="S173" s="2" t="n">
        <v>0.708816159750097</v>
      </c>
      <c r="T173" s="2" t="n">
        <v>-0.0163106709464176</v>
      </c>
      <c r="U173" s="2" t="n">
        <v>-0.458991731305963</v>
      </c>
      <c r="V173" s="2" t="n">
        <v>0.106009518766339</v>
      </c>
      <c r="W173" s="2" t="n">
        <v>0.0240009407416621</v>
      </c>
      <c r="X173" s="2" t="n">
        <v>0.0481695327729159</v>
      </c>
      <c r="Y173" s="2" t="n">
        <v>0.127619925304262</v>
      </c>
      <c r="Z173" s="2" t="n">
        <v>0.190489870985211</v>
      </c>
      <c r="AA173" s="2" t="n">
        <v>0.123089242172815</v>
      </c>
      <c r="AB173" s="2" t="n">
        <v>0.126316170306335</v>
      </c>
      <c r="AC173" s="2" t="n">
        <v>0.132248732233983</v>
      </c>
      <c r="AD173" s="2" t="n">
        <v>0.149795719611428</v>
      </c>
      <c r="AE173" s="2" t="n">
        <v>0.0914724432025923</v>
      </c>
      <c r="AF173" s="2" t="n">
        <v>0.0107983634104583</v>
      </c>
      <c r="AG173" s="2" t="n">
        <v>3.47285067206433</v>
      </c>
      <c r="AH173" s="3" t="b">
        <f aca="false">FALSE()</f>
        <v>0</v>
      </c>
      <c r="AI173" s="3" t="n">
        <v>-0.166320223061792</v>
      </c>
      <c r="AJ173" s="3" t="b">
        <f aca="false">TRUE()</f>
        <v>1</v>
      </c>
      <c r="AK173" s="3" t="n">
        <v>1.35606316174932</v>
      </c>
      <c r="AL173" s="3" t="b">
        <f aca="false">TRUE()</f>
        <v>1</v>
      </c>
      <c r="AM173" s="3" t="n">
        <v>-0.0807838264563516</v>
      </c>
      <c r="AN173" s="3" t="b">
        <f aca="false">TRUE()</f>
        <v>1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6</v>
      </c>
      <c r="E174" s="2" t="n">
        <v>2</v>
      </c>
      <c r="F174" s="2" t="n">
        <v>23.6293777306568</v>
      </c>
      <c r="G174" s="2" t="n">
        <v>0.574509803921569</v>
      </c>
      <c r="H174" s="2" t="n">
        <v>0.965764419516111</v>
      </c>
      <c r="I174" s="2" t="n">
        <v>0.123325350944596</v>
      </c>
      <c r="J174" s="2" t="n">
        <v>0.30669430748023</v>
      </c>
      <c r="K174" s="2" t="n">
        <v>4.52177702733477</v>
      </c>
      <c r="L174" s="2" t="n">
        <v>0.616</v>
      </c>
      <c r="M174" s="2" t="n">
        <v>0.099</v>
      </c>
      <c r="N174" s="2" t="n">
        <v>9.776</v>
      </c>
      <c r="O174" s="2" t="s">
        <v>41</v>
      </c>
      <c r="P174" s="2" t="n">
        <v>1282.7</v>
      </c>
      <c r="Q174" s="2" t="n">
        <v>347.9</v>
      </c>
      <c r="R174" s="2" t="n">
        <v>62.88</v>
      </c>
      <c r="S174" s="2" t="n">
        <v>0.443308889463319</v>
      </c>
      <c r="T174" s="2" t="n">
        <v>-0.371252314076652</v>
      </c>
      <c r="U174" s="2" t="n">
        <v>-0.732386738370629</v>
      </c>
      <c r="V174" s="2" t="n">
        <v>0.0224563961812204</v>
      </c>
      <c r="W174" s="2" t="n">
        <v>0.0114825305338099</v>
      </c>
      <c r="X174" s="2" t="n">
        <v>0.039583276491077</v>
      </c>
      <c r="Y174" s="2" t="n">
        <v>0.099806066309388</v>
      </c>
      <c r="Z174" s="2" t="n">
        <v>0.135476073481188</v>
      </c>
      <c r="AA174" s="2" t="n">
        <v>0.166798183668781</v>
      </c>
      <c r="AB174" s="2" t="n">
        <v>0.170927570915884</v>
      </c>
      <c r="AC174" s="2" t="n">
        <v>0.189542234042716</v>
      </c>
      <c r="AD174" s="2" t="n">
        <v>0.116331865094027</v>
      </c>
      <c r="AE174" s="2" t="n">
        <v>0.0662459043318101</v>
      </c>
      <c r="AF174" s="2" t="n">
        <v>0.0152888256651289</v>
      </c>
      <c r="AG174" s="2" t="n">
        <v>-0.0196067019960506</v>
      </c>
      <c r="AH174" s="3" t="b">
        <f aca="false">TRUE()</f>
        <v>1</v>
      </c>
      <c r="AI174" s="3" t="n">
        <v>-0.899119254165959</v>
      </c>
      <c r="AJ174" s="3" t="b">
        <f aca="false">TRUE()</f>
        <v>1</v>
      </c>
      <c r="AK174" s="3" t="n">
        <v>-0.387929450591815</v>
      </c>
      <c r="AL174" s="3" t="b">
        <f aca="false">TRUE()</f>
        <v>1</v>
      </c>
      <c r="AM174" s="3" t="n">
        <v>1.2340897392950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6</v>
      </c>
      <c r="E175" s="2" t="n">
        <v>3</v>
      </c>
      <c r="F175" s="2" t="n">
        <v>21.3706222693432</v>
      </c>
      <c r="G175" s="2" t="n">
        <v>0.833526011560694</v>
      </c>
      <c r="H175" s="2" t="n">
        <v>0.982356215365055</v>
      </c>
      <c r="I175" s="2" t="n">
        <v>0.191171535142452</v>
      </c>
      <c r="J175" s="2" t="n">
        <v>0.389538490933748</v>
      </c>
      <c r="K175" s="2" t="n">
        <v>4.37265609860924</v>
      </c>
      <c r="L175" s="2" t="n">
        <v>0.758</v>
      </c>
      <c r="M175" s="2" t="n">
        <v>0.103</v>
      </c>
      <c r="N175" s="2" t="n">
        <v>9.524</v>
      </c>
      <c r="O175" s="2" t="s">
        <v>41</v>
      </c>
      <c r="P175" s="2" t="n">
        <v>958.9</v>
      </c>
      <c r="Q175" s="2" t="n">
        <v>338.1</v>
      </c>
      <c r="R175" s="2" t="n">
        <v>47.003</v>
      </c>
      <c r="S175" s="2" t="n">
        <v>0.503988596441572</v>
      </c>
      <c r="T175" s="2" t="n">
        <v>-0.347421864254401</v>
      </c>
      <c r="U175" s="2" t="n">
        <v>-0.78684812993792</v>
      </c>
      <c r="V175" s="2" t="n">
        <v>0.212674120505651</v>
      </c>
      <c r="W175" s="2" t="n">
        <v>0.0676495613722437</v>
      </c>
      <c r="X175" s="2" t="n">
        <v>0.0584623122481373</v>
      </c>
      <c r="Y175" s="2" t="n">
        <v>0.106374993431467</v>
      </c>
      <c r="Z175" s="2" t="n">
        <v>0.15488624162327</v>
      </c>
      <c r="AA175" s="2" t="n">
        <v>0.168293304201513</v>
      </c>
      <c r="AB175" s="2" t="n">
        <v>0.168378548321982</v>
      </c>
      <c r="AC175" s="2" t="n">
        <v>0.138691152534844</v>
      </c>
      <c r="AD175" s="2" t="n">
        <v>0.113058317848119</v>
      </c>
      <c r="AE175" s="2" t="n">
        <v>0.0705487095749748</v>
      </c>
      <c r="AF175" s="2" t="n">
        <v>0.0213064202156927</v>
      </c>
      <c r="AG175" s="2" t="n">
        <v>-0.126650847407462</v>
      </c>
      <c r="AH175" s="3" t="b">
        <f aca="false">TRUE()</f>
        <v>1</v>
      </c>
      <c r="AI175" s="3" t="n">
        <v>0.587415923216779</v>
      </c>
      <c r="AJ175" s="3" t="b">
        <f aca="false">TRUE()</f>
        <v>1</v>
      </c>
      <c r="AK175" s="3" t="n">
        <v>-0.24259673289672</v>
      </c>
      <c r="AL175" s="3" t="b">
        <f aca="false">TRUE()</f>
        <v>1</v>
      </c>
      <c r="AM175" s="3" t="n">
        <v>0.21723743313240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7</v>
      </c>
      <c r="E176" s="2" t="n">
        <v>1</v>
      </c>
      <c r="F176" s="2" t="n">
        <v>31.7594800848128</v>
      </c>
      <c r="G176" s="2" t="n">
        <v>0.806167400881057</v>
      </c>
      <c r="H176" s="2" t="n">
        <v>0.969623969630987</v>
      </c>
      <c r="I176" s="2" t="n">
        <v>0.227541832701694</v>
      </c>
      <c r="J176" s="2" t="n">
        <v>0.45038658438058</v>
      </c>
      <c r="K176" s="2" t="n">
        <v>2.80938298471093</v>
      </c>
      <c r="L176" s="2" t="n">
        <v>0.613</v>
      </c>
      <c r="M176" s="2" t="n">
        <v>0.116</v>
      </c>
      <c r="N176" s="2" t="n">
        <v>6.21</v>
      </c>
      <c r="O176" s="2" t="s">
        <v>41</v>
      </c>
      <c r="P176" s="2" t="n">
        <v>675.6</v>
      </c>
      <c r="Q176" s="2" t="n">
        <v>314.5</v>
      </c>
      <c r="R176" s="2" t="n">
        <v>33.119</v>
      </c>
      <c r="S176" s="2" t="n">
        <v>0.467731609709905</v>
      </c>
      <c r="T176" s="2" t="n">
        <v>0.396913472691622</v>
      </c>
      <c r="U176" s="2" t="n">
        <v>-0.588703812016669</v>
      </c>
      <c r="V176" s="2" t="n">
        <v>0.49602334335347</v>
      </c>
      <c r="W176" s="2" t="n">
        <v>0.174482068203123</v>
      </c>
      <c r="X176" s="2" t="n">
        <v>0.194445957297447</v>
      </c>
      <c r="Y176" s="2" t="n">
        <v>0.186211205263099</v>
      </c>
      <c r="Z176" s="2" t="n">
        <v>0.14906596159021</v>
      </c>
      <c r="AA176" s="2" t="n">
        <v>0.119474505791799</v>
      </c>
      <c r="AB176" s="2" t="n">
        <v>0.1023317917145</v>
      </c>
      <c r="AC176" s="2" t="n">
        <v>0.0854248010115748</v>
      </c>
      <c r="AD176" s="2" t="n">
        <v>0.0829766583326586</v>
      </c>
      <c r="AE176" s="2" t="n">
        <v>0.0624177598792307</v>
      </c>
      <c r="AF176" s="2" t="n">
        <v>0.0176513591194821</v>
      </c>
      <c r="AG176" s="2" t="n">
        <v>-1.24882220156982</v>
      </c>
      <c r="AH176" s="3" t="b">
        <f aca="false">TRUE()</f>
        <v>1</v>
      </c>
      <c r="AI176" s="3" t="n">
        <v>-0.930524926927566</v>
      </c>
      <c r="AJ176" s="3" t="b">
        <f aca="false">TRUE()</f>
        <v>1</v>
      </c>
      <c r="AK176" s="3" t="n">
        <v>0.229734599612337</v>
      </c>
      <c r="AL176" s="3" t="b">
        <f aca="false">TRUE()</f>
        <v>1</v>
      </c>
      <c r="AM176" s="3" t="n">
        <v>-0.6724298254713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7</v>
      </c>
      <c r="E177" s="2" t="n">
        <v>2</v>
      </c>
      <c r="F177" s="2" t="n">
        <v>16.504361381755</v>
      </c>
      <c r="G177" s="2" t="n">
        <v>0.898032200357782</v>
      </c>
      <c r="H177" s="2" t="n">
        <v>0.984663338258971</v>
      </c>
      <c r="I177" s="2" t="n">
        <v>0.276455991114642</v>
      </c>
      <c r="J177" s="2" t="n">
        <v>0.413058941500868</v>
      </c>
      <c r="K177" s="2" t="n">
        <v>3.59300360370569</v>
      </c>
      <c r="L177" s="2" t="n">
        <v>0.631</v>
      </c>
      <c r="M177" s="2" t="n">
        <v>0.081</v>
      </c>
      <c r="N177" s="2" t="n">
        <v>7.853</v>
      </c>
      <c r="O177" s="2" t="s">
        <v>41</v>
      </c>
      <c r="P177" s="2" t="n">
        <v>1127.3</v>
      </c>
      <c r="Q177" s="2" t="n">
        <v>323.2</v>
      </c>
      <c r="R177" s="2" t="n">
        <v>55.259</v>
      </c>
      <c r="S177" s="2" t="n">
        <v>0.362886835398886</v>
      </c>
      <c r="T177" s="2" t="n">
        <v>-0.606460158218986</v>
      </c>
      <c r="U177" s="2" t="n">
        <v>-0.365877491617291</v>
      </c>
      <c r="V177" s="2" t="n">
        <v>0.135954215943032</v>
      </c>
      <c r="W177" s="2" t="n">
        <v>0.00685887143861363</v>
      </c>
      <c r="X177" s="2" t="n">
        <v>0.0612822816667868</v>
      </c>
      <c r="Y177" s="2" t="n">
        <v>0.117065867838201</v>
      </c>
      <c r="Z177" s="2" t="n">
        <v>0.144924111119276</v>
      </c>
      <c r="AA177" s="2" t="n">
        <v>0.155471299803273</v>
      </c>
      <c r="AB177" s="2" t="n">
        <v>0.15376609560919</v>
      </c>
      <c r="AC177" s="2" t="n">
        <v>0.141777244511395</v>
      </c>
      <c r="AD177" s="2" t="n">
        <v>0.121206024518776</v>
      </c>
      <c r="AE177" s="2" t="n">
        <v>0.0774381426407535</v>
      </c>
      <c r="AF177" s="2" t="n">
        <v>0.0270689322923486</v>
      </c>
      <c r="AG177" s="2" t="n">
        <v>-0.68631229632744</v>
      </c>
      <c r="AH177" s="3" t="b">
        <f aca="false">TRUE()</f>
        <v>1</v>
      </c>
      <c r="AI177" s="3" t="n">
        <v>-0.742090890357923</v>
      </c>
      <c r="AJ177" s="3" t="b">
        <f aca="false">TRUE()</f>
        <v>1</v>
      </c>
      <c r="AK177" s="3" t="n">
        <v>-1.04192668021974</v>
      </c>
      <c r="AL177" s="3" t="b">
        <f aca="false">TRUE()</f>
        <v>1</v>
      </c>
      <c r="AM177" s="3" t="n">
        <v>0.74607600125407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7</v>
      </c>
      <c r="E178" s="2" t="n">
        <v>3</v>
      </c>
      <c r="F178" s="2" t="n">
        <v>29.7448812969422</v>
      </c>
      <c r="G178" s="2" t="n">
        <v>0.71797520661157</v>
      </c>
      <c r="H178" s="2" t="n">
        <v>0.988104293300377</v>
      </c>
      <c r="I178" s="2" t="n">
        <v>0.151732078805031</v>
      </c>
      <c r="J178" s="2" t="n">
        <v>0.293331163368563</v>
      </c>
      <c r="K178" s="2" t="n">
        <v>4.92994379596516</v>
      </c>
      <c r="L178" s="2" t="n">
        <v>0.64</v>
      </c>
      <c r="M178" s="2" t="n">
        <v>0.121</v>
      </c>
      <c r="N178" s="2" t="n">
        <v>10.708</v>
      </c>
      <c r="O178" s="2" t="s">
        <v>41</v>
      </c>
      <c r="P178" s="2" t="n">
        <v>850.4</v>
      </c>
      <c r="Q178" s="2" t="n">
        <v>268.9</v>
      </c>
      <c r="R178" s="2" t="n">
        <v>41.688</v>
      </c>
      <c r="S178" s="2" t="n">
        <v>0.671635596274908</v>
      </c>
      <c r="T178" s="2" t="n">
        <v>-0.591718721719978</v>
      </c>
      <c r="U178" s="2" t="n">
        <v>-0.77882590033814</v>
      </c>
      <c r="V178" s="2" t="n">
        <v>0.040217072864921</v>
      </c>
      <c r="W178" s="2" t="n">
        <v>0.0190223399750832</v>
      </c>
      <c r="X178" s="2" t="n">
        <v>0.0607980487153123</v>
      </c>
      <c r="Y178" s="2" t="n">
        <v>0.114355678700681</v>
      </c>
      <c r="Z178" s="2" t="n">
        <v>0.137761509179337</v>
      </c>
      <c r="AA178" s="2" t="n">
        <v>0.143652395729152</v>
      </c>
      <c r="AB178" s="2" t="n">
        <v>0.148928119441375</v>
      </c>
      <c r="AC178" s="2" t="n">
        <v>0.14190130433339</v>
      </c>
      <c r="AD178" s="2" t="n">
        <v>0.144568319026244</v>
      </c>
      <c r="AE178" s="2" t="n">
        <v>0.0845329217508655</v>
      </c>
      <c r="AF178" s="2" t="n">
        <v>0.0235017031236432</v>
      </c>
      <c r="AG178" s="2" t="n">
        <v>0.273389481080272</v>
      </c>
      <c r="AH178" s="3" t="b">
        <f aca="false">TRUE()</f>
        <v>1</v>
      </c>
      <c r="AI178" s="3" t="n">
        <v>-0.647873872073102</v>
      </c>
      <c r="AJ178" s="3" t="b">
        <f aca="false">TRUE()</f>
        <v>1</v>
      </c>
      <c r="AK178" s="3" t="n">
        <v>0.411400496731205</v>
      </c>
      <c r="AL178" s="3" t="b">
        <f aca="false">TRUE()</f>
        <v>1</v>
      </c>
      <c r="AM178" s="3" t="n">
        <v>-0.12349287946380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8</v>
      </c>
      <c r="E179" s="2" t="n">
        <v>0</v>
      </c>
      <c r="F179" s="2" t="n">
        <v>18.434948822922</v>
      </c>
      <c r="G179" s="2" t="n">
        <v>0.898809523809524</v>
      </c>
      <c r="H179" s="2" t="n">
        <v>0.98790940843574</v>
      </c>
      <c r="I179" s="2" t="n">
        <v>0.197797501291162</v>
      </c>
      <c r="J179" s="2" t="n">
        <v>0.376013909305134</v>
      </c>
      <c r="K179" s="2" t="n">
        <v>5.16105442727314</v>
      </c>
      <c r="L179" s="2" t="n">
        <v>0.791</v>
      </c>
      <c r="M179" s="2" t="n">
        <v>0.101</v>
      </c>
      <c r="N179" s="2" t="n">
        <v>11.133</v>
      </c>
      <c r="O179" s="2" t="s">
        <v>41</v>
      </c>
      <c r="P179" s="2" t="n">
        <v>667.3</v>
      </c>
      <c r="Q179" s="2" t="n">
        <v>257.7</v>
      </c>
      <c r="R179" s="2" t="n">
        <v>32.712</v>
      </c>
      <c r="S179" s="2" t="n">
        <v>0.464763941432177</v>
      </c>
      <c r="T179" s="2" t="n">
        <v>-0.162059358330433</v>
      </c>
      <c r="U179" s="2" t="n">
        <v>-1.00254641665315</v>
      </c>
      <c r="V179" s="2" t="n">
        <v>0.194442715321567</v>
      </c>
      <c r="W179" s="2" t="n">
        <v>0.0505885588978308</v>
      </c>
      <c r="X179" s="2" t="n">
        <v>0.043533441009227</v>
      </c>
      <c r="Y179" s="2" t="n">
        <v>0.115315890310994</v>
      </c>
      <c r="Z179" s="2" t="n">
        <v>0.15991438977246</v>
      </c>
      <c r="AA179" s="2" t="n">
        <v>0.167343372814333</v>
      </c>
      <c r="AB179" s="2" t="n">
        <v>0.163485351549065</v>
      </c>
      <c r="AC179" s="2" t="n">
        <v>0.152119509782851</v>
      </c>
      <c r="AD179" s="2" t="n">
        <v>0.105525682054279</v>
      </c>
      <c r="AE179" s="2" t="n">
        <v>0.0733158260142333</v>
      </c>
      <c r="AF179" s="2" t="n">
        <v>0.0194465366925569</v>
      </c>
      <c r="AG179" s="2" t="n">
        <v>0.439288662605542</v>
      </c>
      <c r="AH179" s="3" t="b">
        <f aca="false">TRUE()</f>
        <v>1</v>
      </c>
      <c r="AI179" s="3" t="n">
        <v>0.932878323594458</v>
      </c>
      <c r="AJ179" s="3" t="b">
        <f aca="false">TRUE()</f>
        <v>1</v>
      </c>
      <c r="AK179" s="3" t="n">
        <v>-0.315263091744267</v>
      </c>
      <c r="AL179" s="3" t="b">
        <f aca="false">TRUE()</f>
        <v>1</v>
      </c>
      <c r="AM179" s="3" t="n">
        <v>-0.69849490929205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0</v>
      </c>
      <c r="E180" s="2" t="n">
        <v>1</v>
      </c>
      <c r="F180" s="2" t="n">
        <v>33.6900675259798</v>
      </c>
      <c r="G180" s="2" t="n">
        <v>0.665170556552962</v>
      </c>
      <c r="H180" s="2" t="n">
        <v>0.989560974774918</v>
      </c>
      <c r="I180" s="2" t="n">
        <v>0.118854938605285</v>
      </c>
      <c r="J180" s="2" t="n">
        <v>0.265893886178812</v>
      </c>
      <c r="K180" s="2" t="n">
        <v>5.53277991717903</v>
      </c>
      <c r="L180" s="2" t="n">
        <v>0.604</v>
      </c>
      <c r="M180" s="2" t="n">
        <v>0.101</v>
      </c>
      <c r="N180" s="2" t="n">
        <v>11.801</v>
      </c>
      <c r="O180" s="2" t="s">
        <v>41</v>
      </c>
      <c r="P180" s="2" t="n">
        <v>1103.9</v>
      </c>
      <c r="Q180" s="2" t="n">
        <v>377.6</v>
      </c>
      <c r="R180" s="2" t="n">
        <v>54.113</v>
      </c>
      <c r="S180" s="2" t="n">
        <v>0.479694278082547</v>
      </c>
      <c r="T180" s="2" t="n">
        <v>-0.503374821934839</v>
      </c>
      <c r="U180" s="2" t="n">
        <v>-0.698233401806502</v>
      </c>
      <c r="V180" s="2" t="n">
        <v>0.125601986914182</v>
      </c>
      <c r="W180" s="2" t="n">
        <v>0.0505495572088023</v>
      </c>
      <c r="X180" s="2" t="n">
        <v>0.0403609712956285</v>
      </c>
      <c r="Y180" s="2" t="n">
        <v>0.100985350124204</v>
      </c>
      <c r="Z180" s="2" t="n">
        <v>0.162576858959943</v>
      </c>
      <c r="AA180" s="2" t="n">
        <v>0.163571063434346</v>
      </c>
      <c r="AB180" s="2" t="n">
        <v>0.151879046858272</v>
      </c>
      <c r="AC180" s="2" t="n">
        <v>0.146596644035485</v>
      </c>
      <c r="AD180" s="2" t="n">
        <v>0.131294800829037</v>
      </c>
      <c r="AE180" s="2" t="n">
        <v>0.0818610216525648</v>
      </c>
      <c r="AF180" s="2" t="n">
        <v>0.020874242810521</v>
      </c>
      <c r="AG180" s="2" t="n">
        <v>0.706126039053564</v>
      </c>
      <c r="AH180" s="3" t="b">
        <f aca="false">TRUE()</f>
        <v>1</v>
      </c>
      <c r="AI180" s="3" t="n">
        <v>-1.02474194521239</v>
      </c>
      <c r="AJ180" s="3" t="b">
        <f aca="false">TRUE()</f>
        <v>1</v>
      </c>
      <c r="AK180" s="3" t="n">
        <v>-0.315263091744267</v>
      </c>
      <c r="AL180" s="3" t="b">
        <f aca="false">TRUE()</f>
        <v>1</v>
      </c>
      <c r="AM180" s="3" t="n">
        <v>0.67259130710889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0</v>
      </c>
      <c r="E181" s="2" t="n">
        <v>2</v>
      </c>
      <c r="F181" s="2" t="n">
        <v>18.434948822922</v>
      </c>
      <c r="G181" s="2" t="n">
        <v>0.860294117647059</v>
      </c>
      <c r="H181" s="2" t="n">
        <v>0.984566508919216</v>
      </c>
      <c r="I181" s="2" t="n">
        <v>0.232764104271897</v>
      </c>
      <c r="J181" s="2" t="n">
        <v>0.393672423487787</v>
      </c>
      <c r="K181" s="2" t="n">
        <v>3.99556019209036</v>
      </c>
      <c r="L181" s="2" t="n">
        <v>0.645</v>
      </c>
      <c r="M181" s="2" t="n">
        <v>0.111</v>
      </c>
      <c r="N181" s="2" t="n">
        <v>8.664</v>
      </c>
      <c r="O181" s="2" t="s">
        <v>41</v>
      </c>
      <c r="P181" s="2" t="n">
        <v>1059.1</v>
      </c>
      <c r="Q181" s="2" t="n">
        <v>358.2</v>
      </c>
      <c r="R181" s="2" t="n">
        <v>51.917</v>
      </c>
      <c r="S181" s="2" t="n">
        <v>0.392640475202263</v>
      </c>
      <c r="T181" s="2" t="n">
        <v>-0.496601991910654</v>
      </c>
      <c r="U181" s="2" t="n">
        <v>-0.696487250072545</v>
      </c>
      <c r="V181" s="2" t="n">
        <v>0.00280904316415997</v>
      </c>
      <c r="W181" s="2" t="n">
        <v>0.0384520663246554</v>
      </c>
      <c r="X181" s="2" t="n">
        <v>0.0608689997165069</v>
      </c>
      <c r="Y181" s="2" t="n">
        <v>0.111318868425462</v>
      </c>
      <c r="Z181" s="2" t="n">
        <v>0.132678565079072</v>
      </c>
      <c r="AA181" s="2" t="n">
        <v>0.138568222608772</v>
      </c>
      <c r="AB181" s="2" t="n">
        <v>0.160639702046975</v>
      </c>
      <c r="AC181" s="2" t="n">
        <v>0.164927354979535</v>
      </c>
      <c r="AD181" s="2" t="n">
        <v>0.141307967983817</v>
      </c>
      <c r="AE181" s="2" t="n">
        <v>0.0712381612054356</v>
      </c>
      <c r="AF181" s="2" t="n">
        <v>0.0184521579544257</v>
      </c>
      <c r="AG181" s="2" t="n">
        <v>-0.397343294111246</v>
      </c>
      <c r="AH181" s="3" t="b">
        <f aca="false">TRUE()</f>
        <v>1</v>
      </c>
      <c r="AI181" s="3" t="n">
        <v>-0.59553108413709</v>
      </c>
      <c r="AJ181" s="3" t="b">
        <f aca="false">TRUE()</f>
        <v>1</v>
      </c>
      <c r="AK181" s="3" t="n">
        <v>0.0480687024934689</v>
      </c>
      <c r="AL181" s="3" t="b">
        <f aca="false">TRUE()</f>
        <v>1</v>
      </c>
      <c r="AM181" s="3" t="n">
        <v>0.53190266190788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1</v>
      </c>
      <c r="E182" s="2" t="n">
        <v>0</v>
      </c>
      <c r="F182" s="2" t="n">
        <v>24.2277453179541</v>
      </c>
      <c r="G182" s="2" t="n">
        <v>0.718611987381704</v>
      </c>
      <c r="H182" s="2" t="n">
        <v>0.991663030942995</v>
      </c>
      <c r="I182" s="2" t="n">
        <v>0.0895197432995895</v>
      </c>
      <c r="J182" s="2" t="n">
        <v>0.271418837265885</v>
      </c>
      <c r="K182" s="2" t="n">
        <v>6.7889639020253</v>
      </c>
      <c r="L182" s="2" t="n">
        <v>0.763</v>
      </c>
      <c r="M182" s="2" t="n">
        <v>0.078</v>
      </c>
      <c r="N182" s="2" t="n">
        <v>14.424</v>
      </c>
      <c r="O182" s="2" t="s">
        <v>41</v>
      </c>
      <c r="P182" s="2" t="n">
        <v>648</v>
      </c>
      <c r="Q182" s="2" t="n">
        <v>285.4</v>
      </c>
      <c r="R182" s="2" t="n">
        <v>31.766</v>
      </c>
      <c r="S182" s="2" t="n">
        <v>0.375046652559211</v>
      </c>
      <c r="T182" s="2" t="n">
        <v>-0.240162196439516</v>
      </c>
      <c r="U182" s="2" t="n">
        <v>-1.05441695568912</v>
      </c>
      <c r="V182" s="2" t="n">
        <v>0.198443599812495</v>
      </c>
      <c r="W182" s="2" t="n">
        <v>0.0352511608990381</v>
      </c>
      <c r="X182" s="2" t="n">
        <v>0.0217824583283232</v>
      </c>
      <c r="Y182" s="2" t="n">
        <v>0.109830651115645</v>
      </c>
      <c r="Z182" s="2" t="n">
        <v>0.174297232205437</v>
      </c>
      <c r="AA182" s="2" t="n">
        <v>0.165317192901688</v>
      </c>
      <c r="AB182" s="2" t="n">
        <v>0.180632845700927</v>
      </c>
      <c r="AC182" s="2" t="n">
        <v>0.156877998480867</v>
      </c>
      <c r="AD182" s="2" t="n">
        <v>0.102296738172697</v>
      </c>
      <c r="AE182" s="2" t="n">
        <v>0.0742859832554746</v>
      </c>
      <c r="AF182" s="2" t="n">
        <v>0.0146788998389422</v>
      </c>
      <c r="AG182" s="2" t="n">
        <v>1.60785822571977</v>
      </c>
      <c r="AH182" s="3" t="b">
        <f aca="false">TRUE()</f>
        <v>1</v>
      </c>
      <c r="AI182" s="3" t="n">
        <v>0.639758711152791</v>
      </c>
      <c r="AJ182" s="3" t="b">
        <f aca="false">TRUE()</f>
        <v>1</v>
      </c>
      <c r="AK182" s="3" t="n">
        <v>-1.15092621849106</v>
      </c>
      <c r="AL182" s="3" t="b">
        <f aca="false">TRUE()</f>
        <v>1</v>
      </c>
      <c r="AM182" s="3" t="n">
        <v>-0.75910408010409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2</v>
      </c>
      <c r="E183" s="2" t="n">
        <v>0</v>
      </c>
      <c r="F183" s="2" t="n">
        <v>18.434948822922</v>
      </c>
      <c r="G183" s="2" t="n">
        <v>0.871638141809291</v>
      </c>
      <c r="H183" s="2" t="n">
        <v>0.975712342508169</v>
      </c>
      <c r="I183" s="2" t="n">
        <v>0.167866086426807</v>
      </c>
      <c r="J183" s="2" t="n">
        <v>0.427262905960875</v>
      </c>
      <c r="K183" s="2" t="n">
        <v>4.13122774438885</v>
      </c>
      <c r="L183" s="2" t="n">
        <v>0.797</v>
      </c>
      <c r="M183" s="2" t="n">
        <v>0.134</v>
      </c>
      <c r="N183" s="2" t="n">
        <v>9.042</v>
      </c>
      <c r="O183" s="2" t="s">
        <v>41</v>
      </c>
      <c r="P183" s="2" t="n">
        <v>791.6</v>
      </c>
      <c r="Q183" s="2" t="n">
        <v>332.1</v>
      </c>
      <c r="R183" s="2" t="n">
        <v>38.802</v>
      </c>
      <c r="S183" s="2" t="n">
        <v>0.487577941978945</v>
      </c>
      <c r="T183" s="2" t="n">
        <v>-0.0253283429886212</v>
      </c>
      <c r="U183" s="2" t="n">
        <v>-1.04556045218335</v>
      </c>
      <c r="V183" s="2" t="n">
        <v>0.199727767721916</v>
      </c>
      <c r="W183" s="2" t="n">
        <v>0.0346969185442478</v>
      </c>
      <c r="X183" s="2" t="n">
        <v>0.0479287861508146</v>
      </c>
      <c r="Y183" s="2" t="n">
        <v>0.11002705255097</v>
      </c>
      <c r="Z183" s="2" t="n">
        <v>0.1476508706348</v>
      </c>
      <c r="AA183" s="2" t="n">
        <v>0.174209651817474</v>
      </c>
      <c r="AB183" s="2" t="n">
        <v>0.187479732053352</v>
      </c>
      <c r="AC183" s="2" t="n">
        <v>0.153815363632682</v>
      </c>
      <c r="AD183" s="2" t="n">
        <v>0.101942440849757</v>
      </c>
      <c r="AE183" s="2" t="n">
        <v>0.063067274175102</v>
      </c>
      <c r="AF183" s="2" t="n">
        <v>0.013878828135048</v>
      </c>
      <c r="AG183" s="2" t="n">
        <v>-0.299956446269254</v>
      </c>
      <c r="AH183" s="3" t="b">
        <f aca="false">TRUE()</f>
        <v>1</v>
      </c>
      <c r="AI183" s="3" t="n">
        <v>0.995689669117672</v>
      </c>
      <c r="AJ183" s="3" t="b">
        <f aca="false">TRUE()</f>
        <v>1</v>
      </c>
      <c r="AK183" s="3" t="n">
        <v>0.883731829240263</v>
      </c>
      <c r="AL183" s="3" t="b">
        <f aca="false">TRUE()</f>
        <v>1</v>
      </c>
      <c r="AM183" s="3" t="n">
        <v>-0.30814672629013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3</v>
      </c>
      <c r="E184" s="2" t="n">
        <v>0</v>
      </c>
      <c r="F184" s="2" t="n">
        <v>17.1027289690524</v>
      </c>
      <c r="G184" s="2" t="n">
        <v>0.854406130268199</v>
      </c>
      <c r="H184" s="2" t="n">
        <v>0.991132405531011</v>
      </c>
      <c r="I184" s="2" t="n">
        <v>0.11373674830794</v>
      </c>
      <c r="J184" s="2" t="n">
        <v>0.301087237182247</v>
      </c>
      <c r="K184" s="2" t="n">
        <v>6.19929512820572</v>
      </c>
      <c r="L184" s="2" t="n">
        <v>0.799</v>
      </c>
      <c r="M184" s="2" t="n">
        <v>0.104</v>
      </c>
      <c r="N184" s="2" t="n">
        <v>13.24</v>
      </c>
      <c r="O184" s="2" t="s">
        <v>41</v>
      </c>
      <c r="P184" s="2" t="n">
        <v>933.8</v>
      </c>
      <c r="Q184" s="2" t="n">
        <v>345</v>
      </c>
      <c r="R184" s="2" t="n">
        <v>45.772</v>
      </c>
      <c r="S184" s="2" t="n">
        <v>0.510574804817787</v>
      </c>
      <c r="T184" s="2" t="n">
        <v>-0.0481517240942825</v>
      </c>
      <c r="U184" s="2" t="n">
        <v>-0.844568370964174</v>
      </c>
      <c r="V184" s="2" t="n">
        <v>0.208159968362722</v>
      </c>
      <c r="W184" s="2" t="n">
        <v>0.0667246320566838</v>
      </c>
      <c r="X184" s="2" t="n">
        <v>0.0325600178661795</v>
      </c>
      <c r="Y184" s="2" t="n">
        <v>0.124754402925557</v>
      </c>
      <c r="Z184" s="2" t="n">
        <v>0.184427562972976</v>
      </c>
      <c r="AA184" s="2" t="n">
        <v>0.156754172521655</v>
      </c>
      <c r="AB184" s="2" t="n">
        <v>0.148071394664093</v>
      </c>
      <c r="AC184" s="2" t="n">
        <v>0.149865745479568</v>
      </c>
      <c r="AD184" s="2" t="n">
        <v>0.103567639976814</v>
      </c>
      <c r="AE184" s="2" t="n">
        <v>0.0748776197042258</v>
      </c>
      <c r="AF184" s="2" t="n">
        <v>0.0251214438889301</v>
      </c>
      <c r="AG184" s="2" t="n">
        <v>1.18457364381183</v>
      </c>
      <c r="AH184" s="3" t="b">
        <f aca="false">TRUE()</f>
        <v>1</v>
      </c>
      <c r="AI184" s="3" t="n">
        <v>1.01662678429208</v>
      </c>
      <c r="AJ184" s="3" t="b">
        <f aca="false">TRUE()</f>
        <v>1</v>
      </c>
      <c r="AK184" s="3" t="n">
        <v>-0.206263553472947</v>
      </c>
      <c r="AL184" s="3" t="b">
        <f aca="false">TRUE()</f>
        <v>1</v>
      </c>
      <c r="AM184" s="3" t="n">
        <v>0.13841410736129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4</v>
      </c>
      <c r="E185" s="2" t="n">
        <v>0</v>
      </c>
      <c r="F185" s="2" t="n">
        <v>40.7321066997092</v>
      </c>
      <c r="G185" s="2" t="n">
        <v>0.605914718019257</v>
      </c>
      <c r="H185" s="2" t="n">
        <v>0.970777377810107</v>
      </c>
      <c r="I185" s="2" t="n">
        <v>0.108190975975278</v>
      </c>
      <c r="J185" s="2" t="n">
        <v>0.28984451465794</v>
      </c>
      <c r="K185" s="2" t="n">
        <v>5.70262865052112</v>
      </c>
      <c r="L185" s="2" t="n">
        <v>0.7</v>
      </c>
      <c r="M185" s="2" t="n">
        <v>0.073</v>
      </c>
      <c r="N185" s="2" t="n">
        <v>12.158</v>
      </c>
      <c r="O185" s="2" t="s">
        <v>41</v>
      </c>
      <c r="P185" s="2" t="n">
        <v>219.5</v>
      </c>
      <c r="Q185" s="2" t="n">
        <v>82</v>
      </c>
      <c r="R185" s="2" t="n">
        <v>10.761</v>
      </c>
      <c r="S185" s="2" t="n">
        <v>0.426612965352832</v>
      </c>
      <c r="T185" s="2" t="n">
        <v>-0.0230104517066302</v>
      </c>
      <c r="U185" s="2" t="n">
        <v>-0.640149693514963</v>
      </c>
      <c r="V185" s="2" t="n">
        <v>0.144315493646148</v>
      </c>
      <c r="W185" s="2" t="n">
        <v>0.0620670732994239</v>
      </c>
      <c r="X185" s="2" t="n">
        <v>0.035852810680274</v>
      </c>
      <c r="Y185" s="2" t="n">
        <v>0.123354120876125</v>
      </c>
      <c r="Z185" s="2" t="n">
        <v>0.159175590738419</v>
      </c>
      <c r="AA185" s="2" t="n">
        <v>0.141545427447205</v>
      </c>
      <c r="AB185" s="2" t="n">
        <v>0.173848756419693</v>
      </c>
      <c r="AC185" s="2" t="n">
        <v>0.0941579741446894</v>
      </c>
      <c r="AD185" s="2" t="n">
        <v>0.117962951950806</v>
      </c>
      <c r="AE185" s="2" t="n">
        <v>0.130539436648206</v>
      </c>
      <c r="AF185" s="2" t="n">
        <v>0.0235629310945824</v>
      </c>
      <c r="AG185" s="2" t="n">
        <v>0.828049317463929</v>
      </c>
      <c r="AH185" s="3" t="b">
        <f aca="false">TRUE()</f>
        <v>1</v>
      </c>
      <c r="AI185" s="3" t="n">
        <v>-0.0197604168409594</v>
      </c>
      <c r="AJ185" s="3" t="b">
        <f aca="false">TRUE()</f>
        <v>1</v>
      </c>
      <c r="AK185" s="3" t="n">
        <v>-1.33259211560993</v>
      </c>
      <c r="AL185" s="3" t="b">
        <f aca="false">TRUE()</f>
        <v>1</v>
      </c>
      <c r="AM185" s="3" t="n">
        <v>-2.1047532869932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5</v>
      </c>
      <c r="E186" s="2" t="n">
        <v>0</v>
      </c>
      <c r="F186" s="2" t="n">
        <v>33.6900675259798</v>
      </c>
      <c r="G186" s="2" t="n">
        <v>0.747268754552076</v>
      </c>
      <c r="H186" s="2" t="n">
        <v>0.983624510694298</v>
      </c>
      <c r="I186" s="2" t="n">
        <v>0.169919845590307</v>
      </c>
      <c r="J186" s="2" t="n">
        <v>0.334421459322159</v>
      </c>
      <c r="K186" s="2" t="n">
        <v>5.83028723773842</v>
      </c>
      <c r="L186" s="2" t="n">
        <v>0.771</v>
      </c>
      <c r="M186" s="2" t="n">
        <v>0.115</v>
      </c>
      <c r="N186" s="2" t="n">
        <v>12.461</v>
      </c>
      <c r="O186" s="2" t="s">
        <v>41</v>
      </c>
      <c r="P186" s="2" t="n">
        <v>945.4</v>
      </c>
      <c r="Q186" s="2" t="n">
        <v>379.3</v>
      </c>
      <c r="R186" s="2" t="n">
        <v>46.341</v>
      </c>
      <c r="S186" s="2" t="n">
        <v>0.506034796416738</v>
      </c>
      <c r="T186" s="2" t="n">
        <v>-0.241221112024436</v>
      </c>
      <c r="U186" s="2" t="n">
        <v>-1.09420066417455</v>
      </c>
      <c r="V186" s="2" t="n">
        <v>0.0111763806993309</v>
      </c>
      <c r="W186" s="2" t="n">
        <v>0.016461119177981</v>
      </c>
      <c r="X186" s="2" t="n">
        <v>0.0262020068448491</v>
      </c>
      <c r="Y186" s="2" t="n">
        <v>0.0890646181254264</v>
      </c>
      <c r="Z186" s="2" t="n">
        <v>0.1499158237592</v>
      </c>
      <c r="AA186" s="2" t="n">
        <v>0.154211828758597</v>
      </c>
      <c r="AB186" s="2" t="n">
        <v>0.166895284390899</v>
      </c>
      <c r="AC186" s="2" t="n">
        <v>0.169259762070461</v>
      </c>
      <c r="AD186" s="2" t="n">
        <v>0.120104515092633</v>
      </c>
      <c r="AE186" s="2" t="n">
        <v>0.0774977090643585</v>
      </c>
      <c r="AF186" s="2" t="n">
        <v>0.0468484518935763</v>
      </c>
      <c r="AG186" s="2" t="n">
        <v>0.919687053963381</v>
      </c>
      <c r="AH186" s="3" t="b">
        <f aca="false">TRUE()</f>
        <v>1</v>
      </c>
      <c r="AI186" s="3" t="n">
        <v>0.72350717185041</v>
      </c>
      <c r="AJ186" s="3" t="b">
        <f aca="false">TRUE()</f>
        <v>1</v>
      </c>
      <c r="AK186" s="3" t="n">
        <v>0.193401420188564</v>
      </c>
      <c r="AL186" s="3" t="b">
        <f aca="false">TRUE()</f>
        <v>1</v>
      </c>
      <c r="AM186" s="3" t="n">
        <v>0.17484241727941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6</v>
      </c>
      <c r="E187" s="2" t="n">
        <v>1</v>
      </c>
      <c r="F187" s="2" t="n">
        <v>30.3432488842396</v>
      </c>
      <c r="G187" s="2" t="n">
        <v>0.779637377963738</v>
      </c>
      <c r="H187" s="2" t="n">
        <v>0.985244066028421</v>
      </c>
      <c r="I187" s="2" t="n">
        <v>0.148217597981457</v>
      </c>
      <c r="J187" s="2" t="n">
        <v>0.345398667769098</v>
      </c>
      <c r="K187" s="2" t="n">
        <v>4.08940801226245</v>
      </c>
      <c r="L187" s="2" t="n">
        <v>0.616</v>
      </c>
      <c r="M187" s="2" t="n">
        <v>0.139</v>
      </c>
      <c r="N187" s="2" t="n">
        <v>8.932</v>
      </c>
      <c r="O187" s="2" t="s">
        <v>41</v>
      </c>
      <c r="P187" s="2" t="n">
        <v>1147.9</v>
      </c>
      <c r="Q187" s="2" t="n">
        <v>343.3</v>
      </c>
      <c r="R187" s="2" t="n">
        <v>56.267</v>
      </c>
      <c r="S187" s="2" t="n">
        <v>0.494008468389243</v>
      </c>
      <c r="T187" s="2" t="n">
        <v>-0.521274035706009</v>
      </c>
      <c r="U187" s="2" t="n">
        <v>-0.597580710210448</v>
      </c>
      <c r="V187" s="2" t="n">
        <v>0.010603391711111</v>
      </c>
      <c r="W187" s="2" t="n">
        <v>0.0427105179836224</v>
      </c>
      <c r="X187" s="2" t="n">
        <v>0.0322059704267065</v>
      </c>
      <c r="Y187" s="2" t="n">
        <v>0.0981854036868156</v>
      </c>
      <c r="Z187" s="2" t="n">
        <v>0.152477219726608</v>
      </c>
      <c r="AA187" s="2" t="n">
        <v>0.145945164714967</v>
      </c>
      <c r="AB187" s="2" t="n">
        <v>0.128275417427893</v>
      </c>
      <c r="AC187" s="2" t="n">
        <v>0.140943871491791</v>
      </c>
      <c r="AD187" s="2" t="n">
        <v>0.131578889035042</v>
      </c>
      <c r="AE187" s="2" t="n">
        <v>0.0966003314121188</v>
      </c>
      <c r="AF187" s="2" t="n">
        <v>0.073787732078058</v>
      </c>
      <c r="AG187" s="2" t="n">
        <v>-0.329976092237551</v>
      </c>
      <c r="AH187" s="3" t="b">
        <f aca="false">TRUE()</f>
        <v>1</v>
      </c>
      <c r="AI187" s="3" t="n">
        <v>-0.899119254165959</v>
      </c>
      <c r="AJ187" s="3" t="b">
        <f aca="false">TRUE()</f>
        <v>1</v>
      </c>
      <c r="AK187" s="3" t="n">
        <v>1.06539772635913</v>
      </c>
      <c r="AL187" s="3" t="b">
        <f aca="false">TRUE()</f>
        <v>1</v>
      </c>
      <c r="AM187" s="3" t="n">
        <v>0.81076765507418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6</v>
      </c>
      <c r="E188" s="2" t="n">
        <v>2</v>
      </c>
      <c r="F188" s="2" t="n">
        <v>16.504361381755</v>
      </c>
      <c r="G188" s="2" t="n">
        <v>0.813519813519814</v>
      </c>
      <c r="H188" s="2" t="n">
        <v>0.982893358341467</v>
      </c>
      <c r="I188" s="2" t="n">
        <v>0.201159167547565</v>
      </c>
      <c r="J188" s="2" t="n">
        <v>0.372357752043219</v>
      </c>
      <c r="K188" s="2" t="n">
        <v>4.39675116723825</v>
      </c>
      <c r="L188" s="2" t="n">
        <v>0.705</v>
      </c>
      <c r="M188" s="2" t="n">
        <v>0.124</v>
      </c>
      <c r="N188" s="2" t="n">
        <v>9.616</v>
      </c>
      <c r="O188" s="2" t="s">
        <v>41</v>
      </c>
      <c r="P188" s="2" t="n">
        <v>847.3</v>
      </c>
      <c r="Q188" s="2" t="n">
        <v>312.5</v>
      </c>
      <c r="R188" s="2" t="n">
        <v>41.532</v>
      </c>
      <c r="S188" s="2" t="n">
        <v>0.602838582378959</v>
      </c>
      <c r="T188" s="2" t="n">
        <v>-0.456019120246433</v>
      </c>
      <c r="U188" s="2" t="n">
        <v>-0.870970439265042</v>
      </c>
      <c r="V188" s="2" t="n">
        <v>0.0444361075764125</v>
      </c>
      <c r="W188" s="2" t="n">
        <v>0.0110356266795461</v>
      </c>
      <c r="X188" s="2" t="n">
        <v>0.0490268801835556</v>
      </c>
      <c r="Y188" s="2" t="n">
        <v>0.102398019126821</v>
      </c>
      <c r="Z188" s="2" t="n">
        <v>0.150499991060905</v>
      </c>
      <c r="AA188" s="2" t="n">
        <v>0.149556971237652</v>
      </c>
      <c r="AB188" s="2" t="n">
        <v>0.141672585313732</v>
      </c>
      <c r="AC188" s="2" t="n">
        <v>0.15282628652612</v>
      </c>
      <c r="AD188" s="2" t="n">
        <v>0.147216760137548</v>
      </c>
      <c r="AE188" s="2" t="n">
        <v>0.0868794966729212</v>
      </c>
      <c r="AF188" s="2" t="n">
        <v>0.0199230097407452</v>
      </c>
      <c r="AG188" s="2" t="n">
        <v>-0.109354576172661</v>
      </c>
      <c r="AH188" s="3" t="b">
        <f aca="false">TRUE()</f>
        <v>1</v>
      </c>
      <c r="AI188" s="3" t="n">
        <v>0.0325823710950525</v>
      </c>
      <c r="AJ188" s="3" t="b">
        <f aca="false">TRUE()</f>
        <v>1</v>
      </c>
      <c r="AK188" s="3" t="n">
        <v>0.520400035002526</v>
      </c>
      <c r="AL188" s="3" t="b">
        <f aca="false">TRUE()</f>
        <v>1</v>
      </c>
      <c r="AM188" s="3" t="n">
        <v>-0.13322803125226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6</v>
      </c>
      <c r="E189" s="2" t="n">
        <v>3</v>
      </c>
      <c r="F189" s="2" t="n">
        <v>29.7448812969422</v>
      </c>
      <c r="G189" s="2" t="n">
        <v>0.72459499263623</v>
      </c>
      <c r="H189" s="2" t="n">
        <v>0.974526876423499</v>
      </c>
      <c r="I189" s="2" t="n">
        <v>0.177560616782795</v>
      </c>
      <c r="J189" s="2" t="n">
        <v>0.385077848358433</v>
      </c>
      <c r="K189" s="2" t="n">
        <v>3.51772857703468</v>
      </c>
      <c r="L189" s="2" t="n">
        <v>0.644</v>
      </c>
      <c r="M189" s="2" t="n">
        <v>0.091</v>
      </c>
      <c r="N189" s="2" t="n">
        <v>7.825</v>
      </c>
      <c r="O189" s="2" t="s">
        <v>41</v>
      </c>
      <c r="P189" s="2" t="n">
        <v>1245.1</v>
      </c>
      <c r="Q189" s="2" t="n">
        <v>349.9</v>
      </c>
      <c r="R189" s="2" t="n">
        <v>61.035</v>
      </c>
      <c r="S189" s="2" t="n">
        <v>0.658321463066334</v>
      </c>
      <c r="T189" s="2" t="n">
        <v>-0.466419783462562</v>
      </c>
      <c r="U189" s="2" t="n">
        <v>-0.767856388676252</v>
      </c>
      <c r="V189" s="2" t="n">
        <v>0.0120061912554124</v>
      </c>
      <c r="W189" s="2" t="n">
        <v>0.0120061912554124</v>
      </c>
      <c r="X189" s="2" t="n">
        <v>0.0390131991577559</v>
      </c>
      <c r="Y189" s="2" t="n">
        <v>0.0936690761983679</v>
      </c>
      <c r="Z189" s="2" t="n">
        <v>0.135355350856815</v>
      </c>
      <c r="AA189" s="2" t="n">
        <v>0.157020320328833</v>
      </c>
      <c r="AB189" s="2" t="n">
        <v>0.162421313047138</v>
      </c>
      <c r="AC189" s="2" t="n">
        <v>0.15395325232355</v>
      </c>
      <c r="AD189" s="2" t="n">
        <v>0.129693690550991</v>
      </c>
      <c r="AE189" s="2" t="n">
        <v>0.0819054863254011</v>
      </c>
      <c r="AF189" s="2" t="n">
        <v>0.0469683112111473</v>
      </c>
      <c r="AG189" s="2" t="n">
        <v>-0.740347306501304</v>
      </c>
      <c r="AH189" s="3" t="b">
        <f aca="false">TRUE()</f>
        <v>1</v>
      </c>
      <c r="AI189" s="3" t="n">
        <v>-0.605999641724292</v>
      </c>
      <c r="AJ189" s="3" t="b">
        <f aca="false">TRUE()</f>
        <v>1</v>
      </c>
      <c r="AK189" s="3" t="n">
        <v>-0.678594885982004</v>
      </c>
      <c r="AL189" s="3" t="b">
        <f aca="false">TRUE()</f>
        <v>1</v>
      </c>
      <c r="AM189" s="3" t="n">
        <v>1.1160117692156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6</v>
      </c>
      <c r="E190" s="2" t="n">
        <v>4</v>
      </c>
      <c r="F190" s="2" t="n">
        <v>29.7448812969422</v>
      </c>
      <c r="G190" s="2" t="n">
        <v>0.742245989304813</v>
      </c>
      <c r="H190" s="2" t="n">
        <v>0.974452390487919</v>
      </c>
      <c r="I190" s="2" t="n">
        <v>0.157285198299431</v>
      </c>
      <c r="J190" s="2" t="n">
        <v>0.353380106042814</v>
      </c>
      <c r="K190" s="2" t="n">
        <v>4.50117107876782</v>
      </c>
      <c r="L190" s="2" t="n">
        <v>0.699</v>
      </c>
      <c r="M190" s="2" t="n">
        <v>0.097</v>
      </c>
      <c r="N190" s="2" t="n">
        <v>9.781</v>
      </c>
      <c r="O190" s="2" t="s">
        <v>41</v>
      </c>
      <c r="P190" s="2" t="n">
        <v>835.8</v>
      </c>
      <c r="Q190" s="2" t="n">
        <v>267.2</v>
      </c>
      <c r="R190" s="2" t="n">
        <v>40.971</v>
      </c>
      <c r="S190" s="2" t="n">
        <v>0.565082420843915</v>
      </c>
      <c r="T190" s="2" t="n">
        <v>-0.258113292208471</v>
      </c>
      <c r="U190" s="2" t="n">
        <v>-0.942193149930867</v>
      </c>
      <c r="V190" s="2" t="n">
        <v>0.0312121338413253</v>
      </c>
      <c r="W190" s="2" t="n">
        <v>0.0232418814750003</v>
      </c>
      <c r="X190" s="2" t="n">
        <v>0.118326473153685</v>
      </c>
      <c r="Y190" s="2" t="n">
        <v>0.152660186716654</v>
      </c>
      <c r="Z190" s="2" t="n">
        <v>0.141183873257986</v>
      </c>
      <c r="AA190" s="2" t="n">
        <v>0.0995928833252605</v>
      </c>
      <c r="AB190" s="2" t="n">
        <v>0.0797662374581691</v>
      </c>
      <c r="AC190" s="2" t="n">
        <v>0.14199368833675</v>
      </c>
      <c r="AD190" s="2" t="n">
        <v>0.146570589993136</v>
      </c>
      <c r="AE190" s="2" t="n">
        <v>0.0940496694139808</v>
      </c>
      <c r="AF190" s="2" t="n">
        <v>0.0258563983443793</v>
      </c>
      <c r="AG190" s="2" t="n">
        <v>-0.0343983625201082</v>
      </c>
      <c r="AH190" s="3" t="b">
        <f aca="false">TRUE()</f>
        <v>1</v>
      </c>
      <c r="AI190" s="3" t="n">
        <v>-0.0302289744281618</v>
      </c>
      <c r="AJ190" s="3" t="b">
        <f aca="false">TRUE()</f>
        <v>1</v>
      </c>
      <c r="AK190" s="3" t="n">
        <v>-0.460595809439362</v>
      </c>
      <c r="AL190" s="3" t="b">
        <f aca="false">TRUE()</f>
        <v>1</v>
      </c>
      <c r="AM190" s="3" t="n">
        <v>-0.16934230401591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7</v>
      </c>
      <c r="E191" s="2" t="n">
        <v>0</v>
      </c>
      <c r="F191" s="2" t="n">
        <v>16.504361381755</v>
      </c>
      <c r="G191" s="2" t="n">
        <v>0.885380116959064</v>
      </c>
      <c r="H191" s="2" t="n">
        <v>0.980626165594375</v>
      </c>
      <c r="I191" s="2" t="n">
        <v>0.209167173473203</v>
      </c>
      <c r="J191" s="2" t="n">
        <v>0.417791157036134</v>
      </c>
      <c r="K191" s="2" t="n">
        <v>4.43499488669058</v>
      </c>
      <c r="L191" s="2" t="n">
        <v>0.8</v>
      </c>
      <c r="M191" s="2" t="n">
        <v>0.138</v>
      </c>
      <c r="N191" s="2" t="n">
        <v>9.549</v>
      </c>
      <c r="O191" s="2" t="s">
        <v>41</v>
      </c>
      <c r="P191" s="2" t="n">
        <v>759.9</v>
      </c>
      <c r="Q191" s="2" t="n">
        <v>290.7</v>
      </c>
      <c r="R191" s="2" t="n">
        <v>37.252</v>
      </c>
      <c r="S191" s="2" t="n">
        <v>0.44705100910662</v>
      </c>
      <c r="T191" s="2" t="n">
        <v>-0.158022657188274</v>
      </c>
      <c r="U191" s="2" t="n">
        <v>-1.04546303381709</v>
      </c>
      <c r="V191" s="2" t="n">
        <v>0.139941056773482</v>
      </c>
      <c r="W191" s="2" t="n">
        <v>0.0436068170064177</v>
      </c>
      <c r="X191" s="2" t="n">
        <v>0.0360958546086962</v>
      </c>
      <c r="Y191" s="2" t="n">
        <v>0.0982941541798406</v>
      </c>
      <c r="Z191" s="2" t="n">
        <v>0.163503710892747</v>
      </c>
      <c r="AA191" s="2" t="n">
        <v>0.172452267842516</v>
      </c>
      <c r="AB191" s="2" t="n">
        <v>0.156153714567264</v>
      </c>
      <c r="AC191" s="2" t="n">
        <v>0.148893286772916</v>
      </c>
      <c r="AD191" s="2" t="n">
        <v>0.130170854765095</v>
      </c>
      <c r="AE191" s="2" t="n">
        <v>0.0736001148659805</v>
      </c>
      <c r="AF191" s="2" t="n">
        <v>0.0208360415049449</v>
      </c>
      <c r="AG191" s="2" t="n">
        <v>-0.0819019154286861</v>
      </c>
      <c r="AH191" s="3" t="b">
        <f aca="false">TRUE()</f>
        <v>1</v>
      </c>
      <c r="AI191" s="3" t="n">
        <v>1.02709534187928</v>
      </c>
      <c r="AJ191" s="3" t="b">
        <f aca="false">TRUE()</f>
        <v>1</v>
      </c>
      <c r="AK191" s="3" t="n">
        <v>1.02906454693536</v>
      </c>
      <c r="AL191" s="3" t="b">
        <f aca="false">TRUE()</f>
        <v>1</v>
      </c>
      <c r="AM191" s="3" t="n">
        <v>-0.40769650425602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8</v>
      </c>
      <c r="E192" s="2" t="n">
        <v>2</v>
      </c>
      <c r="F192" s="2" t="n">
        <v>26.565051177078</v>
      </c>
      <c r="G192" s="2" t="n">
        <v>0.847222222222222</v>
      </c>
      <c r="H192" s="2" t="n">
        <v>0.986764470463631</v>
      </c>
      <c r="I192" s="2" t="n">
        <v>0.138247796776157</v>
      </c>
      <c r="J192" s="2" t="n">
        <v>0.362100219318859</v>
      </c>
      <c r="K192" s="2" t="n">
        <v>4.17106304904465</v>
      </c>
      <c r="L192" s="2" t="n">
        <v>0.687</v>
      </c>
      <c r="M192" s="2" t="n">
        <v>0.093</v>
      </c>
      <c r="N192" s="2" t="n">
        <v>9.064</v>
      </c>
      <c r="O192" s="2" t="s">
        <v>41</v>
      </c>
      <c r="P192" s="2" t="n">
        <v>1031.1</v>
      </c>
      <c r="Q192" s="2" t="n">
        <v>350.1</v>
      </c>
      <c r="R192" s="2" t="n">
        <v>50.546</v>
      </c>
      <c r="S192" s="2" t="n">
        <v>0.625279112316599</v>
      </c>
      <c r="T192" s="2" t="n">
        <v>-0.436252999364035</v>
      </c>
      <c r="U192" s="2" t="n">
        <v>-0.855253542020671</v>
      </c>
      <c r="V192" s="2" t="n">
        <v>0.166044806620262</v>
      </c>
      <c r="W192" s="2" t="n">
        <v>0.0250542074259718</v>
      </c>
      <c r="X192" s="2" t="n">
        <v>0.0561226789952066</v>
      </c>
      <c r="Y192" s="2" t="n">
        <v>0.105249189722144</v>
      </c>
      <c r="Z192" s="2" t="n">
        <v>0.15999382321221</v>
      </c>
      <c r="AA192" s="2" t="n">
        <v>0.163010074239821</v>
      </c>
      <c r="AB192" s="2" t="n">
        <v>0.158616021739245</v>
      </c>
      <c r="AC192" s="2" t="n">
        <v>0.145166799046882</v>
      </c>
      <c r="AD192" s="2" t="n">
        <v>0.119767822844312</v>
      </c>
      <c r="AE192" s="2" t="n">
        <v>0.073138493988942</v>
      </c>
      <c r="AF192" s="2" t="n">
        <v>0.0189350962112364</v>
      </c>
      <c r="AG192" s="2" t="n">
        <v>-0.271361290776812</v>
      </c>
      <c r="AH192" s="3" t="b">
        <f aca="false">TRUE()</f>
        <v>1</v>
      </c>
      <c r="AI192" s="3" t="n">
        <v>-0.155851665474589</v>
      </c>
      <c r="AJ192" s="3" t="b">
        <f aca="false">TRUE()</f>
        <v>1</v>
      </c>
      <c r="AK192" s="3" t="n">
        <v>-0.605928527134457</v>
      </c>
      <c r="AL192" s="3" t="b">
        <f aca="false">TRUE()</f>
        <v>1</v>
      </c>
      <c r="AM192" s="3" t="n">
        <v>0.44397225865725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9</v>
      </c>
      <c r="E193" s="2" t="n">
        <v>1</v>
      </c>
      <c r="F193" s="2" t="n">
        <v>26.565051177078</v>
      </c>
      <c r="G193" s="2" t="n">
        <v>0.741891891891892</v>
      </c>
      <c r="H193" s="2" t="n">
        <v>0.995207976674459</v>
      </c>
      <c r="I193" s="2" t="n">
        <v>0.0945116968712283</v>
      </c>
      <c r="J193" s="2" t="n">
        <v>0.223814799759361</v>
      </c>
      <c r="K193" s="2" t="n">
        <v>7.31768751521552</v>
      </c>
      <c r="L193" s="2" t="n">
        <v>0.648</v>
      </c>
      <c r="M193" s="2" t="n">
        <v>0.106</v>
      </c>
      <c r="N193" s="2" t="n">
        <v>15.405</v>
      </c>
      <c r="O193" s="2" t="s">
        <v>41</v>
      </c>
      <c r="P193" s="2" t="n">
        <v>1032.9</v>
      </c>
      <c r="Q193" s="2" t="n">
        <v>336.5</v>
      </c>
      <c r="R193" s="2" t="n">
        <v>50.632</v>
      </c>
      <c r="S193" s="2" t="n">
        <v>0.437953268151701</v>
      </c>
      <c r="T193" s="2" t="n">
        <v>-0.434658905857955</v>
      </c>
      <c r="U193" s="2" t="n">
        <v>-0.355153032253442</v>
      </c>
      <c r="V193" s="2" t="n">
        <v>0.118470642107088</v>
      </c>
      <c r="W193" s="2" t="n">
        <v>0.078700740380574</v>
      </c>
      <c r="X193" s="2" t="n">
        <v>0.0139962770139888</v>
      </c>
      <c r="Y193" s="2" t="n">
        <v>0.0868834301509075</v>
      </c>
      <c r="Z193" s="2" t="n">
        <v>0.153714158659001</v>
      </c>
      <c r="AA193" s="2" t="n">
        <v>0.158560560188729</v>
      </c>
      <c r="AB193" s="2" t="n">
        <v>0.156981278411464</v>
      </c>
      <c r="AC193" s="2" t="n">
        <v>0.133608408738485</v>
      </c>
      <c r="AD193" s="2" t="n">
        <v>0.0960308152508113</v>
      </c>
      <c r="AE193" s="2" t="n">
        <v>0.0983064375948541</v>
      </c>
      <c r="AF193" s="2" t="n">
        <v>0.101918633991759</v>
      </c>
      <c r="AG193" s="2" t="n">
        <v>1.98739426949637</v>
      </c>
      <c r="AH193" s="3" t="b">
        <f aca="false">TRUE()</f>
        <v>1</v>
      </c>
      <c r="AI193" s="3" t="n">
        <v>-0.564125411375483</v>
      </c>
      <c r="AJ193" s="3" t="b">
        <f aca="false">TRUE()</f>
        <v>1</v>
      </c>
      <c r="AK193" s="3" t="n">
        <v>-0.133597194625399</v>
      </c>
      <c r="AL193" s="3" t="b">
        <f aca="false">TRUE()</f>
        <v>1</v>
      </c>
      <c r="AM193" s="3" t="n">
        <v>0.4496249274376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9</v>
      </c>
      <c r="E194" s="2" t="n">
        <v>2</v>
      </c>
      <c r="F194" s="2" t="n">
        <v>23.6293777306568</v>
      </c>
      <c r="G194" s="2" t="n">
        <v>0.541310541310541</v>
      </c>
      <c r="H194" s="2" t="n">
        <v>0.993732303383374</v>
      </c>
      <c r="I194" s="2" t="n">
        <v>0.0894657964126039</v>
      </c>
      <c r="J194" s="2" t="n">
        <v>0.225001905799308</v>
      </c>
      <c r="K194" s="2" t="n">
        <v>4.37737063845749</v>
      </c>
      <c r="L194" s="2" t="n">
        <v>0.38</v>
      </c>
      <c r="M194" s="2" t="n">
        <v>0.13</v>
      </c>
      <c r="N194" s="2" t="n">
        <v>9.458</v>
      </c>
      <c r="O194" s="2" t="s">
        <v>41</v>
      </c>
      <c r="P194" s="2" t="n">
        <v>1171.8</v>
      </c>
      <c r="Q194" s="2" t="n">
        <v>239.3</v>
      </c>
      <c r="R194" s="2" t="n">
        <v>57.441</v>
      </c>
      <c r="S194" s="2" t="n">
        <v>2.14156108824248E-006</v>
      </c>
      <c r="T194" s="2" t="n">
        <v>-0.658152250802543</v>
      </c>
      <c r="U194" s="2" t="n">
        <v>-0.386864731980551</v>
      </c>
      <c r="V194" s="2" t="n">
        <v>0.00202011229822197</v>
      </c>
      <c r="W194" s="2" t="n">
        <v>0.0306031519869726</v>
      </c>
      <c r="X194" s="2" t="n">
        <v>0.083082776505936</v>
      </c>
      <c r="Y194" s="2" t="n">
        <v>0.103262386191893</v>
      </c>
      <c r="Z194" s="2" t="n">
        <v>0.136095775616546</v>
      </c>
      <c r="AA194" s="2" t="n">
        <v>0.131506280100597</v>
      </c>
      <c r="AB194" s="2" t="n">
        <v>0.139173177970775</v>
      </c>
      <c r="AC194" s="2" t="n">
        <v>0.150378672794678</v>
      </c>
      <c r="AD194" s="2" t="n">
        <v>0.144962178951873</v>
      </c>
      <c r="AE194" s="2" t="n">
        <v>0.0816020313282801</v>
      </c>
      <c r="AF194" s="2" t="n">
        <v>0.0299367205394224</v>
      </c>
      <c r="AG194" s="2" t="n">
        <v>-0.123266588112823</v>
      </c>
      <c r="AH194" s="3" t="b">
        <f aca="false">TRUE()</f>
        <v>1</v>
      </c>
      <c r="AI194" s="3" t="n">
        <v>-3.36969884474572</v>
      </c>
      <c r="AJ194" s="3" t="b">
        <f aca="false">FALSE()</f>
        <v>0</v>
      </c>
      <c r="AK194" s="3" t="n">
        <v>0.738399111545168</v>
      </c>
      <c r="AL194" s="3" t="b">
        <f aca="false">TRUE()</f>
        <v>1</v>
      </c>
      <c r="AM194" s="3" t="n">
        <v>0.885822534991686</v>
      </c>
      <c r="AN194" s="3" t="b">
        <f aca="false">TRUE()</f>
        <v>1</v>
      </c>
      <c r="AO194" s="3" t="n">
        <v>1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9</v>
      </c>
      <c r="E195" s="2" t="n">
        <v>3</v>
      </c>
      <c r="F195" s="2" t="n">
        <v>15.2551187030578</v>
      </c>
      <c r="G195" s="2" t="n">
        <v>0.773584905660377</v>
      </c>
      <c r="H195" s="2" t="n">
        <v>0.975139106979303</v>
      </c>
      <c r="I195" s="2" t="n">
        <v>0.180632599772117</v>
      </c>
      <c r="J195" s="2" t="n">
        <v>0.436676071964465</v>
      </c>
      <c r="K195" s="2" t="n">
        <v>2.66374355326615</v>
      </c>
      <c r="L195" s="2" t="n">
        <v>0.585</v>
      </c>
      <c r="M195" s="2" t="n">
        <v>0.083</v>
      </c>
      <c r="N195" s="2" t="n">
        <v>6.126</v>
      </c>
      <c r="O195" s="2" t="s">
        <v>41</v>
      </c>
      <c r="P195" s="2" t="n">
        <v>1409.8</v>
      </c>
      <c r="Q195" s="2" t="n">
        <v>248.2</v>
      </c>
      <c r="R195" s="2" t="n">
        <v>69.107</v>
      </c>
      <c r="S195" s="2" t="n">
        <v>-1</v>
      </c>
      <c r="T195" s="2" t="n">
        <v>-0.14944570294651</v>
      </c>
      <c r="U195" s="2" t="n">
        <v>-0.422217149621233</v>
      </c>
      <c r="V195" s="2" t="n">
        <v>0.166815461744081</v>
      </c>
      <c r="W195" s="2" t="n">
        <v>0.0717294696003713</v>
      </c>
      <c r="X195" s="2" t="n">
        <v>0.0966732122693075</v>
      </c>
      <c r="Y195" s="2" t="n">
        <v>0.138958021943444</v>
      </c>
      <c r="Z195" s="2" t="n">
        <v>0.153923551769314</v>
      </c>
      <c r="AA195" s="2" t="n">
        <v>0.146653102410388</v>
      </c>
      <c r="AB195" s="2" t="n">
        <v>0.130031750086339</v>
      </c>
      <c r="AC195" s="2" t="n">
        <v>0.108250699513392</v>
      </c>
      <c r="AD195" s="2" t="n">
        <v>0.0968214032676104</v>
      </c>
      <c r="AE195" s="2" t="n">
        <v>0.0940170056543961</v>
      </c>
      <c r="AF195" s="2" t="n">
        <v>0.0346712530858081</v>
      </c>
      <c r="AG195" s="2" t="n">
        <v>-1.3533672081658</v>
      </c>
      <c r="AH195" s="3" t="b">
        <f aca="false">TRUE()</f>
        <v>1</v>
      </c>
      <c r="AI195" s="3" t="n">
        <v>-1.22364453936923</v>
      </c>
      <c r="AJ195" s="3" t="b">
        <f aca="false">TRUE()</f>
        <v>1</v>
      </c>
      <c r="AK195" s="3" t="n">
        <v>-0.969260321372193</v>
      </c>
      <c r="AL195" s="3" t="b">
        <f aca="false">TRUE()</f>
        <v>1</v>
      </c>
      <c r="AM195" s="3" t="n">
        <v>1.6332309626220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9</v>
      </c>
      <c r="E196" s="2" t="n">
        <v>6</v>
      </c>
      <c r="F196" s="2" t="n">
        <v>9.46232220802563</v>
      </c>
      <c r="G196" s="2" t="n">
        <v>0.833333333333333</v>
      </c>
      <c r="H196" s="2" t="n">
        <v>0.981308132413058</v>
      </c>
      <c r="I196" s="2" t="n">
        <v>0.165123253457841</v>
      </c>
      <c r="J196" s="2" t="n">
        <v>0.422406479666781</v>
      </c>
      <c r="K196" s="2" t="n">
        <v>3.200706941334</v>
      </c>
      <c r="L196" s="2" t="n">
        <v>0.636</v>
      </c>
      <c r="M196" s="2" t="n">
        <v>0.085</v>
      </c>
      <c r="N196" s="2" t="n">
        <v>7.069</v>
      </c>
      <c r="O196" s="2" t="s">
        <v>41</v>
      </c>
      <c r="P196" s="2" t="n">
        <v>1002.3</v>
      </c>
      <c r="Q196" s="2" t="n">
        <v>397.6</v>
      </c>
      <c r="R196" s="2" t="n">
        <v>49.132</v>
      </c>
      <c r="S196" s="2" t="n">
        <v>0.425857953790978</v>
      </c>
      <c r="T196" s="2" t="n">
        <v>-0.616239540706525</v>
      </c>
      <c r="U196" s="2" t="n">
        <v>-0.458765584296972</v>
      </c>
      <c r="V196" s="2" t="n">
        <v>0.168368523673234</v>
      </c>
      <c r="W196" s="2" t="n">
        <v>0.0282578962404206</v>
      </c>
      <c r="X196" s="2" t="n">
        <v>0.0901849941076912</v>
      </c>
      <c r="Y196" s="2" t="n">
        <v>0.107711593400998</v>
      </c>
      <c r="Z196" s="2" t="n">
        <v>0.135288804111304</v>
      </c>
      <c r="AA196" s="2" t="n">
        <v>0.15542049948876</v>
      </c>
      <c r="AB196" s="2" t="n">
        <v>0.147142606618322</v>
      </c>
      <c r="AC196" s="2" t="n">
        <v>0.128546544829549</v>
      </c>
      <c r="AD196" s="2" t="n">
        <v>0.127561709947737</v>
      </c>
      <c r="AE196" s="2" t="n">
        <v>0.0861755385064174</v>
      </c>
      <c r="AF196" s="2" t="n">
        <v>0.0219677089892212</v>
      </c>
      <c r="AG196" s="2" t="n">
        <v>-0.967916369814789</v>
      </c>
      <c r="AH196" s="3" t="b">
        <f aca="false">TRUE()</f>
        <v>1</v>
      </c>
      <c r="AI196" s="3" t="n">
        <v>-0.689748102421911</v>
      </c>
      <c r="AJ196" s="3" t="b">
        <f aca="false">TRUE()</f>
        <v>1</v>
      </c>
      <c r="AK196" s="3" t="n">
        <v>-0.896593962524645</v>
      </c>
      <c r="AL196" s="3" t="b">
        <f aca="false">TRUE()</f>
        <v>1</v>
      </c>
      <c r="AM196" s="3" t="n">
        <v>0.35352955817088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9</v>
      </c>
      <c r="E197" s="2" t="n">
        <v>7</v>
      </c>
      <c r="F197" s="2" t="n">
        <v>32.4711922908485</v>
      </c>
      <c r="G197" s="2" t="n">
        <v>0.772649572649573</v>
      </c>
      <c r="H197" s="2" t="n">
        <v>0.986016286876046</v>
      </c>
      <c r="I197" s="2" t="n">
        <v>0.163124794280129</v>
      </c>
      <c r="J197" s="2" t="n">
        <v>0.349740811997135</v>
      </c>
      <c r="K197" s="2" t="n">
        <v>3.56885865384955</v>
      </c>
      <c r="L197" s="2" t="n">
        <v>0.558</v>
      </c>
      <c r="M197" s="2" t="n">
        <v>0.072</v>
      </c>
      <c r="N197" s="2" t="n">
        <v>7.889</v>
      </c>
      <c r="O197" s="2" t="s">
        <v>41</v>
      </c>
      <c r="P197" s="2" t="n">
        <v>945.8</v>
      </c>
      <c r="Q197" s="2" t="n">
        <v>277.3</v>
      </c>
      <c r="R197" s="2" t="n">
        <v>46.365</v>
      </c>
      <c r="S197" s="2" t="n">
        <v>0.705381372245675</v>
      </c>
      <c r="T197" s="2" t="n">
        <v>-0.372137261116645</v>
      </c>
      <c r="U197" s="2" t="n">
        <v>-0.419026807089038</v>
      </c>
      <c r="V197" s="2" t="n">
        <v>0.260916019927809</v>
      </c>
      <c r="W197" s="2" t="n">
        <v>0.117180575197599</v>
      </c>
      <c r="X197" s="2" t="n">
        <v>0.111247749808786</v>
      </c>
      <c r="Y197" s="2" t="n">
        <v>0.209640118569012</v>
      </c>
      <c r="Z197" s="2" t="n">
        <v>0.200633047889629</v>
      </c>
      <c r="AA197" s="2" t="n">
        <v>0.15285372306314</v>
      </c>
      <c r="AB197" s="2" t="n">
        <v>0.0965873096608237</v>
      </c>
      <c r="AC197" s="2" t="n">
        <v>0.0609923091494523</v>
      </c>
      <c r="AD197" s="2" t="n">
        <v>0.0818094091982706</v>
      </c>
      <c r="AE197" s="2" t="n">
        <v>0.0673623997858342</v>
      </c>
      <c r="AF197" s="2" t="n">
        <v>0.018873932875053</v>
      </c>
      <c r="AG197" s="2" t="n">
        <v>-0.703644374027341</v>
      </c>
      <c r="AH197" s="3" t="b">
        <f aca="false">TRUE()</f>
        <v>1</v>
      </c>
      <c r="AI197" s="3" t="n">
        <v>-1.5062955942237</v>
      </c>
      <c r="AJ197" s="3" t="b">
        <f aca="false">TRUE()</f>
        <v>1</v>
      </c>
      <c r="AK197" s="3" t="n">
        <v>-1.3689252950337</v>
      </c>
      <c r="AL197" s="3" t="b">
        <f aca="false">TRUE()</f>
        <v>1</v>
      </c>
      <c r="AM197" s="3" t="n">
        <v>0.17609856589728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9</v>
      </c>
      <c r="E198" s="2" t="n">
        <v>9</v>
      </c>
      <c r="F198" s="2" t="n">
        <v>21.3706222693432</v>
      </c>
      <c r="G198" s="2" t="n">
        <v>0.72289156626506</v>
      </c>
      <c r="H198" s="2" t="n">
        <v>0.98731012568531</v>
      </c>
      <c r="I198" s="2" t="n">
        <v>0.16711269024649</v>
      </c>
      <c r="J198" s="2" t="n">
        <v>0.33231501905365</v>
      </c>
      <c r="K198" s="2" t="n">
        <v>3.61018882232269</v>
      </c>
      <c r="L198" s="2" t="n">
        <v>0.482</v>
      </c>
      <c r="M198" s="2" t="n">
        <v>0.086</v>
      </c>
      <c r="N198" s="2" t="n">
        <v>7.942</v>
      </c>
      <c r="O198" s="2" t="s">
        <v>41</v>
      </c>
      <c r="P198" s="2" t="n">
        <v>1363.1</v>
      </c>
      <c r="Q198" s="2" t="n">
        <v>480.1</v>
      </c>
      <c r="R198" s="2" t="n">
        <v>66.82</v>
      </c>
      <c r="S198" s="2" t="n">
        <v>0.000318294449514042</v>
      </c>
      <c r="T198" s="2" t="n">
        <v>-0.122321040505009</v>
      </c>
      <c r="U198" s="2" t="n">
        <v>-0.632598854807522</v>
      </c>
      <c r="V198" s="2" t="n">
        <v>0.0550819804781034</v>
      </c>
      <c r="W198" s="2" t="n">
        <v>0.0948330007592898</v>
      </c>
      <c r="X198" s="2" t="n">
        <v>0.0277104361840905</v>
      </c>
      <c r="Y198" s="2" t="n">
        <v>0.0881230200417257</v>
      </c>
      <c r="Z198" s="2" t="n">
        <v>0.142620748542544</v>
      </c>
      <c r="AA198" s="2" t="n">
        <v>0.168902941133829</v>
      </c>
      <c r="AB198" s="2" t="n">
        <v>0.148037034213939</v>
      </c>
      <c r="AC198" s="2" t="n">
        <v>0.123208920967164</v>
      </c>
      <c r="AD198" s="2" t="n">
        <v>0.110987958290588</v>
      </c>
      <c r="AE198" s="2" t="n">
        <v>0.106287933470377</v>
      </c>
      <c r="AF198" s="2" t="n">
        <v>0.0841210071557428</v>
      </c>
      <c r="AG198" s="2" t="n">
        <v>-0.673976153733059</v>
      </c>
      <c r="AH198" s="3" t="b">
        <f aca="false">TRUE()</f>
        <v>1</v>
      </c>
      <c r="AI198" s="3" t="n">
        <v>-2.30190597085108</v>
      </c>
      <c r="AJ198" s="3" t="b">
        <f aca="false">TRUE()</f>
        <v>1</v>
      </c>
      <c r="AK198" s="3" t="n">
        <v>-0.860260783100872</v>
      </c>
      <c r="AL198" s="3" t="b">
        <f aca="false">TRUE()</f>
        <v>1</v>
      </c>
      <c r="AM198" s="3" t="n">
        <v>1.4865756114861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9</v>
      </c>
      <c r="E199" s="2" t="n">
        <v>11</v>
      </c>
      <c r="F199" s="2" t="n">
        <v>36.869897645844</v>
      </c>
      <c r="G199" s="2" t="n">
        <v>0.788251366120219</v>
      </c>
      <c r="H199" s="2" t="n">
        <v>0.986283647065597</v>
      </c>
      <c r="I199" s="2" t="n">
        <v>0.125970373338853</v>
      </c>
      <c r="J199" s="2" t="n">
        <v>0.314563541535482</v>
      </c>
      <c r="K199" s="2" t="n">
        <v>4.39630250302246</v>
      </c>
      <c r="L199" s="2" t="n">
        <v>0.623</v>
      </c>
      <c r="M199" s="2" t="n">
        <v>0.087</v>
      </c>
      <c r="N199" s="2" t="n">
        <v>9.372</v>
      </c>
      <c r="O199" s="2" t="s">
        <v>41</v>
      </c>
      <c r="P199" s="2" t="n">
        <v>632.9</v>
      </c>
      <c r="Q199" s="2" t="n">
        <v>179.4</v>
      </c>
      <c r="R199" s="2" t="n">
        <v>31.026</v>
      </c>
      <c r="S199" s="2" t="n">
        <v>0.555282771452325</v>
      </c>
      <c r="T199" s="2" t="n">
        <v>-0.625258849150994</v>
      </c>
      <c r="U199" s="2" t="n">
        <v>-0.132195988492088</v>
      </c>
      <c r="V199" s="2" t="n">
        <v>0.0658056082891642</v>
      </c>
      <c r="W199" s="2" t="n">
        <v>0.0388423882706228</v>
      </c>
      <c r="X199" s="2" t="n">
        <v>0.0587765541775643</v>
      </c>
      <c r="Y199" s="2" t="n">
        <v>0.147609700285732</v>
      </c>
      <c r="Z199" s="2" t="n">
        <v>0.165271554948293</v>
      </c>
      <c r="AA199" s="2" t="n">
        <v>0.12524983263555</v>
      </c>
      <c r="AB199" s="2" t="n">
        <v>0.079486614363214</v>
      </c>
      <c r="AC199" s="2" t="n">
        <v>0.0340802789234465</v>
      </c>
      <c r="AD199" s="2" t="n">
        <v>0.0740960452235611</v>
      </c>
      <c r="AE199" s="2" t="n">
        <v>0.158635625416146</v>
      </c>
      <c r="AF199" s="2" t="n">
        <v>0.156793794026493</v>
      </c>
      <c r="AG199" s="2" t="n">
        <v>-0.109676642819955</v>
      </c>
      <c r="AH199" s="3" t="b">
        <f aca="false">TRUE()</f>
        <v>1</v>
      </c>
      <c r="AI199" s="3" t="n">
        <v>-0.825839351055542</v>
      </c>
      <c r="AJ199" s="3" t="b">
        <f aca="false">TRUE()</f>
        <v>1</v>
      </c>
      <c r="AK199" s="3" t="n">
        <v>-0.823927603677099</v>
      </c>
      <c r="AL199" s="3" t="b">
        <f aca="false">TRUE()</f>
        <v>1</v>
      </c>
      <c r="AM199" s="3" t="n">
        <v>-0.80652369042854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9</v>
      </c>
      <c r="E200" s="2" t="n">
        <v>12</v>
      </c>
      <c r="F200" s="2" t="n">
        <v>20.2248594311681</v>
      </c>
      <c r="G200" s="2" t="n">
        <v>0.894454382826476</v>
      </c>
      <c r="H200" s="2" t="n">
        <v>0.950252226690013</v>
      </c>
      <c r="I200" s="2" t="n">
        <v>0.29229557959944</v>
      </c>
      <c r="J200" s="2" t="n">
        <v>0.569771090208378</v>
      </c>
      <c r="K200" s="2" t="n">
        <v>2.90939852407835</v>
      </c>
      <c r="L200" s="2" t="n">
        <v>0.815</v>
      </c>
      <c r="M200" s="2" t="n">
        <v>0.144</v>
      </c>
      <c r="N200" s="2" t="n">
        <v>6.606</v>
      </c>
      <c r="O200" s="2" t="s">
        <v>41</v>
      </c>
      <c r="P200" s="2" t="n">
        <v>1573.1</v>
      </c>
      <c r="Q200" s="2" t="n">
        <v>461.2</v>
      </c>
      <c r="R200" s="2" t="n">
        <v>77.112</v>
      </c>
      <c r="S200" s="2" t="n">
        <v>0.363495397012852</v>
      </c>
      <c r="T200" s="2" t="n">
        <v>0.0135180128730495</v>
      </c>
      <c r="U200" s="2" t="n">
        <v>-1.08551158741981</v>
      </c>
      <c r="V200" s="2" t="n">
        <v>0.167850528519025</v>
      </c>
      <c r="W200" s="2" t="n">
        <v>0.0627017460028511</v>
      </c>
      <c r="X200" s="2" t="n">
        <v>0.053970953986163</v>
      </c>
      <c r="Y200" s="2" t="n">
        <v>0.0982960358820961</v>
      </c>
      <c r="Z200" s="2" t="n">
        <v>0.164425847439373</v>
      </c>
      <c r="AA200" s="2" t="n">
        <v>0.180850053463656</v>
      </c>
      <c r="AB200" s="2" t="n">
        <v>0.185504649216473</v>
      </c>
      <c r="AC200" s="2" t="n">
        <v>0.154036405457113</v>
      </c>
      <c r="AD200" s="2" t="n">
        <v>0.0939339559311205</v>
      </c>
      <c r="AE200" s="2" t="n">
        <v>0.0569607227379941</v>
      </c>
      <c r="AF200" s="2" t="n">
        <v>0.0120213758860109</v>
      </c>
      <c r="AG200" s="2" t="n">
        <v>-1.17702759814999</v>
      </c>
      <c r="AH200" s="3" t="b">
        <f aca="false">TRUE()</f>
        <v>1</v>
      </c>
      <c r="AI200" s="3" t="n">
        <v>1.18412370568731</v>
      </c>
      <c r="AJ200" s="3" t="b">
        <f aca="false">TRUE()</f>
        <v>1</v>
      </c>
      <c r="AK200" s="3" t="n">
        <v>1.247063623478</v>
      </c>
      <c r="AL200" s="3" t="b">
        <f aca="false">TRUE()</f>
        <v>1</v>
      </c>
      <c r="AM200" s="3" t="n">
        <v>2.1460536358659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0</v>
      </c>
      <c r="E201" s="2" t="n">
        <v>1</v>
      </c>
      <c r="F201" s="2" t="n">
        <v>26.565051177078</v>
      </c>
      <c r="G201" s="2" t="n">
        <v>0.779107725788901</v>
      </c>
      <c r="H201" s="2" t="n">
        <v>0.987921353757171</v>
      </c>
      <c r="I201" s="2" t="n">
        <v>0.122499262836654</v>
      </c>
      <c r="J201" s="2" t="n">
        <v>0.326981397961756</v>
      </c>
      <c r="K201" s="2" t="n">
        <v>4.75030847938274</v>
      </c>
      <c r="L201" s="2" t="n">
        <v>0.651</v>
      </c>
      <c r="M201" s="2" t="n">
        <v>0.121</v>
      </c>
      <c r="N201" s="2" t="n">
        <v>10.301</v>
      </c>
      <c r="O201" s="2" t="s">
        <v>41</v>
      </c>
      <c r="P201" s="2" t="n">
        <v>944.7</v>
      </c>
      <c r="Q201" s="2" t="n">
        <v>349.6</v>
      </c>
      <c r="R201" s="2" t="n">
        <v>46.31</v>
      </c>
      <c r="S201" s="2" t="n">
        <v>0.722244414719893</v>
      </c>
      <c r="T201" s="2" t="n">
        <v>-0.178550866583864</v>
      </c>
      <c r="U201" s="2" t="n">
        <v>-0.913499379599671</v>
      </c>
      <c r="V201" s="2" t="n">
        <v>0.0587741129053311</v>
      </c>
      <c r="W201" s="2" t="n">
        <v>0.0111227528737418</v>
      </c>
      <c r="X201" s="2" t="n">
        <v>0.0378667654533984</v>
      </c>
      <c r="Y201" s="2" t="n">
        <v>0.102838742162792</v>
      </c>
      <c r="Z201" s="2" t="n">
        <v>0.140841454153567</v>
      </c>
      <c r="AA201" s="2" t="n">
        <v>0.159324557509105</v>
      </c>
      <c r="AB201" s="2" t="n">
        <v>0.173030034802779</v>
      </c>
      <c r="AC201" s="2" t="n">
        <v>0.159439911300371</v>
      </c>
      <c r="AD201" s="2" t="n">
        <v>0.119734824892834</v>
      </c>
      <c r="AE201" s="2" t="n">
        <v>0.0815018788686664</v>
      </c>
      <c r="AF201" s="2" t="n">
        <v>0.0254218308564879</v>
      </c>
      <c r="AG201" s="2" t="n">
        <v>0.14444105570756</v>
      </c>
      <c r="AH201" s="3" t="b">
        <f aca="false">TRUE()</f>
        <v>1</v>
      </c>
      <c r="AI201" s="3" t="n">
        <v>-0.532719738613875</v>
      </c>
      <c r="AJ201" s="3" t="b">
        <f aca="false">TRUE()</f>
        <v>1</v>
      </c>
      <c r="AK201" s="3" t="n">
        <v>0.411400496731205</v>
      </c>
      <c r="AL201" s="3" t="b">
        <f aca="false">TRUE()</f>
        <v>1</v>
      </c>
      <c r="AM201" s="3" t="n">
        <v>0.17264415719815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0</v>
      </c>
      <c r="E202" s="2" t="n">
        <v>2</v>
      </c>
      <c r="F202" s="2" t="n">
        <v>24.2277453179541</v>
      </c>
      <c r="G202" s="2" t="n">
        <v>0.858571428571429</v>
      </c>
      <c r="H202" s="2" t="n">
        <v>0.982949718520138</v>
      </c>
      <c r="I202" s="2" t="n">
        <v>0.173204383518749</v>
      </c>
      <c r="J202" s="2" t="n">
        <v>0.393899348433328</v>
      </c>
      <c r="K202" s="2" t="n">
        <v>3.88467348817669</v>
      </c>
      <c r="L202" s="2" t="n">
        <v>0.708</v>
      </c>
      <c r="M202" s="2" t="n">
        <v>0.102</v>
      </c>
      <c r="N202" s="2" t="n">
        <v>8.552</v>
      </c>
      <c r="O202" s="2" t="s">
        <v>41</v>
      </c>
      <c r="P202" s="2" t="n">
        <v>733.5</v>
      </c>
      <c r="Q202" s="2" t="n">
        <v>280.5</v>
      </c>
      <c r="R202" s="2" t="n">
        <v>35.954</v>
      </c>
      <c r="S202" s="2" t="n">
        <v>0.599290587223332</v>
      </c>
      <c r="T202" s="2" t="n">
        <v>-0.211569148658304</v>
      </c>
      <c r="U202" s="2" t="n">
        <v>-0.984800211933851</v>
      </c>
      <c r="V202" s="2" t="n">
        <v>0.125337958899111</v>
      </c>
      <c r="W202" s="2" t="n">
        <v>0.0089048060696878</v>
      </c>
      <c r="X202" s="2" t="n">
        <v>0.041784934274573</v>
      </c>
      <c r="Y202" s="2" t="n">
        <v>0.101054227596997</v>
      </c>
      <c r="Z202" s="2" t="n">
        <v>0.160218490048265</v>
      </c>
      <c r="AA202" s="2" t="n">
        <v>0.165478948805786</v>
      </c>
      <c r="AB202" s="2" t="n">
        <v>0.160979538104264</v>
      </c>
      <c r="AC202" s="2" t="n">
        <v>0.157279252937436</v>
      </c>
      <c r="AD202" s="2" t="n">
        <v>0.115073923885864</v>
      </c>
      <c r="AE202" s="2" t="n">
        <v>0.0764126943078069</v>
      </c>
      <c r="AF202" s="2" t="n">
        <v>0.0217179900390086</v>
      </c>
      <c r="AG202" s="2" t="n">
        <v>-0.476941594359048</v>
      </c>
      <c r="AH202" s="3" t="b">
        <f aca="false">TRUE()</f>
        <v>1</v>
      </c>
      <c r="AI202" s="3" t="n">
        <v>0.0639880438566597</v>
      </c>
      <c r="AJ202" s="3" t="b">
        <f aca="false">TRUE()</f>
        <v>1</v>
      </c>
      <c r="AK202" s="3" t="n">
        <v>-0.278929912320494</v>
      </c>
      <c r="AL202" s="3" t="b">
        <f aca="false">TRUE()</f>
        <v>1</v>
      </c>
      <c r="AM202" s="3" t="n">
        <v>-0.49060231303519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2</v>
      </c>
      <c r="E203" s="2" t="n">
        <v>0</v>
      </c>
      <c r="F203" s="2" t="n">
        <v>13.2405199151872</v>
      </c>
      <c r="G203" s="2" t="n">
        <v>0.897404202719407</v>
      </c>
      <c r="H203" s="2" t="n">
        <v>0.984310897491829</v>
      </c>
      <c r="I203" s="2" t="n">
        <v>0.20922858974145</v>
      </c>
      <c r="J203" s="2" t="n">
        <v>0.395793988136499</v>
      </c>
      <c r="K203" s="2" t="n">
        <v>4.24310485019263</v>
      </c>
      <c r="L203" s="2" t="n">
        <v>0.745</v>
      </c>
      <c r="M203" s="2" t="n">
        <v>0.095</v>
      </c>
      <c r="N203" s="2" t="n">
        <v>9.387</v>
      </c>
      <c r="O203" s="2" t="s">
        <v>41</v>
      </c>
      <c r="P203" s="2" t="n">
        <v>639.9</v>
      </c>
      <c r="Q203" s="2" t="n">
        <v>248</v>
      </c>
      <c r="R203" s="2" t="n">
        <v>31.366</v>
      </c>
      <c r="S203" s="2" t="n">
        <v>0.51515159349289</v>
      </c>
      <c r="T203" s="2" t="n">
        <v>-0.176006755203669</v>
      </c>
      <c r="U203" s="2" t="n">
        <v>-0.940556073550155</v>
      </c>
      <c r="V203" s="2" t="n">
        <v>0.265636039220525</v>
      </c>
      <c r="W203" s="2" t="n">
        <v>0.0735742145890218</v>
      </c>
      <c r="X203" s="2" t="n">
        <v>0.0683205902993531</v>
      </c>
      <c r="Y203" s="2" t="n">
        <v>0.13823427285794</v>
      </c>
      <c r="Z203" s="2" t="n">
        <v>0.158367254854281</v>
      </c>
      <c r="AA203" s="2" t="n">
        <v>0.160386152158461</v>
      </c>
      <c r="AB203" s="2" t="n">
        <v>0.147704516720422</v>
      </c>
      <c r="AC203" s="2" t="n">
        <v>0.134602944938783</v>
      </c>
      <c r="AD203" s="2" t="n">
        <v>0.101845617714126</v>
      </c>
      <c r="AE203" s="2" t="n">
        <v>0.0734778881801094</v>
      </c>
      <c r="AF203" s="2" t="n">
        <v>0.0170607622765248</v>
      </c>
      <c r="AG203" s="2" t="n">
        <v>-0.219647201388475</v>
      </c>
      <c r="AH203" s="3" t="b">
        <f aca="false">TRUE()</f>
        <v>1</v>
      </c>
      <c r="AI203" s="3" t="n">
        <v>0.451324674583148</v>
      </c>
      <c r="AJ203" s="3" t="b">
        <f aca="false">TRUE()</f>
        <v>1</v>
      </c>
      <c r="AK203" s="3" t="n">
        <v>-0.533262168286909</v>
      </c>
      <c r="AL203" s="3" t="b">
        <f aca="false">TRUE()</f>
        <v>1</v>
      </c>
      <c r="AM203" s="3" t="n">
        <v>-0.78454108961588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3</v>
      </c>
      <c r="E204" s="2" t="n">
        <v>0</v>
      </c>
      <c r="F204" s="2" t="n">
        <v>18.434948822922</v>
      </c>
      <c r="G204" s="2" t="n">
        <v>0.929307805596465</v>
      </c>
      <c r="H204" s="2" t="n">
        <v>0.977086941349983</v>
      </c>
      <c r="I204" s="2" t="n">
        <v>0.181850193012197</v>
      </c>
      <c r="J204" s="2" t="n">
        <v>0.480010875473844</v>
      </c>
      <c r="K204" s="2" t="n">
        <v>3.67122249778897</v>
      </c>
      <c r="L204" s="2" t="n">
        <v>0.8</v>
      </c>
      <c r="M204" s="2" t="n">
        <v>0.124</v>
      </c>
      <c r="N204" s="2" t="n">
        <v>8.137</v>
      </c>
      <c r="O204" s="2" t="s">
        <v>41</v>
      </c>
      <c r="P204" s="2" t="n">
        <v>1003.5</v>
      </c>
      <c r="Q204" s="2" t="n">
        <v>401.9</v>
      </c>
      <c r="R204" s="2" t="n">
        <v>49.193</v>
      </c>
      <c r="S204" s="2" t="n">
        <v>9.29082828736475E-005</v>
      </c>
      <c r="T204" s="2" t="n">
        <v>-0.148192601814896</v>
      </c>
      <c r="U204" s="2" t="n">
        <v>-1.00950175423074</v>
      </c>
      <c r="V204" s="2" t="n">
        <v>0.00224532392597621</v>
      </c>
      <c r="W204" s="2" t="n">
        <v>0.043745219729228</v>
      </c>
      <c r="X204" s="2" t="n">
        <v>0.0442973868074911</v>
      </c>
      <c r="Y204" s="2" t="n">
        <v>0.0993063467086809</v>
      </c>
      <c r="Z204" s="2" t="n">
        <v>0.13227780628503</v>
      </c>
      <c r="AA204" s="2" t="n">
        <v>0.155594993213046</v>
      </c>
      <c r="AB204" s="2" t="n">
        <v>0.164629432700159</v>
      </c>
      <c r="AC204" s="2" t="n">
        <v>0.165263098724681</v>
      </c>
      <c r="AD204" s="2" t="n">
        <v>0.138568847642252</v>
      </c>
      <c r="AE204" s="2" t="n">
        <v>0.0783968274523932</v>
      </c>
      <c r="AF204" s="2" t="n">
        <v>0.0216652604662677</v>
      </c>
      <c r="AG204" s="2" t="n">
        <v>-0.630164076599135</v>
      </c>
      <c r="AH204" s="3" t="b">
        <f aca="false">TRUE()</f>
        <v>1</v>
      </c>
      <c r="AI204" s="3" t="n">
        <v>1.02709534187928</v>
      </c>
      <c r="AJ204" s="3" t="b">
        <f aca="false">TRUE()</f>
        <v>1</v>
      </c>
      <c r="AK204" s="3" t="n">
        <v>0.520400035002526</v>
      </c>
      <c r="AL204" s="3" t="b">
        <f aca="false">TRUE()</f>
        <v>1</v>
      </c>
      <c r="AM204" s="3" t="n">
        <v>0.35729800402448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4</v>
      </c>
      <c r="E205" s="2" t="n">
        <v>0</v>
      </c>
      <c r="F205" s="2" t="n">
        <v>27.8972710309476</v>
      </c>
      <c r="G205" s="2" t="n">
        <v>0.715374841168996</v>
      </c>
      <c r="H205" s="2" t="n">
        <v>0.972505070402094</v>
      </c>
      <c r="I205" s="2" t="n">
        <v>0.176996015724913</v>
      </c>
      <c r="J205" s="2" t="n">
        <v>0.383171142140726</v>
      </c>
      <c r="K205" s="2" t="n">
        <v>3.87449583052638</v>
      </c>
      <c r="L205" s="2" t="n">
        <v>0.655</v>
      </c>
      <c r="M205" s="2" t="n">
        <v>0.089</v>
      </c>
      <c r="N205" s="2" t="n">
        <v>8.467</v>
      </c>
      <c r="O205" s="2" t="s">
        <v>41</v>
      </c>
      <c r="P205" s="2" t="n">
        <v>988.4</v>
      </c>
      <c r="Q205" s="2" t="n">
        <v>443.7</v>
      </c>
      <c r="R205" s="2" t="n">
        <v>48.45</v>
      </c>
      <c r="S205" s="2" t="n">
        <v>0.433201307863806</v>
      </c>
      <c r="T205" s="2" t="n">
        <v>-0.0598366421262387</v>
      </c>
      <c r="U205" s="2" t="n">
        <v>-1.03930450887963</v>
      </c>
      <c r="V205" s="2" t="n">
        <v>0.253038265209741</v>
      </c>
      <c r="W205" s="2" t="n">
        <v>0.0567535752197194</v>
      </c>
      <c r="X205" s="2" t="n">
        <v>0.0644689928821254</v>
      </c>
      <c r="Y205" s="2" t="n">
        <v>0.128236380959548</v>
      </c>
      <c r="Z205" s="2" t="n">
        <v>0.148018680001317</v>
      </c>
      <c r="AA205" s="2" t="n">
        <v>0.166720442092536</v>
      </c>
      <c r="AB205" s="2" t="n">
        <v>0.163901812711525</v>
      </c>
      <c r="AC205" s="2" t="n">
        <v>0.124977961826728</v>
      </c>
      <c r="AD205" s="2" t="n">
        <v>0.110722446579602</v>
      </c>
      <c r="AE205" s="2" t="n">
        <v>0.0779441501262446</v>
      </c>
      <c r="AF205" s="2" t="n">
        <v>0.015009132820374</v>
      </c>
      <c r="AG205" s="2" t="n">
        <v>-0.484247468019969</v>
      </c>
      <c r="AH205" s="3" t="b">
        <f aca="false">TRUE()</f>
        <v>1</v>
      </c>
      <c r="AI205" s="3" t="n">
        <v>-0.490845508265066</v>
      </c>
      <c r="AJ205" s="3" t="b">
        <f aca="false">TRUE()</f>
        <v>1</v>
      </c>
      <c r="AK205" s="3" t="n">
        <v>-0.751261244829551</v>
      </c>
      <c r="AL205" s="3" t="b">
        <f aca="false">TRUE()</f>
        <v>1</v>
      </c>
      <c r="AM205" s="3" t="n">
        <v>0.30987839370003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5</v>
      </c>
      <c r="E206" s="2" t="n">
        <v>1</v>
      </c>
      <c r="F206" s="2" t="n">
        <v>13.2405199151872</v>
      </c>
      <c r="G206" s="2" t="n">
        <v>0.684007707129094</v>
      </c>
      <c r="H206" s="2" t="n">
        <v>0.992718184335349</v>
      </c>
      <c r="I206" s="2" t="n">
        <v>0.141250011994057</v>
      </c>
      <c r="J206" s="2" t="n">
        <v>0.268689319760226</v>
      </c>
      <c r="K206" s="2" t="n">
        <v>3.695239255963</v>
      </c>
      <c r="L206" s="2" t="n">
        <v>0.433</v>
      </c>
      <c r="M206" s="2" t="n">
        <v>0.123</v>
      </c>
      <c r="N206" s="2" t="n">
        <v>8.058</v>
      </c>
      <c r="O206" s="2" t="s">
        <v>41</v>
      </c>
      <c r="P206" s="2" t="n">
        <v>1062.1</v>
      </c>
      <c r="Q206" s="2" t="n">
        <v>421</v>
      </c>
      <c r="R206" s="2" t="n">
        <v>52.066</v>
      </c>
      <c r="S206" s="2" t="n">
        <v>0.000769276610895078</v>
      </c>
      <c r="T206" s="2" t="n">
        <v>-0.295485761204547</v>
      </c>
      <c r="U206" s="2" t="n">
        <v>-1.09305625298288</v>
      </c>
      <c r="V206" s="2" t="n">
        <v>0.0817775151157344</v>
      </c>
      <c r="W206" s="2" t="n">
        <v>0.0365451104408818</v>
      </c>
      <c r="X206" s="2" t="n">
        <v>0.0343495127303449</v>
      </c>
      <c r="Y206" s="2" t="n">
        <v>0.0908032426356637</v>
      </c>
      <c r="Z206" s="2" t="n">
        <v>0.146197618674577</v>
      </c>
      <c r="AA206" s="2" t="n">
        <v>0.175439897528395</v>
      </c>
      <c r="AB206" s="2" t="n">
        <v>0.177504079076581</v>
      </c>
      <c r="AC206" s="2" t="n">
        <v>0.168570948383223</v>
      </c>
      <c r="AD206" s="2" t="n">
        <v>0.121984651344264</v>
      </c>
      <c r="AE206" s="2" t="n">
        <v>0.0691668050025039</v>
      </c>
      <c r="AF206" s="2" t="n">
        <v>0.0159832446244482</v>
      </c>
      <c r="AG206" s="2" t="n">
        <v>-0.612924019309634</v>
      </c>
      <c r="AH206" s="3" t="b">
        <f aca="false">TRUE()</f>
        <v>1</v>
      </c>
      <c r="AI206" s="3" t="n">
        <v>-2.814865292624</v>
      </c>
      <c r="AJ206" s="3" t="b">
        <f aca="false">TRUE()</f>
        <v>1</v>
      </c>
      <c r="AK206" s="3" t="n">
        <v>0.484066855578752</v>
      </c>
      <c r="AL206" s="3" t="b">
        <f aca="false">TRUE()</f>
        <v>1</v>
      </c>
      <c r="AM206" s="3" t="n">
        <v>0.54132377654188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6</v>
      </c>
      <c r="E207" s="2" t="n">
        <v>0</v>
      </c>
      <c r="F207" s="2" t="n">
        <v>18.434948822922</v>
      </c>
      <c r="G207" s="2" t="n">
        <v>0.803289924605894</v>
      </c>
      <c r="H207" s="2" t="n">
        <v>0.990556353972826</v>
      </c>
      <c r="I207" s="2" t="n">
        <v>0.0881519817125243</v>
      </c>
      <c r="J207" s="2" t="n">
        <v>0.298611014864342</v>
      </c>
      <c r="K207" s="2" t="n">
        <v>6.65011960068005</v>
      </c>
      <c r="L207" s="2" t="n">
        <v>0.777</v>
      </c>
      <c r="M207" s="2" t="n">
        <v>0.106</v>
      </c>
      <c r="N207" s="2" t="n">
        <v>14.075</v>
      </c>
      <c r="O207" s="2" t="s">
        <v>41</v>
      </c>
      <c r="P207" s="2" t="n">
        <v>678.2</v>
      </c>
      <c r="Q207" s="2" t="n">
        <v>257.3</v>
      </c>
      <c r="R207" s="2" t="n">
        <v>33.247</v>
      </c>
      <c r="S207" s="2" t="n">
        <v>0.496122702567213</v>
      </c>
      <c r="T207" s="2" t="n">
        <v>-0.0751607474322341</v>
      </c>
      <c r="U207" s="2" t="n">
        <v>-0.870145208716447</v>
      </c>
      <c r="V207" s="2" t="n">
        <v>0.0175632984598956</v>
      </c>
      <c r="W207" s="2" t="n">
        <v>0.0293236663437951</v>
      </c>
      <c r="X207" s="2" t="n">
        <v>0.0249493949712178</v>
      </c>
      <c r="Y207" s="2" t="n">
        <v>0.0912032636268883</v>
      </c>
      <c r="Z207" s="2" t="n">
        <v>0.161478204580953</v>
      </c>
      <c r="AA207" s="2" t="n">
        <v>0.150304624454173</v>
      </c>
      <c r="AB207" s="2" t="n">
        <v>0.164072192531064</v>
      </c>
      <c r="AC207" s="2" t="n">
        <v>0.178592125340008</v>
      </c>
      <c r="AD207" s="2" t="n">
        <v>0.117094899613554</v>
      </c>
      <c r="AE207" s="2" t="n">
        <v>0.0836595684694585</v>
      </c>
      <c r="AF207" s="2" t="n">
        <v>0.0286457264126834</v>
      </c>
      <c r="AG207" s="2" t="n">
        <v>1.50819099785465</v>
      </c>
      <c r="AH207" s="3" t="b">
        <f aca="false">TRUE()</f>
        <v>1</v>
      </c>
      <c r="AI207" s="3" t="n">
        <v>0.786318517373625</v>
      </c>
      <c r="AJ207" s="3" t="b">
        <f aca="false">TRUE()</f>
        <v>1</v>
      </c>
      <c r="AK207" s="3" t="n">
        <v>-0.133597194625399</v>
      </c>
      <c r="AL207" s="3" t="b">
        <f aca="false">TRUE()</f>
        <v>1</v>
      </c>
      <c r="AM207" s="3" t="n">
        <v>-0.66426485945519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8</v>
      </c>
      <c r="E208" s="2" t="n">
        <v>0</v>
      </c>
      <c r="F208" s="2" t="n">
        <v>26.565051177078</v>
      </c>
      <c r="G208" s="2" t="n">
        <v>0.712121212121212</v>
      </c>
      <c r="H208" s="2" t="n">
        <v>0.974136926658536</v>
      </c>
      <c r="I208" s="2" t="n">
        <v>0.194959347299126</v>
      </c>
      <c r="J208" s="2" t="n">
        <v>0.366446260386606</v>
      </c>
      <c r="K208" s="2" t="n">
        <v>5.03728193592706</v>
      </c>
      <c r="L208" s="2" t="n">
        <v>0.783</v>
      </c>
      <c r="M208" s="2" t="n">
        <v>0.106</v>
      </c>
      <c r="N208" s="2" t="n">
        <v>10.999</v>
      </c>
      <c r="O208" s="2" t="s">
        <v>41</v>
      </c>
      <c r="P208" s="2" t="n">
        <v>686.7</v>
      </c>
      <c r="Q208" s="2" t="n">
        <v>310.1</v>
      </c>
      <c r="R208" s="2" t="n">
        <v>33.661</v>
      </c>
      <c r="S208" s="2" t="n">
        <v>0.426054514229461</v>
      </c>
      <c r="T208" s="2" t="n">
        <v>-0.221564413262076</v>
      </c>
      <c r="U208" s="2" t="n">
        <v>-1.11376099206099</v>
      </c>
      <c r="V208" s="2" t="n">
        <v>0.157266779429497</v>
      </c>
      <c r="W208" s="2" t="n">
        <v>0.062204152012397</v>
      </c>
      <c r="X208" s="2" t="n">
        <v>0.0287336274964684</v>
      </c>
      <c r="Y208" s="2" t="n">
        <v>0.105847658123692</v>
      </c>
      <c r="Z208" s="2" t="n">
        <v>0.158056997672458</v>
      </c>
      <c r="AA208" s="2" t="n">
        <v>0.170717321227261</v>
      </c>
      <c r="AB208" s="2" t="n">
        <v>0.178281724329503</v>
      </c>
      <c r="AC208" s="2" t="n">
        <v>0.146609363608237</v>
      </c>
      <c r="AD208" s="2" t="n">
        <v>0.115488367928079</v>
      </c>
      <c r="AE208" s="2" t="n">
        <v>0.0800959204379999</v>
      </c>
      <c r="AF208" s="2" t="n">
        <v>0.0161690191763015</v>
      </c>
      <c r="AG208" s="2" t="n">
        <v>0.35044049974325</v>
      </c>
      <c r="AH208" s="3" t="b">
        <f aca="false">TRUE()</f>
        <v>1</v>
      </c>
      <c r="AI208" s="3" t="n">
        <v>0.849129862896839</v>
      </c>
      <c r="AJ208" s="3" t="b">
        <f aca="false">TRUE()</f>
        <v>1</v>
      </c>
      <c r="AK208" s="3" t="n">
        <v>-0.133597194625399</v>
      </c>
      <c r="AL208" s="3" t="b">
        <f aca="false">TRUE()</f>
        <v>1</v>
      </c>
      <c r="AM208" s="3" t="n">
        <v>-0.63757170132554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9</v>
      </c>
      <c r="E209" s="2" t="n">
        <v>2</v>
      </c>
      <c r="F209" s="2" t="n">
        <v>24.2277453179541</v>
      </c>
      <c r="G209" s="2" t="n">
        <v>0.755501222493888</v>
      </c>
      <c r="H209" s="2" t="n">
        <v>0.985739862080182</v>
      </c>
      <c r="I209" s="2" t="n">
        <v>0.13492147439066</v>
      </c>
      <c r="J209" s="2" t="n">
        <v>0.325901542093573</v>
      </c>
      <c r="K209" s="2" t="n">
        <v>4.45310682913987</v>
      </c>
      <c r="L209" s="2" t="n">
        <v>0.611</v>
      </c>
      <c r="M209" s="2" t="n">
        <v>0.119</v>
      </c>
      <c r="N209" s="2" t="n">
        <v>9.621</v>
      </c>
      <c r="O209" s="2" t="s">
        <v>41</v>
      </c>
      <c r="P209" s="2" t="n">
        <v>854.6</v>
      </c>
      <c r="Q209" s="2" t="n">
        <v>351.3</v>
      </c>
      <c r="R209" s="2" t="n">
        <v>41.892</v>
      </c>
      <c r="S209" s="2" t="n">
        <v>0.626018551472963</v>
      </c>
      <c r="T209" s="2" t="n">
        <v>0.0605610443594336</v>
      </c>
      <c r="U209" s="2" t="n">
        <v>-0.692527540729962</v>
      </c>
      <c r="V209" s="2" t="n">
        <v>0.290972138565064</v>
      </c>
      <c r="W209" s="2" t="n">
        <v>0.0993947989587712</v>
      </c>
      <c r="X209" s="2" t="n">
        <v>0.0654062901216247</v>
      </c>
      <c r="Y209" s="2" t="n">
        <v>0.108798550835286</v>
      </c>
      <c r="Z209" s="2" t="n">
        <v>0.197898515939212</v>
      </c>
      <c r="AA209" s="2" t="n">
        <v>0.161930185954668</v>
      </c>
      <c r="AB209" s="2" t="n">
        <v>0.142443266463474</v>
      </c>
      <c r="AC209" s="2" t="n">
        <v>0.129445472173935</v>
      </c>
      <c r="AD209" s="2" t="n">
        <v>0.111865244108343</v>
      </c>
      <c r="AE209" s="2" t="n">
        <v>0.0643645213551254</v>
      </c>
      <c r="AF209" s="2" t="n">
        <v>0.0178479530483322</v>
      </c>
      <c r="AG209" s="2" t="n">
        <v>-0.0689005385073243</v>
      </c>
      <c r="AH209" s="3" t="b">
        <f aca="false">TRUE()</f>
        <v>1</v>
      </c>
      <c r="AI209" s="3" t="n">
        <v>-0.951462042101971</v>
      </c>
      <c r="AJ209" s="3" t="b">
        <f aca="false">TRUE()</f>
        <v>1</v>
      </c>
      <c r="AK209" s="3" t="n">
        <v>0.338734137883658</v>
      </c>
      <c r="AL209" s="3" t="b">
        <f aca="false">TRUE()</f>
        <v>1</v>
      </c>
      <c r="AM209" s="3" t="n">
        <v>-0.11030331897620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9</v>
      </c>
      <c r="E210" s="2" t="n">
        <v>3</v>
      </c>
      <c r="F210" s="2" t="n">
        <v>29.7448812969422</v>
      </c>
      <c r="G210" s="2" t="n">
        <v>0.592350746268657</v>
      </c>
      <c r="H210" s="2" t="n">
        <v>0.99640568398509</v>
      </c>
      <c r="I210" s="2" t="n">
        <v>0.0531889244489383</v>
      </c>
      <c r="J210" s="2" t="n">
        <v>0.147367094562578</v>
      </c>
      <c r="K210" s="2" t="n">
        <v>12.0586092724249</v>
      </c>
      <c r="L210" s="2" t="n">
        <v>0.733</v>
      </c>
      <c r="M210" s="2" t="n">
        <v>0.109</v>
      </c>
      <c r="N210" s="2" t="n">
        <v>24.929</v>
      </c>
      <c r="O210" s="2" t="s">
        <v>41</v>
      </c>
      <c r="P210" s="2" t="n">
        <v>935.1</v>
      </c>
      <c r="Q210" s="2" t="n">
        <v>311.1</v>
      </c>
      <c r="R210" s="2" t="n">
        <v>45.838</v>
      </c>
      <c r="S210" s="2" t="n">
        <v>0.549957227711093</v>
      </c>
      <c r="T210" s="2" t="n">
        <v>0.0996641986137923</v>
      </c>
      <c r="U210" s="2" t="n">
        <v>-0.603454775289424</v>
      </c>
      <c r="V210" s="2" t="n">
        <v>0.226168566844964</v>
      </c>
      <c r="W210" s="2" t="n">
        <v>0.095295113025806</v>
      </c>
      <c r="X210" s="2" t="n">
        <v>0.0856006046972326</v>
      </c>
      <c r="Y210" s="2" t="n">
        <v>0.154935456763398</v>
      </c>
      <c r="Z210" s="2" t="n">
        <v>0.180245630023729</v>
      </c>
      <c r="AA210" s="2" t="n">
        <v>0.131012355753596</v>
      </c>
      <c r="AB210" s="2" t="n">
        <v>0.104957789086755</v>
      </c>
      <c r="AC210" s="2" t="n">
        <v>0.116899995950256</v>
      </c>
      <c r="AD210" s="2" t="n">
        <v>0.122366075198815</v>
      </c>
      <c r="AE210" s="2" t="n">
        <v>0.0795101077322698</v>
      </c>
      <c r="AF210" s="2" t="n">
        <v>0.0244719847939482</v>
      </c>
      <c r="AG210" s="2" t="n">
        <v>5.390591408222</v>
      </c>
      <c r="AH210" s="3" t="b">
        <f aca="false">FALSE()</f>
        <v>0</v>
      </c>
      <c r="AI210" s="3" t="n">
        <v>0.32570198353672</v>
      </c>
      <c r="AJ210" s="3" t="b">
        <f aca="false">TRUE()</f>
        <v>1</v>
      </c>
      <c r="AK210" s="3" t="n">
        <v>-0.0245976563540785</v>
      </c>
      <c r="AL210" s="3" t="b">
        <f aca="false">TRUE()</f>
        <v>1</v>
      </c>
      <c r="AM210" s="3" t="n">
        <v>0.142496590369365</v>
      </c>
      <c r="AN210" s="3" t="b">
        <f aca="false">TRUE()</f>
        <v>1</v>
      </c>
      <c r="AO210" s="3" t="n">
        <v>1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9</v>
      </c>
      <c r="E211" s="2" t="n">
        <v>4</v>
      </c>
      <c r="F211" s="2" t="n">
        <v>13.2405199151872</v>
      </c>
      <c r="G211" s="2" t="n">
        <v>0.805970149253731</v>
      </c>
      <c r="H211" s="2" t="n">
        <v>0.992183473033704</v>
      </c>
      <c r="I211" s="2" t="n">
        <v>0.138583896025596</v>
      </c>
      <c r="J211" s="2" t="n">
        <v>0.286727597543147</v>
      </c>
      <c r="K211" s="2" t="n">
        <v>5.74077180413347</v>
      </c>
      <c r="L211" s="2" t="n">
        <v>0.668</v>
      </c>
      <c r="M211" s="2" t="n">
        <v>0.097</v>
      </c>
      <c r="N211" s="2" t="n">
        <v>12.18</v>
      </c>
      <c r="O211" s="2" t="s">
        <v>41</v>
      </c>
      <c r="P211" s="2" t="n">
        <v>1200</v>
      </c>
      <c r="Q211" s="2" t="n">
        <v>358</v>
      </c>
      <c r="R211" s="2" t="n">
        <v>58.822</v>
      </c>
      <c r="S211" s="2" t="n">
        <v>0.673836056203255</v>
      </c>
      <c r="T211" s="2" t="n">
        <v>-0.36824474165463</v>
      </c>
      <c r="U211" s="2" t="n">
        <v>-0.602640788794122</v>
      </c>
      <c r="V211" s="2" t="n">
        <v>0.0433813750311922</v>
      </c>
      <c r="W211" s="2" t="n">
        <v>0.0158194938266333</v>
      </c>
      <c r="X211" s="2" t="n">
        <v>0.0247955065588199</v>
      </c>
      <c r="Y211" s="2" t="n">
        <v>0.0945952677133578</v>
      </c>
      <c r="Z211" s="2" t="n">
        <v>0.137776831967052</v>
      </c>
      <c r="AA211" s="2" t="n">
        <v>0.167619055330239</v>
      </c>
      <c r="AB211" s="2" t="n">
        <v>0.165689144369622</v>
      </c>
      <c r="AC211" s="2" t="n">
        <v>0.152687772889725</v>
      </c>
      <c r="AD211" s="2" t="n">
        <v>0.123195286755918</v>
      </c>
      <c r="AE211" s="2" t="n">
        <v>0.0862299441830952</v>
      </c>
      <c r="AF211" s="2" t="n">
        <v>0.0474111902321706</v>
      </c>
      <c r="AG211" s="2" t="n">
        <v>0.855429788579722</v>
      </c>
      <c r="AH211" s="3" t="b">
        <f aca="false">TRUE()</f>
        <v>1</v>
      </c>
      <c r="AI211" s="3" t="n">
        <v>-0.354754259631435</v>
      </c>
      <c r="AJ211" s="3" t="b">
        <f aca="false">TRUE()</f>
        <v>1</v>
      </c>
      <c r="AK211" s="3" t="n">
        <v>-0.460595809439362</v>
      </c>
      <c r="AL211" s="3" t="b">
        <f aca="false">TRUE()</f>
        <v>1</v>
      </c>
      <c r="AM211" s="3" t="n">
        <v>0.97438101255125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1</v>
      </c>
      <c r="E212" s="2" t="n">
        <v>1</v>
      </c>
      <c r="F212" s="2" t="n">
        <v>15.2551187030578</v>
      </c>
      <c r="G212" s="2" t="n">
        <v>0.896515311510032</v>
      </c>
      <c r="H212" s="2" t="n">
        <v>0.987417386149395</v>
      </c>
      <c r="I212" s="2" t="n">
        <v>0.155268654622257</v>
      </c>
      <c r="J212" s="2" t="n">
        <v>0.349761018089057</v>
      </c>
      <c r="K212" s="2" t="n">
        <v>5.04052432510568</v>
      </c>
      <c r="L212" s="2" t="n">
        <v>0.79</v>
      </c>
      <c r="M212" s="2" t="n">
        <v>0.106</v>
      </c>
      <c r="N212" s="2" t="n">
        <v>10.841</v>
      </c>
      <c r="O212" s="2" t="s">
        <v>41</v>
      </c>
      <c r="P212" s="2" t="n">
        <v>1190.3</v>
      </c>
      <c r="Q212" s="2" t="n">
        <v>437.3</v>
      </c>
      <c r="R212" s="2" t="n">
        <v>58.349</v>
      </c>
      <c r="S212" s="2" t="n">
        <v>0.460507059860006</v>
      </c>
      <c r="T212" s="2" t="n">
        <v>-0.345310933790288</v>
      </c>
      <c r="U212" s="2" t="n">
        <v>-0.920571707512578</v>
      </c>
      <c r="V212" s="2" t="n">
        <v>0.209425055404869</v>
      </c>
      <c r="W212" s="2" t="n">
        <v>0.0532278387416537</v>
      </c>
      <c r="X212" s="2" t="n">
        <v>0.0839098128032636</v>
      </c>
      <c r="Y212" s="2" t="n">
        <v>0.120995149816618</v>
      </c>
      <c r="Z212" s="2" t="n">
        <v>0.152992351093</v>
      </c>
      <c r="AA212" s="2" t="n">
        <v>0.157472229883608</v>
      </c>
      <c r="AB212" s="2" t="n">
        <v>0.148946737457496</v>
      </c>
      <c r="AC212" s="2" t="n">
        <v>0.144163712825333</v>
      </c>
      <c r="AD212" s="2" t="n">
        <v>0.114256882074522</v>
      </c>
      <c r="AE212" s="2" t="n">
        <v>0.0637600046433251</v>
      </c>
      <c r="AF212" s="2" t="n">
        <v>0.0135031194028342</v>
      </c>
      <c r="AG212" s="2" t="n">
        <v>0.352767998516779</v>
      </c>
      <c r="AH212" s="3" t="b">
        <f aca="false">TRUE()</f>
        <v>1</v>
      </c>
      <c r="AI212" s="3" t="n">
        <v>0.922409766007256</v>
      </c>
      <c r="AJ212" s="3" t="b">
        <f aca="false">TRUE()</f>
        <v>1</v>
      </c>
      <c r="AK212" s="3" t="n">
        <v>-0.133597194625399</v>
      </c>
      <c r="AL212" s="3" t="b">
        <f aca="false">TRUE()</f>
        <v>1</v>
      </c>
      <c r="AM212" s="3" t="n">
        <v>0.94391940856799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1</v>
      </c>
      <c r="E213" s="2" t="n">
        <v>2</v>
      </c>
      <c r="F213" s="2" t="n">
        <v>18.9246444160512</v>
      </c>
      <c r="G213" s="2" t="n">
        <v>0.807397959183674</v>
      </c>
      <c r="H213" s="2" t="n">
        <v>0.989886113097265</v>
      </c>
      <c r="I213" s="2" t="n">
        <v>0.108298929295533</v>
      </c>
      <c r="J213" s="2" t="n">
        <v>0.314033993850494</v>
      </c>
      <c r="K213" s="2" t="n">
        <v>4.62557248231131</v>
      </c>
      <c r="L213" s="2" t="n">
        <v>0.623</v>
      </c>
      <c r="M213" s="2" t="n">
        <v>0.09</v>
      </c>
      <c r="N213" s="2" t="n">
        <v>9.88</v>
      </c>
      <c r="O213" s="2" t="s">
        <v>41</v>
      </c>
      <c r="P213" s="2" t="n">
        <v>1006.5</v>
      </c>
      <c r="Q213" s="2" t="n">
        <v>405.9</v>
      </c>
      <c r="R213" s="2" t="n">
        <v>49.341</v>
      </c>
      <c r="S213" s="2" t="n">
        <v>0.664513574334754</v>
      </c>
      <c r="T213" s="2" t="n">
        <v>-0.249923786128789</v>
      </c>
      <c r="U213" s="2" t="n">
        <v>-0.955870275404929</v>
      </c>
      <c r="V213" s="2" t="n">
        <v>0.158187464322239</v>
      </c>
      <c r="W213" s="2" t="n">
        <v>0.00545671276531579</v>
      </c>
      <c r="X213" s="2" t="n">
        <v>0.113170932260609</v>
      </c>
      <c r="Y213" s="2" t="n">
        <v>0.115771661377412</v>
      </c>
      <c r="Z213" s="2" t="n">
        <v>0.128013201870918</v>
      </c>
      <c r="AA213" s="2" t="n">
        <v>0.148336489750513</v>
      </c>
      <c r="AB213" s="2" t="n">
        <v>0.143932280563185</v>
      </c>
      <c r="AC213" s="2" t="n">
        <v>0.151336988277805</v>
      </c>
      <c r="AD213" s="2" t="n">
        <v>0.112226462817117</v>
      </c>
      <c r="AE213" s="2" t="n">
        <v>0.0681238146031026</v>
      </c>
      <c r="AF213" s="2" t="n">
        <v>0.019088168479338</v>
      </c>
      <c r="AG213" s="2" t="n">
        <v>0.0549012552069412</v>
      </c>
      <c r="AH213" s="3" t="b">
        <f aca="false">TRUE()</f>
        <v>1</v>
      </c>
      <c r="AI213" s="3" t="n">
        <v>-0.825839351055542</v>
      </c>
      <c r="AJ213" s="3" t="b">
        <f aca="false">TRUE()</f>
        <v>1</v>
      </c>
      <c r="AK213" s="3" t="n">
        <v>-0.714928065405778</v>
      </c>
      <c r="AL213" s="3" t="b">
        <f aca="false">TRUE()</f>
        <v>1</v>
      </c>
      <c r="AM213" s="3" t="n">
        <v>0.3667191186584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1</v>
      </c>
      <c r="E214" s="2" t="n">
        <v>3</v>
      </c>
      <c r="F214" s="2" t="n">
        <v>24.2277453179541</v>
      </c>
      <c r="G214" s="2" t="n">
        <v>0.723752151462995</v>
      </c>
      <c r="H214" s="2" t="n">
        <v>0.994827427858655</v>
      </c>
      <c r="I214" s="2" t="n">
        <v>0.0741034226382195</v>
      </c>
      <c r="J214" s="2" t="n">
        <v>0.23229429604404</v>
      </c>
      <c r="K214" s="2" t="n">
        <v>6.30708386721003</v>
      </c>
      <c r="L214" s="2" t="n">
        <v>0.564</v>
      </c>
      <c r="M214" s="2" t="n">
        <v>0.092</v>
      </c>
      <c r="N214" s="2" t="n">
        <v>13.372</v>
      </c>
      <c r="O214" s="2" t="s">
        <v>41</v>
      </c>
      <c r="P214" s="2" t="n">
        <v>682.5</v>
      </c>
      <c r="Q214" s="2" t="n">
        <v>245.8</v>
      </c>
      <c r="R214" s="2" t="n">
        <v>33.458</v>
      </c>
      <c r="S214" s="2" t="n">
        <v>0.691128610304184</v>
      </c>
      <c r="T214" s="2" t="n">
        <v>-0.753628605675437</v>
      </c>
      <c r="U214" s="2" t="n">
        <v>-0.430023087901625</v>
      </c>
      <c r="V214" s="2" t="n">
        <v>0.114749731741842</v>
      </c>
      <c r="W214" s="2" t="n">
        <v>0.00370808172460568</v>
      </c>
      <c r="X214" s="2" t="n">
        <v>0.0380802195562838</v>
      </c>
      <c r="Y214" s="2" t="n">
        <v>0.117759740630503</v>
      </c>
      <c r="Z214" s="2" t="n">
        <v>0.164357190293118</v>
      </c>
      <c r="AA214" s="2" t="n">
        <v>0.150966994416197</v>
      </c>
      <c r="AB214" s="2" t="n">
        <v>0.151989354701531</v>
      </c>
      <c r="AC214" s="2" t="n">
        <v>0.162559077732058</v>
      </c>
      <c r="AD214" s="2" t="n">
        <v>0.126884185372293</v>
      </c>
      <c r="AE214" s="2" t="n">
        <v>0.070831105126189</v>
      </c>
      <c r="AF214" s="2" t="n">
        <v>0.0165721321718274</v>
      </c>
      <c r="AG214" s="2" t="n">
        <v>1.26194811800737</v>
      </c>
      <c r="AH214" s="3" t="b">
        <f aca="false">TRUE()</f>
        <v>1</v>
      </c>
      <c r="AI214" s="3" t="n">
        <v>-1.44348424870048</v>
      </c>
      <c r="AJ214" s="3" t="b">
        <f aca="false">TRUE()</f>
        <v>1</v>
      </c>
      <c r="AK214" s="3" t="n">
        <v>-0.64226170655823</v>
      </c>
      <c r="AL214" s="3" t="b">
        <f aca="false">TRUE()</f>
        <v>1</v>
      </c>
      <c r="AM214" s="3" t="n">
        <v>-0.65076126181313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1</v>
      </c>
      <c r="E215" s="2" t="n">
        <v>4</v>
      </c>
      <c r="F215" s="2" t="n">
        <v>15.2551187030578</v>
      </c>
      <c r="G215" s="2" t="n">
        <v>0.878120411160059</v>
      </c>
      <c r="H215" s="2" t="n">
        <v>0.982774622307891</v>
      </c>
      <c r="I215" s="2" t="n">
        <v>0.172339802569404</v>
      </c>
      <c r="J215" s="2" t="n">
        <v>0.406991728241837</v>
      </c>
      <c r="K215" s="2" t="n">
        <v>3.89396404211523</v>
      </c>
      <c r="L215" s="2" t="n">
        <v>0.699</v>
      </c>
      <c r="M215" s="2" t="n">
        <v>0.112</v>
      </c>
      <c r="N215" s="2" t="n">
        <v>8.486</v>
      </c>
      <c r="O215" s="2" t="s">
        <v>41</v>
      </c>
      <c r="P215" s="2" t="n">
        <v>1206.8</v>
      </c>
      <c r="Q215" s="2" t="n">
        <v>397.8</v>
      </c>
      <c r="R215" s="2" t="n">
        <v>59.157</v>
      </c>
      <c r="S215" s="2" t="n">
        <v>0.531260953671595</v>
      </c>
      <c r="T215" s="2" t="n">
        <v>-0.389343185752964</v>
      </c>
      <c r="U215" s="2" t="n">
        <v>-0.953463010124726</v>
      </c>
      <c r="V215" s="2" t="n">
        <v>0.00138065714359226</v>
      </c>
      <c r="W215" s="2" t="n">
        <v>0.00138065714359226</v>
      </c>
      <c r="X215" s="2" t="n">
        <v>0.0594319951720525</v>
      </c>
      <c r="Y215" s="2" t="n">
        <v>0.100343244311183</v>
      </c>
      <c r="Z215" s="2" t="n">
        <v>0.137365663750044</v>
      </c>
      <c r="AA215" s="2" t="n">
        <v>0.143069452875033</v>
      </c>
      <c r="AB215" s="2" t="n">
        <v>0.141134483687844</v>
      </c>
      <c r="AC215" s="2" t="n">
        <v>0.150301146785098</v>
      </c>
      <c r="AD215" s="2" t="n">
        <v>0.14089336837638</v>
      </c>
      <c r="AE215" s="2" t="n">
        <v>0.0976421000857532</v>
      </c>
      <c r="AF215" s="2" t="n">
        <v>0.0298185449566128</v>
      </c>
      <c r="AG215" s="2" t="n">
        <v>-0.470272514336222</v>
      </c>
      <c r="AH215" s="3" t="b">
        <f aca="false">TRUE()</f>
        <v>1</v>
      </c>
      <c r="AI215" s="3" t="n">
        <v>-0.0302289744281618</v>
      </c>
      <c r="AJ215" s="3" t="b">
        <f aca="false">TRUE()</f>
        <v>1</v>
      </c>
      <c r="AK215" s="3" t="n">
        <v>0.0844018819172425</v>
      </c>
      <c r="AL215" s="3" t="b">
        <f aca="false">TRUE()</f>
        <v>1</v>
      </c>
      <c r="AM215" s="3" t="n">
        <v>0.99573553905497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1</v>
      </c>
      <c r="E216" s="2" t="n">
        <v>5</v>
      </c>
      <c r="F216" s="2" t="n">
        <v>13.2405199151872</v>
      </c>
      <c r="G216" s="2" t="n">
        <v>0.785964912280702</v>
      </c>
      <c r="H216" s="2" t="n">
        <v>0.98681508722109</v>
      </c>
      <c r="I216" s="2" t="n">
        <v>0.171123394812406</v>
      </c>
      <c r="J216" s="2" t="n">
        <v>0.339460922430673</v>
      </c>
      <c r="K216" s="2" t="n">
        <v>4.57274628420055</v>
      </c>
      <c r="L216" s="2" t="n">
        <v>0.649</v>
      </c>
      <c r="M216" s="2" t="n">
        <v>0.097</v>
      </c>
      <c r="N216" s="2" t="n">
        <v>9.852</v>
      </c>
      <c r="O216" s="2" t="s">
        <v>41</v>
      </c>
      <c r="P216" s="2" t="n">
        <v>1009.4</v>
      </c>
      <c r="Q216" s="2" t="n">
        <v>242.9</v>
      </c>
      <c r="R216" s="2" t="n">
        <v>49.478</v>
      </c>
      <c r="S216" s="2" t="n">
        <v>0.408337293702543</v>
      </c>
      <c r="T216" s="2" t="n">
        <v>-0.603111107390046</v>
      </c>
      <c r="U216" s="2" t="n">
        <v>-0.267107585682915</v>
      </c>
      <c r="V216" s="2" t="n">
        <v>0.012948091393273</v>
      </c>
      <c r="W216" s="2" t="n">
        <v>0.019138984725084</v>
      </c>
      <c r="X216" s="2" t="n">
        <v>0.0645852484894816</v>
      </c>
      <c r="Y216" s="2" t="n">
        <v>0.101122522853171</v>
      </c>
      <c r="Z216" s="2" t="n">
        <v>0.143518779553911</v>
      </c>
      <c r="AA216" s="2" t="n">
        <v>0.139460299188154</v>
      </c>
      <c r="AB216" s="2" t="n">
        <v>0.153999087995612</v>
      </c>
      <c r="AC216" s="2" t="n">
        <v>0.16634750052974</v>
      </c>
      <c r="AD216" s="2" t="n">
        <v>0.130301812530634</v>
      </c>
      <c r="AE216" s="2" t="n">
        <v>0.0766621508726294</v>
      </c>
      <c r="AF216" s="2" t="n">
        <v>0.0240025979866676</v>
      </c>
      <c r="AG216" s="2" t="n">
        <v>0.0169807883722144</v>
      </c>
      <c r="AH216" s="3" t="b">
        <f aca="false">TRUE()</f>
        <v>1</v>
      </c>
      <c r="AI216" s="3" t="n">
        <v>-0.55365685378828</v>
      </c>
      <c r="AJ216" s="3" t="b">
        <f aca="false">TRUE()</f>
        <v>1</v>
      </c>
      <c r="AK216" s="3" t="n">
        <v>-0.460595809439362</v>
      </c>
      <c r="AL216" s="3" t="b">
        <f aca="false">TRUE()</f>
        <v>1</v>
      </c>
      <c r="AM216" s="3" t="n">
        <v>0.3758261961380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1</v>
      </c>
      <c r="E217" s="2" t="n">
        <v>6</v>
      </c>
      <c r="F217" s="2" t="n">
        <v>40.7321066997092</v>
      </c>
      <c r="G217" s="2" t="n">
        <v>0.754545454545455</v>
      </c>
      <c r="H217" s="2" t="n">
        <v>0.973765523297021</v>
      </c>
      <c r="I217" s="2" t="n">
        <v>0.20843960988761</v>
      </c>
      <c r="J217" s="2" t="n">
        <v>0.388285425579766</v>
      </c>
      <c r="K217" s="2" t="n">
        <v>3.59377028641131</v>
      </c>
      <c r="L217" s="2" t="n">
        <v>0.62</v>
      </c>
      <c r="M217" s="2" t="n">
        <v>0.074</v>
      </c>
      <c r="N217" s="2" t="n">
        <v>7.954</v>
      </c>
      <c r="O217" s="2" t="s">
        <v>41</v>
      </c>
      <c r="P217" s="2" t="n">
        <v>1198.1</v>
      </c>
      <c r="Q217" s="2" t="n">
        <v>383.7</v>
      </c>
      <c r="R217" s="2" t="n">
        <v>58.729</v>
      </c>
      <c r="S217" s="2" t="n">
        <v>0.64200679671285</v>
      </c>
      <c r="T217" s="2" t="n">
        <v>-0.787493244692925</v>
      </c>
      <c r="U217" s="2" t="n">
        <v>-0.236553521258188</v>
      </c>
      <c r="V217" s="2" t="n">
        <v>0.0650122479507322</v>
      </c>
      <c r="W217" s="2" t="n">
        <v>0.0256641783216812</v>
      </c>
      <c r="X217" s="2" t="n">
        <v>0.0583869631402034</v>
      </c>
      <c r="Y217" s="2" t="n">
        <v>0.0991604262256977</v>
      </c>
      <c r="Z217" s="2" t="n">
        <v>0.146002260594215</v>
      </c>
      <c r="AA217" s="2" t="n">
        <v>0.151243059709246</v>
      </c>
      <c r="AB217" s="2" t="n">
        <v>0.162738608461575</v>
      </c>
      <c r="AC217" s="2" t="n">
        <v>0.163813134826066</v>
      </c>
      <c r="AD217" s="2" t="n">
        <v>0.126059680825831</v>
      </c>
      <c r="AE217" s="2" t="n">
        <v>0.0761990996462159</v>
      </c>
      <c r="AF217" s="2" t="n">
        <v>0.0163967665709514</v>
      </c>
      <c r="AG217" s="2" t="n">
        <v>-0.68576194504056</v>
      </c>
      <c r="AH217" s="3" t="b">
        <f aca="false">TRUE()</f>
        <v>1</v>
      </c>
      <c r="AI217" s="3" t="n">
        <v>-0.85724502381715</v>
      </c>
      <c r="AJ217" s="3" t="b">
        <f aca="false">TRUE()</f>
        <v>1</v>
      </c>
      <c r="AK217" s="3" t="n">
        <v>-1.29625893618616</v>
      </c>
      <c r="AL217" s="3" t="b">
        <f aca="false">TRUE()</f>
        <v>1</v>
      </c>
      <c r="AM217" s="3" t="n">
        <v>0.96841430661638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1</v>
      </c>
      <c r="E218" s="2" t="n">
        <v>8</v>
      </c>
      <c r="F218" s="2" t="n">
        <v>23.6293777306568</v>
      </c>
      <c r="G218" s="2" t="n">
        <v>0.740134744947064</v>
      </c>
      <c r="H218" s="2" t="n">
        <v>0.991661211950379</v>
      </c>
      <c r="I218" s="2" t="n">
        <v>0.119521632068035</v>
      </c>
      <c r="J218" s="2" t="n">
        <v>0.261186376344991</v>
      </c>
      <c r="K218" s="2" t="n">
        <v>5.6286297413997</v>
      </c>
      <c r="L218" s="2" t="n">
        <v>0.599</v>
      </c>
      <c r="M218" s="2" t="n">
        <v>0.096</v>
      </c>
      <c r="N218" s="2" t="n">
        <v>11.947</v>
      </c>
      <c r="O218" s="2" t="s">
        <v>41</v>
      </c>
      <c r="P218" s="2" t="n">
        <v>1012.6</v>
      </c>
      <c r="Q218" s="2" t="n">
        <v>173.5</v>
      </c>
      <c r="R218" s="2" t="n">
        <v>49.638</v>
      </c>
      <c r="S218" s="2" t="n">
        <v>0.568823711335506</v>
      </c>
      <c r="T218" s="2" t="n">
        <v>-1.13450996291448</v>
      </c>
      <c r="U218" s="2" t="n">
        <v>1.80774014111142</v>
      </c>
      <c r="V218" s="2" t="n">
        <v>0.0685938873995965</v>
      </c>
      <c r="W218" s="2" t="n">
        <v>0.0216977393981285</v>
      </c>
      <c r="X218" s="2" t="n">
        <v>0.111948508344024</v>
      </c>
      <c r="Y218" s="2" t="n">
        <v>0.115974710899185</v>
      </c>
      <c r="Z218" s="2" t="n">
        <v>0.126860295733787</v>
      </c>
      <c r="AA218" s="2" t="n">
        <v>0.14186235024862</v>
      </c>
      <c r="AB218" s="2" t="n">
        <v>0.126189298376451</v>
      </c>
      <c r="AC218" s="2" t="n">
        <v>0.135786728558476</v>
      </c>
      <c r="AD218" s="2" t="n">
        <v>0.121369577623167</v>
      </c>
      <c r="AE218" s="2" t="n">
        <v>0.0889565786671936</v>
      </c>
      <c r="AF218" s="2" t="n">
        <v>0.0310519515490964</v>
      </c>
      <c r="AG218" s="2" t="n">
        <v>0.774930348476962</v>
      </c>
      <c r="AH218" s="3" t="b">
        <f aca="false">TRUE()</f>
        <v>1</v>
      </c>
      <c r="AI218" s="3" t="n">
        <v>-1.0770847331484</v>
      </c>
      <c r="AJ218" s="3" t="b">
        <f aca="false">TRUE()</f>
        <v>1</v>
      </c>
      <c r="AK218" s="3" t="n">
        <v>-0.496928988863136</v>
      </c>
      <c r="AL218" s="3" t="b">
        <f aca="false">TRUE()</f>
        <v>1</v>
      </c>
      <c r="AM218" s="3" t="n">
        <v>0.3858753850809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1</v>
      </c>
      <c r="E219" s="2" t="n">
        <v>9</v>
      </c>
      <c r="F219" s="2" t="n">
        <v>37.8749836510982</v>
      </c>
      <c r="G219" s="2" t="n">
        <v>0.81010101010101</v>
      </c>
      <c r="H219" s="2" t="n">
        <v>0.965651413104788</v>
      </c>
      <c r="I219" s="2" t="n">
        <v>0.265644670883871</v>
      </c>
      <c r="J219" s="2" t="n">
        <v>0.476731141541663</v>
      </c>
      <c r="K219" s="2" t="n">
        <v>2.83624317239227</v>
      </c>
      <c r="L219" s="2" t="n">
        <v>0.643</v>
      </c>
      <c r="M219" s="2" t="n">
        <v>0.102</v>
      </c>
      <c r="N219" s="2" t="n">
        <v>6.427</v>
      </c>
      <c r="O219" s="2" t="s">
        <v>41</v>
      </c>
      <c r="P219" s="2" t="n">
        <v>1141.5</v>
      </c>
      <c r="Q219" s="2" t="n">
        <v>261.2</v>
      </c>
      <c r="R219" s="2" t="n">
        <v>55.957</v>
      </c>
      <c r="S219" s="2" t="n">
        <v>0.555889792194847</v>
      </c>
      <c r="T219" s="2" t="n">
        <v>-0.46225612650588</v>
      </c>
      <c r="U219" s="2" t="n">
        <v>-0.374872533371726</v>
      </c>
      <c r="V219" s="2" t="n">
        <v>0.0920780334172825</v>
      </c>
      <c r="W219" s="2" t="n">
        <v>0.0455243272804214</v>
      </c>
      <c r="X219" s="2" t="n">
        <v>0.0802317598042311</v>
      </c>
      <c r="Y219" s="2" t="n">
        <v>0.112689857521017</v>
      </c>
      <c r="Z219" s="2" t="n">
        <v>0.141898583317357</v>
      </c>
      <c r="AA219" s="2" t="n">
        <v>0.141017624802877</v>
      </c>
      <c r="AB219" s="2" t="n">
        <v>0.132261755071217</v>
      </c>
      <c r="AC219" s="2" t="n">
        <v>0.13431384808273</v>
      </c>
      <c r="AD219" s="2" t="n">
        <v>0.120866370721802</v>
      </c>
      <c r="AE219" s="2" t="n">
        <v>0.0975122995719616</v>
      </c>
      <c r="AF219" s="2" t="n">
        <v>0.0392079011068063</v>
      </c>
      <c r="AG219" s="2" t="n">
        <v>-1.22954103251788</v>
      </c>
      <c r="AH219" s="3" t="b">
        <f aca="false">TRUE()</f>
        <v>1</v>
      </c>
      <c r="AI219" s="3" t="n">
        <v>-0.616468199311495</v>
      </c>
      <c r="AJ219" s="3" t="b">
        <f aca="false">TRUE()</f>
        <v>1</v>
      </c>
      <c r="AK219" s="3" t="n">
        <v>-0.278929912320494</v>
      </c>
      <c r="AL219" s="3" t="b">
        <f aca="false">TRUE()</f>
        <v>1</v>
      </c>
      <c r="AM219" s="3" t="n">
        <v>0.79066927718832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1</v>
      </c>
      <c r="E220" s="2" t="n">
        <v>10</v>
      </c>
      <c r="F220" s="2" t="n">
        <v>26.565051177078</v>
      </c>
      <c r="G220" s="2" t="n">
        <v>0.714107365792759</v>
      </c>
      <c r="H220" s="2" t="n">
        <v>0.982771163977108</v>
      </c>
      <c r="I220" s="2" t="n">
        <v>0.164846767675082</v>
      </c>
      <c r="J220" s="2" t="n">
        <v>0.352231583169022</v>
      </c>
      <c r="K220" s="2" t="n">
        <v>4.11987901498578</v>
      </c>
      <c r="L220" s="2" t="n">
        <v>0.621</v>
      </c>
      <c r="M220" s="2" t="n">
        <v>0.064</v>
      </c>
      <c r="N220" s="2" t="n">
        <v>9.028</v>
      </c>
      <c r="O220" s="2" t="s">
        <v>41</v>
      </c>
      <c r="P220" s="2" t="n">
        <v>1156.2</v>
      </c>
      <c r="Q220" s="2" t="n">
        <v>417.8</v>
      </c>
      <c r="R220" s="2" t="n">
        <v>56.675</v>
      </c>
      <c r="S220" s="2" t="n">
        <v>0.462628575524798</v>
      </c>
      <c r="T220" s="2" t="n">
        <v>-0.315255468729369</v>
      </c>
      <c r="U220" s="2" t="n">
        <v>-1.06177320148211</v>
      </c>
      <c r="V220" s="2" t="n">
        <v>0.00146803330710488</v>
      </c>
      <c r="W220" s="2" t="n">
        <v>0.0395394565299767</v>
      </c>
      <c r="X220" s="2" t="n">
        <v>0.0270431836113639</v>
      </c>
      <c r="Y220" s="2" t="n">
        <v>0.0925491552928292</v>
      </c>
      <c r="Z220" s="2" t="n">
        <v>0.133864924043356</v>
      </c>
      <c r="AA220" s="2" t="n">
        <v>0.158227088790736</v>
      </c>
      <c r="AB220" s="2" t="n">
        <v>0.15459985730741</v>
      </c>
      <c r="AC220" s="2" t="n">
        <v>0.139910543298667</v>
      </c>
      <c r="AD220" s="2" t="n">
        <v>0.124740963168989</v>
      </c>
      <c r="AE220" s="2" t="n">
        <v>0.101627719845304</v>
      </c>
      <c r="AF220" s="2" t="n">
        <v>0.0674365646413454</v>
      </c>
      <c r="AG220" s="2" t="n">
        <v>-0.308102955621354</v>
      </c>
      <c r="AH220" s="3" t="b">
        <f aca="false">TRUE()</f>
        <v>1</v>
      </c>
      <c r="AI220" s="3" t="n">
        <v>-0.846776466229947</v>
      </c>
      <c r="AJ220" s="3" t="b">
        <f aca="false">TRUE()</f>
        <v>1</v>
      </c>
      <c r="AK220" s="3" t="n">
        <v>-1.65959073042389</v>
      </c>
      <c r="AL220" s="3" t="b">
        <f aca="false">TRUE()</f>
        <v>1</v>
      </c>
      <c r="AM220" s="3" t="n">
        <v>0.83683273889490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1</v>
      </c>
      <c r="E221" s="2" t="n">
        <v>11</v>
      </c>
      <c r="F221" s="2" t="n">
        <v>27.8972710309476</v>
      </c>
      <c r="G221" s="2" t="n">
        <v>0.784844384303112</v>
      </c>
      <c r="H221" s="2" t="n">
        <v>0.98028626357333</v>
      </c>
      <c r="I221" s="2" t="n">
        <v>0.147695787189279</v>
      </c>
      <c r="J221" s="2" t="n">
        <v>0.38225729926126</v>
      </c>
      <c r="K221" s="2" t="n">
        <v>3.86859403086615</v>
      </c>
      <c r="L221" s="2" t="n">
        <v>0.687</v>
      </c>
      <c r="M221" s="2" t="n">
        <v>0.095</v>
      </c>
      <c r="N221" s="2" t="n">
        <v>8.598</v>
      </c>
      <c r="O221" s="2" t="s">
        <v>41</v>
      </c>
      <c r="P221" s="2" t="n">
        <v>1027.3</v>
      </c>
      <c r="Q221" s="2" t="n">
        <v>354.5</v>
      </c>
      <c r="R221" s="2" t="n">
        <v>50.356</v>
      </c>
      <c r="S221" s="2" t="n">
        <v>0.407044640628753</v>
      </c>
      <c r="T221" s="2" t="n">
        <v>-0.528227244817281</v>
      </c>
      <c r="U221" s="2" t="n">
        <v>-0.608843322377134</v>
      </c>
      <c r="V221" s="2" t="n">
        <v>0.178301842195316</v>
      </c>
      <c r="W221" s="2" t="n">
        <v>0.0410206232814551</v>
      </c>
      <c r="X221" s="2" t="n">
        <v>0.0589222992059936</v>
      </c>
      <c r="Y221" s="2" t="n">
        <v>0.114044959472058</v>
      </c>
      <c r="Z221" s="2" t="n">
        <v>0.170302473040929</v>
      </c>
      <c r="AA221" s="2" t="n">
        <v>0.154631813646324</v>
      </c>
      <c r="AB221" s="2" t="n">
        <v>0.145051962585697</v>
      </c>
      <c r="AC221" s="2" t="n">
        <v>0.153524257693539</v>
      </c>
      <c r="AD221" s="2" t="n">
        <v>0.114492950737449</v>
      </c>
      <c r="AE221" s="2" t="n">
        <v>0.0708852511464404</v>
      </c>
      <c r="AF221" s="2" t="n">
        <v>0.0181440324715694</v>
      </c>
      <c r="AG221" s="2" t="n">
        <v>-0.488483983352979</v>
      </c>
      <c r="AH221" s="3" t="b">
        <f aca="false">TRUE()</f>
        <v>1</v>
      </c>
      <c r="AI221" s="3" t="n">
        <v>-0.155851665474589</v>
      </c>
      <c r="AJ221" s="3" t="b">
        <f aca="false">TRUE()</f>
        <v>1</v>
      </c>
      <c r="AK221" s="3" t="n">
        <v>-0.533262168286909</v>
      </c>
      <c r="AL221" s="3" t="b">
        <f aca="false">TRUE()</f>
        <v>1</v>
      </c>
      <c r="AM221" s="3" t="n">
        <v>0.43203884678752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2</v>
      </c>
      <c r="E222" s="2" t="n">
        <v>0</v>
      </c>
      <c r="F222" s="2" t="n">
        <v>15.2551187030578</v>
      </c>
      <c r="G222" s="2" t="n">
        <v>0.907761529808774</v>
      </c>
      <c r="H222" s="2" t="n">
        <v>0.985977423656268</v>
      </c>
      <c r="I222" s="2" t="n">
        <v>0.163824029432601</v>
      </c>
      <c r="J222" s="2" t="n">
        <v>0.374257106639107</v>
      </c>
      <c r="K222" s="2" t="n">
        <v>4.6648349345598</v>
      </c>
      <c r="L222" s="2" t="n">
        <v>0.777</v>
      </c>
      <c r="M222" s="2" t="n">
        <v>0.106</v>
      </c>
      <c r="N222" s="2" t="n">
        <v>10.126</v>
      </c>
      <c r="O222" s="2" t="s">
        <v>41</v>
      </c>
      <c r="P222" s="2" t="n">
        <v>637.6</v>
      </c>
      <c r="Q222" s="2" t="n">
        <v>239.9</v>
      </c>
      <c r="R222" s="2" t="n">
        <v>31.256</v>
      </c>
      <c r="S222" s="2" t="n">
        <v>0.503267032854009</v>
      </c>
      <c r="T222" s="2" t="n">
        <v>-0.197806592337552</v>
      </c>
      <c r="U222" s="2" t="n">
        <v>-0.992795235399113</v>
      </c>
      <c r="V222" s="2" t="n">
        <v>0.0929330303871612</v>
      </c>
      <c r="W222" s="2" t="n">
        <v>0.0232400990649205</v>
      </c>
      <c r="X222" s="2" t="n">
        <v>0.0244185356524068</v>
      </c>
      <c r="Y222" s="2" t="n">
        <v>0.0989206856871163</v>
      </c>
      <c r="Z222" s="2" t="n">
        <v>0.154603289853384</v>
      </c>
      <c r="AA222" s="2" t="n">
        <v>0.162066881636606</v>
      </c>
      <c r="AB222" s="2" t="n">
        <v>0.166512671292147</v>
      </c>
      <c r="AC222" s="2" t="n">
        <v>0.151733149126636</v>
      </c>
      <c r="AD222" s="2" t="n">
        <v>0.117163304292903</v>
      </c>
      <c r="AE222" s="2" t="n">
        <v>0.0890222724295617</v>
      </c>
      <c r="AF222" s="2" t="n">
        <v>0.0355592100292397</v>
      </c>
      <c r="AG222" s="2" t="n">
        <v>0.0830851974852974</v>
      </c>
      <c r="AH222" s="3" t="b">
        <f aca="false">TRUE()</f>
        <v>1</v>
      </c>
      <c r="AI222" s="3" t="n">
        <v>0.786318517373625</v>
      </c>
      <c r="AJ222" s="3" t="b">
        <f aca="false">TRUE()</f>
        <v>1</v>
      </c>
      <c r="AK222" s="3" t="n">
        <v>-0.133597194625399</v>
      </c>
      <c r="AL222" s="3" t="b">
        <f aca="false">TRUE()</f>
        <v>1</v>
      </c>
      <c r="AM222" s="3" t="n">
        <v>-0.79176394416861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3</v>
      </c>
      <c r="E223" s="2" t="n">
        <v>0</v>
      </c>
      <c r="F223" s="2" t="n">
        <v>30.3432488842396</v>
      </c>
      <c r="G223" s="2" t="n">
        <v>0.833333333333333</v>
      </c>
      <c r="H223" s="2" t="n">
        <v>0.990113246740716</v>
      </c>
      <c r="I223" s="2" t="n">
        <v>0.133170462587096</v>
      </c>
      <c r="J223" s="2" t="n">
        <v>0.307415601810587</v>
      </c>
      <c r="K223" s="2" t="n">
        <v>5.94638403788005</v>
      </c>
      <c r="L223" s="2" t="n">
        <v>0.765</v>
      </c>
      <c r="M223" s="2" t="n">
        <v>0.1</v>
      </c>
      <c r="N223" s="2" t="n">
        <v>12.67</v>
      </c>
      <c r="O223" s="2" t="s">
        <v>41</v>
      </c>
      <c r="P223" s="2" t="n">
        <v>617.8</v>
      </c>
      <c r="Q223" s="2" t="n">
        <v>260.4</v>
      </c>
      <c r="R223" s="2" t="n">
        <v>30.286</v>
      </c>
      <c r="S223" s="2" t="n">
        <v>0.514008644398762</v>
      </c>
      <c r="T223" s="2" t="n">
        <v>-0.199509862063829</v>
      </c>
      <c r="U223" s="2" t="n">
        <v>-1.06631846349391</v>
      </c>
      <c r="V223" s="2" t="n">
        <v>0.0810111861117173</v>
      </c>
      <c r="W223" s="2" t="n">
        <v>0.0259696705877956</v>
      </c>
      <c r="X223" s="2" t="n">
        <v>0.0421853327332057</v>
      </c>
      <c r="Y223" s="2" t="n">
        <v>0.0885609670047489</v>
      </c>
      <c r="Z223" s="2" t="n">
        <v>0.142951942475419</v>
      </c>
      <c r="AA223" s="2" t="n">
        <v>0.172212516108053</v>
      </c>
      <c r="AB223" s="2" t="n">
        <v>0.169508597881014</v>
      </c>
      <c r="AC223" s="2" t="n">
        <v>0.157443671339166</v>
      </c>
      <c r="AD223" s="2" t="n">
        <v>0.129051516400978</v>
      </c>
      <c r="AE223" s="2" t="n">
        <v>0.0800114397021977</v>
      </c>
      <c r="AF223" s="2" t="n">
        <v>0.0180740163552193</v>
      </c>
      <c r="AG223" s="2" t="n">
        <v>1.00302534096556</v>
      </c>
      <c r="AH223" s="3" t="b">
        <f aca="false">TRUE()</f>
        <v>1</v>
      </c>
      <c r="AI223" s="3" t="n">
        <v>0.660695826327196</v>
      </c>
      <c r="AJ223" s="3" t="b">
        <f aca="false">TRUE()</f>
        <v>1</v>
      </c>
      <c r="AK223" s="3" t="n">
        <v>-0.351596271168041</v>
      </c>
      <c r="AL223" s="3" t="b">
        <f aca="false">TRUE()</f>
        <v>1</v>
      </c>
      <c r="AM223" s="3" t="n">
        <v>-0.85394330075299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5</v>
      </c>
      <c r="E224" s="2" t="n">
        <v>0</v>
      </c>
      <c r="F224" s="2" t="n">
        <v>16.504361381755</v>
      </c>
      <c r="G224" s="2" t="n">
        <v>0.778471138845554</v>
      </c>
      <c r="H224" s="2" t="n">
        <v>0.992769758054622</v>
      </c>
      <c r="I224" s="2" t="n">
        <v>0.126035812898799</v>
      </c>
      <c r="J224" s="2" t="n">
        <v>0.267229822885885</v>
      </c>
      <c r="K224" s="2" t="n">
        <v>6.41081760113659</v>
      </c>
      <c r="L224" s="2" t="n">
        <v>0.712</v>
      </c>
      <c r="M224" s="2" t="n">
        <v>0.085</v>
      </c>
      <c r="N224" s="2" t="n">
        <v>13.617</v>
      </c>
      <c r="O224" s="2" t="s">
        <v>41</v>
      </c>
      <c r="P224" s="2" t="n">
        <v>879.8</v>
      </c>
      <c r="Q224" s="2" t="n">
        <v>341.8</v>
      </c>
      <c r="R224" s="2" t="n">
        <v>43.126</v>
      </c>
      <c r="S224" s="2" t="n">
        <v>0.579921228566569</v>
      </c>
      <c r="T224" s="2" t="n">
        <v>-0.0195362849647461</v>
      </c>
      <c r="U224" s="2" t="n">
        <v>-0.976334054334324</v>
      </c>
      <c r="V224" s="2" t="n">
        <v>0.191000695690023</v>
      </c>
      <c r="W224" s="2" t="n">
        <v>0.0629275689205604</v>
      </c>
      <c r="X224" s="2" t="n">
        <v>0.0415620381412233</v>
      </c>
      <c r="Y224" s="2" t="n">
        <v>0.118641469573787</v>
      </c>
      <c r="Z224" s="2" t="n">
        <v>0.159655897689648</v>
      </c>
      <c r="AA224" s="2" t="n">
        <v>0.169410429962057</v>
      </c>
      <c r="AB224" s="2" t="n">
        <v>0.156930172568245</v>
      </c>
      <c r="AC224" s="2" t="n">
        <v>0.140900047265207</v>
      </c>
      <c r="AD224" s="2" t="n">
        <v>0.107575690662891</v>
      </c>
      <c r="AE224" s="2" t="n">
        <v>0.0790221879154665</v>
      </c>
      <c r="AF224" s="2" t="n">
        <v>0.0263020662214749</v>
      </c>
      <c r="AG224" s="2" t="n">
        <v>1.3364117697121</v>
      </c>
      <c r="AH224" s="3" t="b">
        <f aca="false">TRUE()</f>
        <v>1</v>
      </c>
      <c r="AI224" s="3" t="n">
        <v>0.105862274205469</v>
      </c>
      <c r="AJ224" s="3" t="b">
        <f aca="false">TRUE()</f>
        <v>1</v>
      </c>
      <c r="AK224" s="3" t="n">
        <v>-0.896593962524645</v>
      </c>
      <c r="AL224" s="3" t="b">
        <f aca="false">TRUE()</f>
        <v>1</v>
      </c>
      <c r="AM224" s="3" t="n">
        <v>-0.031165956050637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7</v>
      </c>
      <c r="E225" s="2" t="n">
        <v>0</v>
      </c>
      <c r="F225" s="2" t="n">
        <v>18.434948822922</v>
      </c>
      <c r="G225" s="2" t="n">
        <v>0.924460431654676</v>
      </c>
      <c r="H225" s="2" t="n">
        <v>0.977698050803448</v>
      </c>
      <c r="I225" s="2" t="n">
        <v>0.174736149695765</v>
      </c>
      <c r="J225" s="2" t="n">
        <v>0.460101242722462</v>
      </c>
      <c r="K225" s="2" t="n">
        <v>4.22361189057187</v>
      </c>
      <c r="L225" s="2" t="n">
        <v>0.843</v>
      </c>
      <c r="M225" s="2" t="n">
        <v>0.144</v>
      </c>
      <c r="N225" s="2" t="n">
        <v>9.242</v>
      </c>
      <c r="O225" s="2" t="s">
        <v>41</v>
      </c>
      <c r="P225" s="2" t="n">
        <v>923.1</v>
      </c>
      <c r="Q225" s="2" t="n">
        <v>412.6</v>
      </c>
      <c r="R225" s="2" t="n">
        <v>45.249</v>
      </c>
      <c r="S225" s="2" t="n">
        <v>0.461957319807811</v>
      </c>
      <c r="T225" s="2" t="n">
        <v>-0.0703645121579892</v>
      </c>
      <c r="U225" s="2" t="n">
        <v>-1.23724961596023</v>
      </c>
      <c r="V225" s="2" t="n">
        <v>0.0585278357320816</v>
      </c>
      <c r="W225" s="2" t="n">
        <v>0.0194762398763095</v>
      </c>
      <c r="X225" s="2" t="n">
        <v>0.0266514129308156</v>
      </c>
      <c r="Y225" s="2" t="n">
        <v>0.0809670954404032</v>
      </c>
      <c r="Z225" s="2" t="n">
        <v>0.144991901074894</v>
      </c>
      <c r="AA225" s="2" t="n">
        <v>0.182100039038421</v>
      </c>
      <c r="AB225" s="2" t="n">
        <v>0.178612581982353</v>
      </c>
      <c r="AC225" s="2" t="n">
        <v>0.172104777296781</v>
      </c>
      <c r="AD225" s="2" t="n">
        <v>0.119886082789752</v>
      </c>
      <c r="AE225" s="2" t="n">
        <v>0.0741649744239084</v>
      </c>
      <c r="AF225" s="2" t="n">
        <v>0.0205211350226715</v>
      </c>
      <c r="AG225" s="2" t="n">
        <v>-0.233639920063023</v>
      </c>
      <c r="AH225" s="3" t="b">
        <f aca="false">TRUE()</f>
        <v>1</v>
      </c>
      <c r="AI225" s="3" t="n">
        <v>1.47724331812898</v>
      </c>
      <c r="AJ225" s="3" t="b">
        <f aca="false">TRUE()</f>
        <v>1</v>
      </c>
      <c r="AK225" s="3" t="n">
        <v>1.247063623478</v>
      </c>
      <c r="AL225" s="3" t="b">
        <f aca="false">TRUE()</f>
        <v>1</v>
      </c>
      <c r="AM225" s="3" t="n">
        <v>0.10481213183337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</v>
      </c>
      <c r="E226" s="2" t="n">
        <v>1</v>
      </c>
      <c r="F226" s="2" t="n">
        <v>24.2277453179541</v>
      </c>
      <c r="G226" s="2" t="n">
        <v>0.870588235294118</v>
      </c>
      <c r="H226" s="2" t="n">
        <v>0.971374608338678</v>
      </c>
      <c r="I226" s="2" t="n">
        <v>0.254451421362969</v>
      </c>
      <c r="J226" s="2" t="n">
        <v>0.483896827395666</v>
      </c>
      <c r="K226" s="2" t="n">
        <v>3.20114954125037</v>
      </c>
      <c r="L226" s="2" t="n">
        <v>0.733</v>
      </c>
      <c r="M226" s="2" t="n">
        <v>0.122</v>
      </c>
      <c r="N226" s="2" t="n">
        <v>7.212</v>
      </c>
      <c r="O226" s="2" t="s">
        <v>41</v>
      </c>
      <c r="P226" s="2" t="n">
        <v>352.4</v>
      </c>
      <c r="Q226" s="2" t="n">
        <v>150.8</v>
      </c>
      <c r="R226" s="2" t="n">
        <v>16.703</v>
      </c>
      <c r="S226" s="2" t="n">
        <v>0.504603542482793</v>
      </c>
      <c r="T226" s="2" t="n">
        <v>-0.136018664869562</v>
      </c>
      <c r="U226" s="2" t="n">
        <v>-0.939346341859704</v>
      </c>
      <c r="V226" s="2" t="n">
        <v>0.473912874080988</v>
      </c>
      <c r="W226" s="2" t="n">
        <v>0.127171020764846</v>
      </c>
      <c r="X226" s="2" t="n">
        <v>0.138366907183619</v>
      </c>
      <c r="Y226" s="2" t="n">
        <v>0.162119400456912</v>
      </c>
      <c r="Z226" s="2" t="n">
        <v>0.175205671074904</v>
      </c>
      <c r="AA226" s="2" t="n">
        <v>0.158658362513135</v>
      </c>
      <c r="AB226" s="2" t="n">
        <v>0.125900717828841</v>
      </c>
      <c r="AC226" s="2" t="n">
        <v>0.116731625050252</v>
      </c>
      <c r="AD226" s="2" t="n">
        <v>0.0722414711211507</v>
      </c>
      <c r="AE226" s="2" t="n">
        <v>0.0396744215270479</v>
      </c>
      <c r="AF226" s="2" t="n">
        <v>0.0111014232441388</v>
      </c>
      <c r="AG226" s="2" t="n">
        <v>-0.967598656330759</v>
      </c>
      <c r="AH226" s="3" t="b">
        <f aca="false">TRUE()</f>
        <v>1</v>
      </c>
      <c r="AI226" s="3" t="n">
        <v>0.32570198353672</v>
      </c>
      <c r="AJ226" s="3" t="b">
        <f aca="false">TRUE()</f>
        <v>1</v>
      </c>
      <c r="AK226" s="3" t="n">
        <v>0.447733676154979</v>
      </c>
      <c r="AL226" s="3" t="b">
        <f aca="false">TRUE()</f>
        <v>1</v>
      </c>
      <c r="AM226" s="3" t="n">
        <v>-1.6873979087072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</v>
      </c>
      <c r="E227" s="2" t="n">
        <v>3</v>
      </c>
      <c r="F227" s="2" t="n">
        <v>24.2277453179541</v>
      </c>
      <c r="G227" s="2" t="n">
        <v>0.871641791044776</v>
      </c>
      <c r="H227" s="2" t="n">
        <v>0.989044309214738</v>
      </c>
      <c r="I227" s="2" t="n">
        <v>0.127498610103795</v>
      </c>
      <c r="J227" s="2" t="n">
        <v>0.327740094100109</v>
      </c>
      <c r="K227" s="2" t="n">
        <v>4.31067889633818</v>
      </c>
      <c r="L227" s="2" t="n">
        <v>0.618</v>
      </c>
      <c r="M227" s="2" t="n">
        <v>0.082</v>
      </c>
      <c r="N227" s="2" t="n">
        <v>9.307</v>
      </c>
      <c r="O227" s="2" t="s">
        <v>41</v>
      </c>
      <c r="P227" s="2" t="n">
        <v>283.6</v>
      </c>
      <c r="Q227" s="2" t="n">
        <v>120.3</v>
      </c>
      <c r="R227" s="2" t="n">
        <v>13.439</v>
      </c>
      <c r="S227" s="2" t="n">
        <v>0.389588920212505</v>
      </c>
      <c r="T227" s="2" t="n">
        <v>-0.157171269756965</v>
      </c>
      <c r="U227" s="2" t="n">
        <v>-0.993943678595695</v>
      </c>
      <c r="V227" s="2" t="n">
        <v>0.130944636146496</v>
      </c>
      <c r="W227" s="2" t="n">
        <v>0.0498448852427635</v>
      </c>
      <c r="X227" s="2" t="n">
        <v>0.121449280307932</v>
      </c>
      <c r="Y227" s="2" t="n">
        <v>0.119779698164155</v>
      </c>
      <c r="Z227" s="2" t="n">
        <v>0.116307402677983</v>
      </c>
      <c r="AA227" s="2" t="n">
        <v>0.137621691052864</v>
      </c>
      <c r="AB227" s="2" t="n">
        <v>0.155811754937208</v>
      </c>
      <c r="AC227" s="2" t="n">
        <v>0.157720117726878</v>
      </c>
      <c r="AD227" s="2" t="n">
        <v>0.0965181936131763</v>
      </c>
      <c r="AE227" s="2" t="n">
        <v>0.0734457730837553</v>
      </c>
      <c r="AF227" s="2" t="n">
        <v>0.0213460884360486</v>
      </c>
      <c r="AG227" s="2" t="n">
        <v>-0.171140220621513</v>
      </c>
      <c r="AH227" s="3" t="b">
        <f aca="false">TRUE()</f>
        <v>1</v>
      </c>
      <c r="AI227" s="3" t="n">
        <v>-0.878182138991554</v>
      </c>
      <c r="AJ227" s="3" t="b">
        <f aca="false">TRUE()</f>
        <v>1</v>
      </c>
      <c r="AK227" s="3" t="n">
        <v>-1.00559350079597</v>
      </c>
      <c r="AL227" s="3" t="b">
        <f aca="false">TRUE()</f>
        <v>1</v>
      </c>
      <c r="AM227" s="3" t="n">
        <v>-1.903455470980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</v>
      </c>
      <c r="E228" s="2" t="n">
        <v>5</v>
      </c>
      <c r="F228" s="2" t="n">
        <v>21.3706222693432</v>
      </c>
      <c r="G228" s="2" t="n">
        <v>0.679148311306902</v>
      </c>
      <c r="H228" s="2" t="n">
        <v>0.982421220081699</v>
      </c>
      <c r="I228" s="2" t="n">
        <v>0.131181396622859</v>
      </c>
      <c r="J228" s="2" t="n">
        <v>0.295152126997572</v>
      </c>
      <c r="K228" s="2" t="n">
        <v>5.6545140855897</v>
      </c>
      <c r="L228" s="2" t="n">
        <v>0.802</v>
      </c>
      <c r="M228" s="2" t="n">
        <v>0.151</v>
      </c>
      <c r="N228" s="2" t="n">
        <v>12.383</v>
      </c>
      <c r="O228" s="2" t="s">
        <v>41</v>
      </c>
      <c r="P228" s="2" t="n">
        <v>605.3</v>
      </c>
      <c r="Q228" s="2" t="n">
        <v>231.2</v>
      </c>
      <c r="R228" s="2" t="n">
        <v>28.686</v>
      </c>
      <c r="S228" s="2" t="n">
        <v>0.516787945037623</v>
      </c>
      <c r="T228" s="2" t="n">
        <v>-0.0432901255503015</v>
      </c>
      <c r="U228" s="2" t="n">
        <v>-0.810905822973659</v>
      </c>
      <c r="V228" s="2" t="n">
        <v>0.101622533468243</v>
      </c>
      <c r="W228" s="2" t="n">
        <v>0.0391578003110685</v>
      </c>
      <c r="X228" s="2" t="n">
        <v>0.026442286041163</v>
      </c>
      <c r="Y228" s="2" t="n">
        <v>0.10157108373519</v>
      </c>
      <c r="Z228" s="2" t="n">
        <v>0.162421380004778</v>
      </c>
      <c r="AA228" s="2" t="n">
        <v>0.164856679961483</v>
      </c>
      <c r="AB228" s="2" t="n">
        <v>0.139505203877263</v>
      </c>
      <c r="AC228" s="2" t="n">
        <v>0.170594467525035</v>
      </c>
      <c r="AD228" s="2" t="n">
        <v>0.100696032995766</v>
      </c>
      <c r="AE228" s="2" t="n">
        <v>0.0825581795040485</v>
      </c>
      <c r="AF228" s="2" t="n">
        <v>0.0513546863552729</v>
      </c>
      <c r="AG228" s="2" t="n">
        <v>0.793511023416648</v>
      </c>
      <c r="AH228" s="3" t="b">
        <f aca="false">TRUE()</f>
        <v>1</v>
      </c>
      <c r="AI228" s="3" t="n">
        <v>1.04803245705368</v>
      </c>
      <c r="AJ228" s="3" t="b">
        <f aca="false">TRUE()</f>
        <v>1</v>
      </c>
      <c r="AK228" s="3" t="n">
        <v>1.50139587944441</v>
      </c>
      <c r="AL228" s="3" t="b">
        <f aca="false">TRUE()</f>
        <v>1</v>
      </c>
      <c r="AM228" s="3" t="n">
        <v>-0.89319794506131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</v>
      </c>
      <c r="E229" s="2" t="n">
        <v>6</v>
      </c>
      <c r="F229" s="2" t="n">
        <v>26.565051177078</v>
      </c>
      <c r="G229" s="2" t="n">
        <v>0.860665844636252</v>
      </c>
      <c r="H229" s="2" t="n">
        <v>0.9793289029853</v>
      </c>
      <c r="I229" s="2" t="n">
        <v>0.210000284079665</v>
      </c>
      <c r="J229" s="2" t="n">
        <v>0.413292974336624</v>
      </c>
      <c r="K229" s="2" t="n">
        <v>4.09478959370555</v>
      </c>
      <c r="L229" s="2" t="n">
        <v>0.811</v>
      </c>
      <c r="M229" s="2" t="n">
        <v>0.121</v>
      </c>
      <c r="N229" s="2" t="n">
        <v>9.045</v>
      </c>
      <c r="O229" s="2" t="s">
        <v>41</v>
      </c>
      <c r="P229" s="2" t="n">
        <v>409.9</v>
      </c>
      <c r="Q229" s="2" t="n">
        <v>165.7</v>
      </c>
      <c r="R229" s="2" t="n">
        <v>19.427</v>
      </c>
      <c r="S229" s="2" t="n">
        <v>0.422671248290138</v>
      </c>
      <c r="T229" s="2" t="n">
        <v>0.0981564104125671</v>
      </c>
      <c r="U229" s="2" t="n">
        <v>-0.794975922801107</v>
      </c>
      <c r="V229" s="2" t="n">
        <v>0.107010782302384</v>
      </c>
      <c r="W229" s="2" t="n">
        <v>0.0651156978680191</v>
      </c>
      <c r="X229" s="2" t="n">
        <v>0.0355282024290027</v>
      </c>
      <c r="Y229" s="2" t="n">
        <v>0.0961949374977141</v>
      </c>
      <c r="Z229" s="2" t="n">
        <v>0.136746965583892</v>
      </c>
      <c r="AA229" s="2" t="n">
        <v>0.173076022670319</v>
      </c>
      <c r="AB229" s="2" t="n">
        <v>0.184105525474454</v>
      </c>
      <c r="AC229" s="2" t="n">
        <v>0.142152325852304</v>
      </c>
      <c r="AD229" s="2" t="n">
        <v>0.10923549045849</v>
      </c>
      <c r="AE229" s="2" t="n">
        <v>0.0986006558710844</v>
      </c>
      <c r="AF229" s="2" t="n">
        <v>0.0243598741627401</v>
      </c>
      <c r="AG229" s="2" t="n">
        <v>-0.326113007481695</v>
      </c>
      <c r="AH229" s="3" t="b">
        <f aca="false">TRUE()</f>
        <v>1</v>
      </c>
      <c r="AI229" s="3" t="n">
        <v>1.14224947533851</v>
      </c>
      <c r="AJ229" s="3" t="b">
        <f aca="false">TRUE()</f>
        <v>1</v>
      </c>
      <c r="AK229" s="3" t="n">
        <v>0.411400496731205</v>
      </c>
      <c r="AL229" s="3" t="b">
        <f aca="false">TRUE()</f>
        <v>1</v>
      </c>
      <c r="AM229" s="3" t="n">
        <v>-1.5068265448889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</v>
      </c>
      <c r="E230" s="2" t="n">
        <v>7</v>
      </c>
      <c r="F230" s="2" t="n">
        <v>24.2277453179541</v>
      </c>
      <c r="G230" s="2" t="n">
        <v>0.663157894736842</v>
      </c>
      <c r="H230" s="2" t="n">
        <v>0.981261447934164</v>
      </c>
      <c r="I230" s="2" t="n">
        <v>0.176471000900294</v>
      </c>
      <c r="J230" s="2" t="n">
        <v>0.30441455655829</v>
      </c>
      <c r="K230" s="2" t="n">
        <v>4.71670961796318</v>
      </c>
      <c r="L230" s="2" t="n">
        <v>0.59</v>
      </c>
      <c r="M230" s="2" t="n">
        <v>0.194</v>
      </c>
      <c r="N230" s="2" t="n">
        <v>10.531</v>
      </c>
      <c r="O230" s="2" t="s">
        <v>41</v>
      </c>
      <c r="P230" s="2" t="n">
        <v>386.7</v>
      </c>
      <c r="Q230" s="2" t="n">
        <v>206.8</v>
      </c>
      <c r="R230" s="2" t="n">
        <v>18.326</v>
      </c>
      <c r="S230" s="2" t="n">
        <v>0.482796012778894</v>
      </c>
      <c r="T230" s="2" t="n">
        <v>-0.173602972336769</v>
      </c>
      <c r="U230" s="2" t="n">
        <v>-1.28343073378458</v>
      </c>
      <c r="V230" s="2" t="n">
        <v>0.385692372605426</v>
      </c>
      <c r="W230" s="2" t="n">
        <v>0.0821618616439924</v>
      </c>
      <c r="X230" s="2" t="n">
        <v>0.12912896200178</v>
      </c>
      <c r="Y230" s="2" t="n">
        <v>0.158775029757923</v>
      </c>
      <c r="Z230" s="2" t="n">
        <v>0.170323909808951</v>
      </c>
      <c r="AA230" s="2" t="n">
        <v>0.14771335892587</v>
      </c>
      <c r="AB230" s="2" t="n">
        <v>0.140017571107229</v>
      </c>
      <c r="AC230" s="2" t="n">
        <v>0.14065819201807</v>
      </c>
      <c r="AD230" s="2" t="n">
        <v>0.101740256238578</v>
      </c>
      <c r="AE230" s="2" t="n">
        <v>0.00926847964649311</v>
      </c>
      <c r="AF230" s="2" t="n">
        <v>0.00237424049510721</v>
      </c>
      <c r="AG230" s="2" t="n">
        <v>0.120322634247936</v>
      </c>
      <c r="AH230" s="3" t="b">
        <f aca="false">TRUE()</f>
        <v>1</v>
      </c>
      <c r="AI230" s="3" t="n">
        <v>-1.17130175143322</v>
      </c>
      <c r="AJ230" s="3" t="b">
        <f aca="false">TRUE()</f>
        <v>1</v>
      </c>
      <c r="AK230" s="3" t="n">
        <v>3.06372259466668</v>
      </c>
      <c r="AL230" s="3" t="b">
        <f aca="false">FALSE()</f>
        <v>0</v>
      </c>
      <c r="AM230" s="3" t="n">
        <v>-1.57968316472519</v>
      </c>
      <c r="AN230" s="3" t="b">
        <f aca="false">TRUE()</f>
        <v>1</v>
      </c>
      <c r="AO230" s="3" t="n">
        <v>1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</v>
      </c>
      <c r="E231" s="2" t="n">
        <v>1</v>
      </c>
      <c r="F231" s="2" t="n">
        <v>26.565051177078</v>
      </c>
      <c r="G231" s="2" t="n">
        <v>0.820621468926554</v>
      </c>
      <c r="H231" s="2" t="n">
        <v>0.978548555449786</v>
      </c>
      <c r="I231" s="2" t="n">
        <v>0.154050848707024</v>
      </c>
      <c r="J231" s="2" t="n">
        <v>0.373667283716662</v>
      </c>
      <c r="K231" s="2" t="n">
        <v>4.00838729677339</v>
      </c>
      <c r="L231" s="2" t="n">
        <v>0.75</v>
      </c>
      <c r="M231" s="2" t="n">
        <v>0.205</v>
      </c>
      <c r="N231" s="2" t="n">
        <v>8.698</v>
      </c>
      <c r="O231" s="2" t="s">
        <v>41</v>
      </c>
      <c r="P231" s="2" t="n">
        <v>534.2</v>
      </c>
      <c r="Q231" s="2" t="n">
        <v>213.3</v>
      </c>
      <c r="R231" s="2" t="n">
        <v>25.318</v>
      </c>
      <c r="S231" s="2" t="n">
        <v>0.694297567134947</v>
      </c>
      <c r="T231" s="2" t="n">
        <v>-0.32380212248065</v>
      </c>
      <c r="U231" s="2" t="n">
        <v>-0.687732367007594</v>
      </c>
      <c r="V231" s="2" t="n">
        <v>0.368527579063401</v>
      </c>
      <c r="W231" s="2" t="n">
        <v>0.0983812692913656</v>
      </c>
      <c r="X231" s="2" t="n">
        <v>0.15278762750744</v>
      </c>
      <c r="Y231" s="2" t="n">
        <v>0.165340289840239</v>
      </c>
      <c r="Z231" s="2" t="n">
        <v>0.152603884301929</v>
      </c>
      <c r="AA231" s="2" t="n">
        <v>0.12658247234859</v>
      </c>
      <c r="AB231" s="2" t="n">
        <v>0.123104576750351</v>
      </c>
      <c r="AC231" s="2" t="n">
        <v>0.111898835348334</v>
      </c>
      <c r="AD231" s="2" t="n">
        <v>0.0928805574749661</v>
      </c>
      <c r="AE231" s="2" t="n">
        <v>0.0603206468204042</v>
      </c>
      <c r="AF231" s="2" t="n">
        <v>0.0144811096077461</v>
      </c>
      <c r="AG231" s="2" t="n">
        <v>-0.38813555599807</v>
      </c>
      <c r="AH231" s="3" t="b">
        <f aca="false">TRUE()</f>
        <v>1</v>
      </c>
      <c r="AI231" s="3" t="n">
        <v>0.50366746251916</v>
      </c>
      <c r="AJ231" s="3" t="b">
        <f aca="false">TRUE()</f>
        <v>1</v>
      </c>
      <c r="AK231" s="3" t="n">
        <v>3.46338756832819</v>
      </c>
      <c r="AL231" s="3" t="b">
        <f aca="false">FALSE()</f>
        <v>0</v>
      </c>
      <c r="AM231" s="3" t="n">
        <v>-1.11647836188703</v>
      </c>
      <c r="AN231" s="3" t="b">
        <f aca="false">TRUE()</f>
        <v>1</v>
      </c>
      <c r="AO231" s="3" t="n">
        <v>1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</v>
      </c>
      <c r="E232" s="2" t="n">
        <v>2</v>
      </c>
      <c r="F232" s="2" t="n">
        <v>18.434948822922</v>
      </c>
      <c r="G232" s="2" t="n">
        <v>0.868821292775665</v>
      </c>
      <c r="H232" s="2" t="n">
        <v>0.975338689902154</v>
      </c>
      <c r="I232" s="2" t="n">
        <v>0.212516607722414</v>
      </c>
      <c r="J232" s="2" t="n">
        <v>0.473032345426544</v>
      </c>
      <c r="K232" s="2" t="n">
        <v>3.06111042029635</v>
      </c>
      <c r="L232" s="2" t="n">
        <v>0.695</v>
      </c>
      <c r="M232" s="2" t="n">
        <v>0.101</v>
      </c>
      <c r="N232" s="2" t="n">
        <v>6.897</v>
      </c>
      <c r="O232" s="2" t="s">
        <v>41</v>
      </c>
      <c r="P232" s="2" t="n">
        <v>684.1</v>
      </c>
      <c r="Q232" s="2" t="n">
        <v>271.5</v>
      </c>
      <c r="R232" s="2" t="n">
        <v>32.424</v>
      </c>
      <c r="S232" s="2" t="n">
        <v>0.452005208568095</v>
      </c>
      <c r="T232" s="2" t="n">
        <v>-0.403098298896797</v>
      </c>
      <c r="U232" s="2" t="n">
        <v>-1.14450273937069</v>
      </c>
      <c r="V232" s="2" t="n">
        <v>0.193682744203391</v>
      </c>
      <c r="W232" s="2" t="n">
        <v>0.0204507891003233</v>
      </c>
      <c r="X232" s="2" t="n">
        <v>0.0931119698434936</v>
      </c>
      <c r="Y232" s="2" t="n">
        <v>0.130714175588287</v>
      </c>
      <c r="Z232" s="2" t="n">
        <v>0.151141771793872</v>
      </c>
      <c r="AA232" s="2" t="n">
        <v>0.141383356871499</v>
      </c>
      <c r="AB232" s="2" t="n">
        <v>0.138527948515533</v>
      </c>
      <c r="AC232" s="2" t="n">
        <v>0.135859747776242</v>
      </c>
      <c r="AD232" s="2" t="n">
        <v>0.118559716846009</v>
      </c>
      <c r="AE232" s="2" t="n">
        <v>0.0727704997165961</v>
      </c>
      <c r="AF232" s="2" t="n">
        <v>0.0179308130484685</v>
      </c>
      <c r="AG232" s="2" t="n">
        <v>-1.06812356691711</v>
      </c>
      <c r="AH232" s="3" t="b">
        <f aca="false">TRUE()</f>
        <v>1</v>
      </c>
      <c r="AI232" s="3" t="n">
        <v>-0.0721032047769714</v>
      </c>
      <c r="AJ232" s="3" t="b">
        <f aca="false">TRUE()</f>
        <v>1</v>
      </c>
      <c r="AK232" s="3" t="n">
        <v>-0.315263091744267</v>
      </c>
      <c r="AL232" s="3" t="b">
        <f aca="false">TRUE()</f>
        <v>1</v>
      </c>
      <c r="AM232" s="3" t="n">
        <v>-0.64573666734167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</v>
      </c>
      <c r="E233" s="2" t="n">
        <v>2</v>
      </c>
      <c r="F233" s="2" t="n">
        <v>18.434948822922</v>
      </c>
      <c r="G233" s="2" t="n">
        <v>0.860927152317881</v>
      </c>
      <c r="H233" s="2" t="n">
        <v>0.967766549343891</v>
      </c>
      <c r="I233" s="2" t="n">
        <v>0.275868568025952</v>
      </c>
      <c r="J233" s="2" t="n">
        <v>0.523355755431317</v>
      </c>
      <c r="K233" s="2" t="n">
        <v>2.65133880412584</v>
      </c>
      <c r="L233" s="2" t="n">
        <v>0.704</v>
      </c>
      <c r="M233" s="2" t="n">
        <v>0.105</v>
      </c>
      <c r="N233" s="2" t="n">
        <v>6.123</v>
      </c>
      <c r="O233" s="2" t="s">
        <v>41</v>
      </c>
      <c r="P233" s="2" t="n">
        <v>883.8</v>
      </c>
      <c r="Q233" s="2" t="n">
        <v>173.8</v>
      </c>
      <c r="R233" s="2" t="n">
        <v>41.889</v>
      </c>
      <c r="S233" s="2" t="n">
        <v>-1</v>
      </c>
      <c r="T233" s="2" t="n">
        <v>-0.295255862421187</v>
      </c>
      <c r="U233" s="2" t="n">
        <v>-0.199782196468072</v>
      </c>
      <c r="V233" s="2" t="n">
        <v>0.00985385008956763</v>
      </c>
      <c r="W233" s="2" t="n">
        <v>0.00985385008956763</v>
      </c>
      <c r="X233" s="2" t="n">
        <v>0.0475538673964784</v>
      </c>
      <c r="Y233" s="2" t="n">
        <v>0.113104870100059</v>
      </c>
      <c r="Z233" s="2" t="n">
        <v>0.137935916825906</v>
      </c>
      <c r="AA233" s="2" t="n">
        <v>0.138225408465994</v>
      </c>
      <c r="AB233" s="2" t="n">
        <v>0.13588141134938</v>
      </c>
      <c r="AC233" s="2" t="n">
        <v>0.125270676512851</v>
      </c>
      <c r="AD233" s="2" t="n">
        <v>0.11425137535395</v>
      </c>
      <c r="AE233" s="2" t="n">
        <v>0.116797256459998</v>
      </c>
      <c r="AF233" s="2" t="n">
        <v>0.0709792175353833</v>
      </c>
      <c r="AG233" s="2" t="n">
        <v>-1.36227176490453</v>
      </c>
      <c r="AH233" s="3" t="b">
        <f aca="false">TRUE()</f>
        <v>1</v>
      </c>
      <c r="AI233" s="3" t="n">
        <v>0.0221138135078501</v>
      </c>
      <c r="AJ233" s="3" t="b">
        <f aca="false">TRUE()</f>
        <v>1</v>
      </c>
      <c r="AK233" s="3" t="n">
        <v>-0.169930374049173</v>
      </c>
      <c r="AL233" s="3" t="b">
        <f aca="false">TRUE()</f>
        <v>1</v>
      </c>
      <c r="AM233" s="3" t="n">
        <v>-0.018604469871975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8</v>
      </c>
      <c r="E234" s="2" t="n">
        <v>0</v>
      </c>
      <c r="F234" s="2" t="n">
        <v>17.1027289690524</v>
      </c>
      <c r="G234" s="2" t="n">
        <v>0.874341610233258</v>
      </c>
      <c r="H234" s="2" t="n">
        <v>0.991896449632199</v>
      </c>
      <c r="I234" s="2" t="n">
        <v>0.107381648351158</v>
      </c>
      <c r="J234" s="2" t="n">
        <v>0.29713793754525</v>
      </c>
      <c r="K234" s="2" t="n">
        <v>6.37805317673579</v>
      </c>
      <c r="L234" s="2" t="n">
        <v>0.826</v>
      </c>
      <c r="M234" s="2" t="n">
        <v>0.099</v>
      </c>
      <c r="N234" s="2" t="n">
        <v>13.615</v>
      </c>
      <c r="O234" s="2" t="s">
        <v>41</v>
      </c>
      <c r="P234" s="2" t="n">
        <v>597.3</v>
      </c>
      <c r="Q234" s="2" t="n">
        <v>227</v>
      </c>
      <c r="R234" s="2" t="n">
        <v>28.306</v>
      </c>
      <c r="S234" s="2" t="n">
        <v>0.467949619150352</v>
      </c>
      <c r="T234" s="2" t="n">
        <v>-0.283174475431785</v>
      </c>
      <c r="U234" s="2" t="n">
        <v>-1.04866772979511</v>
      </c>
      <c r="V234" s="2" t="n">
        <v>0.119583935888255</v>
      </c>
      <c r="W234" s="2" t="n">
        <v>0.0280350600246078</v>
      </c>
      <c r="X234" s="2" t="n">
        <v>0.0481013307045801</v>
      </c>
      <c r="Y234" s="2" t="n">
        <v>0.10470751827255</v>
      </c>
      <c r="Z234" s="2" t="n">
        <v>0.157554843839779</v>
      </c>
      <c r="AA234" s="2" t="n">
        <v>0.159533870633864</v>
      </c>
      <c r="AB234" s="2" t="n">
        <v>0.160671908838603</v>
      </c>
      <c r="AC234" s="2" t="n">
        <v>0.151675654014633</v>
      </c>
      <c r="AD234" s="2" t="n">
        <v>0.12605011343653</v>
      </c>
      <c r="AE234" s="2" t="n">
        <v>0.0734791345448149</v>
      </c>
      <c r="AF234" s="2" t="n">
        <v>0.0182256257146468</v>
      </c>
      <c r="AG234" s="2" t="n">
        <v>1.31289233592199</v>
      </c>
      <c r="AH234" s="3" t="b">
        <f aca="false">TRUE()</f>
        <v>1</v>
      </c>
      <c r="AI234" s="3" t="n">
        <v>1.29927783914654</v>
      </c>
      <c r="AJ234" s="3" t="b">
        <f aca="false">TRUE()</f>
        <v>1</v>
      </c>
      <c r="AK234" s="3" t="n">
        <v>-0.387929450591815</v>
      </c>
      <c r="AL234" s="3" t="b">
        <f aca="false">TRUE()</f>
        <v>1</v>
      </c>
      <c r="AM234" s="3" t="n">
        <v>-0.91832091741863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3</v>
      </c>
      <c r="E235" s="2" t="n">
        <v>0</v>
      </c>
      <c r="F235" s="2" t="n">
        <v>36.0273733851036</v>
      </c>
      <c r="G235" s="2" t="n">
        <v>0.650026553372278</v>
      </c>
      <c r="H235" s="2" t="n">
        <v>0.980440496882224</v>
      </c>
      <c r="I235" s="2" t="n">
        <v>0.118765828589837</v>
      </c>
      <c r="J235" s="2" t="n">
        <v>0.284314013438325</v>
      </c>
      <c r="K235" s="2" t="n">
        <v>6.80504595112963</v>
      </c>
      <c r="L235" s="2" t="n">
        <v>0.79</v>
      </c>
      <c r="M235" s="2" t="n">
        <v>0.099</v>
      </c>
      <c r="N235" s="2" t="n">
        <v>14.477</v>
      </c>
      <c r="O235" s="2" t="s">
        <v>41</v>
      </c>
      <c r="P235" s="2" t="n">
        <v>1126.3</v>
      </c>
      <c r="Q235" s="2" t="n">
        <v>463.2</v>
      </c>
      <c r="R235" s="2" t="n">
        <v>53.377</v>
      </c>
      <c r="S235" s="2" t="n">
        <v>0.467175080875285</v>
      </c>
      <c r="T235" s="2" t="n">
        <v>-0.106269012428042</v>
      </c>
      <c r="U235" s="2" t="n">
        <v>-0.916610454027969</v>
      </c>
      <c r="V235" s="2" t="n">
        <v>0.160810313747361</v>
      </c>
      <c r="W235" s="2" t="n">
        <v>0.0183297038602837</v>
      </c>
      <c r="X235" s="2" t="n">
        <v>0.0686127842434955</v>
      </c>
      <c r="Y235" s="2" t="n">
        <v>0.113296426973004</v>
      </c>
      <c r="Z235" s="2" t="n">
        <v>0.165275155261016</v>
      </c>
      <c r="AA235" s="2" t="n">
        <v>0.147088277184889</v>
      </c>
      <c r="AB235" s="2" t="n">
        <v>0.153079684125462</v>
      </c>
      <c r="AC235" s="2" t="n">
        <v>0.140320183043937</v>
      </c>
      <c r="AD235" s="2" t="n">
        <v>0.119086380117517</v>
      </c>
      <c r="AE235" s="2" t="n">
        <v>0.0745817279304936</v>
      </c>
      <c r="AF235" s="2" t="n">
        <v>0.0186593811201859</v>
      </c>
      <c r="AG235" s="2" t="n">
        <v>1.61940247519267</v>
      </c>
      <c r="AH235" s="3" t="b">
        <f aca="false">TRUE()</f>
        <v>1</v>
      </c>
      <c r="AI235" s="3" t="n">
        <v>0.922409766007256</v>
      </c>
      <c r="AJ235" s="3" t="b">
        <f aca="false">TRUE()</f>
        <v>1</v>
      </c>
      <c r="AK235" s="3" t="n">
        <v>-0.387929450591815</v>
      </c>
      <c r="AL235" s="3" t="b">
        <f aca="false">TRUE()</f>
        <v>1</v>
      </c>
      <c r="AM235" s="3" t="n">
        <v>0.74293562970940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5</v>
      </c>
      <c r="E236" s="2" t="n">
        <v>0</v>
      </c>
      <c r="F236" s="2" t="n">
        <v>15.2551187030578</v>
      </c>
      <c r="G236" s="2" t="n">
        <v>0.887382690302398</v>
      </c>
      <c r="H236" s="2" t="n">
        <v>0.982326343103371</v>
      </c>
      <c r="I236" s="2" t="n">
        <v>0.179095347532169</v>
      </c>
      <c r="J236" s="2" t="n">
        <v>0.39466269857482</v>
      </c>
      <c r="K236" s="2" t="n">
        <v>4.6644634620188</v>
      </c>
      <c r="L236" s="2" t="n">
        <v>0.815</v>
      </c>
      <c r="M236" s="2" t="n">
        <v>0.134</v>
      </c>
      <c r="N236" s="2" t="n">
        <v>10.154</v>
      </c>
      <c r="O236" s="2" t="s">
        <v>41</v>
      </c>
      <c r="P236" s="2" t="n">
        <v>867.6</v>
      </c>
      <c r="Q236" s="2" t="n">
        <v>353.3</v>
      </c>
      <c r="R236" s="2" t="n">
        <v>41.121</v>
      </c>
      <c r="S236" s="2" t="n">
        <v>0.518769154394841</v>
      </c>
      <c r="T236" s="2" t="n">
        <v>-0.0842864090698073</v>
      </c>
      <c r="U236" s="2" t="n">
        <v>-1.01397247606043</v>
      </c>
      <c r="V236" s="2" t="n">
        <v>0.193426994384621</v>
      </c>
      <c r="W236" s="2" t="n">
        <v>0.0647274878451968</v>
      </c>
      <c r="X236" s="2" t="n">
        <v>0.0538473472053503</v>
      </c>
      <c r="Y236" s="2" t="n">
        <v>0.0982007645512167</v>
      </c>
      <c r="Z236" s="2" t="n">
        <v>0.152790418787845</v>
      </c>
      <c r="AA236" s="2" t="n">
        <v>0.181240448902293</v>
      </c>
      <c r="AB236" s="2" t="n">
        <v>0.167694581251923</v>
      </c>
      <c r="AC236" s="2" t="n">
        <v>0.150691620791837</v>
      </c>
      <c r="AD236" s="2" t="n">
        <v>0.114360668191444</v>
      </c>
      <c r="AE236" s="2" t="n">
        <v>0.0670085901231929</v>
      </c>
      <c r="AF236" s="2" t="n">
        <v>0.0141655601948978</v>
      </c>
      <c r="AG236" s="2" t="n">
        <v>0.0828185416842972</v>
      </c>
      <c r="AH236" s="3" t="b">
        <f aca="false">TRUE()</f>
        <v>1</v>
      </c>
      <c r="AI236" s="3" t="n">
        <v>1.18412370568731</v>
      </c>
      <c r="AJ236" s="3" t="b">
        <f aca="false">TRUE()</f>
        <v>1</v>
      </c>
      <c r="AK236" s="3" t="n">
        <v>0.883731829240263</v>
      </c>
      <c r="AL236" s="3" t="b">
        <f aca="false">TRUE()</f>
        <v>1</v>
      </c>
      <c r="AM236" s="3" t="n">
        <v>-0.069478488895555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6</v>
      </c>
      <c r="E237" s="2" t="n">
        <v>1</v>
      </c>
      <c r="F237" s="2" t="n">
        <v>21.3706222693432</v>
      </c>
      <c r="G237" s="2" t="n">
        <v>0.881592039800995</v>
      </c>
      <c r="H237" s="2" t="n">
        <v>0.98853117977705</v>
      </c>
      <c r="I237" s="2" t="n">
        <v>0.137706327714277</v>
      </c>
      <c r="J237" s="2" t="n">
        <v>0.32229110605681</v>
      </c>
      <c r="K237" s="2" t="n">
        <v>5.45897312002105</v>
      </c>
      <c r="L237" s="2" t="n">
        <v>0.761</v>
      </c>
      <c r="M237" s="2" t="n">
        <v>0.148</v>
      </c>
      <c r="N237" s="2" t="n">
        <v>11.575</v>
      </c>
      <c r="O237" s="2" t="s">
        <v>41</v>
      </c>
      <c r="P237" s="2" t="n">
        <v>933.9</v>
      </c>
      <c r="Q237" s="2" t="n">
        <v>265.2</v>
      </c>
      <c r="R237" s="2" t="n">
        <v>44.259</v>
      </c>
      <c r="S237" s="2" t="n">
        <v>0.353738104542719</v>
      </c>
      <c r="T237" s="2" t="n">
        <v>-0.594000404709063</v>
      </c>
      <c r="U237" s="2" t="n">
        <v>-0.520116126595203</v>
      </c>
      <c r="V237" s="2" t="n">
        <v>0.14599436242182</v>
      </c>
      <c r="W237" s="2" t="n">
        <v>0.0311488066782358</v>
      </c>
      <c r="X237" s="2" t="n">
        <v>0.103716272332089</v>
      </c>
      <c r="Y237" s="2" t="n">
        <v>0.119505223523951</v>
      </c>
      <c r="Z237" s="2" t="n">
        <v>0.130727185623122</v>
      </c>
      <c r="AA237" s="2" t="n">
        <v>0.156063207789389</v>
      </c>
      <c r="AB237" s="2" t="n">
        <v>0.138878171319893</v>
      </c>
      <c r="AC237" s="2" t="n">
        <v>0.136420382217833</v>
      </c>
      <c r="AD237" s="2" t="n">
        <v>0.116230658143</v>
      </c>
      <c r="AE237" s="2" t="n">
        <v>0.0717471031210765</v>
      </c>
      <c r="AF237" s="2" t="n">
        <v>0.0267117959296472</v>
      </c>
      <c r="AG237" s="2" t="n">
        <v>0.653144974659373</v>
      </c>
      <c r="AH237" s="3" t="b">
        <f aca="false">TRUE()</f>
        <v>1</v>
      </c>
      <c r="AI237" s="3" t="n">
        <v>0.618821595978386</v>
      </c>
      <c r="AJ237" s="3" t="b">
        <f aca="false">TRUE()</f>
        <v>1</v>
      </c>
      <c r="AK237" s="3" t="n">
        <v>1.39239634117309</v>
      </c>
      <c r="AL237" s="3" t="b">
        <f aca="false">TRUE()</f>
        <v>1</v>
      </c>
      <c r="AM237" s="3" t="n">
        <v>0.13872814451576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6</v>
      </c>
      <c r="E238" s="2" t="n">
        <v>2</v>
      </c>
      <c r="F238" s="2" t="n">
        <v>36.869897645844</v>
      </c>
      <c r="G238" s="2" t="n">
        <v>0.835796387520525</v>
      </c>
      <c r="H238" s="2" t="n">
        <v>0.9730030227582</v>
      </c>
      <c r="I238" s="2" t="n">
        <v>0.264522011538856</v>
      </c>
      <c r="J238" s="2" t="n">
        <v>0.461075101806568</v>
      </c>
      <c r="K238" s="2" t="n">
        <v>3.32852901406903</v>
      </c>
      <c r="L238" s="2" t="n">
        <v>0.684</v>
      </c>
      <c r="M238" s="2" t="n">
        <v>0.12</v>
      </c>
      <c r="N238" s="2" t="n">
        <v>7.445</v>
      </c>
      <c r="O238" s="2" t="s">
        <v>41</v>
      </c>
      <c r="P238" s="2" t="n">
        <v>1411.4</v>
      </c>
      <c r="Q238" s="2" t="n">
        <v>495.6</v>
      </c>
      <c r="R238" s="2" t="n">
        <v>66.893</v>
      </c>
      <c r="S238" s="2" t="n">
        <v>0.584585377677402</v>
      </c>
      <c r="T238" s="2" t="n">
        <v>-0.25941684421218</v>
      </c>
      <c r="U238" s="2" t="n">
        <v>-0.899277570221655</v>
      </c>
      <c r="V238" s="2" t="n">
        <v>0.233375819497928</v>
      </c>
      <c r="W238" s="2" t="n">
        <v>0.0608144458724996</v>
      </c>
      <c r="X238" s="2" t="n">
        <v>0.0556851133105486</v>
      </c>
      <c r="Y238" s="2" t="n">
        <v>0.119422261672411</v>
      </c>
      <c r="Z238" s="2" t="n">
        <v>0.166414544917524</v>
      </c>
      <c r="AA238" s="2" t="n">
        <v>0.169533337268488</v>
      </c>
      <c r="AB238" s="2" t="n">
        <v>0.163487727278982</v>
      </c>
      <c r="AC238" s="2" t="n">
        <v>0.1381109763928</v>
      </c>
      <c r="AD238" s="2" t="n">
        <v>0.0915331742769855</v>
      </c>
      <c r="AE238" s="2" t="n">
        <v>0.0699392313081437</v>
      </c>
      <c r="AF238" s="2" t="n">
        <v>0.0258736335741178</v>
      </c>
      <c r="AG238" s="2" t="n">
        <v>-0.876161277772542</v>
      </c>
      <c r="AH238" s="3" t="b">
        <f aca="false">TRUE()</f>
        <v>1</v>
      </c>
      <c r="AI238" s="3" t="n">
        <v>-0.187257338236197</v>
      </c>
      <c r="AJ238" s="3" t="b">
        <f aca="false">TRUE()</f>
        <v>1</v>
      </c>
      <c r="AK238" s="3" t="n">
        <v>0.375067317307431</v>
      </c>
      <c r="AL238" s="3" t="b">
        <f aca="false">TRUE()</f>
        <v>1</v>
      </c>
      <c r="AM238" s="3" t="n">
        <v>1.6382555570935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6</v>
      </c>
      <c r="E239" s="2" t="n">
        <v>3</v>
      </c>
      <c r="F239" s="2" t="n">
        <v>27.8972710309476</v>
      </c>
      <c r="G239" s="2" t="n">
        <v>0.871957671957672</v>
      </c>
      <c r="H239" s="2" t="n">
        <v>0.985354292133317</v>
      </c>
      <c r="I239" s="2" t="n">
        <v>0.1321679749133</v>
      </c>
      <c r="J239" s="2" t="n">
        <v>0.380281328072042</v>
      </c>
      <c r="K239" s="2" t="n">
        <v>4.78422432940038</v>
      </c>
      <c r="L239" s="2" t="n">
        <v>0.801</v>
      </c>
      <c r="M239" s="2" t="n">
        <v>0.101</v>
      </c>
      <c r="N239" s="2" t="n">
        <v>10.423</v>
      </c>
      <c r="O239" s="2" t="s">
        <v>41</v>
      </c>
      <c r="P239" s="2" t="n">
        <v>696.9</v>
      </c>
      <c r="Q239" s="2" t="n">
        <v>290.6</v>
      </c>
      <c r="R239" s="2" t="n">
        <v>33.031</v>
      </c>
      <c r="S239" s="2" t="n">
        <v>0.535965900210733</v>
      </c>
      <c r="T239" s="2" t="n">
        <v>-0.307299859374143</v>
      </c>
      <c r="U239" s="2" t="n">
        <v>-0.785694096248066</v>
      </c>
      <c r="V239" s="2" t="n">
        <v>0.127296897821</v>
      </c>
      <c r="W239" s="2" t="n">
        <v>0.0254007757463702</v>
      </c>
      <c r="X239" s="2" t="n">
        <v>0.0570858775078074</v>
      </c>
      <c r="Y239" s="2" t="n">
        <v>0.10470925695071</v>
      </c>
      <c r="Z239" s="2" t="n">
        <v>0.134774187782122</v>
      </c>
      <c r="AA239" s="2" t="n">
        <v>0.170004622178157</v>
      </c>
      <c r="AB239" s="2" t="n">
        <v>0.174705613498177</v>
      </c>
      <c r="AC239" s="2" t="n">
        <v>0.158362811258735</v>
      </c>
      <c r="AD239" s="2" t="n">
        <v>0.121828027966114</v>
      </c>
      <c r="AE239" s="2" t="n">
        <v>0.0674061954161817</v>
      </c>
      <c r="AF239" s="2" t="n">
        <v>0.0111234074419957</v>
      </c>
      <c r="AG239" s="2" t="n">
        <v>0.168787022514959</v>
      </c>
      <c r="AH239" s="3" t="b">
        <f aca="false">TRUE()</f>
        <v>1</v>
      </c>
      <c r="AI239" s="3" t="n">
        <v>1.03756389946648</v>
      </c>
      <c r="AJ239" s="3" t="b">
        <f aca="false">TRUE()</f>
        <v>1</v>
      </c>
      <c r="AK239" s="3" t="n">
        <v>-0.315263091744267</v>
      </c>
      <c r="AL239" s="3" t="b">
        <f aca="false">TRUE()</f>
        <v>1</v>
      </c>
      <c r="AM239" s="3" t="n">
        <v>-0.60553991156995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7</v>
      </c>
      <c r="E240" s="2" t="n">
        <v>0</v>
      </c>
      <c r="F240" s="2" t="n">
        <v>31.7594800848128</v>
      </c>
      <c r="G240" s="2" t="n">
        <v>0.912453760789149</v>
      </c>
      <c r="H240" s="2" t="n">
        <v>0.969534172193378</v>
      </c>
      <c r="I240" s="2" t="n">
        <v>0.28024903721119</v>
      </c>
      <c r="J240" s="2" t="n">
        <v>0.497247089673127</v>
      </c>
      <c r="K240" s="2" t="n">
        <v>3.91305337893231</v>
      </c>
      <c r="L240" s="2" t="n">
        <v>0.89</v>
      </c>
      <c r="M240" s="2" t="n">
        <v>0.158</v>
      </c>
      <c r="N240" s="2" t="n">
        <v>8.625</v>
      </c>
      <c r="O240" s="2" t="s">
        <v>41</v>
      </c>
      <c r="P240" s="2" t="n">
        <v>462.6</v>
      </c>
      <c r="Q240" s="2" t="n">
        <v>210.2</v>
      </c>
      <c r="R240" s="2" t="n">
        <v>21.926</v>
      </c>
      <c r="S240" s="2" t="n">
        <v>0.454336502229085</v>
      </c>
      <c r="T240" s="2" t="n">
        <v>0.0426372381668036</v>
      </c>
      <c r="U240" s="2" t="n">
        <v>-1.01691940088104</v>
      </c>
      <c r="V240" s="2" t="n">
        <v>0.0600542372723398</v>
      </c>
      <c r="W240" s="2" t="n">
        <v>0.0138531185278251</v>
      </c>
      <c r="X240" s="2" t="n">
        <v>0.027810336578868</v>
      </c>
      <c r="Y240" s="2" t="n">
        <v>0.0833283321759049</v>
      </c>
      <c r="Z240" s="2" t="n">
        <v>0.134391922275355</v>
      </c>
      <c r="AA240" s="2" t="n">
        <v>0.183830684560118</v>
      </c>
      <c r="AB240" s="2" t="n">
        <v>0.186772629449552</v>
      </c>
      <c r="AC240" s="2" t="n">
        <v>0.172630659081247</v>
      </c>
      <c r="AD240" s="2" t="n">
        <v>0.116415081478741</v>
      </c>
      <c r="AE240" s="2" t="n">
        <v>0.0724081838413609</v>
      </c>
      <c r="AF240" s="2" t="n">
        <v>0.0224121705588521</v>
      </c>
      <c r="AG240" s="2" t="n">
        <v>-0.456569530029995</v>
      </c>
      <c r="AH240" s="3" t="b">
        <f aca="false">TRUE()</f>
        <v>1</v>
      </c>
      <c r="AI240" s="3" t="n">
        <v>1.96926552472749</v>
      </c>
      <c r="AJ240" s="3" t="b">
        <f aca="false">TRUE()</f>
        <v>1</v>
      </c>
      <c r="AK240" s="3" t="n">
        <v>1.75572813541083</v>
      </c>
      <c r="AL240" s="3" t="b">
        <f aca="false">TRUE()</f>
        <v>1</v>
      </c>
      <c r="AM240" s="3" t="n">
        <v>-1.3413289644850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8</v>
      </c>
      <c r="E241" s="2" t="n">
        <v>1</v>
      </c>
      <c r="F241" s="2" t="n">
        <v>17.1027289690524</v>
      </c>
      <c r="G241" s="2" t="n">
        <v>0.909278350515464</v>
      </c>
      <c r="H241" s="2" t="n">
        <v>0.970569354450417</v>
      </c>
      <c r="I241" s="2" t="n">
        <v>0.229183118052329</v>
      </c>
      <c r="J241" s="2" t="n">
        <v>0.494702037967986</v>
      </c>
      <c r="K241" s="2" t="n">
        <v>2.916076462779</v>
      </c>
      <c r="L241" s="2" t="n">
        <v>0.732</v>
      </c>
      <c r="M241" s="2" t="n">
        <v>0.123</v>
      </c>
      <c r="N241" s="2" t="n">
        <v>6.535</v>
      </c>
      <c r="O241" s="2" t="s">
        <v>41</v>
      </c>
      <c r="P241" s="2" t="n">
        <v>793.1</v>
      </c>
      <c r="Q241" s="2" t="n">
        <v>341.1</v>
      </c>
      <c r="R241" s="2" t="n">
        <v>37.586</v>
      </c>
      <c r="S241" s="2" t="n">
        <v>0.319166136778667</v>
      </c>
      <c r="T241" s="2" t="n">
        <v>-0.2821498382484</v>
      </c>
      <c r="U241" s="2" t="n">
        <v>-1.32993839736236</v>
      </c>
      <c r="V241" s="2" t="n">
        <v>0.128860785083837</v>
      </c>
      <c r="W241" s="2" t="n">
        <v>0.0252798791563057</v>
      </c>
      <c r="X241" s="2" t="n">
        <v>0.0655465400941125</v>
      </c>
      <c r="Y241" s="2" t="n">
        <v>0.116005457814539</v>
      </c>
      <c r="Z241" s="2" t="n">
        <v>0.147081904873496</v>
      </c>
      <c r="AA241" s="2" t="n">
        <v>0.161273973526217</v>
      </c>
      <c r="AB241" s="2" t="n">
        <v>0.168752832886787</v>
      </c>
      <c r="AC241" s="2" t="n">
        <v>0.155932035289015</v>
      </c>
      <c r="AD241" s="2" t="n">
        <v>0.109895092291028</v>
      </c>
      <c r="AE241" s="2" t="n">
        <v>0.060577436573351</v>
      </c>
      <c r="AF241" s="2" t="n">
        <v>0.0149347266514548</v>
      </c>
      <c r="AG241" s="2" t="n">
        <v>-1.17223394344685</v>
      </c>
      <c r="AH241" s="3" t="b">
        <f aca="false">TRUE()</f>
        <v>1</v>
      </c>
      <c r="AI241" s="3" t="n">
        <v>0.315233425949517</v>
      </c>
      <c r="AJ241" s="3" t="b">
        <f aca="false">TRUE()</f>
        <v>1</v>
      </c>
      <c r="AK241" s="3" t="n">
        <v>0.484066855578752</v>
      </c>
      <c r="AL241" s="3" t="b">
        <f aca="false">TRUE()</f>
        <v>1</v>
      </c>
      <c r="AM241" s="3" t="n">
        <v>-0.30343616897313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8</v>
      </c>
      <c r="E242" s="2" t="n">
        <v>3</v>
      </c>
      <c r="F242" s="2" t="n">
        <v>24.2277453179541</v>
      </c>
      <c r="G242" s="2" t="n">
        <v>0.724873096446701</v>
      </c>
      <c r="H242" s="2" t="n">
        <v>0.974544697136068</v>
      </c>
      <c r="I242" s="2" t="n">
        <v>0.168101522733156</v>
      </c>
      <c r="J242" s="2" t="n">
        <v>0.384026505488335</v>
      </c>
      <c r="K242" s="2" t="n">
        <v>4.35871197386745</v>
      </c>
      <c r="L242" s="2" t="n">
        <v>0.76</v>
      </c>
      <c r="M242" s="2" t="n">
        <v>0.096</v>
      </c>
      <c r="N242" s="2" t="n">
        <v>9.585</v>
      </c>
      <c r="O242" s="2" t="s">
        <v>41</v>
      </c>
      <c r="P242" s="2" t="n">
        <v>875.7</v>
      </c>
      <c r="Q242" s="2" t="n">
        <v>342.5</v>
      </c>
      <c r="R242" s="2" t="n">
        <v>41.501</v>
      </c>
      <c r="S242" s="2" t="n">
        <v>0.00962205301025877</v>
      </c>
      <c r="T242" s="2" t="n">
        <v>-0.660457203252728</v>
      </c>
      <c r="U242" s="2" t="n">
        <v>-0.440869132114566</v>
      </c>
      <c r="V242" s="2" t="n">
        <v>0.271039107252689</v>
      </c>
      <c r="W242" s="2" t="n">
        <v>0.0404676812599391</v>
      </c>
      <c r="X242" s="2" t="n">
        <v>0.0895409425782325</v>
      </c>
      <c r="Y242" s="2" t="n">
        <v>0.140181165391945</v>
      </c>
      <c r="Z242" s="2" t="n">
        <v>0.149995289387233</v>
      </c>
      <c r="AA242" s="2" t="n">
        <v>0.147345114797607</v>
      </c>
      <c r="AB242" s="2" t="n">
        <v>0.155884880096529</v>
      </c>
      <c r="AC242" s="2" t="n">
        <v>0.13010918022451</v>
      </c>
      <c r="AD242" s="2" t="n">
        <v>0.106377604711322</v>
      </c>
      <c r="AE242" s="2" t="n">
        <v>0.0689372332661668</v>
      </c>
      <c r="AF242" s="2" t="n">
        <v>0.0116285895464545</v>
      </c>
      <c r="AG242" s="2" t="n">
        <v>-0.13666042104177</v>
      </c>
      <c r="AH242" s="3" t="b">
        <f aca="false">TRUE()</f>
        <v>1</v>
      </c>
      <c r="AI242" s="3" t="n">
        <v>0.608353038391184</v>
      </c>
      <c r="AJ242" s="3" t="b">
        <f aca="false">TRUE()</f>
        <v>1</v>
      </c>
      <c r="AK242" s="3" t="n">
        <v>-0.496928988863136</v>
      </c>
      <c r="AL242" s="3" t="b">
        <f aca="false">TRUE()</f>
        <v>1</v>
      </c>
      <c r="AM242" s="3" t="n">
        <v>-0.044041479383765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9</v>
      </c>
      <c r="E243" s="2" t="n">
        <v>2</v>
      </c>
      <c r="F243" s="2" t="n">
        <v>24.2277453179541</v>
      </c>
      <c r="G243" s="2" t="n">
        <v>0.858657243816254</v>
      </c>
      <c r="H243" s="2" t="n">
        <v>0.977101932782095</v>
      </c>
      <c r="I243" s="2" t="n">
        <v>0.165217448934128</v>
      </c>
      <c r="J243" s="2" t="n">
        <v>0.427853386311844</v>
      </c>
      <c r="K243" s="2" t="n">
        <v>4.1557039275616</v>
      </c>
      <c r="L243" s="2" t="n">
        <v>0.847</v>
      </c>
      <c r="M243" s="2" t="n">
        <v>0.128</v>
      </c>
      <c r="N243" s="2" t="n">
        <v>9.122</v>
      </c>
      <c r="O243" s="2" t="s">
        <v>41</v>
      </c>
      <c r="P243" s="2" t="n">
        <v>767.6</v>
      </c>
      <c r="Q243" s="2" t="n">
        <v>295.9</v>
      </c>
      <c r="R243" s="2" t="n">
        <v>36.378</v>
      </c>
      <c r="S243" s="2" t="n">
        <v>0.425468569526202</v>
      </c>
      <c r="T243" s="2" t="n">
        <v>-0.348988860720862</v>
      </c>
      <c r="U243" s="2" t="n">
        <v>-0.744939641807597</v>
      </c>
      <c r="V243" s="2" t="n">
        <v>0.205531226320307</v>
      </c>
      <c r="W243" s="2" t="n">
        <v>0.0221675335351157</v>
      </c>
      <c r="X243" s="2" t="n">
        <v>0.0767344449557304</v>
      </c>
      <c r="Y243" s="2" t="n">
        <v>0.123826717078949</v>
      </c>
      <c r="Z243" s="2" t="n">
        <v>0.145230854690691</v>
      </c>
      <c r="AA243" s="2" t="n">
        <v>0.151937258128706</v>
      </c>
      <c r="AB243" s="2" t="n">
        <v>0.16123859377123</v>
      </c>
      <c r="AC243" s="2" t="n">
        <v>0.145378474198102</v>
      </c>
      <c r="AD243" s="2" t="n">
        <v>0.104300228394648</v>
      </c>
      <c r="AE243" s="2" t="n">
        <v>0.0747295497500839</v>
      </c>
      <c r="AF243" s="2" t="n">
        <v>0.0166238790318596</v>
      </c>
      <c r="AG243" s="2" t="n">
        <v>-0.28238659787136</v>
      </c>
      <c r="AH243" s="3" t="b">
        <f aca="false">TRUE()</f>
        <v>1</v>
      </c>
      <c r="AI243" s="3" t="n">
        <v>1.51911754847779</v>
      </c>
      <c r="AJ243" s="3" t="b">
        <f aca="false">TRUE()</f>
        <v>1</v>
      </c>
      <c r="AK243" s="3" t="n">
        <v>0.665732752697621</v>
      </c>
      <c r="AL243" s="3" t="b">
        <f aca="false">TRUE()</f>
        <v>1</v>
      </c>
      <c r="AM243" s="3" t="n">
        <v>-0.38351564336210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0</v>
      </c>
      <c r="E244" s="2" t="n">
        <v>1</v>
      </c>
      <c r="F244" s="2" t="n">
        <v>30.3432488842396</v>
      </c>
      <c r="G244" s="2" t="n">
        <v>0.888888888888889</v>
      </c>
      <c r="H244" s="2" t="n">
        <v>0.98028041345787</v>
      </c>
      <c r="I244" s="2" t="n">
        <v>0.223995845833038</v>
      </c>
      <c r="J244" s="2" t="n">
        <v>0.42243626289396</v>
      </c>
      <c r="K244" s="2" t="n">
        <v>3.19652422152818</v>
      </c>
      <c r="L244" s="2" t="n">
        <v>0.679</v>
      </c>
      <c r="M244" s="2" t="n">
        <v>0.104</v>
      </c>
      <c r="N244" s="2" t="n">
        <v>7.161</v>
      </c>
      <c r="O244" s="2" t="s">
        <v>41</v>
      </c>
      <c r="P244" s="2" t="n">
        <v>288.2</v>
      </c>
      <c r="Q244" s="2" t="n">
        <v>151.9</v>
      </c>
      <c r="R244" s="2" t="n">
        <v>13.66</v>
      </c>
      <c r="S244" s="2" t="n">
        <v>0.566570666014025</v>
      </c>
      <c r="T244" s="2" t="n">
        <v>1.03982837104703</v>
      </c>
      <c r="U244" s="2" t="n">
        <v>0.504171450723632</v>
      </c>
      <c r="V244" s="2" t="n">
        <v>0.413168013305453</v>
      </c>
      <c r="W244" s="2" t="n">
        <v>0.225539504230331</v>
      </c>
      <c r="X244" s="2" t="n">
        <v>0.243345275867066</v>
      </c>
      <c r="Y244" s="2" t="n">
        <v>0.263759490663304</v>
      </c>
      <c r="Z244" s="2" t="n">
        <v>0.128385070274466</v>
      </c>
      <c r="AA244" s="2" t="n">
        <v>0.0579957696354542</v>
      </c>
      <c r="AB244" s="2" t="n">
        <v>0.0543089703839932</v>
      </c>
      <c r="AC244" s="2" t="n">
        <v>0.0359869575715626</v>
      </c>
      <c r="AD244" s="2" t="n">
        <v>0.0710126377881096</v>
      </c>
      <c r="AE244" s="2" t="n">
        <v>0.103136263891058</v>
      </c>
      <c r="AF244" s="2" t="n">
        <v>0.0420695639249857</v>
      </c>
      <c r="AG244" s="2" t="n">
        <v>-0.97091887034195</v>
      </c>
      <c r="AH244" s="3" t="b">
        <f aca="false">TRUE()</f>
        <v>1</v>
      </c>
      <c r="AI244" s="3" t="n">
        <v>-0.239600126172209</v>
      </c>
      <c r="AJ244" s="3" t="b">
        <f aca="false">TRUE()</f>
        <v>1</v>
      </c>
      <c r="AK244" s="3" t="n">
        <v>-0.206263553472947</v>
      </c>
      <c r="AL244" s="3" t="b">
        <f aca="false">TRUE()</f>
        <v>1</v>
      </c>
      <c r="AM244" s="3" t="n">
        <v>-1.8890097618747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0</v>
      </c>
      <c r="E245" s="2" t="n">
        <v>2</v>
      </c>
      <c r="F245" s="2" t="n">
        <v>39.8055710922652</v>
      </c>
      <c r="G245" s="2" t="n">
        <v>0.795366795366795</v>
      </c>
      <c r="H245" s="2" t="n">
        <v>0.960169496091661</v>
      </c>
      <c r="I245" s="2" t="n">
        <v>0.214112119359546</v>
      </c>
      <c r="J245" s="2" t="n">
        <v>0.477909097694502</v>
      </c>
      <c r="K245" s="2" t="n">
        <v>2.94299190857737</v>
      </c>
      <c r="L245" s="2" t="n">
        <v>0.637</v>
      </c>
      <c r="M245" s="2" t="n">
        <v>0.117</v>
      </c>
      <c r="N245" s="2" t="n">
        <v>6.545</v>
      </c>
      <c r="O245" s="2" t="s">
        <v>41</v>
      </c>
      <c r="P245" s="2" t="n">
        <v>1188.2</v>
      </c>
      <c r="Q245" s="2" t="n">
        <v>431.9</v>
      </c>
      <c r="R245" s="2" t="n">
        <v>56.312</v>
      </c>
      <c r="S245" s="2" t="n">
        <v>0.584801525102769</v>
      </c>
      <c r="T245" s="2" t="n">
        <v>-0.329797529170348</v>
      </c>
      <c r="U245" s="2" t="n">
        <v>-0.822824483442087</v>
      </c>
      <c r="V245" s="2" t="n">
        <v>0.335625641081062</v>
      </c>
      <c r="W245" s="2" t="n">
        <v>0.0723875740961165</v>
      </c>
      <c r="X245" s="2" t="n">
        <v>0.100436761119</v>
      </c>
      <c r="Y245" s="2" t="n">
        <v>0.139921517030227</v>
      </c>
      <c r="Z245" s="2" t="n">
        <v>0.162004924378378</v>
      </c>
      <c r="AA245" s="2" t="n">
        <v>0.158703825860806</v>
      </c>
      <c r="AB245" s="2" t="n">
        <v>0.143964020051233</v>
      </c>
      <c r="AC245" s="2" t="n">
        <v>0.126086618704087</v>
      </c>
      <c r="AD245" s="2" t="n">
        <v>0.0958648952277194</v>
      </c>
      <c r="AE245" s="2" t="n">
        <v>0.055714670493282</v>
      </c>
      <c r="AF245" s="2" t="n">
        <v>0.0173027671352669</v>
      </c>
      <c r="AG245" s="2" t="n">
        <v>-1.15291310821281</v>
      </c>
      <c r="AH245" s="3" t="b">
        <f aca="false">TRUE()</f>
        <v>1</v>
      </c>
      <c r="AI245" s="3" t="n">
        <v>-0.679279544834709</v>
      </c>
      <c r="AJ245" s="3" t="b">
        <f aca="false">TRUE()</f>
        <v>1</v>
      </c>
      <c r="AK245" s="3" t="n">
        <v>0.266067779036111</v>
      </c>
      <c r="AL245" s="3" t="b">
        <f aca="false">TRUE()</f>
        <v>1</v>
      </c>
      <c r="AM245" s="3" t="n">
        <v>0.937324628324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0</v>
      </c>
      <c r="E246" s="2" t="n">
        <v>5</v>
      </c>
      <c r="F246" s="2" t="n">
        <v>18.434948822922</v>
      </c>
      <c r="G246" s="2" t="n">
        <v>0.696296296296296</v>
      </c>
      <c r="H246" s="2" t="n">
        <v>0.983362581982057</v>
      </c>
      <c r="I246" s="2" t="n">
        <v>0.228988234448543</v>
      </c>
      <c r="J246" s="2" t="n">
        <v>0.330559891374197</v>
      </c>
      <c r="K246" s="2" t="n">
        <v>2.84205915280467</v>
      </c>
      <c r="L246" s="2" t="n">
        <v>0.494</v>
      </c>
      <c r="M246" s="2" t="n">
        <v>0.12</v>
      </c>
      <c r="N246" s="2" t="n">
        <v>6.458</v>
      </c>
      <c r="O246" s="2" t="s">
        <v>41</v>
      </c>
      <c r="P246" s="2" t="n">
        <v>1742.9</v>
      </c>
      <c r="Q246" s="2" t="n">
        <v>271.6</v>
      </c>
      <c r="R246" s="2" t="n">
        <v>82.602</v>
      </c>
      <c r="S246" s="2" t="n">
        <v>0.70763485053813</v>
      </c>
      <c r="T246" s="2" t="n">
        <v>-0.638566272557712</v>
      </c>
      <c r="U246" s="2" t="n">
        <v>-0.749256769971499</v>
      </c>
      <c r="V246" s="2" t="n">
        <v>0.0454902609670453</v>
      </c>
      <c r="W246" s="2" t="n">
        <v>0.00205924632471566</v>
      </c>
      <c r="X246" s="2" t="n">
        <v>0.0560374434083415</v>
      </c>
      <c r="Y246" s="2" t="n">
        <v>0.126665861094686</v>
      </c>
      <c r="Z246" s="2" t="n">
        <v>0.156157789953832</v>
      </c>
      <c r="AA246" s="2" t="n">
        <v>0.135200248602526</v>
      </c>
      <c r="AB246" s="2" t="n">
        <v>0.135849311589533</v>
      </c>
      <c r="AC246" s="2" t="n">
        <v>0.146520423795162</v>
      </c>
      <c r="AD246" s="2" t="n">
        <v>0.133643177864833</v>
      </c>
      <c r="AE246" s="2" t="n">
        <v>0.0817858746404785</v>
      </c>
      <c r="AF246" s="2" t="n">
        <v>0.0281398690506081</v>
      </c>
      <c r="AG246" s="2" t="n">
        <v>-1.22536612120063</v>
      </c>
      <c r="AH246" s="3" t="b">
        <f aca="false">TRUE()</f>
        <v>1</v>
      </c>
      <c r="AI246" s="3" t="n">
        <v>-2.17628327980465</v>
      </c>
      <c r="AJ246" s="3" t="b">
        <f aca="false">TRUE()</f>
        <v>1</v>
      </c>
      <c r="AK246" s="3" t="n">
        <v>0.375067317307431</v>
      </c>
      <c r="AL246" s="3" t="b">
        <f aca="false">TRUE()</f>
        <v>1</v>
      </c>
      <c r="AM246" s="3" t="n">
        <v>2.67928872415015</v>
      </c>
      <c r="AN246" s="3" t="b">
        <f aca="false">FALSE()</f>
        <v>0</v>
      </c>
      <c r="AO246" s="3" t="n">
        <v>0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1</v>
      </c>
      <c r="E247" s="2" t="n">
        <v>1</v>
      </c>
      <c r="F247" s="2" t="n">
        <v>35.5376777919744</v>
      </c>
      <c r="G247" s="2" t="n">
        <v>0.802931596091205</v>
      </c>
      <c r="H247" s="2" t="n">
        <v>0.985728112043075</v>
      </c>
      <c r="I247" s="2" t="n">
        <v>0.124520352222661</v>
      </c>
      <c r="J247" s="2" t="n">
        <v>0.322316193410536</v>
      </c>
      <c r="K247" s="2" t="n">
        <v>5.71747089428431</v>
      </c>
      <c r="L247" s="2" t="n">
        <v>0.846</v>
      </c>
      <c r="M247" s="2" t="n">
        <v>0.143</v>
      </c>
      <c r="N247" s="2" t="n">
        <v>12.174</v>
      </c>
      <c r="O247" s="2" t="s">
        <v>41</v>
      </c>
      <c r="P247" s="2" t="n">
        <v>849.1</v>
      </c>
      <c r="Q247" s="2" t="n">
        <v>310.1</v>
      </c>
      <c r="R247" s="2" t="n">
        <v>40.241</v>
      </c>
      <c r="S247" s="2" t="n">
        <v>0.411700107605616</v>
      </c>
      <c r="T247" s="2" t="n">
        <v>-0.563562586321159</v>
      </c>
      <c r="U247" s="2" t="n">
        <v>-0.639870544645468</v>
      </c>
      <c r="V247" s="2" t="n">
        <v>0.0893921092763631</v>
      </c>
      <c r="W247" s="2" t="n">
        <v>0.0285222686225837</v>
      </c>
      <c r="X247" s="2" t="n">
        <v>0.102864962483591</v>
      </c>
      <c r="Y247" s="2" t="n">
        <v>0.120363304614271</v>
      </c>
      <c r="Z247" s="2" t="n">
        <v>0.134009940779611</v>
      </c>
      <c r="AA247" s="2" t="n">
        <v>0.137523848183142</v>
      </c>
      <c r="AB247" s="2" t="n">
        <v>0.143979562068225</v>
      </c>
      <c r="AC247" s="2" t="n">
        <v>0.156005288524384</v>
      </c>
      <c r="AD247" s="2" t="n">
        <v>0.12195984311165</v>
      </c>
      <c r="AE247" s="2" t="n">
        <v>0.0699444617903029</v>
      </c>
      <c r="AF247" s="2" t="n">
        <v>0.0133487884448217</v>
      </c>
      <c r="AG247" s="2" t="n">
        <v>0.838703591905459</v>
      </c>
      <c r="AH247" s="3" t="b">
        <f aca="false">TRUE()</f>
        <v>1</v>
      </c>
      <c r="AI247" s="3" t="n">
        <v>1.50864899089059</v>
      </c>
      <c r="AJ247" s="3" t="b">
        <f aca="false">TRUE()</f>
        <v>1</v>
      </c>
      <c r="AK247" s="3" t="n">
        <v>1.21073044405422</v>
      </c>
      <c r="AL247" s="3" t="b">
        <f aca="false">TRUE()</f>
        <v>1</v>
      </c>
      <c r="AM247" s="3" t="n">
        <v>-0.12757536247186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1</v>
      </c>
      <c r="E248" s="2" t="n">
        <v>2</v>
      </c>
      <c r="F248" s="2" t="n">
        <v>13.2405199151872</v>
      </c>
      <c r="G248" s="2" t="n">
        <v>0.895586652314316</v>
      </c>
      <c r="H248" s="2" t="n">
        <v>0.988037970781131</v>
      </c>
      <c r="I248" s="2" t="n">
        <v>0.168899123281195</v>
      </c>
      <c r="J248" s="2" t="n">
        <v>0.350167777165567</v>
      </c>
      <c r="K248" s="2" t="n">
        <v>4.95353039421478</v>
      </c>
      <c r="L248" s="2" t="n">
        <v>0.783</v>
      </c>
      <c r="M248" s="2" t="n">
        <v>0.098</v>
      </c>
      <c r="N248" s="2" t="n">
        <v>10.671</v>
      </c>
      <c r="O248" s="2" t="s">
        <v>41</v>
      </c>
      <c r="P248" s="2" t="n">
        <v>785.5</v>
      </c>
      <c r="Q248" s="2" t="n">
        <v>307</v>
      </c>
      <c r="R248" s="2" t="n">
        <v>37.229</v>
      </c>
      <c r="S248" s="2" t="n">
        <v>0.492603111119175</v>
      </c>
      <c r="T248" s="2" t="n">
        <v>-0.495647757196636</v>
      </c>
      <c r="U248" s="2" t="n">
        <v>-0.937887082830526</v>
      </c>
      <c r="V248" s="2" t="n">
        <v>0.129290563336261</v>
      </c>
      <c r="W248" s="2" t="n">
        <v>0.0257173159984931</v>
      </c>
      <c r="X248" s="2" t="n">
        <v>0.0814564372092051</v>
      </c>
      <c r="Y248" s="2" t="n">
        <v>0.113696762314192</v>
      </c>
      <c r="Z248" s="2" t="n">
        <v>0.148536069804879</v>
      </c>
      <c r="AA248" s="2" t="n">
        <v>0.152699060236982</v>
      </c>
      <c r="AB248" s="2" t="n">
        <v>0.137517027624101</v>
      </c>
      <c r="AC248" s="2" t="n">
        <v>0.153073330359467</v>
      </c>
      <c r="AD248" s="2" t="n">
        <v>0.128037460025747</v>
      </c>
      <c r="AE248" s="2" t="n">
        <v>0.0705084757426268</v>
      </c>
      <c r="AF248" s="2" t="n">
        <v>0.0144753766828006</v>
      </c>
      <c r="AG248" s="2" t="n">
        <v>0.290320754740991</v>
      </c>
      <c r="AH248" s="3" t="b">
        <f aca="false">TRUE()</f>
        <v>1</v>
      </c>
      <c r="AI248" s="3" t="n">
        <v>0.849129862896839</v>
      </c>
      <c r="AJ248" s="3" t="b">
        <f aca="false">TRUE()</f>
        <v>1</v>
      </c>
      <c r="AK248" s="3" t="n">
        <v>-0.424262630015588</v>
      </c>
      <c r="AL248" s="3" t="b">
        <f aca="false">TRUE()</f>
        <v>1</v>
      </c>
      <c r="AM248" s="3" t="n">
        <v>-0.32730299271259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1</v>
      </c>
      <c r="E249" s="2" t="n">
        <v>4</v>
      </c>
      <c r="F249" s="2" t="n">
        <v>26.565051177078</v>
      </c>
      <c r="G249" s="2" t="n">
        <v>0.884848484848485</v>
      </c>
      <c r="H249" s="2" t="n">
        <v>0.980637074040311</v>
      </c>
      <c r="I249" s="2" t="n">
        <v>0.192038195796832</v>
      </c>
      <c r="J249" s="2" t="n">
        <v>0.416057561787155</v>
      </c>
      <c r="K249" s="2" t="n">
        <v>3.74144623201939</v>
      </c>
      <c r="L249" s="2" t="n">
        <v>0.717</v>
      </c>
      <c r="M249" s="2" t="n">
        <v>0.106</v>
      </c>
      <c r="N249" s="2" t="n">
        <v>8.205</v>
      </c>
      <c r="O249" s="2" t="s">
        <v>41</v>
      </c>
      <c r="P249" s="2" t="n">
        <v>1036.1</v>
      </c>
      <c r="Q249" s="2" t="n">
        <v>443</v>
      </c>
      <c r="R249" s="2" t="n">
        <v>49.106</v>
      </c>
      <c r="S249" s="2" t="n">
        <v>0.303109199517703</v>
      </c>
      <c r="T249" s="2" t="n">
        <v>-0.328189882643931</v>
      </c>
      <c r="U249" s="2" t="n">
        <v>-0.843199157037744</v>
      </c>
      <c r="V249" s="2" t="n">
        <v>0.324309314302595</v>
      </c>
      <c r="W249" s="2" t="n">
        <v>0.0877682086893969</v>
      </c>
      <c r="X249" s="2" t="n">
        <v>0.0764741191647213</v>
      </c>
      <c r="Y249" s="2" t="n">
        <v>0.129596200535523</v>
      </c>
      <c r="Z249" s="2" t="n">
        <v>0.156106822783464</v>
      </c>
      <c r="AA249" s="2" t="n">
        <v>0.171128636842107</v>
      </c>
      <c r="AB249" s="2" t="n">
        <v>0.165553527603302</v>
      </c>
      <c r="AC249" s="2" t="n">
        <v>0.128607117806817</v>
      </c>
      <c r="AD249" s="2" t="n">
        <v>0.101388327812899</v>
      </c>
      <c r="AE249" s="2" t="n">
        <v>0.0596587900236533</v>
      </c>
      <c r="AF249" s="2" t="n">
        <v>0.0114864574275146</v>
      </c>
      <c r="AG249" s="2" t="n">
        <v>-0.579755058344367</v>
      </c>
      <c r="AH249" s="3" t="b">
        <f aca="false">TRUE()</f>
        <v>1</v>
      </c>
      <c r="AI249" s="3" t="n">
        <v>0.158205062141481</v>
      </c>
      <c r="AJ249" s="3" t="b">
        <f aca="false">TRUE()</f>
        <v>1</v>
      </c>
      <c r="AK249" s="3" t="n">
        <v>-0.133597194625399</v>
      </c>
      <c r="AL249" s="3" t="b">
        <f aca="false">TRUE()</f>
        <v>1</v>
      </c>
      <c r="AM249" s="3" t="n">
        <v>0.45967411638057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1</v>
      </c>
      <c r="E250" s="2" t="n">
        <v>5</v>
      </c>
      <c r="F250" s="2" t="n">
        <v>35.5376777919744</v>
      </c>
      <c r="G250" s="2" t="n">
        <v>0.745928338762215</v>
      </c>
      <c r="H250" s="2" t="n">
        <v>0.965578352810228</v>
      </c>
      <c r="I250" s="2" t="n">
        <v>0.173451431138818</v>
      </c>
      <c r="J250" s="2" t="n">
        <v>0.425326542710297</v>
      </c>
      <c r="K250" s="2" t="n">
        <v>3.32979977205831</v>
      </c>
      <c r="L250" s="2" t="n">
        <v>0.678</v>
      </c>
      <c r="M250" s="2" t="n">
        <v>0.096</v>
      </c>
      <c r="N250" s="2" t="n">
        <v>7.365</v>
      </c>
      <c r="O250" s="2" t="s">
        <v>41</v>
      </c>
      <c r="P250" s="2" t="n">
        <v>239.8</v>
      </c>
      <c r="Q250" s="2" t="n">
        <v>91.2</v>
      </c>
      <c r="R250" s="2" t="n">
        <v>11.367</v>
      </c>
      <c r="S250" s="2" t="n">
        <v>0.535408196764802</v>
      </c>
      <c r="T250" s="2" t="n">
        <v>1.07279943950819</v>
      </c>
      <c r="U250" s="2" t="n">
        <v>0.819841503303712</v>
      </c>
      <c r="V250" s="2" t="n">
        <v>0.26003210982018</v>
      </c>
      <c r="W250" s="2" t="n">
        <v>0.11676812339784</v>
      </c>
      <c r="X250" s="2" t="n">
        <v>0.251651975197557</v>
      </c>
      <c r="Y250" s="2" t="n">
        <v>0.246269093404183</v>
      </c>
      <c r="Z250" s="2" t="n">
        <v>0.107074476123888</v>
      </c>
      <c r="AA250" s="2" t="n">
        <v>0.0790562549179574</v>
      </c>
      <c r="AB250" s="2" t="n">
        <v>0.0454901153097087</v>
      </c>
      <c r="AC250" s="2" t="n">
        <v>0.0560591619433447</v>
      </c>
      <c r="AD250" s="2" t="n">
        <v>0.124210380474255</v>
      </c>
      <c r="AE250" s="2" t="n">
        <v>0.0706674008786242</v>
      </c>
      <c r="AF250" s="2" t="n">
        <v>0.0195211417504818</v>
      </c>
      <c r="AG250" s="2" t="n">
        <v>-0.875249083862877</v>
      </c>
      <c r="AH250" s="3" t="b">
        <f aca="false">TRUE()</f>
        <v>1</v>
      </c>
      <c r="AI250" s="3" t="n">
        <v>-0.250068683759411</v>
      </c>
      <c r="AJ250" s="3" t="b">
        <f aca="false">TRUE()</f>
        <v>1</v>
      </c>
      <c r="AK250" s="3" t="n">
        <v>-0.496928988863136</v>
      </c>
      <c r="AL250" s="3" t="b">
        <f aca="false">TRUE()</f>
        <v>1</v>
      </c>
      <c r="AM250" s="3" t="n">
        <v>-2.0410037446365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2</v>
      </c>
      <c r="E251" s="2" t="n">
        <v>0</v>
      </c>
      <c r="F251" s="2" t="n">
        <v>18.434948822922</v>
      </c>
      <c r="G251" s="2" t="n">
        <v>0.902272727272727</v>
      </c>
      <c r="H251" s="2" t="n">
        <v>0.983691712710602</v>
      </c>
      <c r="I251" s="2" t="n">
        <v>0.150260433787116</v>
      </c>
      <c r="J251" s="2" t="n">
        <v>0.40223807449746</v>
      </c>
      <c r="K251" s="2" t="n">
        <v>4.53233722841874</v>
      </c>
      <c r="L251" s="2" t="n">
        <v>0.786</v>
      </c>
      <c r="M251" s="2" t="n">
        <v>0.11</v>
      </c>
      <c r="N251" s="2" t="n">
        <v>9.856</v>
      </c>
      <c r="O251" s="2" t="s">
        <v>41</v>
      </c>
      <c r="P251" s="2" t="n">
        <v>1037.6</v>
      </c>
      <c r="Q251" s="2" t="n">
        <v>395.9</v>
      </c>
      <c r="R251" s="2" t="n">
        <v>49.175</v>
      </c>
      <c r="S251" s="2" t="n">
        <v>0.477145385772837</v>
      </c>
      <c r="T251" s="2" t="n">
        <v>-0.17379257882126</v>
      </c>
      <c r="U251" s="2" t="n">
        <v>-0.936498112541758</v>
      </c>
      <c r="V251" s="2" t="n">
        <v>0.234322439812101</v>
      </c>
      <c r="W251" s="2" t="n">
        <v>0.0750205892971259</v>
      </c>
      <c r="X251" s="2" t="n">
        <v>0.0526793857276164</v>
      </c>
      <c r="Y251" s="2" t="n">
        <v>0.134810238478976</v>
      </c>
      <c r="Z251" s="2" t="n">
        <v>0.175897048685101</v>
      </c>
      <c r="AA251" s="2" t="n">
        <v>0.159841764702902</v>
      </c>
      <c r="AB251" s="2" t="n">
        <v>0.139057282810129</v>
      </c>
      <c r="AC251" s="2" t="n">
        <v>0.142265026804354</v>
      </c>
      <c r="AD251" s="2" t="n">
        <v>0.116092766438833</v>
      </c>
      <c r="AE251" s="2" t="n">
        <v>0.0650120711151404</v>
      </c>
      <c r="AF251" s="2" t="n">
        <v>0.0143444152369481</v>
      </c>
      <c r="AG251" s="2" t="n">
        <v>-0.0120262254655784</v>
      </c>
      <c r="AH251" s="3" t="b">
        <f aca="false">TRUE()</f>
        <v>1</v>
      </c>
      <c r="AI251" s="3" t="n">
        <v>0.880535535658446</v>
      </c>
      <c r="AJ251" s="3" t="b">
        <f aca="false">TRUE()</f>
        <v>1</v>
      </c>
      <c r="AK251" s="3" t="n">
        <v>0.0117355230696952</v>
      </c>
      <c r="AL251" s="3" t="b">
        <f aca="false">TRUE()</f>
        <v>1</v>
      </c>
      <c r="AM251" s="3" t="n">
        <v>0.46438467369757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3</v>
      </c>
      <c r="E252" s="2" t="n">
        <v>1</v>
      </c>
      <c r="F252" s="2" t="n">
        <v>37.8749836510982</v>
      </c>
      <c r="G252" s="2" t="n">
        <v>0.68809980806142</v>
      </c>
      <c r="H252" s="2" t="n">
        <v>0.973967264610204</v>
      </c>
      <c r="I252" s="2" t="n">
        <v>0.135688578117585</v>
      </c>
      <c r="J252" s="2" t="n">
        <v>0.339733588476093</v>
      </c>
      <c r="K252" s="2" t="n">
        <v>4.66507925575851</v>
      </c>
      <c r="L252" s="2" t="n">
        <v>0.703</v>
      </c>
      <c r="M252" s="2" t="n">
        <v>0.094</v>
      </c>
      <c r="N252" s="2" t="n">
        <v>10.094</v>
      </c>
      <c r="O252" s="2" t="s">
        <v>41</v>
      </c>
      <c r="P252" s="2" t="n">
        <v>296.9</v>
      </c>
      <c r="Q252" s="2" t="n">
        <v>121.2</v>
      </c>
      <c r="R252" s="2" t="n">
        <v>14.07</v>
      </c>
      <c r="S252" s="2" t="n">
        <v>0.552360101420163</v>
      </c>
      <c r="T252" s="2" t="n">
        <v>0.136847146144811</v>
      </c>
      <c r="U252" s="2" t="n">
        <v>-1.25452917291963</v>
      </c>
      <c r="V252" s="2" t="n">
        <v>0.334406451294956</v>
      </c>
      <c r="W252" s="2" t="n">
        <v>0.146000685987711</v>
      </c>
      <c r="X252" s="2" t="n">
        <v>0.0367849274862246</v>
      </c>
      <c r="Y252" s="2" t="n">
        <v>0.132742779127249</v>
      </c>
      <c r="Z252" s="2" t="n">
        <v>0.182746753434804</v>
      </c>
      <c r="AA252" s="2" t="n">
        <v>0.17146718453204</v>
      </c>
      <c r="AB252" s="2" t="n">
        <v>0.157487786790665</v>
      </c>
      <c r="AC252" s="2" t="n">
        <v>0.122225185085626</v>
      </c>
      <c r="AD252" s="2" t="n">
        <v>0.049374418644541</v>
      </c>
      <c r="AE252" s="2" t="n">
        <v>0.0708547620049339</v>
      </c>
      <c r="AF252" s="2" t="n">
        <v>0.0763162028939162</v>
      </c>
      <c r="AG252" s="2" t="n">
        <v>0.0832605796677012</v>
      </c>
      <c r="AH252" s="3" t="b">
        <f aca="false">TRUE()</f>
        <v>1</v>
      </c>
      <c r="AI252" s="3" t="n">
        <v>0.0116452559206477</v>
      </c>
      <c r="AJ252" s="3" t="b">
        <f aca="false">TRUE()</f>
        <v>1</v>
      </c>
      <c r="AK252" s="3" t="n">
        <v>-0.569595347710683</v>
      </c>
      <c r="AL252" s="3" t="b">
        <f aca="false">TRUE()</f>
        <v>1</v>
      </c>
      <c r="AM252" s="3" t="n">
        <v>-1.8616885294361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3</v>
      </c>
      <c r="E253" s="2" t="n">
        <v>2</v>
      </c>
      <c r="F253" s="2" t="n">
        <v>11.3099324740202</v>
      </c>
      <c r="G253" s="2" t="n">
        <v>0.868876080691643</v>
      </c>
      <c r="H253" s="2" t="n">
        <v>0.993789016225195</v>
      </c>
      <c r="I253" s="2" t="n">
        <v>0.136491279195609</v>
      </c>
      <c r="J253" s="2" t="n">
        <v>0.279108621069357</v>
      </c>
      <c r="K253" s="2" t="n">
        <v>6.90550455555314</v>
      </c>
      <c r="L253" s="2" t="n">
        <v>0.775</v>
      </c>
      <c r="M253" s="2" t="n">
        <v>0.117</v>
      </c>
      <c r="N253" s="2" t="n">
        <v>14.663</v>
      </c>
      <c r="O253" s="2" t="s">
        <v>41</v>
      </c>
      <c r="P253" s="2" t="n">
        <v>620</v>
      </c>
      <c r="Q253" s="2" t="n">
        <v>213.4</v>
      </c>
      <c r="R253" s="2" t="n">
        <v>29.384</v>
      </c>
      <c r="S253" s="2" t="n">
        <v>0.571796216361903</v>
      </c>
      <c r="T253" s="2" t="n">
        <v>-0.31490058996134</v>
      </c>
      <c r="U253" s="2" t="n">
        <v>-0.816447165298809</v>
      </c>
      <c r="V253" s="2" t="n">
        <v>0.0794710050169657</v>
      </c>
      <c r="W253" s="2" t="n">
        <v>0.00139971125526195</v>
      </c>
      <c r="X253" s="2" t="n">
        <v>0.0324573150864811</v>
      </c>
      <c r="Y253" s="2" t="n">
        <v>0.116423676773233</v>
      </c>
      <c r="Z253" s="2" t="n">
        <v>0.166569663770789</v>
      </c>
      <c r="AA253" s="2" t="n">
        <v>0.144649204379124</v>
      </c>
      <c r="AB253" s="2" t="n">
        <v>0.150683075003295</v>
      </c>
      <c r="AC253" s="2" t="n">
        <v>0.164920620460324</v>
      </c>
      <c r="AD253" s="2" t="n">
        <v>0.124350045629471</v>
      </c>
      <c r="AE253" s="2" t="n">
        <v>0.0808146222430432</v>
      </c>
      <c r="AF253" s="2" t="n">
        <v>0.0191317766542394</v>
      </c>
      <c r="AG253" s="2" t="n">
        <v>1.69151512598986</v>
      </c>
      <c r="AH253" s="3" t="b">
        <f aca="false">TRUE()</f>
        <v>1</v>
      </c>
      <c r="AI253" s="3" t="n">
        <v>0.76538140219922</v>
      </c>
      <c r="AJ253" s="3" t="b">
        <f aca="false">TRUE()</f>
        <v>1</v>
      </c>
      <c r="AK253" s="3" t="n">
        <v>0.266067779036111</v>
      </c>
      <c r="AL253" s="3" t="b">
        <f aca="false">TRUE()</f>
        <v>1</v>
      </c>
      <c r="AM253" s="3" t="n">
        <v>-0.84703448335473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3</v>
      </c>
      <c r="E254" s="2" t="n">
        <v>3</v>
      </c>
      <c r="F254" s="2" t="n">
        <v>21.3706222693432</v>
      </c>
      <c r="G254" s="2" t="n">
        <v>0.811030741410488</v>
      </c>
      <c r="H254" s="2" t="n">
        <v>0.985108241555484</v>
      </c>
      <c r="I254" s="2" t="n">
        <v>0.148555654478075</v>
      </c>
      <c r="J254" s="2" t="n">
        <v>0.351820185626474</v>
      </c>
      <c r="K254" s="2" t="n">
        <v>5.15617507930804</v>
      </c>
      <c r="L254" s="2" t="n">
        <v>0.782</v>
      </c>
      <c r="M254" s="2" t="n">
        <v>0.096</v>
      </c>
      <c r="N254" s="2" t="n">
        <v>11.132</v>
      </c>
      <c r="O254" s="2" t="s">
        <v>41</v>
      </c>
      <c r="P254" s="2" t="n">
        <v>588.3</v>
      </c>
      <c r="Q254" s="2" t="n">
        <v>186.6</v>
      </c>
      <c r="R254" s="2" t="n">
        <v>27.88</v>
      </c>
      <c r="S254" s="2" t="n">
        <v>0.482396790131248</v>
      </c>
      <c r="T254" s="2" t="n">
        <v>-0.383142792472145</v>
      </c>
      <c r="U254" s="2" t="n">
        <v>-0.759108438194577</v>
      </c>
      <c r="V254" s="2" t="n">
        <v>0.0562655054120288</v>
      </c>
      <c r="W254" s="2" t="n">
        <v>0.0145959663976261</v>
      </c>
      <c r="X254" s="2" t="n">
        <v>0.0868925744452867</v>
      </c>
      <c r="Y254" s="2" t="n">
        <v>0.108488400840211</v>
      </c>
      <c r="Z254" s="2" t="n">
        <v>0.14639383133307</v>
      </c>
      <c r="AA254" s="2" t="n">
        <v>0.136717620070484</v>
      </c>
      <c r="AB254" s="2" t="n">
        <v>0.129339251904351</v>
      </c>
      <c r="AC254" s="2" t="n">
        <v>0.151055988821082</v>
      </c>
      <c r="AD254" s="2" t="n">
        <v>0.133530927265549</v>
      </c>
      <c r="AE254" s="2" t="n">
        <v>0.0853750464311857</v>
      </c>
      <c r="AF254" s="2" t="n">
        <v>0.0222063588887818</v>
      </c>
      <c r="AG254" s="2" t="n">
        <v>0.435786098360849</v>
      </c>
      <c r="AH254" s="3" t="b">
        <f aca="false">TRUE()</f>
        <v>1</v>
      </c>
      <c r="AI254" s="3" t="n">
        <v>0.838661305309637</v>
      </c>
      <c r="AJ254" s="3" t="b">
        <f aca="false">TRUE()</f>
        <v>1</v>
      </c>
      <c r="AK254" s="3" t="n">
        <v>-0.496928988863136</v>
      </c>
      <c r="AL254" s="3" t="b">
        <f aca="false">TRUE()</f>
        <v>1</v>
      </c>
      <c r="AM254" s="3" t="n">
        <v>-0.94658426132062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4</v>
      </c>
      <c r="E255" s="2" t="n">
        <v>0</v>
      </c>
      <c r="F255" s="2" t="n">
        <v>21.3706222693432</v>
      </c>
      <c r="G255" s="2" t="n">
        <v>0.85</v>
      </c>
      <c r="H255" s="2" t="n">
        <v>0.980964042490977</v>
      </c>
      <c r="I255" s="2" t="n">
        <v>0.234808476198694</v>
      </c>
      <c r="J255" s="2" t="n">
        <v>0.423010184835276</v>
      </c>
      <c r="K255" s="2" t="n">
        <v>3.61679715768587</v>
      </c>
      <c r="L255" s="2" t="n">
        <v>0.72</v>
      </c>
      <c r="M255" s="2" t="n">
        <v>0.112</v>
      </c>
      <c r="N255" s="2" t="n">
        <v>8.062</v>
      </c>
      <c r="O255" s="2" t="s">
        <v>41</v>
      </c>
      <c r="P255" s="2" t="n">
        <v>647.1</v>
      </c>
      <c r="Q255" s="2" t="n">
        <v>276.4</v>
      </c>
      <c r="R255" s="2" t="n">
        <v>30.669</v>
      </c>
      <c r="S255" s="2" t="n">
        <v>0.397145513434032</v>
      </c>
      <c r="T255" s="2" t="n">
        <v>-0.257441010760868</v>
      </c>
      <c r="U255" s="2" t="n">
        <v>-1.22679919626774</v>
      </c>
      <c r="V255" s="2" t="n">
        <v>0.0157969726740396</v>
      </c>
      <c r="W255" s="2" t="n">
        <v>0.0157969726740396</v>
      </c>
      <c r="X255" s="2" t="n">
        <v>0.0385576028028683</v>
      </c>
      <c r="Y255" s="2" t="n">
        <v>0.0993779834631291</v>
      </c>
      <c r="Z255" s="2" t="n">
        <v>0.149373001471364</v>
      </c>
      <c r="AA255" s="2" t="n">
        <v>0.148518828791637</v>
      </c>
      <c r="AB255" s="2" t="n">
        <v>0.139981406491117</v>
      </c>
      <c r="AC255" s="2" t="n">
        <v>0.121397351655604</v>
      </c>
      <c r="AD255" s="2" t="n">
        <v>0.145313358305349</v>
      </c>
      <c r="AE255" s="2" t="n">
        <v>0.128101798172446</v>
      </c>
      <c r="AF255" s="2" t="n">
        <v>0.029378668846486</v>
      </c>
      <c r="AG255" s="2" t="n">
        <v>-0.669232462705986</v>
      </c>
      <c r="AH255" s="3" t="b">
        <f aca="false">TRUE()</f>
        <v>1</v>
      </c>
      <c r="AI255" s="3" t="n">
        <v>0.189610734903088</v>
      </c>
      <c r="AJ255" s="3" t="b">
        <f aca="false">TRUE()</f>
        <v>1</v>
      </c>
      <c r="AK255" s="3" t="n">
        <v>0.0844018819172425</v>
      </c>
      <c r="AL255" s="3" t="b">
        <f aca="false">TRUE()</f>
        <v>1</v>
      </c>
      <c r="AM255" s="3" t="n">
        <v>-0.76193041449429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5</v>
      </c>
      <c r="E256" s="2" t="n">
        <v>0</v>
      </c>
      <c r="F256" s="2" t="n">
        <v>45</v>
      </c>
      <c r="G256" s="2" t="n">
        <v>0.680586080586081</v>
      </c>
      <c r="H256" s="2" t="n">
        <v>0.97153592694168</v>
      </c>
      <c r="I256" s="2" t="n">
        <v>0.110981378969691</v>
      </c>
      <c r="J256" s="2" t="n">
        <v>0.303812312833587</v>
      </c>
      <c r="K256" s="2" t="n">
        <v>5.77953588266318</v>
      </c>
      <c r="L256" s="2" t="n">
        <v>0.724</v>
      </c>
      <c r="M256" s="2" t="n">
        <v>0.084</v>
      </c>
      <c r="N256" s="2" t="n">
        <v>12.305</v>
      </c>
      <c r="O256" s="2" t="s">
        <v>41</v>
      </c>
      <c r="P256" s="2" t="n">
        <v>858.9</v>
      </c>
      <c r="Q256" s="2" t="n">
        <v>326.7</v>
      </c>
      <c r="R256" s="2" t="n">
        <v>40.707</v>
      </c>
      <c r="S256" s="2" t="n">
        <v>0.46222579600467</v>
      </c>
      <c r="T256" s="2" t="n">
        <v>-0.207173551304451</v>
      </c>
      <c r="U256" s="2" t="n">
        <v>-0.890575700231019</v>
      </c>
      <c r="V256" s="2" t="n">
        <v>0.0164700677009076</v>
      </c>
      <c r="W256" s="2" t="n">
        <v>0.000551331902103325</v>
      </c>
      <c r="X256" s="2" t="n">
        <v>0.022353842814795</v>
      </c>
      <c r="Y256" s="2" t="n">
        <v>0.0937255128111188</v>
      </c>
      <c r="Z256" s="2" t="n">
        <v>0.167304850945433</v>
      </c>
      <c r="AA256" s="2" t="n">
        <v>0.166152795289182</v>
      </c>
      <c r="AB256" s="2" t="n">
        <v>0.121429477444762</v>
      </c>
      <c r="AC256" s="2" t="n">
        <v>0.167719916836634</v>
      </c>
      <c r="AD256" s="2" t="n">
        <v>0.14782939898676</v>
      </c>
      <c r="AE256" s="2" t="n">
        <v>0.0900919308541313</v>
      </c>
      <c r="AF256" s="2" t="n">
        <v>0.0233922740171844</v>
      </c>
      <c r="AG256" s="2" t="n">
        <v>0.883255981015198</v>
      </c>
      <c r="AH256" s="3" t="b">
        <f aca="false">TRUE()</f>
        <v>1</v>
      </c>
      <c r="AI256" s="3" t="n">
        <v>0.231484965251898</v>
      </c>
      <c r="AJ256" s="3" t="b">
        <f aca="false">TRUE()</f>
        <v>1</v>
      </c>
      <c r="AK256" s="3" t="n">
        <v>-0.932927141948419</v>
      </c>
      <c r="AL256" s="3" t="b">
        <f aca="false">TRUE()</f>
        <v>1</v>
      </c>
      <c r="AM256" s="3" t="n">
        <v>-0.096799721334145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6</v>
      </c>
      <c r="E257" s="2" t="n">
        <v>0</v>
      </c>
      <c r="F257" s="2" t="n">
        <v>23.6293777306568</v>
      </c>
      <c r="G257" s="2" t="n">
        <v>0.875275938189846</v>
      </c>
      <c r="H257" s="2" t="n">
        <v>0.984564753931382</v>
      </c>
      <c r="I257" s="2" t="n">
        <v>0.210262173880671</v>
      </c>
      <c r="J257" s="2" t="n">
        <v>0.384947013886594</v>
      </c>
      <c r="K257" s="2" t="n">
        <v>4.59096311569147</v>
      </c>
      <c r="L257" s="2" t="n">
        <v>0.797</v>
      </c>
      <c r="M257" s="2" t="n">
        <v>0.1</v>
      </c>
      <c r="N257" s="2" t="n">
        <v>10.102</v>
      </c>
      <c r="O257" s="2" t="s">
        <v>41</v>
      </c>
      <c r="P257" s="2" t="n">
        <v>764.1</v>
      </c>
      <c r="Q257" s="2" t="n">
        <v>335.3</v>
      </c>
      <c r="R257" s="2" t="n">
        <v>36.213</v>
      </c>
      <c r="S257" s="2" t="n">
        <v>0.246388589031102</v>
      </c>
      <c r="T257" s="2" t="n">
        <v>-0.263237746765406</v>
      </c>
      <c r="U257" s="2" t="n">
        <v>-1.19219049878764</v>
      </c>
      <c r="V257" s="2" t="n">
        <v>0.148513670731707</v>
      </c>
      <c r="W257" s="2" t="n">
        <v>0.040448651243889</v>
      </c>
      <c r="X257" s="2" t="n">
        <v>0.0632487245466167</v>
      </c>
      <c r="Y257" s="2" t="n">
        <v>0.121285625200517</v>
      </c>
      <c r="Z257" s="2" t="n">
        <v>0.147410618436079</v>
      </c>
      <c r="AA257" s="2" t="n">
        <v>0.166495565147876</v>
      </c>
      <c r="AB257" s="2" t="n">
        <v>0.135858846397297</v>
      </c>
      <c r="AC257" s="2" t="n">
        <v>0.152559081338427</v>
      </c>
      <c r="AD257" s="2" t="n">
        <v>0.133157070527873</v>
      </c>
      <c r="AE257" s="2" t="n">
        <v>0.067142429703509</v>
      </c>
      <c r="AF257" s="2" t="n">
        <v>0.012842038701805</v>
      </c>
      <c r="AG257" s="2" t="n">
        <v>0.0300574582649958</v>
      </c>
      <c r="AH257" s="3" t="b">
        <f aca="false">TRUE()</f>
        <v>1</v>
      </c>
      <c r="AI257" s="3" t="n">
        <v>0.995689669117672</v>
      </c>
      <c r="AJ257" s="3" t="b">
        <f aca="false">TRUE()</f>
        <v>1</v>
      </c>
      <c r="AK257" s="3" t="n">
        <v>-0.351596271168041</v>
      </c>
      <c r="AL257" s="3" t="b">
        <f aca="false">TRUE()</f>
        <v>1</v>
      </c>
      <c r="AM257" s="3" t="n">
        <v>-0.39450694376843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7</v>
      </c>
      <c r="E258" s="2" t="n">
        <v>0</v>
      </c>
      <c r="F258" s="2" t="n">
        <v>17.1027289690524</v>
      </c>
      <c r="G258" s="2" t="n">
        <v>0.89894419306184</v>
      </c>
      <c r="H258" s="2" t="n">
        <v>0.956759027012169</v>
      </c>
      <c r="I258" s="2" t="n">
        <v>0.292766500255462</v>
      </c>
      <c r="J258" s="2" t="n">
        <v>0.532742275164154</v>
      </c>
      <c r="K258" s="2" t="n">
        <v>3.25794333092101</v>
      </c>
      <c r="L258" s="2" t="n">
        <v>0.884</v>
      </c>
      <c r="M258" s="2" t="n">
        <v>0.157</v>
      </c>
      <c r="N258" s="2" t="n">
        <v>7.325</v>
      </c>
      <c r="O258" s="2" t="s">
        <v>41</v>
      </c>
      <c r="P258" s="2" t="n">
        <v>934.8</v>
      </c>
      <c r="Q258" s="2" t="n">
        <v>412.7</v>
      </c>
      <c r="R258" s="2" t="n">
        <v>44.302</v>
      </c>
      <c r="S258" s="2" t="n">
        <v>0.450718497909076</v>
      </c>
      <c r="T258" s="2" t="n">
        <v>-0.031840210429634</v>
      </c>
      <c r="U258" s="2" t="n">
        <v>-1.0541600641839</v>
      </c>
      <c r="V258" s="2" t="n">
        <v>0.190729153386871</v>
      </c>
      <c r="W258" s="2" t="n">
        <v>0.0250150280345661</v>
      </c>
      <c r="X258" s="2" t="n">
        <v>0.061549854109939</v>
      </c>
      <c r="Y258" s="2" t="n">
        <v>0.107664206934842</v>
      </c>
      <c r="Z258" s="2" t="n">
        <v>0.144145389008962</v>
      </c>
      <c r="AA258" s="2" t="n">
        <v>0.167819354405089</v>
      </c>
      <c r="AB258" s="2" t="n">
        <v>0.179150966378178</v>
      </c>
      <c r="AC258" s="2" t="n">
        <v>0.156348694259501</v>
      </c>
      <c r="AD258" s="2" t="n">
        <v>0.103131277033211</v>
      </c>
      <c r="AE258" s="2" t="n">
        <v>0.06604496979471</v>
      </c>
      <c r="AF258" s="2" t="n">
        <v>0.0141452880755688</v>
      </c>
      <c r="AG258" s="2" t="n">
        <v>-0.926830115442988</v>
      </c>
      <c r="AH258" s="3" t="b">
        <f aca="false">TRUE()</f>
        <v>1</v>
      </c>
      <c r="AI258" s="3" t="n">
        <v>1.90645417920428</v>
      </c>
      <c r="AJ258" s="3" t="b">
        <f aca="false">TRUE()</f>
        <v>1</v>
      </c>
      <c r="AK258" s="3" t="n">
        <v>1.71939495598706</v>
      </c>
      <c r="AL258" s="3" t="b">
        <f aca="false">TRUE()</f>
        <v>1</v>
      </c>
      <c r="AM258" s="3" t="n">
        <v>0.14155447890596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8</v>
      </c>
      <c r="E259" s="2" t="n">
        <v>1</v>
      </c>
      <c r="F259" s="2" t="n">
        <v>26.565051177078</v>
      </c>
      <c r="G259" s="2" t="n">
        <v>0.801680672268908</v>
      </c>
      <c r="H259" s="2" t="n">
        <v>0.971836785786564</v>
      </c>
      <c r="I259" s="2" t="n">
        <v>0.234311443996402</v>
      </c>
      <c r="J259" s="2" t="n">
        <v>0.458605196506958</v>
      </c>
      <c r="K259" s="2" t="n">
        <v>3.21834647649838</v>
      </c>
      <c r="L259" s="2" t="n">
        <v>0.663</v>
      </c>
      <c r="M259" s="2" t="n">
        <v>0.117</v>
      </c>
      <c r="N259" s="2" t="n">
        <v>7.228</v>
      </c>
      <c r="O259" s="2" t="s">
        <v>41</v>
      </c>
      <c r="P259" s="2" t="n">
        <v>2082.9</v>
      </c>
      <c r="Q259" s="2" t="n">
        <v>599.5</v>
      </c>
      <c r="R259" s="2" t="n">
        <v>98.715</v>
      </c>
      <c r="S259" s="2" t="n">
        <v>0.709678329501389</v>
      </c>
      <c r="T259" s="2" t="n">
        <v>-1.19267991511359</v>
      </c>
      <c r="U259" s="2" t="n">
        <v>0.701849621198414</v>
      </c>
      <c r="V259" s="2" t="n">
        <v>0.135227251038124</v>
      </c>
      <c r="W259" s="2" t="n">
        <v>0.00764763019916337</v>
      </c>
      <c r="X259" s="2" t="n">
        <v>0.100424049406258</v>
      </c>
      <c r="Y259" s="2" t="n">
        <v>0.123292573597742</v>
      </c>
      <c r="Z259" s="2" t="n">
        <v>0.138400274281001</v>
      </c>
      <c r="AA259" s="2" t="n">
        <v>0.133037107677159</v>
      </c>
      <c r="AB259" s="2" t="n">
        <v>0.138950701335945</v>
      </c>
      <c r="AC259" s="2" t="n">
        <v>0.14240746647265</v>
      </c>
      <c r="AD259" s="2" t="n">
        <v>0.12661864824826</v>
      </c>
      <c r="AE259" s="2" t="n">
        <v>0.079291350853764</v>
      </c>
      <c r="AF259" s="2" t="n">
        <v>0.0175778281272204</v>
      </c>
      <c r="AG259" s="2" t="n">
        <v>-0.955254103134566</v>
      </c>
      <c r="AH259" s="3" t="b">
        <f aca="false">TRUE()</f>
        <v>1</v>
      </c>
      <c r="AI259" s="3" t="n">
        <v>-0.407097047567447</v>
      </c>
      <c r="AJ259" s="3" t="b">
        <f aca="false">TRUE()</f>
        <v>1</v>
      </c>
      <c r="AK259" s="3" t="n">
        <v>0.266067779036111</v>
      </c>
      <c r="AL259" s="3" t="b">
        <f aca="false">TRUE()</f>
        <v>1</v>
      </c>
      <c r="AM259" s="3" t="n">
        <v>3.74701504933641</v>
      </c>
      <c r="AN259" s="3" t="b">
        <f aca="false">FALSE()</f>
        <v>0</v>
      </c>
      <c r="AO259" s="3" t="n">
        <v>1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8</v>
      </c>
      <c r="E260" s="2" t="n">
        <v>2</v>
      </c>
      <c r="F260" s="2" t="n">
        <v>45</v>
      </c>
      <c r="G260" s="2" t="n">
        <v>0.587755102040816</v>
      </c>
      <c r="H260" s="2" t="n">
        <v>0.984546364795445</v>
      </c>
      <c r="I260" s="2" t="n">
        <v>0.105341278047609</v>
      </c>
      <c r="J260" s="2" t="n">
        <v>0.240904164790626</v>
      </c>
      <c r="K260" s="2" t="n">
        <v>4.9650428223423</v>
      </c>
      <c r="L260" s="2" t="n">
        <v>0.539</v>
      </c>
      <c r="M260" s="2" t="n">
        <v>0.085</v>
      </c>
      <c r="N260" s="2" t="n">
        <v>10.815</v>
      </c>
      <c r="O260" s="2" t="s">
        <v>41</v>
      </c>
      <c r="P260" s="2" t="n">
        <v>2311.7</v>
      </c>
      <c r="Q260" s="2" t="n">
        <v>570.4</v>
      </c>
      <c r="R260" s="2" t="n">
        <v>109.561</v>
      </c>
      <c r="S260" s="2" t="n">
        <v>0.356576843262566</v>
      </c>
      <c r="T260" s="2" t="n">
        <v>-0.0544306147441992</v>
      </c>
      <c r="U260" s="2" t="n">
        <v>-0.3417059576398</v>
      </c>
      <c r="V260" s="2" t="n">
        <v>0.2130284682798</v>
      </c>
      <c r="W260" s="2" t="n">
        <v>0.122171343004383</v>
      </c>
      <c r="X260" s="2" t="n">
        <v>0.0684370920760999</v>
      </c>
      <c r="Y260" s="2" t="n">
        <v>0.131313634029814</v>
      </c>
      <c r="Z260" s="2" t="n">
        <v>0.179973294868358</v>
      </c>
      <c r="AA260" s="2" t="n">
        <v>0.165118234344028</v>
      </c>
      <c r="AB260" s="2" t="n">
        <v>0.0966407204618736</v>
      </c>
      <c r="AC260" s="2" t="n">
        <v>0.108675257756119</v>
      </c>
      <c r="AD260" s="2" t="n">
        <v>0.133174081557</v>
      </c>
      <c r="AE260" s="2" t="n">
        <v>0.0911671167375517</v>
      </c>
      <c r="AF260" s="2" t="n">
        <v>0.0255005681691557</v>
      </c>
      <c r="AG260" s="2" t="n">
        <v>0.298584772683022</v>
      </c>
      <c r="AH260" s="3" t="b">
        <f aca="false">TRUE()</f>
        <v>1</v>
      </c>
      <c r="AI260" s="3" t="n">
        <v>-1.70519818838054</v>
      </c>
      <c r="AJ260" s="3" t="b">
        <f aca="false">TRUE()</f>
        <v>1</v>
      </c>
      <c r="AK260" s="3" t="n">
        <v>-0.896593962524645</v>
      </c>
      <c r="AL260" s="3" t="b">
        <f aca="false">TRUE()</f>
        <v>1</v>
      </c>
      <c r="AM260" s="3" t="n">
        <v>4.46553205875588</v>
      </c>
      <c r="AN260" s="3" t="b">
        <f aca="false">FALSE()</f>
        <v>0</v>
      </c>
      <c r="AO260" s="3" t="n">
        <v>1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8</v>
      </c>
      <c r="E261" s="2" t="n">
        <v>3</v>
      </c>
      <c r="F261" s="2" t="n">
        <v>18.434948822922</v>
      </c>
      <c r="G261" s="2" t="n">
        <v>0.887218045112782</v>
      </c>
      <c r="H261" s="2" t="n">
        <v>0.972342194473013</v>
      </c>
      <c r="I261" s="2" t="n">
        <v>0.1738915118967</v>
      </c>
      <c r="J261" s="2" t="n">
        <v>0.485739031683222</v>
      </c>
      <c r="K261" s="2" t="n">
        <v>2.76348298680757</v>
      </c>
      <c r="L261" s="2" t="n">
        <v>0.603</v>
      </c>
      <c r="M261" s="2" t="n">
        <v>0.104</v>
      </c>
      <c r="N261" s="2" t="n">
        <v>6.083</v>
      </c>
      <c r="O261" s="2" t="s">
        <v>41</v>
      </c>
      <c r="P261" s="2" t="n">
        <v>3197.1</v>
      </c>
      <c r="Q261" s="2" t="n">
        <v>887.3</v>
      </c>
      <c r="R261" s="2" t="n">
        <v>151.522</v>
      </c>
      <c r="S261" s="2" t="n">
        <v>0.522078819024743</v>
      </c>
      <c r="T261" s="2" t="n">
        <v>-0.146638864352445</v>
      </c>
      <c r="U261" s="2" t="n">
        <v>-0.903964051649846</v>
      </c>
      <c r="V261" s="2" t="n">
        <v>0.021462651091563</v>
      </c>
      <c r="W261" s="2" t="n">
        <v>0.021462651091563</v>
      </c>
      <c r="X261" s="2" t="n">
        <v>0.0217332171130752</v>
      </c>
      <c r="Y261" s="2" t="n">
        <v>0.064707030178181</v>
      </c>
      <c r="Z261" s="2" t="n">
        <v>0.1376657510145</v>
      </c>
      <c r="AA261" s="2" t="n">
        <v>0.193905215546315</v>
      </c>
      <c r="AB261" s="2" t="n">
        <v>0.202594622703094</v>
      </c>
      <c r="AC261" s="2" t="n">
        <v>0.175106606679391</v>
      </c>
      <c r="AD261" s="2" t="n">
        <v>0.0936607690539967</v>
      </c>
      <c r="AE261" s="2" t="n">
        <v>0.0621667495620149</v>
      </c>
      <c r="AF261" s="2" t="n">
        <v>0.0484600381494318</v>
      </c>
      <c r="AG261" s="2" t="n">
        <v>-1.28177080303001</v>
      </c>
      <c r="AH261" s="3" t="b">
        <f aca="false">TRUE()</f>
        <v>1</v>
      </c>
      <c r="AI261" s="3" t="n">
        <v>-1.03521050279959</v>
      </c>
      <c r="AJ261" s="3" t="b">
        <f aca="false">TRUE()</f>
        <v>1</v>
      </c>
      <c r="AK261" s="3" t="n">
        <v>-0.206263553472947</v>
      </c>
      <c r="AL261" s="3" t="b">
        <f aca="false">TRUE()</f>
        <v>1</v>
      </c>
      <c r="AM261" s="3" t="n">
        <v>7.2460170244027</v>
      </c>
      <c r="AN261" s="3" t="b">
        <f aca="false">FALSE()</f>
        <v>0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9</v>
      </c>
      <c r="E262" s="2" t="n">
        <v>1</v>
      </c>
      <c r="F262" s="2" t="n">
        <v>46.8476102659946</v>
      </c>
      <c r="G262" s="2" t="n">
        <v>0.778473091364205</v>
      </c>
      <c r="H262" s="2" t="n">
        <v>0.970776883199358</v>
      </c>
      <c r="I262" s="2" t="n">
        <v>0.195544443660561</v>
      </c>
      <c r="J262" s="2" t="n">
        <v>0.407662886398553</v>
      </c>
      <c r="K262" s="2" t="n">
        <v>3.87086113596628</v>
      </c>
      <c r="L262" s="2" t="n">
        <v>0.743</v>
      </c>
      <c r="M262" s="2" t="n">
        <v>0.103</v>
      </c>
      <c r="N262" s="2" t="n">
        <v>8.579</v>
      </c>
      <c r="O262" s="2" t="s">
        <v>41</v>
      </c>
      <c r="P262" s="2" t="n">
        <v>1172.6</v>
      </c>
      <c r="Q262" s="2" t="n">
        <v>376</v>
      </c>
      <c r="R262" s="2" t="n">
        <v>55.572</v>
      </c>
      <c r="S262" s="2" t="n">
        <v>0.423651623121508</v>
      </c>
      <c r="T262" s="2" t="n">
        <v>-0.344020602855533</v>
      </c>
      <c r="U262" s="2" t="n">
        <v>-0.909984019614667</v>
      </c>
      <c r="V262" s="2" t="n">
        <v>0.0908232591198513</v>
      </c>
      <c r="W262" s="2" t="n">
        <v>0.0502258359166248</v>
      </c>
      <c r="X262" s="2" t="n">
        <v>0.0240919735155916</v>
      </c>
      <c r="Y262" s="2" t="n">
        <v>0.0856821381707216</v>
      </c>
      <c r="Z262" s="2" t="n">
        <v>0.153563869353847</v>
      </c>
      <c r="AA262" s="2" t="n">
        <v>0.181448315657592</v>
      </c>
      <c r="AB262" s="2" t="n">
        <v>0.172241871906431</v>
      </c>
      <c r="AC262" s="2" t="n">
        <v>0.155773516800899</v>
      </c>
      <c r="AD262" s="2" t="n">
        <v>0.120964175498153</v>
      </c>
      <c r="AE262" s="2" t="n">
        <v>0.0662274992401697</v>
      </c>
      <c r="AF262" s="2" t="n">
        <v>0.040006639856595</v>
      </c>
      <c r="AG262" s="2" t="n">
        <v>-0.486856577125864</v>
      </c>
      <c r="AH262" s="3" t="b">
        <f aca="false">TRUE()</f>
        <v>1</v>
      </c>
      <c r="AI262" s="3" t="n">
        <v>0.430387559408743</v>
      </c>
      <c r="AJ262" s="3" t="b">
        <f aca="false">TRUE()</f>
        <v>1</v>
      </c>
      <c r="AK262" s="3" t="n">
        <v>-0.24259673289672</v>
      </c>
      <c r="AL262" s="3" t="b">
        <f aca="false">TRUE()</f>
        <v>1</v>
      </c>
      <c r="AM262" s="3" t="n">
        <v>0.88833483222741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9</v>
      </c>
      <c r="E263" s="2" t="n">
        <v>2</v>
      </c>
      <c r="F263" s="2" t="n">
        <v>17.1027289690524</v>
      </c>
      <c r="G263" s="2" t="n">
        <v>0.798795180722892</v>
      </c>
      <c r="H263" s="2" t="n">
        <v>0.990624104832571</v>
      </c>
      <c r="I263" s="2" t="n">
        <v>0.129910405995601</v>
      </c>
      <c r="J263" s="2" t="n">
        <v>0.311515856635077</v>
      </c>
      <c r="K263" s="2" t="n">
        <v>4.62296250284567</v>
      </c>
      <c r="L263" s="2" t="n">
        <v>0.667</v>
      </c>
      <c r="M263" s="2" t="n">
        <v>0.091</v>
      </c>
      <c r="N263" s="2" t="n">
        <v>10.117</v>
      </c>
      <c r="O263" s="2" t="s">
        <v>41</v>
      </c>
      <c r="P263" s="2" t="n">
        <v>1100.6</v>
      </c>
      <c r="Q263" s="2" t="n">
        <v>422.2</v>
      </c>
      <c r="R263" s="2" t="n">
        <v>52.162</v>
      </c>
      <c r="S263" s="2" t="n">
        <v>0.340832459353981</v>
      </c>
      <c r="T263" s="2" t="n">
        <v>-0.181482791175517</v>
      </c>
      <c r="U263" s="2" t="n">
        <v>-1.1911565988378</v>
      </c>
      <c r="V263" s="2" t="n">
        <v>0.0162352149869589</v>
      </c>
      <c r="W263" s="2" t="n">
        <v>0.0162352149869589</v>
      </c>
      <c r="X263" s="2" t="n">
        <v>0.0342097408859629</v>
      </c>
      <c r="Y263" s="2" t="n">
        <v>0.109143953105703</v>
      </c>
      <c r="Z263" s="2" t="n">
        <v>0.149958367545595</v>
      </c>
      <c r="AA263" s="2" t="n">
        <v>0.143843364759703</v>
      </c>
      <c r="AB263" s="2" t="n">
        <v>0.124863652837851</v>
      </c>
      <c r="AC263" s="2" t="n">
        <v>0.134943150620498</v>
      </c>
      <c r="AD263" s="2" t="n">
        <v>0.137099152265342</v>
      </c>
      <c r="AE263" s="2" t="n">
        <v>0.104664673942119</v>
      </c>
      <c r="AF263" s="2" t="n">
        <v>0.0612739440372243</v>
      </c>
      <c r="AG263" s="2" t="n">
        <v>0.0530277219354597</v>
      </c>
      <c r="AH263" s="3" t="b">
        <f aca="false">TRUE()</f>
        <v>1</v>
      </c>
      <c r="AI263" s="3" t="n">
        <v>-0.365222817218637</v>
      </c>
      <c r="AJ263" s="3" t="b">
        <f aca="false">TRUE()</f>
        <v>1</v>
      </c>
      <c r="AK263" s="3" t="n">
        <v>-0.678594885982004</v>
      </c>
      <c r="AL263" s="3" t="b">
        <f aca="false">TRUE()</f>
        <v>1</v>
      </c>
      <c r="AM263" s="3" t="n">
        <v>0.66222808101150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9</v>
      </c>
      <c r="E264" s="2" t="n">
        <v>3</v>
      </c>
      <c r="F264" s="2" t="n">
        <v>13.2405199151872</v>
      </c>
      <c r="G264" s="2" t="n">
        <v>0.921331316187595</v>
      </c>
      <c r="H264" s="2" t="n">
        <v>0.978383599960319</v>
      </c>
      <c r="I264" s="2" t="n">
        <v>0.242313400857411</v>
      </c>
      <c r="J264" s="2" t="n">
        <v>0.444617176632876</v>
      </c>
      <c r="K264" s="2" t="n">
        <v>3.69853995995459</v>
      </c>
      <c r="L264" s="2" t="n">
        <v>0.748</v>
      </c>
      <c r="M264" s="2" t="n">
        <v>0.118</v>
      </c>
      <c r="N264" s="2" t="n">
        <v>8.161</v>
      </c>
      <c r="O264" s="2" t="s">
        <v>41</v>
      </c>
      <c r="P264" s="2" t="n">
        <v>977.1</v>
      </c>
      <c r="Q264" s="2" t="n">
        <v>490</v>
      </c>
      <c r="R264" s="2" t="n">
        <v>46.306</v>
      </c>
      <c r="S264" s="2" t="n">
        <v>0.332884777435785</v>
      </c>
      <c r="T264" s="2" t="n">
        <v>-0.162719551251483</v>
      </c>
      <c r="U264" s="2" t="n">
        <v>-1.31553896563333</v>
      </c>
      <c r="V264" s="2" t="n">
        <v>0.134049103774066</v>
      </c>
      <c r="W264" s="2" t="n">
        <v>0.00531631173323521</v>
      </c>
      <c r="X264" s="2" t="n">
        <v>0.0537300180646264</v>
      </c>
      <c r="Y264" s="2" t="n">
        <v>0.106143687489955</v>
      </c>
      <c r="Z264" s="2" t="n">
        <v>0.152420106265563</v>
      </c>
      <c r="AA264" s="2" t="n">
        <v>0.162443743436099</v>
      </c>
      <c r="AB264" s="2" t="n">
        <v>0.167906227694105</v>
      </c>
      <c r="AC264" s="2" t="n">
        <v>0.163387843575727</v>
      </c>
      <c r="AD264" s="2" t="n">
        <v>0.119505158219102</v>
      </c>
      <c r="AE264" s="2" t="n">
        <v>0.0623138574674355</v>
      </c>
      <c r="AF264" s="2" t="n">
        <v>0.0121493577873879</v>
      </c>
      <c r="AG264" s="2" t="n">
        <v>-0.610554660152236</v>
      </c>
      <c r="AH264" s="3" t="b">
        <f aca="false">TRUE()</f>
        <v>1</v>
      </c>
      <c r="AI264" s="3" t="n">
        <v>0.482730347344755</v>
      </c>
      <c r="AJ264" s="3" t="b">
        <f aca="false">TRUE()</f>
        <v>1</v>
      </c>
      <c r="AK264" s="3" t="n">
        <v>0.302400958459884</v>
      </c>
      <c r="AL264" s="3" t="b">
        <f aca="false">TRUE()</f>
        <v>1</v>
      </c>
      <c r="AM264" s="3" t="n">
        <v>0.27439219524531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0</v>
      </c>
      <c r="E265" s="2" t="n">
        <v>0</v>
      </c>
      <c r="F265" s="2" t="n">
        <v>18.434948822922</v>
      </c>
      <c r="G265" s="2" t="n">
        <v>0.868667917448405</v>
      </c>
      <c r="H265" s="2" t="n">
        <v>0.985717265310839</v>
      </c>
      <c r="I265" s="2" t="n">
        <v>0.209864688220855</v>
      </c>
      <c r="J265" s="2" t="n">
        <v>0.376667816726967</v>
      </c>
      <c r="K265" s="2" t="n">
        <v>5.15022427242889</v>
      </c>
      <c r="L265" s="2" t="n">
        <v>0.818</v>
      </c>
      <c r="M265" s="2" t="n">
        <v>0.103</v>
      </c>
      <c r="N265" s="2" t="n">
        <v>11.155</v>
      </c>
      <c r="O265" s="2" t="s">
        <v>41</v>
      </c>
      <c r="P265" s="2" t="n">
        <v>961.5</v>
      </c>
      <c r="Q265" s="2" t="n">
        <v>363.2</v>
      </c>
      <c r="R265" s="2" t="n">
        <v>45.57</v>
      </c>
      <c r="S265" s="2" t="n">
        <v>0.471557679665558</v>
      </c>
      <c r="T265" s="2" t="n">
        <v>-0.156339502398541</v>
      </c>
      <c r="U265" s="2" t="n">
        <v>-1.00740535781274</v>
      </c>
      <c r="V265" s="2" t="n">
        <v>0.139895144906706</v>
      </c>
      <c r="W265" s="2" t="n">
        <v>0.0584931417686017</v>
      </c>
      <c r="X265" s="2" t="n">
        <v>0.0385952488989173</v>
      </c>
      <c r="Y265" s="2" t="n">
        <v>0.101154643475945</v>
      </c>
      <c r="Z265" s="2" t="n">
        <v>0.15844693424043</v>
      </c>
      <c r="AA265" s="2" t="n">
        <v>0.1726420212246</v>
      </c>
      <c r="AB265" s="2" t="n">
        <v>0.160300927533984</v>
      </c>
      <c r="AC265" s="2" t="n">
        <v>0.156063372049307</v>
      </c>
      <c r="AD265" s="2" t="n">
        <v>0.116946851174794</v>
      </c>
      <c r="AE265" s="2" t="n">
        <v>0.0769552333238863</v>
      </c>
      <c r="AF265" s="2" t="n">
        <v>0.0188947680781355</v>
      </c>
      <c r="AG265" s="2" t="n">
        <v>0.431514403955976</v>
      </c>
      <c r="AH265" s="3" t="b">
        <f aca="false">TRUE()</f>
        <v>1</v>
      </c>
      <c r="AI265" s="3" t="n">
        <v>1.21552937844892</v>
      </c>
      <c r="AJ265" s="3" t="b">
        <f aca="false">TRUE()</f>
        <v>1</v>
      </c>
      <c r="AK265" s="3" t="n">
        <v>-0.24259673289672</v>
      </c>
      <c r="AL265" s="3" t="b">
        <f aca="false">TRUE()</f>
        <v>1</v>
      </c>
      <c r="AM265" s="3" t="n">
        <v>0.22540239914853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1</v>
      </c>
      <c r="E266" s="2" t="n">
        <v>1</v>
      </c>
      <c r="F266" s="2" t="n">
        <v>31.7594800848128</v>
      </c>
      <c r="G266" s="2" t="n">
        <v>0.729133858267717</v>
      </c>
      <c r="H266" s="2" t="n">
        <v>0.985206093229368</v>
      </c>
      <c r="I266" s="2" t="n">
        <v>0.135332853354541</v>
      </c>
      <c r="J266" s="2" t="n">
        <v>0.318181061526296</v>
      </c>
      <c r="K266" s="2" t="n">
        <v>5.46855600207611</v>
      </c>
      <c r="L266" s="2" t="n">
        <v>0.79</v>
      </c>
      <c r="M266" s="2" t="n">
        <v>0.097</v>
      </c>
      <c r="N266" s="2" t="n">
        <v>11.761</v>
      </c>
      <c r="O266" s="2" t="s">
        <v>41</v>
      </c>
      <c r="P266" s="2" t="n">
        <v>655.3</v>
      </c>
      <c r="Q266" s="2" t="n">
        <v>260.4</v>
      </c>
      <c r="R266" s="2" t="n">
        <v>31.057</v>
      </c>
      <c r="S266" s="2" t="n">
        <v>0.370013992340243</v>
      </c>
      <c r="T266" s="2" t="n">
        <v>-0.163852845457492</v>
      </c>
      <c r="U266" s="2" t="n">
        <v>-1.06015157557153</v>
      </c>
      <c r="V266" s="2" t="n">
        <v>0.0271315863048605</v>
      </c>
      <c r="W266" s="2" t="n">
        <v>0.00412439664709774</v>
      </c>
      <c r="X266" s="2" t="n">
        <v>0.0340584313169077</v>
      </c>
      <c r="Y266" s="2" t="n">
        <v>0.0826357128613691</v>
      </c>
      <c r="Z266" s="2" t="n">
        <v>0.135543300841613</v>
      </c>
      <c r="AA266" s="2" t="n">
        <v>0.172688330726252</v>
      </c>
      <c r="AB266" s="2" t="n">
        <v>0.178441112259846</v>
      </c>
      <c r="AC266" s="2" t="n">
        <v>0.168804744792041</v>
      </c>
      <c r="AD266" s="2" t="n">
        <v>0.131711612333927</v>
      </c>
      <c r="AE266" s="2" t="n">
        <v>0.0757083417201398</v>
      </c>
      <c r="AF266" s="2" t="n">
        <v>0.0204084131479039</v>
      </c>
      <c r="AG266" s="2" t="n">
        <v>0.660023897885842</v>
      </c>
      <c r="AH266" s="3" t="b">
        <f aca="false">TRUE()</f>
        <v>1</v>
      </c>
      <c r="AI266" s="3" t="n">
        <v>0.922409766007256</v>
      </c>
      <c r="AJ266" s="3" t="b">
        <f aca="false">TRUE()</f>
        <v>1</v>
      </c>
      <c r="AK266" s="3" t="n">
        <v>-0.460595809439362</v>
      </c>
      <c r="AL266" s="3" t="b">
        <f aca="false">TRUE()</f>
        <v>1</v>
      </c>
      <c r="AM266" s="3" t="n">
        <v>-0.73617936782803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2</v>
      </c>
      <c r="E267" s="2" t="n">
        <v>0</v>
      </c>
      <c r="F267" s="2" t="n">
        <v>15.2551187030578</v>
      </c>
      <c r="G267" s="2" t="n">
        <v>0.907875185735513</v>
      </c>
      <c r="H267" s="2" t="n">
        <v>0.982130810958453</v>
      </c>
      <c r="I267" s="2" t="n">
        <v>0.210370297953809</v>
      </c>
      <c r="J267" s="2" t="n">
        <v>0.41794760951985</v>
      </c>
      <c r="K267" s="2" t="n">
        <v>3.82421803571287</v>
      </c>
      <c r="L267" s="2" t="n">
        <v>0.732</v>
      </c>
      <c r="M267" s="2" t="n">
        <v>0.112</v>
      </c>
      <c r="N267" s="2" t="n">
        <v>8.414</v>
      </c>
      <c r="O267" s="2" t="s">
        <v>41</v>
      </c>
      <c r="P267" s="2" t="n">
        <v>524.3</v>
      </c>
      <c r="Q267" s="2" t="n">
        <v>224.3</v>
      </c>
      <c r="R267" s="2" t="n">
        <v>24.849</v>
      </c>
      <c r="S267" s="2" t="n">
        <v>0.417954960817806</v>
      </c>
      <c r="T267" s="2" t="n">
        <v>-0.393688280648916</v>
      </c>
      <c r="U267" s="2" t="n">
        <v>-0.992282192032729</v>
      </c>
      <c r="V267" s="2" t="n">
        <v>0.19195561267314</v>
      </c>
      <c r="W267" s="2" t="n">
        <v>0.00855762218571743</v>
      </c>
      <c r="X267" s="2" t="n">
        <v>0.0814784787960339</v>
      </c>
      <c r="Y267" s="2" t="n">
        <v>0.141428290284663</v>
      </c>
      <c r="Z267" s="2" t="n">
        <v>0.144271512634884</v>
      </c>
      <c r="AA267" s="2" t="n">
        <v>0.143797425862187</v>
      </c>
      <c r="AB267" s="2" t="n">
        <v>0.143851791242483</v>
      </c>
      <c r="AC267" s="2" t="n">
        <v>0.149831389502627</v>
      </c>
      <c r="AD267" s="2" t="n">
        <v>0.126777516820415</v>
      </c>
      <c r="AE267" s="2" t="n">
        <v>0.0601053175455874</v>
      </c>
      <c r="AF267" s="2" t="n">
        <v>0.00845827731111983</v>
      </c>
      <c r="AG267" s="2" t="n">
        <v>-0.520338603080483</v>
      </c>
      <c r="AH267" s="3" t="b">
        <f aca="false">TRUE()</f>
        <v>1</v>
      </c>
      <c r="AI267" s="3" t="n">
        <v>0.315233425949517</v>
      </c>
      <c r="AJ267" s="3" t="b">
        <f aca="false">TRUE()</f>
        <v>1</v>
      </c>
      <c r="AK267" s="3" t="n">
        <v>0.0844018819172425</v>
      </c>
      <c r="AL267" s="3" t="b">
        <f aca="false">TRUE()</f>
        <v>1</v>
      </c>
      <c r="AM267" s="3" t="n">
        <v>-1.1475680401792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3</v>
      </c>
      <c r="E268" s="2" t="n">
        <v>1</v>
      </c>
      <c r="F268" s="2" t="n">
        <v>18.434948822922</v>
      </c>
      <c r="G268" s="2" t="n">
        <v>0.886451612903226</v>
      </c>
      <c r="H268" s="2" t="n">
        <v>0.982872927318692</v>
      </c>
      <c r="I268" s="2" t="n">
        <v>0.236537470858047</v>
      </c>
      <c r="J268" s="2" t="n">
        <v>0.411209494734813</v>
      </c>
      <c r="K268" s="2" t="n">
        <v>4.1975985825916</v>
      </c>
      <c r="L268" s="2" t="n">
        <v>0.757</v>
      </c>
      <c r="M268" s="2" t="n">
        <v>0.107</v>
      </c>
      <c r="N268" s="2" t="n">
        <v>9.169</v>
      </c>
      <c r="O268" s="2" t="s">
        <v>41</v>
      </c>
      <c r="P268" s="2" t="n">
        <v>804.8</v>
      </c>
      <c r="Q268" s="2" t="n">
        <v>317.1</v>
      </c>
      <c r="R268" s="2" t="n">
        <v>38.142</v>
      </c>
      <c r="S268" s="2" t="n">
        <v>0.451275721977176</v>
      </c>
      <c r="T268" s="2" t="n">
        <v>-0.31099894724246</v>
      </c>
      <c r="U268" s="2" t="n">
        <v>-0.952578810683855</v>
      </c>
      <c r="V268" s="2" t="n">
        <v>0.242913164633828</v>
      </c>
      <c r="W268" s="2" t="n">
        <v>0.0477496080044083</v>
      </c>
      <c r="X268" s="2" t="n">
        <v>0.0750860901079149</v>
      </c>
      <c r="Y268" s="2" t="n">
        <v>0.136211411361594</v>
      </c>
      <c r="Z268" s="2" t="n">
        <v>0.158784363669364</v>
      </c>
      <c r="AA268" s="2" t="n">
        <v>0.150502227208483</v>
      </c>
      <c r="AB268" s="2" t="n">
        <v>0.154367085619792</v>
      </c>
      <c r="AC268" s="2" t="n">
        <v>0.140093315420404</v>
      </c>
      <c r="AD268" s="2" t="n">
        <v>0.106295706481907</v>
      </c>
      <c r="AE268" s="2" t="n">
        <v>0.067779788211633</v>
      </c>
      <c r="AF268" s="2" t="n">
        <v>0.0108800119189088</v>
      </c>
      <c r="AG268" s="2" t="n">
        <v>-0.252313169658969</v>
      </c>
      <c r="AH268" s="3" t="b">
        <f aca="false">TRUE()</f>
        <v>1</v>
      </c>
      <c r="AI268" s="3" t="n">
        <v>0.576947365629577</v>
      </c>
      <c r="AJ268" s="3" t="b">
        <f aca="false">TRUE()</f>
        <v>1</v>
      </c>
      <c r="AK268" s="3" t="n">
        <v>-0.0972640152016258</v>
      </c>
      <c r="AL268" s="3" t="b">
        <f aca="false">TRUE()</f>
        <v>1</v>
      </c>
      <c r="AM268" s="3" t="n">
        <v>-0.26669382190054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3</v>
      </c>
      <c r="E269" s="2" t="n">
        <v>2</v>
      </c>
      <c r="F269" s="2" t="n">
        <v>17.1027289690524</v>
      </c>
      <c r="G269" s="2" t="n">
        <v>0.930743243243243</v>
      </c>
      <c r="H269" s="2" t="n">
        <v>0.972744585216367</v>
      </c>
      <c r="I269" s="2" t="n">
        <v>0.256228995306455</v>
      </c>
      <c r="J269" s="2" t="n">
        <v>0.484890871074953</v>
      </c>
      <c r="K269" s="2" t="n">
        <v>3.28999403610316</v>
      </c>
      <c r="L269" s="2" t="n">
        <v>0.744</v>
      </c>
      <c r="M269" s="2" t="n">
        <v>0.123</v>
      </c>
      <c r="N269" s="2" t="n">
        <v>7.397</v>
      </c>
      <c r="O269" s="2" t="s">
        <v>41</v>
      </c>
      <c r="P269" s="2" t="n">
        <v>797.5</v>
      </c>
      <c r="Q269" s="2" t="n">
        <v>299.6</v>
      </c>
      <c r="R269" s="2" t="n">
        <v>37.795</v>
      </c>
      <c r="S269" s="2" t="n">
        <v>0.417301224797522</v>
      </c>
      <c r="T269" s="2" t="n">
        <v>-0.242707852708753</v>
      </c>
      <c r="U269" s="2" t="n">
        <v>-1.03027483511871</v>
      </c>
      <c r="V269" s="2" t="n">
        <v>1.8362436013053E-005</v>
      </c>
      <c r="W269" s="2" t="n">
        <v>0.0464026970827323</v>
      </c>
      <c r="X269" s="2" t="n">
        <v>0.0577874912258217</v>
      </c>
      <c r="Y269" s="2" t="n">
        <v>0.0998038481830303</v>
      </c>
      <c r="Z269" s="2" t="n">
        <v>0.128568725922071</v>
      </c>
      <c r="AA269" s="2" t="n">
        <v>0.148814708591134</v>
      </c>
      <c r="AB269" s="2" t="n">
        <v>0.153855281412269</v>
      </c>
      <c r="AC269" s="2" t="n">
        <v>0.156038572703443</v>
      </c>
      <c r="AD269" s="2" t="n">
        <v>0.136396982433238</v>
      </c>
      <c r="AE269" s="2" t="n">
        <v>0.0894943577923919</v>
      </c>
      <c r="AF269" s="2" t="n">
        <v>0.0292400317366008</v>
      </c>
      <c r="AG269" s="2" t="n">
        <v>-0.90382301392224</v>
      </c>
      <c r="AH269" s="3" t="b">
        <f aca="false">TRUE()</f>
        <v>1</v>
      </c>
      <c r="AI269" s="3" t="n">
        <v>0.440856116995946</v>
      </c>
      <c r="AJ269" s="3" t="b">
        <f aca="false">TRUE()</f>
        <v>1</v>
      </c>
      <c r="AK269" s="3" t="n">
        <v>0.484066855578752</v>
      </c>
      <c r="AL269" s="3" t="b">
        <f aca="false">TRUE()</f>
        <v>1</v>
      </c>
      <c r="AM269" s="3" t="n">
        <v>-0.28961853417660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4</v>
      </c>
      <c r="E270" s="2" t="n">
        <v>1</v>
      </c>
      <c r="F270" s="2" t="n">
        <v>27.8972710309476</v>
      </c>
      <c r="G270" s="2" t="n">
        <v>0.778993435448578</v>
      </c>
      <c r="H270" s="2" t="n">
        <v>0.98972388080734</v>
      </c>
      <c r="I270" s="2" t="n">
        <v>0.117917085828751</v>
      </c>
      <c r="J270" s="2" t="n">
        <v>0.316694795627654</v>
      </c>
      <c r="K270" s="2" t="n">
        <v>4.84051127495161</v>
      </c>
      <c r="L270" s="2" t="n">
        <v>0.638</v>
      </c>
      <c r="M270" s="2" t="n">
        <v>0.109</v>
      </c>
      <c r="N270" s="2" t="n">
        <v>10.553</v>
      </c>
      <c r="O270" s="2" t="s">
        <v>41</v>
      </c>
      <c r="P270" s="2" t="n">
        <v>904.4</v>
      </c>
      <c r="Q270" s="2" t="n">
        <v>382.9</v>
      </c>
      <c r="R270" s="2" t="n">
        <v>42.864</v>
      </c>
      <c r="S270" s="2" t="n">
        <v>0.722995624853554</v>
      </c>
      <c r="T270" s="2" t="n">
        <v>-0.136316075910107</v>
      </c>
      <c r="U270" s="2" t="n">
        <v>-1.09717982285855</v>
      </c>
      <c r="V270" s="2" t="n">
        <v>0.0637893114354239</v>
      </c>
      <c r="W270" s="2" t="n">
        <v>0.00614925688394019</v>
      </c>
      <c r="X270" s="2" t="n">
        <v>0.0347829338053836</v>
      </c>
      <c r="Y270" s="2" t="n">
        <v>0.0969916264107827</v>
      </c>
      <c r="Z270" s="2" t="n">
        <v>0.152110976742628</v>
      </c>
      <c r="AA270" s="2" t="n">
        <v>0.159257950964719</v>
      </c>
      <c r="AB270" s="2" t="n">
        <v>0.173482548478803</v>
      </c>
      <c r="AC270" s="2" t="n">
        <v>0.165980360617868</v>
      </c>
      <c r="AD270" s="2" t="n">
        <v>0.131199195509787</v>
      </c>
      <c r="AE270" s="2" t="n">
        <v>0.0718535903288011</v>
      </c>
      <c r="AF270" s="2" t="n">
        <v>0.0143408171412288</v>
      </c>
      <c r="AG270" s="2" t="n">
        <v>0.209191733214149</v>
      </c>
      <c r="AH270" s="3" t="b">
        <f aca="false">TRUE()</f>
        <v>1</v>
      </c>
      <c r="AI270" s="3" t="n">
        <v>-0.668810987247507</v>
      </c>
      <c r="AJ270" s="3" t="b">
        <f aca="false">TRUE()</f>
        <v>1</v>
      </c>
      <c r="AK270" s="3" t="n">
        <v>-0.0245976563540785</v>
      </c>
      <c r="AL270" s="3" t="b">
        <f aca="false">TRUE()</f>
        <v>1</v>
      </c>
      <c r="AM270" s="3" t="n">
        <v>0.04608718394813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5</v>
      </c>
      <c r="E271" s="2" t="n">
        <v>1</v>
      </c>
      <c r="F271" s="2" t="n">
        <v>15.2551187030578</v>
      </c>
      <c r="G271" s="2" t="n">
        <v>0.921686746987952</v>
      </c>
      <c r="H271" s="2" t="n">
        <v>0.979683534824239</v>
      </c>
      <c r="I271" s="2" t="n">
        <v>0.19480565034448</v>
      </c>
      <c r="J271" s="2" t="n">
        <v>0.42380168988021</v>
      </c>
      <c r="K271" s="2" t="n">
        <v>4.26093286282119</v>
      </c>
      <c r="L271" s="2" t="n">
        <v>0.801</v>
      </c>
      <c r="M271" s="2" t="n">
        <v>0.137</v>
      </c>
      <c r="N271" s="2" t="n">
        <v>9.262</v>
      </c>
      <c r="O271" s="2" t="s">
        <v>41</v>
      </c>
      <c r="P271" s="2" t="n">
        <v>789.5</v>
      </c>
      <c r="Q271" s="2" t="n">
        <v>260.4</v>
      </c>
      <c r="R271" s="2" t="n">
        <v>37.416</v>
      </c>
      <c r="S271" s="2" t="n">
        <v>0.364194900066073</v>
      </c>
      <c r="T271" s="2" t="n">
        <v>-0.196249007276856</v>
      </c>
      <c r="U271" s="2" t="n">
        <v>-0.992864627039999</v>
      </c>
      <c r="V271" s="2" t="n">
        <v>0.0331015102122065</v>
      </c>
      <c r="W271" s="2" t="n">
        <v>0.0037046413463806</v>
      </c>
      <c r="X271" s="2" t="n">
        <v>0.115352518500455</v>
      </c>
      <c r="Y271" s="2" t="n">
        <v>0.0875613253017774</v>
      </c>
      <c r="Z271" s="2" t="n">
        <v>0.110179063533016</v>
      </c>
      <c r="AA271" s="2" t="n">
        <v>0.146908641479713</v>
      </c>
      <c r="AB271" s="2" t="n">
        <v>0.151643136330738</v>
      </c>
      <c r="AC271" s="2" t="n">
        <v>0.146664090196931</v>
      </c>
      <c r="AD271" s="2" t="n">
        <v>0.12531382847932</v>
      </c>
      <c r="AE271" s="2" t="n">
        <v>0.0845509635591313</v>
      </c>
      <c r="AF271" s="2" t="n">
        <v>0.0318264326189191</v>
      </c>
      <c r="AG271" s="2" t="n">
        <v>-0.206849639084394</v>
      </c>
      <c r="AH271" s="3" t="b">
        <f aca="false">TRUE()</f>
        <v>1</v>
      </c>
      <c r="AI271" s="3" t="n">
        <v>1.03756389946648</v>
      </c>
      <c r="AJ271" s="3" t="b">
        <f aca="false">TRUE()</f>
        <v>1</v>
      </c>
      <c r="AK271" s="3" t="n">
        <v>0.992731367511584</v>
      </c>
      <c r="AL271" s="3" t="b">
        <f aca="false">TRUE()</f>
        <v>1</v>
      </c>
      <c r="AM271" s="3" t="n">
        <v>-0.3147415065339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5</v>
      </c>
      <c r="E272" s="2" t="n">
        <v>2</v>
      </c>
      <c r="F272" s="2" t="n">
        <v>18.434948822922</v>
      </c>
      <c r="G272" s="2" t="n">
        <v>0.860232945091514</v>
      </c>
      <c r="H272" s="2" t="n">
        <v>0.988939098760956</v>
      </c>
      <c r="I272" s="2" t="n">
        <v>0.186583005846961</v>
      </c>
      <c r="J272" s="2" t="n">
        <v>0.356504787589728</v>
      </c>
      <c r="K272" s="2" t="n">
        <v>3.94374633465055</v>
      </c>
      <c r="L272" s="2" t="n">
        <v>0.612</v>
      </c>
      <c r="M272" s="2" t="n">
        <v>0.067</v>
      </c>
      <c r="N272" s="2" t="n">
        <v>8.581</v>
      </c>
      <c r="O272" s="2" t="s">
        <v>41</v>
      </c>
      <c r="P272" s="2" t="n">
        <v>1112.8</v>
      </c>
      <c r="Q272" s="2" t="n">
        <v>455.8</v>
      </c>
      <c r="R272" s="2" t="n">
        <v>52.74</v>
      </c>
      <c r="S272" s="2" t="n">
        <v>0.281548954758996</v>
      </c>
      <c r="T272" s="2" t="n">
        <v>-0.215692321818341</v>
      </c>
      <c r="U272" s="2" t="n">
        <v>-1.1967145198224</v>
      </c>
      <c r="V272" s="2" t="n">
        <v>0.0917455897384546</v>
      </c>
      <c r="W272" s="2" t="n">
        <v>0.0182499017148784</v>
      </c>
      <c r="X272" s="2" t="n">
        <v>0.0605204872014389</v>
      </c>
      <c r="Y272" s="2" t="n">
        <v>0.116148140397113</v>
      </c>
      <c r="Z272" s="2" t="n">
        <v>0.136838434897478</v>
      </c>
      <c r="AA272" s="2" t="n">
        <v>0.157993816289685</v>
      </c>
      <c r="AB272" s="2" t="n">
        <v>0.159099450532361</v>
      </c>
      <c r="AC272" s="2" t="n">
        <v>0.144543341089358</v>
      </c>
      <c r="AD272" s="2" t="n">
        <v>0.121077008239097</v>
      </c>
      <c r="AE272" s="2" t="n">
        <v>0.0722451506011187</v>
      </c>
      <c r="AF272" s="2" t="n">
        <v>0.0315341707523504</v>
      </c>
      <c r="AG272" s="2" t="n">
        <v>-0.434537067899509</v>
      </c>
      <c r="AH272" s="3" t="b">
        <f aca="false">TRUE()</f>
        <v>1</v>
      </c>
      <c r="AI272" s="3" t="n">
        <v>-0.940993484514769</v>
      </c>
      <c r="AJ272" s="3" t="b">
        <f aca="false">TRUE()</f>
        <v>1</v>
      </c>
      <c r="AK272" s="3" t="n">
        <v>-1.55059119215257</v>
      </c>
      <c r="AL272" s="3" t="b">
        <f aca="false">TRUE()</f>
        <v>1</v>
      </c>
      <c r="AM272" s="3" t="n">
        <v>0.70054061385642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5</v>
      </c>
      <c r="E273" s="2" t="n">
        <v>3</v>
      </c>
      <c r="F273" s="2" t="n">
        <v>24.2277453179541</v>
      </c>
      <c r="G273" s="2" t="n">
        <v>0.898584905660377</v>
      </c>
      <c r="H273" s="2" t="n">
        <v>0.968380460802084</v>
      </c>
      <c r="I273" s="2" t="n">
        <v>0.236867317648485</v>
      </c>
      <c r="J273" s="2" t="n">
        <v>0.499720243824874</v>
      </c>
      <c r="K273" s="2" t="n">
        <v>2.72217512813222</v>
      </c>
      <c r="L273" s="2" t="n">
        <v>0.666</v>
      </c>
      <c r="M273" s="2" t="n">
        <v>0.117</v>
      </c>
      <c r="N273" s="2" t="n">
        <v>6.089</v>
      </c>
      <c r="O273" s="2" t="s">
        <v>41</v>
      </c>
      <c r="P273" s="2" t="n">
        <v>979.9</v>
      </c>
      <c r="Q273" s="2" t="n">
        <v>374.3</v>
      </c>
      <c r="R273" s="2" t="n">
        <v>46.441</v>
      </c>
      <c r="S273" s="2" t="n">
        <v>0.58591549388312</v>
      </c>
      <c r="T273" s="2" t="n">
        <v>-0.499695508612077</v>
      </c>
      <c r="U273" s="2" t="n">
        <v>-0.856670098090739</v>
      </c>
      <c r="V273" s="2" t="n">
        <v>0.319513211270767</v>
      </c>
      <c r="W273" s="2" t="n">
        <v>0.0513425962211318</v>
      </c>
      <c r="X273" s="2" t="n">
        <v>0.143288716972502</v>
      </c>
      <c r="Y273" s="2" t="n">
        <v>0.138831952465514</v>
      </c>
      <c r="Z273" s="2" t="n">
        <v>0.141417106037309</v>
      </c>
      <c r="AA273" s="2" t="n">
        <v>0.132576107701759</v>
      </c>
      <c r="AB273" s="2" t="n">
        <v>0.130448799381639</v>
      </c>
      <c r="AC273" s="2" t="n">
        <v>0.122637977445493</v>
      </c>
      <c r="AD273" s="2" t="n">
        <v>0.103003650741879</v>
      </c>
      <c r="AE273" s="2" t="n">
        <v>0.0709723438898577</v>
      </c>
      <c r="AF273" s="2" t="n">
        <v>0.0168233453640466</v>
      </c>
      <c r="AG273" s="2" t="n">
        <v>-1.31142300858203</v>
      </c>
      <c r="AH273" s="3" t="b">
        <f aca="false">TRUE()</f>
        <v>1</v>
      </c>
      <c r="AI273" s="3" t="n">
        <v>-0.37569137480584</v>
      </c>
      <c r="AJ273" s="3" t="b">
        <f aca="false">TRUE()</f>
        <v>1</v>
      </c>
      <c r="AK273" s="3" t="n">
        <v>0.266067779036111</v>
      </c>
      <c r="AL273" s="3" t="b">
        <f aca="false">TRUE()</f>
        <v>1</v>
      </c>
      <c r="AM273" s="3" t="n">
        <v>0.28318523557037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6</v>
      </c>
      <c r="E274" s="2" t="n">
        <v>1</v>
      </c>
      <c r="F274" s="2" t="n">
        <v>36.869897645844</v>
      </c>
      <c r="G274" s="2" t="n">
        <v>0.68575624082232</v>
      </c>
      <c r="H274" s="2" t="n">
        <v>0.959105757381174</v>
      </c>
      <c r="I274" s="2" t="n">
        <v>0.17685986537517</v>
      </c>
      <c r="J274" s="2" t="n">
        <v>0.392829263978024</v>
      </c>
      <c r="K274" s="2" t="n">
        <v>3.51754852901838</v>
      </c>
      <c r="L274" s="2" t="n">
        <v>0.604</v>
      </c>
      <c r="M274" s="2" t="n">
        <v>0.124</v>
      </c>
      <c r="N274" s="2" t="n">
        <v>7.652</v>
      </c>
      <c r="O274" s="2" t="s">
        <v>41</v>
      </c>
      <c r="P274" s="2" t="n">
        <v>895.5</v>
      </c>
      <c r="Q274" s="2" t="n">
        <v>281</v>
      </c>
      <c r="R274" s="2" t="n">
        <v>42.44</v>
      </c>
      <c r="S274" s="2" t="n">
        <v>0.384549505189889</v>
      </c>
      <c r="T274" s="2" t="n">
        <v>-0.788830149580621</v>
      </c>
      <c r="U274" s="2" t="n">
        <v>-0.284967973017583</v>
      </c>
      <c r="V274" s="2" t="n">
        <v>0.233058576713013</v>
      </c>
      <c r="W274" s="2" t="n">
        <v>0.0543560578402603</v>
      </c>
      <c r="X274" s="2" t="n">
        <v>0.109025515991116</v>
      </c>
      <c r="Y274" s="2" t="n">
        <v>0.128219719611659</v>
      </c>
      <c r="Z274" s="2" t="n">
        <v>0.143102041383967</v>
      </c>
      <c r="AA274" s="2" t="n">
        <v>0.154833930120651</v>
      </c>
      <c r="AB274" s="2" t="n">
        <v>0.127488477284398</v>
      </c>
      <c r="AC274" s="2" t="n">
        <v>0.119430881210734</v>
      </c>
      <c r="AD274" s="2" t="n">
        <v>0.123378384658365</v>
      </c>
      <c r="AE274" s="2" t="n">
        <v>0.0799019535070017</v>
      </c>
      <c r="AF274" s="2" t="n">
        <v>0.0146190962321077</v>
      </c>
      <c r="AG274" s="2" t="n">
        <v>-0.740476551176761</v>
      </c>
      <c r="AH274" s="3" t="b">
        <f aca="false">TRUE()</f>
        <v>1</v>
      </c>
      <c r="AI274" s="3" t="n">
        <v>-1.02474194521239</v>
      </c>
      <c r="AJ274" s="3" t="b">
        <f aca="false">TRUE()</f>
        <v>1</v>
      </c>
      <c r="AK274" s="3" t="n">
        <v>0.520400035002526</v>
      </c>
      <c r="AL274" s="3" t="b">
        <f aca="false">TRUE()</f>
        <v>1</v>
      </c>
      <c r="AM274" s="3" t="n">
        <v>0.018137877200611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6</v>
      </c>
      <c r="E275" s="2" t="n">
        <v>2</v>
      </c>
      <c r="F275" s="2" t="n">
        <v>18.434948822922</v>
      </c>
      <c r="G275" s="2" t="n">
        <v>0.834246575342466</v>
      </c>
      <c r="H275" s="2" t="n">
        <v>0.985126828194786</v>
      </c>
      <c r="I275" s="2" t="n">
        <v>0.128165765742763</v>
      </c>
      <c r="J275" s="2" t="n">
        <v>0.362715377344417</v>
      </c>
      <c r="K275" s="2" t="n">
        <v>4.21671538248131</v>
      </c>
      <c r="L275" s="2" t="n">
        <v>0.706</v>
      </c>
      <c r="M275" s="2" t="n">
        <v>0.1</v>
      </c>
      <c r="N275" s="2" t="n">
        <v>9.145</v>
      </c>
      <c r="O275" s="2" t="s">
        <v>41</v>
      </c>
      <c r="P275" s="2" t="n">
        <v>1110.5</v>
      </c>
      <c r="Q275" s="2" t="n">
        <v>247.3</v>
      </c>
      <c r="R275" s="2" t="n">
        <v>52.631</v>
      </c>
      <c r="S275" s="2" t="n">
        <v>0.367580288912435</v>
      </c>
      <c r="T275" s="2" t="n">
        <v>-0.629365329863163</v>
      </c>
      <c r="U275" s="2" t="n">
        <v>-0.264518349235119</v>
      </c>
      <c r="V275" s="2" t="n">
        <v>0.0363183851096574</v>
      </c>
      <c r="W275" s="2" t="n">
        <v>0.00171542137805691</v>
      </c>
      <c r="X275" s="2" t="n">
        <v>0.0407350542064152</v>
      </c>
      <c r="Y275" s="2" t="n">
        <v>0.110201485758619</v>
      </c>
      <c r="Z275" s="2" t="n">
        <v>0.138512119393239</v>
      </c>
      <c r="AA275" s="2" t="n">
        <v>0.159292587600155</v>
      </c>
      <c r="AB275" s="2" t="n">
        <v>0.153304775945584</v>
      </c>
      <c r="AC275" s="2" t="n">
        <v>0.152359844750438</v>
      </c>
      <c r="AD275" s="2" t="n">
        <v>0.137201164186087</v>
      </c>
      <c r="AE275" s="2" t="n">
        <v>0.0829792515882347</v>
      </c>
      <c r="AF275" s="2" t="n">
        <v>0.0254137165712297</v>
      </c>
      <c r="AG275" s="2" t="n">
        <v>-0.238590471412093</v>
      </c>
      <c r="AH275" s="3" t="b">
        <f aca="false">TRUE()</f>
        <v>1</v>
      </c>
      <c r="AI275" s="3" t="n">
        <v>0.0430509286822549</v>
      </c>
      <c r="AJ275" s="3" t="b">
        <f aca="false">TRUE()</f>
        <v>1</v>
      </c>
      <c r="AK275" s="3" t="n">
        <v>-0.351596271168041</v>
      </c>
      <c r="AL275" s="3" t="b">
        <f aca="false">TRUE()</f>
        <v>1</v>
      </c>
      <c r="AM275" s="3" t="n">
        <v>0.69331775930369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6</v>
      </c>
      <c r="E276" s="2" t="n">
        <v>3</v>
      </c>
      <c r="F276" s="2" t="n">
        <v>26.565051177078</v>
      </c>
      <c r="G276" s="2" t="n">
        <v>0.897084048027444</v>
      </c>
      <c r="H276" s="2" t="n">
        <v>0.975747396249294</v>
      </c>
      <c r="I276" s="2" t="n">
        <v>0.198067900623584</v>
      </c>
      <c r="J276" s="2" t="n">
        <v>0.464011383222114</v>
      </c>
      <c r="K276" s="2" t="n">
        <v>3.36702612668117</v>
      </c>
      <c r="L276" s="2" t="n">
        <v>0.73</v>
      </c>
      <c r="M276" s="2" t="n">
        <v>0.125</v>
      </c>
      <c r="N276" s="2" t="n">
        <v>7.491</v>
      </c>
      <c r="O276" s="2" t="s">
        <v>41</v>
      </c>
      <c r="P276" s="2" t="n">
        <v>1478.9</v>
      </c>
      <c r="Q276" s="2" t="n">
        <v>563.8</v>
      </c>
      <c r="R276" s="2" t="n">
        <v>70.088</v>
      </c>
      <c r="S276" s="2" t="n">
        <v>0.297602131308781</v>
      </c>
      <c r="T276" s="2" t="n">
        <v>-0.0852505192057171</v>
      </c>
      <c r="U276" s="2" t="n">
        <v>-1.24400072816953</v>
      </c>
      <c r="V276" s="2" t="n">
        <v>0.0549320279098391</v>
      </c>
      <c r="W276" s="2" t="n">
        <v>0.00774362614402602</v>
      </c>
      <c r="X276" s="2" t="n">
        <v>0.0501373873717522</v>
      </c>
      <c r="Y276" s="2" t="n">
        <v>0.0925435428997206</v>
      </c>
      <c r="Z276" s="2" t="n">
        <v>0.136872538268962</v>
      </c>
      <c r="AA276" s="2" t="n">
        <v>0.167373599609871</v>
      </c>
      <c r="AB276" s="2" t="n">
        <v>0.15971902073822</v>
      </c>
      <c r="AC276" s="2" t="n">
        <v>0.155998086505084</v>
      </c>
      <c r="AD276" s="2" t="n">
        <v>0.130396809523846</v>
      </c>
      <c r="AE276" s="2" t="n">
        <v>0.0847171729199981</v>
      </c>
      <c r="AF276" s="2" t="n">
        <v>0.0222418421625466</v>
      </c>
      <c r="AG276" s="2" t="n">
        <v>-0.848526722679624</v>
      </c>
      <c r="AH276" s="3" t="b">
        <f aca="false">TRUE()</f>
        <v>1</v>
      </c>
      <c r="AI276" s="3" t="n">
        <v>0.294296310775112</v>
      </c>
      <c r="AJ276" s="3" t="b">
        <f aca="false">TRUE()</f>
        <v>1</v>
      </c>
      <c r="AK276" s="3" t="n">
        <v>0.5567332144263</v>
      </c>
      <c r="AL276" s="3" t="b">
        <f aca="false">TRUE()</f>
        <v>1</v>
      </c>
      <c r="AM276" s="3" t="n">
        <v>1.8502306363584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6</v>
      </c>
      <c r="E277" s="2" t="n">
        <v>4</v>
      </c>
      <c r="F277" s="2" t="n">
        <v>26.565051177078</v>
      </c>
      <c r="G277" s="2" t="n">
        <v>0.763076923076923</v>
      </c>
      <c r="H277" s="2" t="n">
        <v>0.980696175216879</v>
      </c>
      <c r="I277" s="2" t="n">
        <v>0.145781813062936</v>
      </c>
      <c r="J277" s="2" t="n">
        <v>0.358730277274364</v>
      </c>
      <c r="K277" s="2" t="n">
        <v>4.64532479334178</v>
      </c>
      <c r="L277" s="2" t="n">
        <v>0.739</v>
      </c>
      <c r="M277" s="2" t="n">
        <v>0.1</v>
      </c>
      <c r="N277" s="2" t="n">
        <v>10.082</v>
      </c>
      <c r="O277" s="2" t="s">
        <v>41</v>
      </c>
      <c r="P277" s="2" t="n">
        <v>1051.3</v>
      </c>
      <c r="Q277" s="2" t="n">
        <v>386</v>
      </c>
      <c r="R277" s="2" t="n">
        <v>49.824</v>
      </c>
      <c r="S277" s="2" t="n">
        <v>0.557072553096512</v>
      </c>
      <c r="T277" s="2" t="n">
        <v>-0.516951862350989</v>
      </c>
      <c r="U277" s="2" t="n">
        <v>-0.553899183176439</v>
      </c>
      <c r="V277" s="2" t="n">
        <v>0.0605180559826589</v>
      </c>
      <c r="W277" s="2" t="n">
        <v>0.0442713862140594</v>
      </c>
      <c r="X277" s="2" t="n">
        <v>0.0880915832177464</v>
      </c>
      <c r="Y277" s="2" t="n">
        <v>0.105768645142311</v>
      </c>
      <c r="Z277" s="2" t="n">
        <v>0.123072423454941</v>
      </c>
      <c r="AA277" s="2" t="n">
        <v>0.148320737583734</v>
      </c>
      <c r="AB277" s="2" t="n">
        <v>0.161507415974882</v>
      </c>
      <c r="AC277" s="2" t="n">
        <v>0.157991137669405</v>
      </c>
      <c r="AD277" s="2" t="n">
        <v>0.123842350127321</v>
      </c>
      <c r="AE277" s="2" t="n">
        <v>0.0799957214052108</v>
      </c>
      <c r="AF277" s="2" t="n">
        <v>0.011409985424448</v>
      </c>
      <c r="AG277" s="2" t="n">
        <v>0.0690801452676973</v>
      </c>
      <c r="AH277" s="3" t="b">
        <f aca="false">TRUE()</f>
        <v>1</v>
      </c>
      <c r="AI277" s="3" t="n">
        <v>0.388513329059934</v>
      </c>
      <c r="AJ277" s="3" t="b">
        <f aca="false">TRUE()</f>
        <v>1</v>
      </c>
      <c r="AK277" s="3" t="n">
        <v>-0.351596271168041</v>
      </c>
      <c r="AL277" s="3" t="b">
        <f aca="false">TRUE()</f>
        <v>1</v>
      </c>
      <c r="AM277" s="3" t="n">
        <v>0.50740776385949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7</v>
      </c>
      <c r="E278" s="2" t="n">
        <v>0</v>
      </c>
      <c r="F278" s="2" t="n">
        <v>17.1027289690524</v>
      </c>
      <c r="G278" s="2" t="n">
        <v>0.796412556053812</v>
      </c>
      <c r="H278" s="2" t="n">
        <v>0.982833210114677</v>
      </c>
      <c r="I278" s="2" t="n">
        <v>0.186882101772698</v>
      </c>
      <c r="J278" s="2" t="n">
        <v>0.365653441223572</v>
      </c>
      <c r="K278" s="2" t="n">
        <v>5.11475258534154</v>
      </c>
      <c r="L278" s="2" t="n">
        <v>0.797</v>
      </c>
      <c r="M278" s="2" t="n">
        <v>0.113</v>
      </c>
      <c r="N278" s="2" t="n">
        <v>11.006</v>
      </c>
      <c r="O278" s="2" t="s">
        <v>41</v>
      </c>
      <c r="P278" s="2" t="n">
        <v>849.8</v>
      </c>
      <c r="Q278" s="2" t="n">
        <v>356.3</v>
      </c>
      <c r="R278" s="2" t="n">
        <v>40.276</v>
      </c>
      <c r="S278" s="2" t="n">
        <v>0.456953578905585</v>
      </c>
      <c r="T278" s="2" t="n">
        <v>-0.102401214662631</v>
      </c>
      <c r="U278" s="2" t="n">
        <v>-0.956532632992061</v>
      </c>
      <c r="V278" s="2" t="n">
        <v>0.00485602220004566</v>
      </c>
      <c r="W278" s="2" t="n">
        <v>0.00485602220004566</v>
      </c>
      <c r="X278" s="2" t="n">
        <v>0.015653433257499</v>
      </c>
      <c r="Y278" s="2" t="n">
        <v>0.0833395040297867</v>
      </c>
      <c r="Z278" s="2" t="n">
        <v>0.137025386910904</v>
      </c>
      <c r="AA278" s="2" t="n">
        <v>0.170564491784679</v>
      </c>
      <c r="AB278" s="2" t="n">
        <v>0.174464650063713</v>
      </c>
      <c r="AC278" s="2" t="n">
        <v>0.170268931501002</v>
      </c>
      <c r="AD278" s="2" t="n">
        <v>0.121088248279383</v>
      </c>
      <c r="AE278" s="2" t="n">
        <v>0.0845298575467726</v>
      </c>
      <c r="AF278" s="2" t="n">
        <v>0.0430654966262614</v>
      </c>
      <c r="AG278" s="2" t="n">
        <v>0.406051603643383</v>
      </c>
      <c r="AH278" s="3" t="b">
        <f aca="false">TRUE()</f>
        <v>1</v>
      </c>
      <c r="AI278" s="3" t="n">
        <v>0.995689669117672</v>
      </c>
      <c r="AJ278" s="3" t="b">
        <f aca="false">TRUE()</f>
        <v>1</v>
      </c>
      <c r="AK278" s="3" t="n">
        <v>0.120735061341016</v>
      </c>
      <c r="AL278" s="3" t="b">
        <f aca="false">TRUE()</f>
        <v>1</v>
      </c>
      <c r="AM278" s="3" t="n">
        <v>-0.12537710239060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8</v>
      </c>
      <c r="E279" s="2" t="n">
        <v>2</v>
      </c>
      <c r="F279" s="2" t="n">
        <v>8.9726266148964</v>
      </c>
      <c r="G279" s="2" t="n">
        <v>0.854679802955665</v>
      </c>
      <c r="H279" s="2" t="n">
        <v>0.969436066225507</v>
      </c>
      <c r="I279" s="2" t="n">
        <v>0.262671891809216</v>
      </c>
      <c r="J279" s="2" t="n">
        <v>0.500335153669776</v>
      </c>
      <c r="K279" s="2" t="n">
        <v>2.56354804298737</v>
      </c>
      <c r="L279" s="2" t="n">
        <v>0.624</v>
      </c>
      <c r="M279" s="2" t="n">
        <v>0.133</v>
      </c>
      <c r="N279" s="2" t="n">
        <v>5.951</v>
      </c>
      <c r="O279" s="2" t="s">
        <v>41</v>
      </c>
      <c r="P279" s="2" t="n">
        <v>1147.8</v>
      </c>
      <c r="Q279" s="2" t="n">
        <v>333.6</v>
      </c>
      <c r="R279" s="2" t="n">
        <v>54.399</v>
      </c>
      <c r="S279" s="2" t="n">
        <v>0.78803944553838</v>
      </c>
      <c r="T279" s="2" t="n">
        <v>-0.151929969668496</v>
      </c>
      <c r="U279" s="2" t="n">
        <v>-0.810581892622026</v>
      </c>
      <c r="V279" s="2" t="n">
        <v>0.137403145226988</v>
      </c>
      <c r="W279" s="2" t="n">
        <v>0.085829922953449</v>
      </c>
      <c r="X279" s="2" t="n">
        <v>0.0454887982490018</v>
      </c>
      <c r="Y279" s="2" t="n">
        <v>0.117077976927126</v>
      </c>
      <c r="Z279" s="2" t="n">
        <v>0.161349165613925</v>
      </c>
      <c r="AA279" s="2" t="n">
        <v>0.169271949839845</v>
      </c>
      <c r="AB279" s="2" t="n">
        <v>0.133417149656003</v>
      </c>
      <c r="AC279" s="2" t="n">
        <v>0.135694934747758</v>
      </c>
      <c r="AD279" s="2" t="n">
        <v>0.112459888964826</v>
      </c>
      <c r="AE279" s="2" t="n">
        <v>0.0778246774096845</v>
      </c>
      <c r="AF279" s="2" t="n">
        <v>0.0474154585918317</v>
      </c>
      <c r="AG279" s="2" t="n">
        <v>-1.42529100091252</v>
      </c>
      <c r="AH279" s="3" t="b">
        <f aca="false">TRUE()</f>
        <v>1</v>
      </c>
      <c r="AI279" s="3" t="n">
        <v>-0.81537079346834</v>
      </c>
      <c r="AJ279" s="3" t="b">
        <f aca="false">TRUE()</f>
        <v>1</v>
      </c>
      <c r="AK279" s="3" t="n">
        <v>0.847398649816489</v>
      </c>
      <c r="AL279" s="3" t="b">
        <f aca="false">TRUE()</f>
        <v>1</v>
      </c>
      <c r="AM279" s="3" t="n">
        <v>0.81045361791971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8</v>
      </c>
      <c r="E280" s="2" t="n">
        <v>3</v>
      </c>
      <c r="F280" s="2" t="n">
        <v>33.6900675259798</v>
      </c>
      <c r="G280" s="2" t="n">
        <v>0.654302670623145</v>
      </c>
      <c r="H280" s="2" t="n">
        <v>0.984585200378038</v>
      </c>
      <c r="I280" s="2" t="n">
        <v>0.0998219803072368</v>
      </c>
      <c r="J280" s="2" t="n">
        <v>0.284324525235639</v>
      </c>
      <c r="K280" s="2" t="n">
        <v>5.69782861339402</v>
      </c>
      <c r="L280" s="2" t="n">
        <v>0.653</v>
      </c>
      <c r="M280" s="2" t="n">
        <v>0.164</v>
      </c>
      <c r="N280" s="2" t="n">
        <v>12.172</v>
      </c>
      <c r="O280" s="2" t="s">
        <v>41</v>
      </c>
      <c r="P280" s="2" t="n">
        <v>291.8</v>
      </c>
      <c r="Q280" s="2" t="n">
        <v>129.1</v>
      </c>
      <c r="R280" s="2" t="n">
        <v>13.831</v>
      </c>
      <c r="S280" s="2" t="n">
        <v>0.795683960097388</v>
      </c>
      <c r="T280" s="2" t="n">
        <v>-0.00332647621344543</v>
      </c>
      <c r="U280" s="2" t="n">
        <v>-1.09897541842285</v>
      </c>
      <c r="V280" s="2" t="n">
        <v>0.0577882783049554</v>
      </c>
      <c r="W280" s="2" t="n">
        <v>0.0825981638735527</v>
      </c>
      <c r="X280" s="2" t="n">
        <v>0.0228886137976854</v>
      </c>
      <c r="Y280" s="2" t="n">
        <v>0.115352127897313</v>
      </c>
      <c r="Z280" s="2" t="n">
        <v>0.170885798764458</v>
      </c>
      <c r="AA280" s="2" t="n">
        <v>0.11854790803081</v>
      </c>
      <c r="AB280" s="2" t="n">
        <v>0.0408050188374401</v>
      </c>
      <c r="AC280" s="2" t="n">
        <v>0.0722824038150612</v>
      </c>
      <c r="AD280" s="2" t="n">
        <v>0.127417917726841</v>
      </c>
      <c r="AE280" s="2" t="n">
        <v>0.156371277262274</v>
      </c>
      <c r="AF280" s="2" t="n">
        <v>0.175448933868118</v>
      </c>
      <c r="AG280" s="2" t="n">
        <v>0.824603685273966</v>
      </c>
      <c r="AH280" s="3" t="b">
        <f aca="false">TRUE()</f>
        <v>1</v>
      </c>
      <c r="AI280" s="3" t="n">
        <v>-0.511782623439471</v>
      </c>
      <c r="AJ280" s="3" t="b">
        <f aca="false">TRUE()</f>
        <v>1</v>
      </c>
      <c r="AK280" s="3" t="n">
        <v>1.97372721195347</v>
      </c>
      <c r="AL280" s="3" t="b">
        <f aca="false">TRUE()</f>
        <v>1</v>
      </c>
      <c r="AM280" s="3" t="n">
        <v>-1.8777044243139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8</v>
      </c>
      <c r="E281" s="2" t="n">
        <v>4</v>
      </c>
      <c r="F281" s="2" t="n">
        <v>17.1027289690524</v>
      </c>
      <c r="G281" s="2" t="n">
        <v>0.821067821067821</v>
      </c>
      <c r="H281" s="2" t="n">
        <v>0.985249578038587</v>
      </c>
      <c r="I281" s="2" t="n">
        <v>0.150869075583987</v>
      </c>
      <c r="J281" s="2" t="n">
        <v>0.353982536577331</v>
      </c>
      <c r="K281" s="2" t="n">
        <v>4.05928068230992</v>
      </c>
      <c r="L281" s="2" t="n">
        <v>0.636</v>
      </c>
      <c r="M281" s="2" t="n">
        <v>0.103</v>
      </c>
      <c r="N281" s="2" t="n">
        <v>8.811</v>
      </c>
      <c r="O281" s="2" t="s">
        <v>41</v>
      </c>
      <c r="P281" s="2" t="n">
        <v>701.2</v>
      </c>
      <c r="Q281" s="2" t="n">
        <v>206.6</v>
      </c>
      <c r="R281" s="2" t="n">
        <v>33.23</v>
      </c>
      <c r="S281" s="2" t="n">
        <v>0.676636312949307</v>
      </c>
      <c r="T281" s="2" t="n">
        <v>0.199608516354259</v>
      </c>
      <c r="U281" s="2" t="n">
        <v>-0.740169074020687</v>
      </c>
      <c r="V281" s="2" t="n">
        <v>0.21060669051848</v>
      </c>
      <c r="W281" s="2" t="n">
        <v>0.128139351856645</v>
      </c>
      <c r="X281" s="2" t="n">
        <v>0.0567008654510184</v>
      </c>
      <c r="Y281" s="2" t="n">
        <v>0.163483906357363</v>
      </c>
      <c r="Z281" s="2" t="n">
        <v>0.193892855921077</v>
      </c>
      <c r="AA281" s="2" t="n">
        <v>0.143938757674049</v>
      </c>
      <c r="AB281" s="2" t="n">
        <v>0.0756871603765897</v>
      </c>
      <c r="AC281" s="2" t="n">
        <v>0.128951750327367</v>
      </c>
      <c r="AD281" s="2" t="n">
        <v>0.0997004314528204</v>
      </c>
      <c r="AE281" s="2" t="n">
        <v>0.0770724737707524</v>
      </c>
      <c r="AF281" s="2" t="n">
        <v>0.0605717986689637</v>
      </c>
      <c r="AG281" s="2" t="n">
        <v>-0.351602528686534</v>
      </c>
      <c r="AH281" s="3" t="b">
        <f aca="false">TRUE()</f>
        <v>1</v>
      </c>
      <c r="AI281" s="3" t="n">
        <v>-0.689748102421911</v>
      </c>
      <c r="AJ281" s="3" t="b">
        <f aca="false">TRUE()</f>
        <v>1</v>
      </c>
      <c r="AK281" s="3" t="n">
        <v>-0.24259673289672</v>
      </c>
      <c r="AL281" s="3" t="b">
        <f aca="false">TRUE()</f>
        <v>1</v>
      </c>
      <c r="AM281" s="3" t="n">
        <v>-0.59203631392789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8</v>
      </c>
      <c r="E282" s="2" t="n">
        <v>5</v>
      </c>
      <c r="F282" s="2" t="n">
        <v>26.565051177078</v>
      </c>
      <c r="G282" s="2" t="n">
        <v>0.72554347826087</v>
      </c>
      <c r="H282" s="2" t="n">
        <v>0.987943275644392</v>
      </c>
      <c r="I282" s="2" t="n">
        <v>0.116582633211347</v>
      </c>
      <c r="J282" s="2" t="n">
        <v>0.311765225533633</v>
      </c>
      <c r="K282" s="2" t="n">
        <v>4.18599699136061</v>
      </c>
      <c r="L282" s="2" t="n">
        <v>0.591</v>
      </c>
      <c r="M282" s="2" t="n">
        <v>0.099</v>
      </c>
      <c r="N282" s="2" t="n">
        <v>9.075</v>
      </c>
      <c r="O282" s="2" t="s">
        <v>41</v>
      </c>
      <c r="P282" s="2" t="n">
        <v>794.8</v>
      </c>
      <c r="Q282" s="2" t="n">
        <v>197.3</v>
      </c>
      <c r="R282" s="2" t="n">
        <v>37.67</v>
      </c>
      <c r="S282" s="2" t="n">
        <v>0.674989925504333</v>
      </c>
      <c r="T282" s="2" t="n">
        <v>-0.564298179575544</v>
      </c>
      <c r="U282" s="2" t="n">
        <v>-0.481851488463021</v>
      </c>
      <c r="V282" s="2" t="n">
        <v>0.0450411509073682</v>
      </c>
      <c r="W282" s="2" t="n">
        <v>0.00865531817213106</v>
      </c>
      <c r="X282" s="2" t="n">
        <v>0.0442956645863285</v>
      </c>
      <c r="Y282" s="2" t="n">
        <v>0.0857921952594284</v>
      </c>
      <c r="Z282" s="2" t="n">
        <v>0.14512583744038</v>
      </c>
      <c r="AA282" s="2" t="n">
        <v>0.175459278095563</v>
      </c>
      <c r="AB282" s="2" t="n">
        <v>0.166044279185567</v>
      </c>
      <c r="AC282" s="2" t="n">
        <v>0.151632208083772</v>
      </c>
      <c r="AD282" s="2" t="n">
        <v>0.15640594617507</v>
      </c>
      <c r="AE282" s="2" t="n">
        <v>0.0605537983417057</v>
      </c>
      <c r="AF282" s="2" t="n">
        <v>0.014690792832186</v>
      </c>
      <c r="AG282" s="2" t="n">
        <v>-0.260641191951666</v>
      </c>
      <c r="AH282" s="3" t="b">
        <f aca="false">TRUE()</f>
        <v>1</v>
      </c>
      <c r="AI282" s="3" t="n">
        <v>-1.16083319384602</v>
      </c>
      <c r="AJ282" s="3" t="b">
        <f aca="false">TRUE()</f>
        <v>1</v>
      </c>
      <c r="AK282" s="3" t="n">
        <v>-0.387929450591815</v>
      </c>
      <c r="AL282" s="3" t="b">
        <f aca="false">TRUE()</f>
        <v>1</v>
      </c>
      <c r="AM282" s="3" t="n">
        <v>-0.29809753734720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8</v>
      </c>
      <c r="E283" s="2" t="n">
        <v>6</v>
      </c>
      <c r="F283" s="2" t="n">
        <v>50.1944289077348</v>
      </c>
      <c r="G283" s="2" t="n">
        <v>0.694072657743786</v>
      </c>
      <c r="H283" s="2" t="n">
        <v>0.991474462168991</v>
      </c>
      <c r="I283" s="2" t="n">
        <v>0.100635641182798</v>
      </c>
      <c r="J283" s="2" t="n">
        <v>0.226862598948759</v>
      </c>
      <c r="K283" s="2" t="n">
        <v>7.22533010698958</v>
      </c>
      <c r="L283" s="2" t="n">
        <v>0.676</v>
      </c>
      <c r="M283" s="2" t="n">
        <v>0.105</v>
      </c>
      <c r="N283" s="2" t="n">
        <v>15.322</v>
      </c>
      <c r="O283" s="2" t="s">
        <v>41</v>
      </c>
      <c r="P283" s="2" t="n">
        <v>868.3</v>
      </c>
      <c r="Q283" s="2" t="n">
        <v>307.4</v>
      </c>
      <c r="R283" s="2" t="n">
        <v>41.153</v>
      </c>
      <c r="S283" s="2" t="n">
        <v>0.690921943937827</v>
      </c>
      <c r="T283" s="2" t="n">
        <v>0.398767020378198</v>
      </c>
      <c r="U283" s="2" t="n">
        <v>-0.0775449219614983</v>
      </c>
      <c r="V283" s="2" t="n">
        <v>0.275335126438673</v>
      </c>
      <c r="W283" s="2" t="n">
        <v>0.0893810050020187</v>
      </c>
      <c r="X283" s="2" t="n">
        <v>0.0627228419887793</v>
      </c>
      <c r="Y283" s="2" t="n">
        <v>0.193285899735484</v>
      </c>
      <c r="Z283" s="2" t="n">
        <v>0.191625228208703</v>
      </c>
      <c r="AA283" s="2" t="n">
        <v>0.114317631044267</v>
      </c>
      <c r="AB283" s="2" t="n">
        <v>0.126295283968949</v>
      </c>
      <c r="AC283" s="2" t="n">
        <v>0.104453485471031</v>
      </c>
      <c r="AD283" s="2" t="n">
        <v>0.112888402528927</v>
      </c>
      <c r="AE283" s="2" t="n">
        <v>0.0701533771792807</v>
      </c>
      <c r="AF283" s="2" t="n">
        <v>0.0242578498745778</v>
      </c>
      <c r="AG283" s="2" t="n">
        <v>1.92109693671784</v>
      </c>
      <c r="AH283" s="3" t="b">
        <f aca="false">TRUE()</f>
        <v>1</v>
      </c>
      <c r="AI283" s="3" t="n">
        <v>-0.271005798933816</v>
      </c>
      <c r="AJ283" s="3" t="b">
        <f aca="false">TRUE()</f>
        <v>1</v>
      </c>
      <c r="AK283" s="3" t="n">
        <v>-0.169930374049173</v>
      </c>
      <c r="AL283" s="3" t="b">
        <f aca="false">TRUE()</f>
        <v>1</v>
      </c>
      <c r="AM283" s="3" t="n">
        <v>-0.067280228814290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8</v>
      </c>
      <c r="E284" s="2" t="n">
        <v>7</v>
      </c>
      <c r="F284" s="2" t="n">
        <v>17.1027289690524</v>
      </c>
      <c r="G284" s="2" t="n">
        <v>0.814866760168303</v>
      </c>
      <c r="H284" s="2" t="n">
        <v>0.988034551415074</v>
      </c>
      <c r="I284" s="2" t="n">
        <v>0.154050848707024</v>
      </c>
      <c r="J284" s="2" t="n">
        <v>0.339670463343681</v>
      </c>
      <c r="K284" s="2" t="n">
        <v>4.15229886938</v>
      </c>
      <c r="L284" s="2" t="n">
        <v>0.649</v>
      </c>
      <c r="M284" s="2" t="n">
        <v>0.087</v>
      </c>
      <c r="N284" s="2" t="n">
        <v>9.088</v>
      </c>
      <c r="O284" s="2" t="s">
        <v>41</v>
      </c>
      <c r="P284" s="2" t="n">
        <v>930.7</v>
      </c>
      <c r="Q284" s="2" t="n">
        <v>287.6</v>
      </c>
      <c r="R284" s="2" t="n">
        <v>44.108</v>
      </c>
      <c r="S284" s="2" t="n">
        <v>0.673892925741336</v>
      </c>
      <c r="T284" s="2" t="n">
        <v>-0.186967836973618</v>
      </c>
      <c r="U284" s="2" t="n">
        <v>-1.11501493537532</v>
      </c>
      <c r="V284" s="2" t="n">
        <v>0.0783584651909282</v>
      </c>
      <c r="W284" s="2" t="n">
        <v>0.00290151102280678</v>
      </c>
      <c r="X284" s="2" t="n">
        <v>0.0432464716200717</v>
      </c>
      <c r="Y284" s="2" t="n">
        <v>0.0871772563291447</v>
      </c>
      <c r="Z284" s="2" t="n">
        <v>0.152804447087296</v>
      </c>
      <c r="AA284" s="2" t="n">
        <v>0.167462898673163</v>
      </c>
      <c r="AB284" s="2" t="n">
        <v>0.176742374856765</v>
      </c>
      <c r="AC284" s="2" t="n">
        <v>0.161038627797454</v>
      </c>
      <c r="AD284" s="2" t="n">
        <v>0.103843783328365</v>
      </c>
      <c r="AE284" s="2" t="n">
        <v>0.0726875001555935</v>
      </c>
      <c r="AF284" s="2" t="n">
        <v>0.0349966401521473</v>
      </c>
      <c r="AG284" s="2" t="n">
        <v>-0.284830866065244</v>
      </c>
      <c r="AH284" s="3" t="b">
        <f aca="false">TRUE()</f>
        <v>1</v>
      </c>
      <c r="AI284" s="3" t="n">
        <v>-0.55365685378828</v>
      </c>
      <c r="AJ284" s="3" t="b">
        <f aca="false">TRUE()</f>
        <v>1</v>
      </c>
      <c r="AK284" s="3" t="n">
        <v>-0.823927603677099</v>
      </c>
      <c r="AL284" s="3" t="b">
        <f aca="false">TRUE()</f>
        <v>1</v>
      </c>
      <c r="AM284" s="3" t="n">
        <v>0.12867895557283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8</v>
      </c>
      <c r="E285" s="2" t="n">
        <v>8</v>
      </c>
      <c r="F285" s="2" t="n">
        <v>26.565051177078</v>
      </c>
      <c r="G285" s="2" t="n">
        <v>0.787128712871287</v>
      </c>
      <c r="H285" s="2" t="n">
        <v>0.987342538352248</v>
      </c>
      <c r="I285" s="2" t="n">
        <v>0.165261296010523</v>
      </c>
      <c r="J285" s="2" t="n">
        <v>0.348684478121242</v>
      </c>
      <c r="K285" s="2" t="n">
        <v>3.0318753630059</v>
      </c>
      <c r="L285" s="2" t="n">
        <v>0.488</v>
      </c>
      <c r="M285" s="2" t="n">
        <v>0.07</v>
      </c>
      <c r="N285" s="2" t="n">
        <v>6.719</v>
      </c>
      <c r="O285" s="2" t="s">
        <v>41</v>
      </c>
      <c r="P285" s="2" t="n">
        <v>917.1</v>
      </c>
      <c r="Q285" s="2" t="n">
        <v>177.2</v>
      </c>
      <c r="R285" s="2" t="n">
        <v>43.466</v>
      </c>
      <c r="S285" s="2" t="n">
        <v>-1</v>
      </c>
      <c r="T285" s="2" t="n">
        <v>-0.488166858970074</v>
      </c>
      <c r="U285" s="2" t="n">
        <v>-0.369623854054761</v>
      </c>
      <c r="V285" s="2" t="n">
        <v>0.256364692518961</v>
      </c>
      <c r="W285" s="2" t="n">
        <v>0.0611917962620283</v>
      </c>
      <c r="X285" s="2" t="n">
        <v>0.139335670584234</v>
      </c>
      <c r="Y285" s="2" t="n">
        <v>0.152865211389318</v>
      </c>
      <c r="Z285" s="2" t="n">
        <v>0.156428456296208</v>
      </c>
      <c r="AA285" s="2" t="n">
        <v>0.137536859659402</v>
      </c>
      <c r="AB285" s="2" t="n">
        <v>0.126800769956119</v>
      </c>
      <c r="AC285" s="2" t="n">
        <v>0.10647429017098</v>
      </c>
      <c r="AD285" s="2" t="n">
        <v>0.0839604714875874</v>
      </c>
      <c r="AE285" s="2" t="n">
        <v>0.0687478715789473</v>
      </c>
      <c r="AF285" s="2" t="n">
        <v>0.0278503988772044</v>
      </c>
      <c r="AG285" s="2" t="n">
        <v>-1.08910949927722</v>
      </c>
      <c r="AH285" s="3" t="b">
        <f aca="false">TRUE()</f>
        <v>1</v>
      </c>
      <c r="AI285" s="3" t="n">
        <v>-2.23909462532786</v>
      </c>
      <c r="AJ285" s="3" t="b">
        <f aca="false">TRUE()</f>
        <v>1</v>
      </c>
      <c r="AK285" s="3" t="n">
        <v>-1.44159165388125</v>
      </c>
      <c r="AL285" s="3" t="b">
        <f aca="false">TRUE()</f>
        <v>1</v>
      </c>
      <c r="AM285" s="3" t="n">
        <v>0.085969902565385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9</v>
      </c>
      <c r="E286" s="2" t="n">
        <v>1</v>
      </c>
      <c r="F286" s="2" t="n">
        <v>40.7321066997092</v>
      </c>
      <c r="G286" s="2" t="n">
        <v>0.712121212121212</v>
      </c>
      <c r="H286" s="2" t="n">
        <v>0.991060889593665</v>
      </c>
      <c r="I286" s="2" t="n">
        <v>0.102853881973137</v>
      </c>
      <c r="J286" s="2" t="n">
        <v>0.24181350957874</v>
      </c>
      <c r="K286" s="2" t="n">
        <v>6.8671042446675</v>
      </c>
      <c r="L286" s="2" t="n">
        <v>0.656</v>
      </c>
      <c r="M286" s="2" t="n">
        <v>0.113</v>
      </c>
      <c r="N286" s="2" t="n">
        <v>14.567</v>
      </c>
      <c r="O286" s="2" t="s">
        <v>41</v>
      </c>
      <c r="P286" s="2" t="n">
        <v>1758.3</v>
      </c>
      <c r="Q286" s="2" t="n">
        <v>584.1</v>
      </c>
      <c r="R286" s="2" t="n">
        <v>83.333</v>
      </c>
      <c r="S286" s="2" t="n">
        <v>0.710036241689673</v>
      </c>
      <c r="T286" s="2" t="n">
        <v>-0.293157652991029</v>
      </c>
      <c r="U286" s="2" t="n">
        <v>-0.831950495255708</v>
      </c>
      <c r="V286" s="2" t="n">
        <v>0.0467322362491496</v>
      </c>
      <c r="W286" s="2" t="n">
        <v>0.0467322362491496</v>
      </c>
      <c r="X286" s="2" t="n">
        <v>0.0189777263646401</v>
      </c>
      <c r="Y286" s="2" t="n">
        <v>0.0856636456414902</v>
      </c>
      <c r="Z286" s="2" t="n">
        <v>0.157322386127621</v>
      </c>
      <c r="AA286" s="2" t="n">
        <v>0.163455337986578</v>
      </c>
      <c r="AB286" s="2" t="n">
        <v>0.161105297775603</v>
      </c>
      <c r="AC286" s="2" t="n">
        <v>0.135818405830577</v>
      </c>
      <c r="AD286" s="2" t="n">
        <v>0.131743999195741</v>
      </c>
      <c r="AE286" s="2" t="n">
        <v>0.1125146832976</v>
      </c>
      <c r="AF286" s="2" t="n">
        <v>0.0333985177801502</v>
      </c>
      <c r="AG286" s="2" t="n">
        <v>1.66395005851465</v>
      </c>
      <c r="AH286" s="3" t="b">
        <f aca="false">TRUE()</f>
        <v>1</v>
      </c>
      <c r="AI286" s="3" t="n">
        <v>-0.480376950677863</v>
      </c>
      <c r="AJ286" s="3" t="b">
        <f aca="false">TRUE()</f>
        <v>1</v>
      </c>
      <c r="AK286" s="3" t="n">
        <v>0.120735061341016</v>
      </c>
      <c r="AL286" s="3" t="b">
        <f aca="false">TRUE()</f>
        <v>1</v>
      </c>
      <c r="AM286" s="3" t="n">
        <v>2.72765044593799</v>
      </c>
      <c r="AN286" s="3" t="b">
        <f aca="false">FALSE()</f>
        <v>0</v>
      </c>
      <c r="AO286" s="3" t="n">
        <v>0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9</v>
      </c>
      <c r="E287" s="2" t="n">
        <v>2</v>
      </c>
      <c r="F287" s="2" t="n">
        <v>29.7448812969422</v>
      </c>
      <c r="G287" s="2" t="n">
        <v>0.733490566037736</v>
      </c>
      <c r="H287" s="2" t="n">
        <v>0.969577647516421</v>
      </c>
      <c r="I287" s="2" t="n">
        <v>0.164921906877399</v>
      </c>
      <c r="J287" s="2" t="n">
        <v>0.362439651732262</v>
      </c>
      <c r="K287" s="2" t="n">
        <v>4.25560738602866</v>
      </c>
      <c r="L287" s="2" t="n">
        <v>0.703</v>
      </c>
      <c r="M287" s="2" t="n">
        <v>0.121</v>
      </c>
      <c r="N287" s="2" t="n">
        <v>9.114</v>
      </c>
      <c r="O287" s="2" t="s">
        <v>41</v>
      </c>
      <c r="P287" s="2" t="n">
        <v>799.5</v>
      </c>
      <c r="Q287" s="2" t="n">
        <v>184.8</v>
      </c>
      <c r="R287" s="2" t="n">
        <v>37.891</v>
      </c>
      <c r="S287" s="2" t="n">
        <v>0.455604009339756</v>
      </c>
      <c r="T287" s="2" t="n">
        <v>-0.41486328233535</v>
      </c>
      <c r="U287" s="2" t="n">
        <v>-0.655012343620822</v>
      </c>
      <c r="V287" s="2" t="n">
        <v>0.0283788873587455</v>
      </c>
      <c r="W287" s="2" t="n">
        <v>0.0283788873587455</v>
      </c>
      <c r="X287" s="2" t="n">
        <v>0.0369613983022205</v>
      </c>
      <c r="Y287" s="2" t="n">
        <v>0.0793318142179261</v>
      </c>
      <c r="Z287" s="2" t="n">
        <v>0.14954784653741</v>
      </c>
      <c r="AA287" s="2" t="n">
        <v>0.165429778255358</v>
      </c>
      <c r="AB287" s="2" t="n">
        <v>0.142477267787665</v>
      </c>
      <c r="AC287" s="2" t="n">
        <v>0.136203842299269</v>
      </c>
      <c r="AD287" s="2" t="n">
        <v>0.132611796263765</v>
      </c>
      <c r="AE287" s="2" t="n">
        <v>0.0897824953411559</v>
      </c>
      <c r="AF287" s="2" t="n">
        <v>0.0676537609952313</v>
      </c>
      <c r="AG287" s="2" t="n">
        <v>-0.210672449987171</v>
      </c>
      <c r="AH287" s="3" t="b">
        <f aca="false">TRUE()</f>
        <v>1</v>
      </c>
      <c r="AI287" s="3" t="n">
        <v>0.0116452559206477</v>
      </c>
      <c r="AJ287" s="3" t="b">
        <f aca="false">TRUE()</f>
        <v>1</v>
      </c>
      <c r="AK287" s="3" t="n">
        <v>0.411400496731205</v>
      </c>
      <c r="AL287" s="3" t="b">
        <f aca="false">TRUE()</f>
        <v>1</v>
      </c>
      <c r="AM287" s="3" t="n">
        <v>-0.28333779108727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9</v>
      </c>
      <c r="E288" s="2" t="n">
        <v>3</v>
      </c>
      <c r="F288" s="2" t="n">
        <v>26.565051177078</v>
      </c>
      <c r="G288" s="2" t="n">
        <v>0.731629392971246</v>
      </c>
      <c r="H288" s="2" t="n">
        <v>0.995580381178038</v>
      </c>
      <c r="I288" s="2" t="n">
        <v>0.0714566845761083</v>
      </c>
      <c r="J288" s="2" t="n">
        <v>0.183539956211863</v>
      </c>
      <c r="K288" s="2" t="n">
        <v>8.34794780628316</v>
      </c>
      <c r="L288" s="2" t="n">
        <v>0.656</v>
      </c>
      <c r="M288" s="2" t="n">
        <v>0.167</v>
      </c>
      <c r="N288" s="2" t="n">
        <v>17.241</v>
      </c>
      <c r="O288" s="2" t="s">
        <v>41</v>
      </c>
      <c r="P288" s="2" t="n">
        <v>820.6</v>
      </c>
      <c r="Q288" s="2" t="n">
        <v>294.3</v>
      </c>
      <c r="R288" s="2" t="n">
        <v>38.892</v>
      </c>
      <c r="S288" s="2" t="n">
        <v>0.724253283870591</v>
      </c>
      <c r="T288" s="2" t="n">
        <v>-0.433207760126139</v>
      </c>
      <c r="U288" s="2" t="n">
        <v>-0.721577686549149</v>
      </c>
      <c r="V288" s="2" t="n">
        <v>0.304097663944326</v>
      </c>
      <c r="W288" s="2" t="n">
        <v>0.0921402144797435</v>
      </c>
      <c r="X288" s="2" t="n">
        <v>0.12338410152474</v>
      </c>
      <c r="Y288" s="2" t="n">
        <v>0.132950508203696</v>
      </c>
      <c r="Z288" s="2" t="n">
        <v>0.159659908640184</v>
      </c>
      <c r="AA288" s="2" t="n">
        <v>0.148370190491124</v>
      </c>
      <c r="AB288" s="2" t="n">
        <v>0.135110494397618</v>
      </c>
      <c r="AC288" s="2" t="n">
        <v>0.124396835545773</v>
      </c>
      <c r="AD288" s="2" t="n">
        <v>0.0976647066679033</v>
      </c>
      <c r="AE288" s="2" t="n">
        <v>0.0660556820201354</v>
      </c>
      <c r="AF288" s="2" t="n">
        <v>0.0124075725088268</v>
      </c>
      <c r="AG288" s="2" t="n">
        <v>2.72695063727913</v>
      </c>
      <c r="AH288" s="3" t="b">
        <f aca="false">FALSE()</f>
        <v>0</v>
      </c>
      <c r="AI288" s="3" t="n">
        <v>-0.480376950677863</v>
      </c>
      <c r="AJ288" s="3" t="b">
        <f aca="false">TRUE()</f>
        <v>1</v>
      </c>
      <c r="AK288" s="3" t="n">
        <v>2.08272675022479</v>
      </c>
      <c r="AL288" s="3" t="b">
        <f aca="false">TRUE()</f>
        <v>1</v>
      </c>
      <c r="AM288" s="3" t="n">
        <v>-0.217075951494834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0</v>
      </c>
      <c r="E289" s="2" t="n">
        <v>1</v>
      </c>
      <c r="F289" s="2" t="n">
        <v>18.434948822922</v>
      </c>
      <c r="G289" s="2" t="n">
        <v>0.803703703703704</v>
      </c>
      <c r="H289" s="2" t="n">
        <v>0.99181993068945</v>
      </c>
      <c r="I289" s="2" t="n">
        <v>0.159338512807111</v>
      </c>
      <c r="J289" s="2" t="n">
        <v>0.304288705751755</v>
      </c>
      <c r="K289" s="2" t="n">
        <v>4.74560281954179</v>
      </c>
      <c r="L289" s="2" t="n">
        <v>0.625</v>
      </c>
      <c r="M289" s="2" t="n">
        <v>0.069</v>
      </c>
      <c r="N289" s="2" t="n">
        <v>10.298</v>
      </c>
      <c r="O289" s="2" t="s">
        <v>41</v>
      </c>
      <c r="P289" s="2" t="n">
        <v>1156.5</v>
      </c>
      <c r="Q289" s="2" t="n">
        <v>558.1</v>
      </c>
      <c r="R289" s="2" t="n">
        <v>54.812</v>
      </c>
      <c r="S289" s="2" t="n">
        <v>0.349482504413012</v>
      </c>
      <c r="T289" s="2" t="n">
        <v>0.158101730832356</v>
      </c>
      <c r="U289" s="2" t="n">
        <v>-1.17966145777725</v>
      </c>
      <c r="V289" s="2" t="n">
        <v>0.163555104305706</v>
      </c>
      <c r="W289" s="2" t="n">
        <v>0.0630472612495621</v>
      </c>
      <c r="X289" s="2" t="n">
        <v>0.0263171068907148</v>
      </c>
      <c r="Y289" s="2" t="n">
        <v>0.0980619917416426</v>
      </c>
      <c r="Z289" s="2" t="n">
        <v>0.143388392068544</v>
      </c>
      <c r="AA289" s="2" t="n">
        <v>0.191063838675003</v>
      </c>
      <c r="AB289" s="2" t="n">
        <v>0.181870948520276</v>
      </c>
      <c r="AC289" s="2" t="n">
        <v>0.152257119710872</v>
      </c>
      <c r="AD289" s="2" t="n">
        <v>0.102679550346914</v>
      </c>
      <c r="AE289" s="2" t="n">
        <v>0.0720465885420213</v>
      </c>
      <c r="AF289" s="2" t="n">
        <v>0.0323144635040117</v>
      </c>
      <c r="AG289" s="2" t="n">
        <v>0.141063170788413</v>
      </c>
      <c r="AH289" s="3" t="b">
        <f aca="false">TRUE()</f>
        <v>1</v>
      </c>
      <c r="AI289" s="3" t="n">
        <v>-0.804902235881138</v>
      </c>
      <c r="AJ289" s="3" t="b">
        <f aca="false">TRUE()</f>
        <v>1</v>
      </c>
      <c r="AK289" s="3" t="n">
        <v>-1.47792483330502</v>
      </c>
      <c r="AL289" s="3" t="b">
        <f aca="false">TRUE()</f>
        <v>1</v>
      </c>
      <c r="AM289" s="3" t="n">
        <v>0.83777485035830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0</v>
      </c>
      <c r="E290" s="2" t="n">
        <v>2</v>
      </c>
      <c r="F290" s="2" t="n">
        <v>13.2405199151872</v>
      </c>
      <c r="G290" s="2" t="n">
        <v>0.920792079207921</v>
      </c>
      <c r="H290" s="2" t="n">
        <v>0.977453043163643</v>
      </c>
      <c r="I290" s="2" t="n">
        <v>0.256079752725714</v>
      </c>
      <c r="J290" s="2" t="n">
        <v>0.462786977280165</v>
      </c>
      <c r="K290" s="2" t="n">
        <v>3.25395510396676</v>
      </c>
      <c r="L290" s="2" t="n">
        <v>0.677</v>
      </c>
      <c r="M290" s="2" t="n">
        <v>0.136</v>
      </c>
      <c r="N290" s="2" t="n">
        <v>7.073</v>
      </c>
      <c r="O290" s="2" t="s">
        <v>41</v>
      </c>
      <c r="P290" s="2" t="n">
        <v>1244.9</v>
      </c>
      <c r="Q290" s="2" t="n">
        <v>305.5</v>
      </c>
      <c r="R290" s="2" t="n">
        <v>59.002</v>
      </c>
      <c r="S290" s="2" t="n">
        <v>0.489255452023197</v>
      </c>
      <c r="T290" s="2" t="n">
        <v>-0.332305767574175</v>
      </c>
      <c r="U290" s="2" t="n">
        <v>-0.599911167670708</v>
      </c>
      <c r="V290" s="2" t="n">
        <v>0.0864323980635783</v>
      </c>
      <c r="W290" s="2" t="n">
        <v>0.0127575871392585</v>
      </c>
      <c r="X290" s="2" t="n">
        <v>0.0717770098856805</v>
      </c>
      <c r="Y290" s="2" t="n">
        <v>0.101249612633416</v>
      </c>
      <c r="Z290" s="2" t="n">
        <v>0.13578596549648</v>
      </c>
      <c r="AA290" s="2" t="n">
        <v>0.153865253303987</v>
      </c>
      <c r="AB290" s="2" t="n">
        <v>0.167585233941802</v>
      </c>
      <c r="AC290" s="2" t="n">
        <v>0.151984716619809</v>
      </c>
      <c r="AD290" s="2" t="n">
        <v>0.116979035585506</v>
      </c>
      <c r="AE290" s="2" t="n">
        <v>0.0749632956096474</v>
      </c>
      <c r="AF290" s="2" t="n">
        <v>0.025809876923672</v>
      </c>
      <c r="AG290" s="2" t="n">
        <v>-0.929693002293769</v>
      </c>
      <c r="AH290" s="3" t="b">
        <f aca="false">TRUE()</f>
        <v>1</v>
      </c>
      <c r="AI290" s="3" t="n">
        <v>-0.260537241346613</v>
      </c>
      <c r="AJ290" s="3" t="b">
        <f aca="false">TRUE()</f>
        <v>1</v>
      </c>
      <c r="AK290" s="3" t="n">
        <v>0.95639818808781</v>
      </c>
      <c r="AL290" s="3" t="b">
        <f aca="false">TRUE()</f>
        <v>1</v>
      </c>
      <c r="AM290" s="3" t="n">
        <v>1.1153836949067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1</v>
      </c>
      <c r="E291" s="2" t="n">
        <v>0</v>
      </c>
      <c r="F291" s="2" t="n">
        <v>33.6900675259798</v>
      </c>
      <c r="G291" s="2" t="n">
        <v>0.528473804100228</v>
      </c>
      <c r="H291" s="2" t="n">
        <v>0.968396572086296</v>
      </c>
      <c r="I291" s="2" t="n">
        <v>0.0755256417798928</v>
      </c>
      <c r="J291" s="2" t="n">
        <v>0.242718676388664</v>
      </c>
      <c r="K291" s="2" t="n">
        <v>8.71884434263628</v>
      </c>
      <c r="L291" s="2" t="n">
        <v>0.833</v>
      </c>
      <c r="M291" s="2" t="n">
        <v>0.131</v>
      </c>
      <c r="N291" s="2" t="n">
        <v>18.2</v>
      </c>
      <c r="O291" s="2" t="s">
        <v>41</v>
      </c>
      <c r="P291" s="2" t="n">
        <v>610.8</v>
      </c>
      <c r="Q291" s="2" t="n">
        <v>241.6</v>
      </c>
      <c r="R291" s="2" t="n">
        <v>28.947</v>
      </c>
      <c r="S291" s="2" t="n">
        <v>0.54044238868558</v>
      </c>
      <c r="T291" s="2" t="n">
        <v>-0.126975756592925</v>
      </c>
      <c r="U291" s="2" t="n">
        <v>-0.736611008751465</v>
      </c>
      <c r="V291" s="2" t="n">
        <v>0.220480825389134</v>
      </c>
      <c r="W291" s="2" t="n">
        <v>0.0956560644515966</v>
      </c>
      <c r="X291" s="2" t="n">
        <v>0.0217652950804348</v>
      </c>
      <c r="Y291" s="2" t="n">
        <v>0.112080530571124</v>
      </c>
      <c r="Z291" s="2" t="n">
        <v>0.189053914430806</v>
      </c>
      <c r="AA291" s="2" t="n">
        <v>0.172299048554909</v>
      </c>
      <c r="AB291" s="2" t="n">
        <v>0.138230846546577</v>
      </c>
      <c r="AC291" s="2" t="n">
        <v>0.144571572655543</v>
      </c>
      <c r="AD291" s="2" t="n">
        <v>0.134761140427426</v>
      </c>
      <c r="AE291" s="2" t="n">
        <v>0.0744113849644295</v>
      </c>
      <c r="AF291" s="2" t="n">
        <v>0.0128262667687507</v>
      </c>
      <c r="AG291" s="2" t="n">
        <v>2.99319296227864</v>
      </c>
      <c r="AH291" s="3" t="b">
        <f aca="false">FALSE()</f>
        <v>0</v>
      </c>
      <c r="AI291" s="3" t="n">
        <v>1.37255774225696</v>
      </c>
      <c r="AJ291" s="3" t="b">
        <f aca="false">TRUE()</f>
        <v>1</v>
      </c>
      <c r="AK291" s="3" t="n">
        <v>0.774732290968942</v>
      </c>
      <c r="AL291" s="3" t="b">
        <f aca="false">TRUE()</f>
        <v>1</v>
      </c>
      <c r="AM291" s="3" t="n">
        <v>-0.875925901565653</v>
      </c>
      <c r="AN291" s="3" t="b">
        <f aca="false">TRUE()</f>
        <v>1</v>
      </c>
      <c r="AO291" s="3" t="n">
        <v>0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2</v>
      </c>
      <c r="E292" s="2" t="n">
        <v>1</v>
      </c>
      <c r="F292" s="2" t="n">
        <v>30.3432488842396</v>
      </c>
      <c r="G292" s="2" t="n">
        <v>0.759345794392523</v>
      </c>
      <c r="H292" s="2" t="n">
        <v>0.989518334197608</v>
      </c>
      <c r="I292" s="2" t="n">
        <v>0.147313226072954</v>
      </c>
      <c r="J292" s="2" t="n">
        <v>0.312855689762459</v>
      </c>
      <c r="K292" s="2" t="n">
        <v>4.64443474292203</v>
      </c>
      <c r="L292" s="2" t="n">
        <v>0.667</v>
      </c>
      <c r="M292" s="2" t="n">
        <v>0.099</v>
      </c>
      <c r="N292" s="2" t="n">
        <v>10.058</v>
      </c>
      <c r="O292" s="2" t="s">
        <v>41</v>
      </c>
      <c r="P292" s="2" t="n">
        <v>903.4</v>
      </c>
      <c r="Q292" s="2" t="n">
        <v>314.7</v>
      </c>
      <c r="R292" s="2" t="n">
        <v>42.813</v>
      </c>
      <c r="S292" s="2" t="n">
        <v>0.637749447008576</v>
      </c>
      <c r="T292" s="2" t="n">
        <v>-0.139461703878216</v>
      </c>
      <c r="U292" s="2" t="n">
        <v>-0.72090913754908</v>
      </c>
      <c r="V292" s="2" t="n">
        <v>0.232773889349033</v>
      </c>
      <c r="W292" s="2" t="n">
        <v>0.081257996488146</v>
      </c>
      <c r="X292" s="2" t="n">
        <v>0.0625515867168184</v>
      </c>
      <c r="Y292" s="2" t="n">
        <v>0.102326893084141</v>
      </c>
      <c r="Z292" s="2" t="n">
        <v>0.160529535531108</v>
      </c>
      <c r="AA292" s="2" t="n">
        <v>0.179797029152101</v>
      </c>
      <c r="AB292" s="2" t="n">
        <v>0.15433479811907</v>
      </c>
      <c r="AC292" s="2" t="n">
        <v>0.129415250837254</v>
      </c>
      <c r="AD292" s="2" t="n">
        <v>0.111601622518355</v>
      </c>
      <c r="AE292" s="2" t="n">
        <v>0.0807370445729876</v>
      </c>
      <c r="AF292" s="2" t="n">
        <v>0.0187062394681651</v>
      </c>
      <c r="AG292" s="2" t="n">
        <v>0.0684412363810004</v>
      </c>
      <c r="AH292" s="3" t="b">
        <f aca="false">TRUE()</f>
        <v>1</v>
      </c>
      <c r="AI292" s="3" t="n">
        <v>-0.365222817218637</v>
      </c>
      <c r="AJ292" s="3" t="b">
        <f aca="false">TRUE()</f>
        <v>1</v>
      </c>
      <c r="AK292" s="3" t="n">
        <v>-0.387929450591815</v>
      </c>
      <c r="AL292" s="3" t="b">
        <f aca="false">TRUE()</f>
        <v>1</v>
      </c>
      <c r="AM292" s="3" t="n">
        <v>0.042946812403468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2</v>
      </c>
      <c r="E293" s="2" t="n">
        <v>2</v>
      </c>
      <c r="F293" s="2" t="n">
        <v>26.565051177078</v>
      </c>
      <c r="G293" s="2" t="n">
        <v>0.775510204081633</v>
      </c>
      <c r="H293" s="2" t="n">
        <v>0.991288130058227</v>
      </c>
      <c r="I293" s="2" t="n">
        <v>0.12095775674984</v>
      </c>
      <c r="J293" s="2" t="n">
        <v>0.295643236653686</v>
      </c>
      <c r="K293" s="2" t="n">
        <v>4.84723515958804</v>
      </c>
      <c r="L293" s="2" t="n">
        <v>0.644</v>
      </c>
      <c r="M293" s="2" t="n">
        <v>0.076</v>
      </c>
      <c r="N293" s="2" t="n">
        <v>10.495</v>
      </c>
      <c r="O293" s="2" t="s">
        <v>41</v>
      </c>
      <c r="P293" s="2" t="n">
        <v>928.4</v>
      </c>
      <c r="Q293" s="2" t="n">
        <v>354.5</v>
      </c>
      <c r="R293" s="2" t="n">
        <v>44.001</v>
      </c>
      <c r="S293" s="2" t="n">
        <v>0.699275495212088</v>
      </c>
      <c r="T293" s="2" t="n">
        <v>-0.246962644613532</v>
      </c>
      <c r="U293" s="2" t="n">
        <v>-0.978186423576175</v>
      </c>
      <c r="V293" s="2" t="n">
        <v>0.000373592985858373</v>
      </c>
      <c r="W293" s="2" t="n">
        <v>0.000373592985858373</v>
      </c>
      <c r="X293" s="2" t="n">
        <v>0.0403038366861184</v>
      </c>
      <c r="Y293" s="2" t="n">
        <v>0.0865321780489504</v>
      </c>
      <c r="Z293" s="2" t="n">
        <v>0.136203435282313</v>
      </c>
      <c r="AA293" s="2" t="n">
        <v>0.163434000613577</v>
      </c>
      <c r="AB293" s="2" t="n">
        <v>0.167566219419051</v>
      </c>
      <c r="AC293" s="2" t="n">
        <v>0.160161372037673</v>
      </c>
      <c r="AD293" s="2" t="n">
        <v>0.135454316760712</v>
      </c>
      <c r="AE293" s="2" t="n">
        <v>0.0925701207200943</v>
      </c>
      <c r="AF293" s="2" t="n">
        <v>0.0177745204315112</v>
      </c>
      <c r="AG293" s="2" t="n">
        <v>0.214018369494538</v>
      </c>
      <c r="AH293" s="3" t="b">
        <f aca="false">TRUE()</f>
        <v>1</v>
      </c>
      <c r="AI293" s="3" t="n">
        <v>-0.605999641724292</v>
      </c>
      <c r="AJ293" s="3" t="b">
        <f aca="false">TRUE()</f>
        <v>1</v>
      </c>
      <c r="AK293" s="3" t="n">
        <v>-1.22359257733861</v>
      </c>
      <c r="AL293" s="3" t="b">
        <f aca="false">TRUE()</f>
        <v>1</v>
      </c>
      <c r="AM293" s="3" t="n">
        <v>0.12145610102010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3</v>
      </c>
      <c r="E294" s="2" t="n">
        <v>1</v>
      </c>
      <c r="F294" s="2" t="n">
        <v>26.565051177078</v>
      </c>
      <c r="G294" s="2" t="n">
        <v>0.71530612244898</v>
      </c>
      <c r="H294" s="2" t="n">
        <v>0.993720339219253</v>
      </c>
      <c r="I294" s="2" t="n">
        <v>0.0837437531299821</v>
      </c>
      <c r="J294" s="2" t="n">
        <v>0.257631614152242</v>
      </c>
      <c r="K294" s="2" t="n">
        <v>5.44450382477047</v>
      </c>
      <c r="L294" s="2" t="n">
        <v>0.592</v>
      </c>
      <c r="M294" s="2" t="n">
        <v>0.093</v>
      </c>
      <c r="N294" s="2" t="n">
        <v>11.642</v>
      </c>
      <c r="O294" s="2" t="s">
        <v>41</v>
      </c>
      <c r="P294" s="2" t="n">
        <v>1013.3</v>
      </c>
      <c r="Q294" s="2" t="n">
        <v>432.4</v>
      </c>
      <c r="R294" s="2" t="n">
        <v>48.023</v>
      </c>
      <c r="S294" s="2" t="n">
        <v>-1</v>
      </c>
      <c r="T294" s="2" t="n">
        <v>-0.368779704478983</v>
      </c>
      <c r="U294" s="2" t="n">
        <v>-1.01562953568586</v>
      </c>
      <c r="V294" s="2" t="n">
        <v>0.231539785538609</v>
      </c>
      <c r="W294" s="2" t="n">
        <v>0.073355462137694</v>
      </c>
      <c r="X294" s="2" t="n">
        <v>0.0388594461029215</v>
      </c>
      <c r="Y294" s="2" t="n">
        <v>0.102164743239018</v>
      </c>
      <c r="Z294" s="2" t="n">
        <v>0.165062676061958</v>
      </c>
      <c r="AA294" s="2" t="n">
        <v>0.185065751173505</v>
      </c>
      <c r="AB294" s="2" t="n">
        <v>0.167711576739603</v>
      </c>
      <c r="AC294" s="2" t="n">
        <v>0.159602943518717</v>
      </c>
      <c r="AD294" s="2" t="n">
        <v>0.100276327401482</v>
      </c>
      <c r="AE294" s="2" t="n">
        <v>0.0631922231653343</v>
      </c>
      <c r="AF294" s="2" t="n">
        <v>0.0180643125974612</v>
      </c>
      <c r="AG294" s="2" t="n">
        <v>0.642758415522161</v>
      </c>
      <c r="AH294" s="3" t="b">
        <f aca="false">TRUE()</f>
        <v>1</v>
      </c>
      <c r="AI294" s="3" t="n">
        <v>-1.15036463625882</v>
      </c>
      <c r="AJ294" s="3" t="b">
        <f aca="false">TRUE()</f>
        <v>1</v>
      </c>
      <c r="AK294" s="3" t="n">
        <v>-0.605928527134457</v>
      </c>
      <c r="AL294" s="3" t="b">
        <f aca="false">TRUE()</f>
        <v>1</v>
      </c>
      <c r="AM294" s="3" t="n">
        <v>0.38807364516220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3</v>
      </c>
      <c r="E295" s="2" t="n">
        <v>2</v>
      </c>
      <c r="F295" s="2" t="n">
        <v>27.8972710309476</v>
      </c>
      <c r="G295" s="2" t="n">
        <v>0.714468629961588</v>
      </c>
      <c r="H295" s="2" t="n">
        <v>0.989056537641357</v>
      </c>
      <c r="I295" s="2" t="n">
        <v>0.0986760647169751</v>
      </c>
      <c r="J295" s="2" t="n">
        <v>0.280590065244659</v>
      </c>
      <c r="K295" s="2" t="n">
        <v>4.53373542873614</v>
      </c>
      <c r="L295" s="2" t="n">
        <v>0.605</v>
      </c>
      <c r="M295" s="2" t="n">
        <v>0.103</v>
      </c>
      <c r="N295" s="2" t="n">
        <v>9.902</v>
      </c>
      <c r="O295" s="2" t="s">
        <v>41</v>
      </c>
      <c r="P295" s="2" t="n">
        <v>1363</v>
      </c>
      <c r="Q295" s="2" t="n">
        <v>506.2</v>
      </c>
      <c r="R295" s="2" t="n">
        <v>64.597</v>
      </c>
      <c r="S295" s="2" t="n">
        <v>-1</v>
      </c>
      <c r="T295" s="2" t="n">
        <v>-0.424591553635015</v>
      </c>
      <c r="U295" s="2" t="n">
        <v>-0.746444010933758</v>
      </c>
      <c r="V295" s="2" t="n">
        <v>0.0712938159607285</v>
      </c>
      <c r="W295" s="2" t="n">
        <v>0.0370149085412451</v>
      </c>
      <c r="X295" s="2" t="n">
        <v>0.0419564554257333</v>
      </c>
      <c r="Y295" s="2" t="n">
        <v>0.08565103008368</v>
      </c>
      <c r="Z295" s="2" t="n">
        <v>0.131021025279698</v>
      </c>
      <c r="AA295" s="2" t="n">
        <v>0.185589355010668</v>
      </c>
      <c r="AB295" s="2" t="n">
        <v>0.160344230268265</v>
      </c>
      <c r="AC295" s="2" t="n">
        <v>0.155304569551296</v>
      </c>
      <c r="AD295" s="2" t="n">
        <v>0.132704256037789</v>
      </c>
      <c r="AE295" s="2" t="n">
        <v>0.0847850618743868</v>
      </c>
      <c r="AF295" s="2" t="n">
        <v>0.0226440164684843</v>
      </c>
      <c r="AG295" s="2" t="n">
        <v>-0.0110225490576542</v>
      </c>
      <c r="AH295" s="3" t="b">
        <f aca="false">TRUE()</f>
        <v>1</v>
      </c>
      <c r="AI295" s="3" t="n">
        <v>-1.01427338762519</v>
      </c>
      <c r="AJ295" s="3" t="b">
        <f aca="false">TRUE()</f>
        <v>1</v>
      </c>
      <c r="AK295" s="3" t="n">
        <v>-0.24259673289672</v>
      </c>
      <c r="AL295" s="3" t="b">
        <f aca="false">TRUE()</f>
        <v>1</v>
      </c>
      <c r="AM295" s="3" t="n">
        <v>1.4862615743317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3</v>
      </c>
      <c r="E296" s="2" t="n">
        <v>3</v>
      </c>
      <c r="F296" s="2" t="n">
        <v>26.565051177078</v>
      </c>
      <c r="G296" s="2" t="n">
        <v>0.713615023474178</v>
      </c>
      <c r="H296" s="2" t="n">
        <v>0.97723417255768</v>
      </c>
      <c r="I296" s="2" t="n">
        <v>0.149947632334513</v>
      </c>
      <c r="J296" s="2" t="n">
        <v>0.367255704630133</v>
      </c>
      <c r="K296" s="2" t="n">
        <v>3.54648551874311</v>
      </c>
      <c r="L296" s="2" t="n">
        <v>0.576</v>
      </c>
      <c r="M296" s="2" t="n">
        <v>0.071</v>
      </c>
      <c r="N296" s="2" t="n">
        <v>7.883</v>
      </c>
      <c r="O296" s="2" t="s">
        <v>41</v>
      </c>
      <c r="P296" s="2" t="n">
        <v>1377.2</v>
      </c>
      <c r="Q296" s="2" t="n">
        <v>611.6</v>
      </c>
      <c r="R296" s="2" t="n">
        <v>65.272</v>
      </c>
      <c r="S296" s="2" t="n">
        <v>0.367925409909323</v>
      </c>
      <c r="T296" s="2" t="n">
        <v>-0.122187166532691</v>
      </c>
      <c r="U296" s="2" t="n">
        <v>-1.169098051226</v>
      </c>
      <c r="V296" s="2" t="n">
        <v>0.190412293742831</v>
      </c>
      <c r="W296" s="2" t="n">
        <v>0.00465513116629412</v>
      </c>
      <c r="X296" s="2" t="n">
        <v>0.0516210377545149</v>
      </c>
      <c r="Y296" s="2" t="n">
        <v>0.115675168497865</v>
      </c>
      <c r="Z296" s="2" t="n">
        <v>0.155604496801081</v>
      </c>
      <c r="AA296" s="2" t="n">
        <v>0.162879727095961</v>
      </c>
      <c r="AB296" s="2" t="n">
        <v>0.175708434628659</v>
      </c>
      <c r="AC296" s="2" t="n">
        <v>0.151430305479003</v>
      </c>
      <c r="AD296" s="2" t="n">
        <v>0.105201848265676</v>
      </c>
      <c r="AE296" s="2" t="n">
        <v>0.0648318059297396</v>
      </c>
      <c r="AF296" s="2" t="n">
        <v>0.0170471755475008</v>
      </c>
      <c r="AG296" s="2" t="n">
        <v>-0.71970458199487</v>
      </c>
      <c r="AH296" s="3" t="b">
        <f aca="false">TRUE()</f>
        <v>1</v>
      </c>
      <c r="AI296" s="3" t="n">
        <v>-1.31786155765405</v>
      </c>
      <c r="AJ296" s="3" t="b">
        <f aca="false">TRUE()</f>
        <v>1</v>
      </c>
      <c r="AK296" s="3" t="n">
        <v>-1.40525847445748</v>
      </c>
      <c r="AL296" s="3" t="b">
        <f aca="false">TRUE()</f>
        <v>1</v>
      </c>
      <c r="AM296" s="3" t="n">
        <v>1.5308548502659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4</v>
      </c>
      <c r="E297" s="2" t="n">
        <v>0</v>
      </c>
      <c r="F297" s="2" t="n">
        <v>23.6293777306568</v>
      </c>
      <c r="G297" s="2" t="n">
        <v>0.84624145785877</v>
      </c>
      <c r="H297" s="2" t="n">
        <v>0.96554683679599</v>
      </c>
      <c r="I297" s="2" t="n">
        <v>0.268145402987026</v>
      </c>
      <c r="J297" s="2" t="n">
        <v>0.485968887912498</v>
      </c>
      <c r="K297" s="2" t="n">
        <v>3.84348959907305</v>
      </c>
      <c r="L297" s="2" t="n">
        <v>0.858</v>
      </c>
      <c r="M297" s="2" t="n">
        <v>0.135</v>
      </c>
      <c r="N297" s="2" t="n">
        <v>8.701</v>
      </c>
      <c r="O297" s="2" t="s">
        <v>41</v>
      </c>
      <c r="P297" s="2" t="n">
        <v>825.3</v>
      </c>
      <c r="Q297" s="2" t="n">
        <v>353.7</v>
      </c>
      <c r="R297" s="2" t="n">
        <v>39.113</v>
      </c>
      <c r="S297" s="2" t="n">
        <v>0.494883979695331</v>
      </c>
      <c r="T297" s="2" t="n">
        <v>-0.232572024653125</v>
      </c>
      <c r="U297" s="2" t="n">
        <v>-0.930482859090945</v>
      </c>
      <c r="V297" s="2" t="n">
        <v>0.299241238743657</v>
      </c>
      <c r="W297" s="2" t="n">
        <v>0.0639193746229501</v>
      </c>
      <c r="X297" s="2" t="n">
        <v>0.0950212902392084</v>
      </c>
      <c r="Y297" s="2" t="n">
        <v>0.127364675858687</v>
      </c>
      <c r="Z297" s="2" t="n">
        <v>0.156941494865971</v>
      </c>
      <c r="AA297" s="2" t="n">
        <v>0.161901236350234</v>
      </c>
      <c r="AB297" s="2" t="n">
        <v>0.150589559063133</v>
      </c>
      <c r="AC297" s="2" t="n">
        <v>0.135464316202994</v>
      </c>
      <c r="AD297" s="2" t="n">
        <v>0.0963463062431115</v>
      </c>
      <c r="AE297" s="2" t="n">
        <v>0.0629876607519642</v>
      </c>
      <c r="AF297" s="2" t="n">
        <v>0.0133834604246969</v>
      </c>
      <c r="AG297" s="2" t="n">
        <v>-0.506504810277133</v>
      </c>
      <c r="AH297" s="3" t="b">
        <f aca="false">TRUE()</f>
        <v>1</v>
      </c>
      <c r="AI297" s="3" t="n">
        <v>1.63427168193702</v>
      </c>
      <c r="AJ297" s="3" t="b">
        <f aca="false">TRUE()</f>
        <v>1</v>
      </c>
      <c r="AK297" s="3" t="n">
        <v>0.920065008664036</v>
      </c>
      <c r="AL297" s="3" t="b">
        <f aca="false">TRUE()</f>
        <v>1</v>
      </c>
      <c r="AM297" s="3" t="n">
        <v>-0.20231620523490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6</v>
      </c>
      <c r="E298" s="2" t="n">
        <v>1</v>
      </c>
      <c r="F298" s="2" t="n">
        <v>23.6293777306568</v>
      </c>
      <c r="G298" s="2" t="n">
        <v>0.839572192513369</v>
      </c>
      <c r="H298" s="2" t="n">
        <v>0.981636636853077</v>
      </c>
      <c r="I298" s="2" t="n">
        <v>0.22664241329186</v>
      </c>
      <c r="J298" s="2" t="n">
        <v>0.395611502790211</v>
      </c>
      <c r="K298" s="2" t="n">
        <v>4.05128449175349</v>
      </c>
      <c r="L298" s="2" t="n">
        <v>0.655</v>
      </c>
      <c r="M298" s="2" t="n">
        <v>0.143</v>
      </c>
      <c r="N298" s="2" t="n">
        <v>8.907</v>
      </c>
      <c r="O298" s="2" t="s">
        <v>41</v>
      </c>
      <c r="P298" s="2" t="n">
        <v>1009</v>
      </c>
      <c r="Q298" s="2" t="n">
        <v>408.6</v>
      </c>
      <c r="R298" s="2" t="n">
        <v>47.82</v>
      </c>
      <c r="S298" s="2" t="n">
        <v>0.440700294889088</v>
      </c>
      <c r="T298" s="2" t="n">
        <v>-0.827252750229007</v>
      </c>
      <c r="U298" s="2" t="n">
        <v>-0.416404256105894</v>
      </c>
      <c r="V298" s="2" t="n">
        <v>0.260296769982117</v>
      </c>
      <c r="W298" s="2" t="n">
        <v>0.0185459499845269</v>
      </c>
      <c r="X298" s="2" t="n">
        <v>0.113348589616195</v>
      </c>
      <c r="Y298" s="2" t="n">
        <v>0.122766640734627</v>
      </c>
      <c r="Z298" s="2" t="n">
        <v>0.143660537863373</v>
      </c>
      <c r="AA298" s="2" t="n">
        <v>0.152002482858859</v>
      </c>
      <c r="AB298" s="2" t="n">
        <v>0.146837753580619</v>
      </c>
      <c r="AC298" s="2" t="n">
        <v>0.141263296929222</v>
      </c>
      <c r="AD298" s="2" t="n">
        <v>0.102847729326478</v>
      </c>
      <c r="AE298" s="2" t="n">
        <v>0.0629850289164077</v>
      </c>
      <c r="AF298" s="2" t="n">
        <v>0.0142879401742195</v>
      </c>
      <c r="AG298" s="2" t="n">
        <v>-0.357342470034641</v>
      </c>
      <c r="AH298" s="3" t="b">
        <f aca="false">TRUE()</f>
        <v>1</v>
      </c>
      <c r="AI298" s="3" t="n">
        <v>-0.490845508265066</v>
      </c>
      <c r="AJ298" s="3" t="b">
        <f aca="false">TRUE()</f>
        <v>1</v>
      </c>
      <c r="AK298" s="3" t="n">
        <v>1.21073044405422</v>
      </c>
      <c r="AL298" s="3" t="b">
        <f aca="false">TRUE()</f>
        <v>1</v>
      </c>
      <c r="AM298" s="3" t="n">
        <v>0.37457004752014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8</v>
      </c>
      <c r="E299" s="2" t="n">
        <v>1</v>
      </c>
      <c r="F299" s="2" t="n">
        <v>18.434948822922</v>
      </c>
      <c r="G299" s="2" t="n">
        <v>0.80484693877551</v>
      </c>
      <c r="H299" s="2" t="n">
        <v>0.985730608617083</v>
      </c>
      <c r="I299" s="2" t="n">
        <v>0.154443320401363</v>
      </c>
      <c r="J299" s="2" t="n">
        <v>0.359727208715926</v>
      </c>
      <c r="K299" s="2" t="n">
        <v>4.25748091828998</v>
      </c>
      <c r="L299" s="2" t="n">
        <v>0.671</v>
      </c>
      <c r="M299" s="2" t="n">
        <v>0.095</v>
      </c>
      <c r="N299" s="2" t="n">
        <v>9.245</v>
      </c>
      <c r="O299" s="2" t="s">
        <v>41</v>
      </c>
      <c r="P299" s="2" t="n">
        <v>1073.7</v>
      </c>
      <c r="Q299" s="2" t="n">
        <v>320.8</v>
      </c>
      <c r="R299" s="2" t="n">
        <v>50.885</v>
      </c>
      <c r="S299" s="2" t="n">
        <v>0.558159400218127</v>
      </c>
      <c r="T299" s="2" t="n">
        <v>-0.490408535143301</v>
      </c>
      <c r="U299" s="2" t="n">
        <v>-0.662149661486422</v>
      </c>
      <c r="V299" s="2" t="n">
        <v>0.147788534207434</v>
      </c>
      <c r="W299" s="2" t="n">
        <v>0.00660259353299963</v>
      </c>
      <c r="X299" s="2" t="n">
        <v>0.0954826529881412</v>
      </c>
      <c r="Y299" s="2" t="n">
        <v>0.114769799295797</v>
      </c>
      <c r="Z299" s="2" t="n">
        <v>0.13467475334347</v>
      </c>
      <c r="AA299" s="2" t="n">
        <v>0.150427299506961</v>
      </c>
      <c r="AB299" s="2" t="n">
        <v>0.151879655828396</v>
      </c>
      <c r="AC299" s="2" t="n">
        <v>0.134808806438806</v>
      </c>
      <c r="AD299" s="2" t="n">
        <v>0.12013041755274</v>
      </c>
      <c r="AE299" s="2" t="n">
        <v>0.0794969554281262</v>
      </c>
      <c r="AF299" s="2" t="n">
        <v>0.0183296596175621</v>
      </c>
      <c r="AG299" s="2" t="n">
        <v>-0.209327563917005</v>
      </c>
      <c r="AH299" s="3" t="b">
        <f aca="false">TRUE()</f>
        <v>1</v>
      </c>
      <c r="AI299" s="3" t="n">
        <v>-0.323348586869828</v>
      </c>
      <c r="AJ299" s="3" t="b">
        <f aca="false">TRUE()</f>
        <v>1</v>
      </c>
      <c r="AK299" s="3" t="n">
        <v>-0.533262168286909</v>
      </c>
      <c r="AL299" s="3" t="b">
        <f aca="false">TRUE()</f>
        <v>1</v>
      </c>
      <c r="AM299" s="3" t="n">
        <v>0.57775208646000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8</v>
      </c>
      <c r="E300" s="2" t="n">
        <v>2</v>
      </c>
      <c r="F300" s="2" t="n">
        <v>17.1027289690524</v>
      </c>
      <c r="G300" s="2" t="n">
        <v>0.817901234567901</v>
      </c>
      <c r="H300" s="2" t="n">
        <v>0.984692456317091</v>
      </c>
      <c r="I300" s="2" t="n">
        <v>0.174281239336166</v>
      </c>
      <c r="J300" s="2" t="n">
        <v>0.37954522272746</v>
      </c>
      <c r="K300" s="2" t="n">
        <v>3.77452180653946</v>
      </c>
      <c r="L300" s="2" t="n">
        <v>0.666</v>
      </c>
      <c r="M300" s="2" t="n">
        <v>0.103</v>
      </c>
      <c r="N300" s="2" t="n">
        <v>8.302</v>
      </c>
      <c r="O300" s="2" t="s">
        <v>41</v>
      </c>
      <c r="P300" s="2" t="n">
        <v>1093.5</v>
      </c>
      <c r="Q300" s="2" t="n">
        <v>369.9</v>
      </c>
      <c r="R300" s="2" t="n">
        <v>51.824</v>
      </c>
      <c r="S300" s="2" t="n">
        <v>0.383412769304501</v>
      </c>
      <c r="T300" s="2" t="n">
        <v>-0.689598914582462</v>
      </c>
      <c r="U300" s="2" t="n">
        <v>-0.47162830761136</v>
      </c>
      <c r="V300" s="2" t="n">
        <v>0.251894015554552</v>
      </c>
      <c r="W300" s="2" t="n">
        <v>0.0472079514639528</v>
      </c>
      <c r="X300" s="2" t="n">
        <v>0.107981152053936</v>
      </c>
      <c r="Y300" s="2" t="n">
        <v>0.146493780121747</v>
      </c>
      <c r="Z300" s="2" t="n">
        <v>0.142962497088803</v>
      </c>
      <c r="AA300" s="2" t="n">
        <v>0.141661071479008</v>
      </c>
      <c r="AB300" s="2" t="n">
        <v>0.140618185366974</v>
      </c>
      <c r="AC300" s="2" t="n">
        <v>0.14181138714906</v>
      </c>
      <c r="AD300" s="2" t="n">
        <v>0.105369174458635</v>
      </c>
      <c r="AE300" s="2" t="n">
        <v>0.0602235802878809</v>
      </c>
      <c r="AF300" s="2" t="n">
        <v>0.0128791719939555</v>
      </c>
      <c r="AG300" s="2" t="n">
        <v>-0.556012270267926</v>
      </c>
      <c r="AH300" s="3" t="b">
        <f aca="false">TRUE()</f>
        <v>1</v>
      </c>
      <c r="AI300" s="3" t="n">
        <v>-0.37569137480584</v>
      </c>
      <c r="AJ300" s="3" t="b">
        <f aca="false">TRUE()</f>
        <v>1</v>
      </c>
      <c r="AK300" s="3" t="n">
        <v>-0.24259673289672</v>
      </c>
      <c r="AL300" s="3" t="b">
        <f aca="false">TRUE()</f>
        <v>1</v>
      </c>
      <c r="AM300" s="3" t="n">
        <v>0.63993144304437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9</v>
      </c>
      <c r="E301" s="2" t="n">
        <v>1</v>
      </c>
      <c r="F301" s="2" t="n">
        <v>40.7321066997092</v>
      </c>
      <c r="G301" s="2" t="n">
        <v>0.727408513816281</v>
      </c>
      <c r="H301" s="2" t="n">
        <v>0.996574886358639</v>
      </c>
      <c r="I301" s="2" t="n">
        <v>0.0800707203365217</v>
      </c>
      <c r="J301" s="2" t="n">
        <v>0.200032776001341</v>
      </c>
      <c r="K301" s="2" t="n">
        <v>7.35181027990508</v>
      </c>
      <c r="L301" s="2" t="n">
        <v>0.577</v>
      </c>
      <c r="M301" s="2" t="n">
        <v>0.074</v>
      </c>
      <c r="N301" s="2" t="n">
        <v>15.393</v>
      </c>
      <c r="O301" s="2" t="s">
        <v>41</v>
      </c>
      <c r="P301" s="2" t="n">
        <v>669.1</v>
      </c>
      <c r="Q301" s="2" t="n">
        <v>240.4</v>
      </c>
      <c r="R301" s="2" t="n">
        <v>31.713</v>
      </c>
      <c r="S301" s="2" t="n">
        <v>0.454114406748425</v>
      </c>
      <c r="T301" s="2" t="n">
        <v>-0.456825352460335</v>
      </c>
      <c r="U301" s="2" t="n">
        <v>-0.884305956611506</v>
      </c>
      <c r="V301" s="2" t="n">
        <v>0.0497905596399093</v>
      </c>
      <c r="W301" s="2" t="n">
        <v>0.011351564315442</v>
      </c>
      <c r="X301" s="2" t="n">
        <v>0.0707514341351447</v>
      </c>
      <c r="Y301" s="2" t="n">
        <v>0.136778833463302</v>
      </c>
      <c r="Z301" s="2" t="n">
        <v>0.117541940826331</v>
      </c>
      <c r="AA301" s="2" t="n">
        <v>0.140887355051499</v>
      </c>
      <c r="AB301" s="2" t="n">
        <v>0.14429588351606</v>
      </c>
      <c r="AC301" s="2" t="n">
        <v>0.141189866846128</v>
      </c>
      <c r="AD301" s="2" t="n">
        <v>0.116565131467907</v>
      </c>
      <c r="AE301" s="2" t="n">
        <v>0.0983917324841127</v>
      </c>
      <c r="AF301" s="2" t="n">
        <v>0.0335978222095165</v>
      </c>
      <c r="AG301" s="2" t="n">
        <v>2.01188876679118</v>
      </c>
      <c r="AH301" s="3" t="b">
        <f aca="false">TRUE()</f>
        <v>1</v>
      </c>
      <c r="AI301" s="3" t="n">
        <v>-1.30739300006685</v>
      </c>
      <c r="AJ301" s="3" t="b">
        <f aca="false">TRUE()</f>
        <v>1</v>
      </c>
      <c r="AK301" s="3" t="n">
        <v>-1.29625893618616</v>
      </c>
      <c r="AL301" s="3" t="b">
        <f aca="false">TRUE()</f>
        <v>1</v>
      </c>
      <c r="AM301" s="3" t="n">
        <v>-0.69284224051165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9</v>
      </c>
      <c r="E302" s="2" t="n">
        <v>2</v>
      </c>
      <c r="F302" s="2" t="n">
        <v>26.565051177078</v>
      </c>
      <c r="G302" s="2" t="n">
        <v>0.845170454545455</v>
      </c>
      <c r="H302" s="2" t="n">
        <v>0.990862205909079</v>
      </c>
      <c r="I302" s="2" t="n">
        <v>0.145631974071015</v>
      </c>
      <c r="J302" s="2" t="n">
        <v>0.317410977744577</v>
      </c>
      <c r="K302" s="2" t="n">
        <v>4.4686149163996</v>
      </c>
      <c r="L302" s="2" t="n">
        <v>0.593</v>
      </c>
      <c r="M302" s="2" t="n">
        <v>0.091</v>
      </c>
      <c r="N302" s="2" t="n">
        <v>9.577</v>
      </c>
      <c r="O302" s="2" t="s">
        <v>41</v>
      </c>
      <c r="P302" s="2" t="n">
        <v>806.5</v>
      </c>
      <c r="Q302" s="2" t="n">
        <v>284.5</v>
      </c>
      <c r="R302" s="2" t="n">
        <v>38.223</v>
      </c>
      <c r="S302" s="2" t="n">
        <v>0.588491756836057</v>
      </c>
      <c r="T302" s="2" t="n">
        <v>-0.625143026547512</v>
      </c>
      <c r="U302" s="2" t="n">
        <v>-0.573047140437907</v>
      </c>
      <c r="V302" s="2" t="n">
        <v>0.286731284585758</v>
      </c>
      <c r="W302" s="2" t="n">
        <v>0.0381851108845108</v>
      </c>
      <c r="X302" s="2" t="n">
        <v>0.0966171950788376</v>
      </c>
      <c r="Y302" s="2" t="n">
        <v>0.137435714368962</v>
      </c>
      <c r="Z302" s="2" t="n">
        <v>0.149723745808599</v>
      </c>
      <c r="AA302" s="2" t="n">
        <v>0.157541479679003</v>
      </c>
      <c r="AB302" s="2" t="n">
        <v>0.154788406783977</v>
      </c>
      <c r="AC302" s="2" t="n">
        <v>0.138425908534431</v>
      </c>
      <c r="AD302" s="2" t="n">
        <v>0.0923399963455082</v>
      </c>
      <c r="AE302" s="2" t="n">
        <v>0.0544720108075512</v>
      </c>
      <c r="AF302" s="2" t="n">
        <v>0.0186555425931303</v>
      </c>
      <c r="AG302" s="2" t="n">
        <v>-0.0577682986408553</v>
      </c>
      <c r="AH302" s="3" t="b">
        <f aca="false">TRUE()</f>
        <v>1</v>
      </c>
      <c r="AI302" s="3" t="n">
        <v>-1.13989607867161</v>
      </c>
      <c r="AJ302" s="3" t="b">
        <f aca="false">TRUE()</f>
        <v>1</v>
      </c>
      <c r="AK302" s="3" t="n">
        <v>-0.678594885982004</v>
      </c>
      <c r="AL302" s="3" t="b">
        <f aca="false">TRUE()</f>
        <v>1</v>
      </c>
      <c r="AM302" s="3" t="n">
        <v>-0.26135519027461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9</v>
      </c>
      <c r="E303" s="2" t="n">
        <v>4</v>
      </c>
      <c r="F303" s="2" t="n">
        <v>50.1944289077348</v>
      </c>
      <c r="G303" s="2" t="n">
        <v>0.586715867158672</v>
      </c>
      <c r="H303" s="2" t="n">
        <v>0.972796685206845</v>
      </c>
      <c r="I303" s="2" t="n">
        <v>0.108105244364306</v>
      </c>
      <c r="J303" s="2" t="n">
        <v>0.264252818395896</v>
      </c>
      <c r="K303" s="2" t="n">
        <v>4.29417140435506</v>
      </c>
      <c r="L303" s="2" t="n">
        <v>0.547</v>
      </c>
      <c r="M303" s="2" t="n">
        <v>0.125</v>
      </c>
      <c r="N303" s="2" t="n">
        <v>9.37</v>
      </c>
      <c r="O303" s="2" t="s">
        <v>41</v>
      </c>
      <c r="P303" s="2" t="n">
        <v>1011.2</v>
      </c>
      <c r="Q303" s="2" t="n">
        <v>214.3</v>
      </c>
      <c r="R303" s="2" t="n">
        <v>47.927</v>
      </c>
      <c r="S303" s="2" t="n">
        <v>0.432640094802384</v>
      </c>
      <c r="T303" s="2" t="n">
        <v>-0.426080275648497</v>
      </c>
      <c r="U303" s="2" t="n">
        <v>-0.789496792945839</v>
      </c>
      <c r="V303" s="2" t="n">
        <v>0.114977242468718</v>
      </c>
      <c r="W303" s="2" t="n">
        <v>0.0219782323356433</v>
      </c>
      <c r="X303" s="2" t="n">
        <v>0.10840548930753</v>
      </c>
      <c r="Y303" s="2" t="n">
        <v>0.1528604068763</v>
      </c>
      <c r="Z303" s="2" t="n">
        <v>0.153933748405315</v>
      </c>
      <c r="AA303" s="2" t="n">
        <v>0.141033708264181</v>
      </c>
      <c r="AB303" s="2" t="n">
        <v>0.162198831577596</v>
      </c>
      <c r="AC303" s="2" t="n">
        <v>0.151161890605768</v>
      </c>
      <c r="AD303" s="2" t="n">
        <v>0.0824924995430399</v>
      </c>
      <c r="AE303" s="2" t="n">
        <v>0.036703670073278</v>
      </c>
      <c r="AF303" s="2" t="n">
        <v>0.0112097553469926</v>
      </c>
      <c r="AG303" s="2" t="n">
        <v>-0.182989867665155</v>
      </c>
      <c r="AH303" s="3" t="b">
        <f aca="false">TRUE()</f>
        <v>1</v>
      </c>
      <c r="AI303" s="3" t="n">
        <v>-1.62144972768292</v>
      </c>
      <c r="AJ303" s="3" t="b">
        <f aca="false">TRUE()</f>
        <v>1</v>
      </c>
      <c r="AK303" s="3" t="n">
        <v>0.5567332144263</v>
      </c>
      <c r="AL303" s="3" t="b">
        <f aca="false">TRUE()</f>
        <v>1</v>
      </c>
      <c r="AM303" s="3" t="n">
        <v>0.38147886491840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9</v>
      </c>
      <c r="E304" s="2" t="n">
        <v>5</v>
      </c>
      <c r="F304" s="2" t="n">
        <v>15.2551187030578</v>
      </c>
      <c r="G304" s="2" t="n">
        <v>0.878345498783455</v>
      </c>
      <c r="H304" s="2" t="n">
        <v>0.975767179853673</v>
      </c>
      <c r="I304" s="2" t="n">
        <v>0.224433337719431</v>
      </c>
      <c r="J304" s="2" t="n">
        <v>0.469225050104876</v>
      </c>
      <c r="K304" s="2" t="n">
        <v>2.78565430580492</v>
      </c>
      <c r="L304" s="2" t="n">
        <v>0.609</v>
      </c>
      <c r="M304" s="2" t="n">
        <v>0.1</v>
      </c>
      <c r="N304" s="2" t="n">
        <v>6.16</v>
      </c>
      <c r="O304" s="2" t="s">
        <v>41</v>
      </c>
      <c r="P304" s="2" t="n">
        <v>1100.3</v>
      </c>
      <c r="Q304" s="2" t="n">
        <v>289.5</v>
      </c>
      <c r="R304" s="2" t="n">
        <v>52.146</v>
      </c>
      <c r="S304" s="2" t="n">
        <v>0.522588086787411</v>
      </c>
      <c r="T304" s="2" t="n">
        <v>-0.525611162114219</v>
      </c>
      <c r="U304" s="2" t="n">
        <v>-0.691309338470867</v>
      </c>
      <c r="V304" s="2" t="n">
        <v>0.238862059560502</v>
      </c>
      <c r="W304" s="2" t="n">
        <v>0.0535383367215792</v>
      </c>
      <c r="X304" s="2" t="n">
        <v>0.0830167575820059</v>
      </c>
      <c r="Y304" s="2" t="n">
        <v>0.145890713107611</v>
      </c>
      <c r="Z304" s="2" t="n">
        <v>0.161133983407133</v>
      </c>
      <c r="AA304" s="2" t="n">
        <v>0.150018681179966</v>
      </c>
      <c r="AB304" s="2" t="n">
        <v>0.141067427761519</v>
      </c>
      <c r="AC304" s="2" t="n">
        <v>0.132042665821091</v>
      </c>
      <c r="AD304" s="2" t="n">
        <v>0.101691059086542</v>
      </c>
      <c r="AE304" s="2" t="n">
        <v>0.060713127783491</v>
      </c>
      <c r="AF304" s="2" t="n">
        <v>0.0244255842706414</v>
      </c>
      <c r="AG304" s="2" t="n">
        <v>-1.26585546562567</v>
      </c>
      <c r="AH304" s="3" t="b">
        <f aca="false">TRUE()</f>
        <v>1</v>
      </c>
      <c r="AI304" s="3" t="n">
        <v>-0.972399157276376</v>
      </c>
      <c r="AJ304" s="3" t="b">
        <f aca="false">TRUE()</f>
        <v>1</v>
      </c>
      <c r="AK304" s="3" t="n">
        <v>-0.351596271168041</v>
      </c>
      <c r="AL304" s="3" t="b">
        <f aca="false">TRUE()</f>
        <v>1</v>
      </c>
      <c r="AM304" s="3" t="n">
        <v>0.66128596954810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9</v>
      </c>
      <c r="E305" s="2" t="n">
        <v>6</v>
      </c>
      <c r="F305" s="2" t="n">
        <v>29.7448812969422</v>
      </c>
      <c r="G305" s="2" t="n">
        <v>0.789108910891089</v>
      </c>
      <c r="H305" s="2" t="n">
        <v>0.985811307695726</v>
      </c>
      <c r="I305" s="2" t="n">
        <v>0.150828168423592</v>
      </c>
      <c r="J305" s="2" t="n">
        <v>0.348682452680251</v>
      </c>
      <c r="K305" s="2" t="n">
        <v>4.85295153291935</v>
      </c>
      <c r="L305" s="2" t="n">
        <v>0.721</v>
      </c>
      <c r="M305" s="2" t="n">
        <v>0.117</v>
      </c>
      <c r="N305" s="2" t="n">
        <v>10.543</v>
      </c>
      <c r="O305" s="2" t="s">
        <v>41</v>
      </c>
      <c r="P305" s="2" t="n">
        <v>843.3</v>
      </c>
      <c r="Q305" s="2" t="n">
        <v>334.6</v>
      </c>
      <c r="R305" s="2" t="n">
        <v>39.966</v>
      </c>
      <c r="S305" s="2" t="n">
        <v>0.535736730404728</v>
      </c>
      <c r="T305" s="2" t="n">
        <v>-0.160234728330588</v>
      </c>
      <c r="U305" s="2" t="n">
        <v>-1.0194666752874</v>
      </c>
      <c r="V305" s="2" t="n">
        <v>0.184391550790929</v>
      </c>
      <c r="W305" s="2" t="n">
        <v>0.0995699067060176</v>
      </c>
      <c r="X305" s="2" t="n">
        <v>0.0301787593135498</v>
      </c>
      <c r="Y305" s="2" t="n">
        <v>0.126780248763697</v>
      </c>
      <c r="Z305" s="2" t="n">
        <v>0.15956369555126</v>
      </c>
      <c r="AA305" s="2" t="n">
        <v>0.152839469616764</v>
      </c>
      <c r="AB305" s="2" t="n">
        <v>0.146322935747732</v>
      </c>
      <c r="AC305" s="2" t="n">
        <v>0.132376098198855</v>
      </c>
      <c r="AD305" s="2" t="n">
        <v>0.0928818569454874</v>
      </c>
      <c r="AE305" s="2" t="n">
        <v>0.0835077406023404</v>
      </c>
      <c r="AF305" s="2" t="n">
        <v>0.0755491952603132</v>
      </c>
      <c r="AG305" s="2" t="n">
        <v>0.218121779413801</v>
      </c>
      <c r="AH305" s="3" t="b">
        <f aca="false">TRUE()</f>
        <v>1</v>
      </c>
      <c r="AI305" s="3" t="n">
        <v>0.200079292490291</v>
      </c>
      <c r="AJ305" s="3" t="b">
        <f aca="false">TRUE()</f>
        <v>1</v>
      </c>
      <c r="AK305" s="3" t="n">
        <v>0.266067779036111</v>
      </c>
      <c r="AL305" s="3" t="b">
        <f aca="false">TRUE()</f>
        <v>1</v>
      </c>
      <c r="AM305" s="3" t="n">
        <v>-0.14578951743092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9</v>
      </c>
      <c r="E306" s="2" t="n">
        <v>7</v>
      </c>
      <c r="F306" s="2" t="n">
        <v>16.504361381755</v>
      </c>
      <c r="G306" s="2" t="n">
        <v>0.954022988505747</v>
      </c>
      <c r="H306" s="2" t="n">
        <v>0.968202682956297</v>
      </c>
      <c r="I306" s="2" t="n">
        <v>0.275205422429736</v>
      </c>
      <c r="J306" s="2" t="n">
        <v>0.533713822507958</v>
      </c>
      <c r="K306" s="2" t="n">
        <v>2.15810109742204</v>
      </c>
      <c r="L306" s="2" t="n">
        <v>0.553</v>
      </c>
      <c r="M306" s="2" t="n">
        <v>0.103</v>
      </c>
      <c r="N306" s="2" t="n">
        <v>4.806</v>
      </c>
      <c r="O306" s="2" t="s">
        <v>41</v>
      </c>
      <c r="P306" s="2" t="n">
        <v>173</v>
      </c>
      <c r="Q306" s="2" t="n">
        <v>78.4</v>
      </c>
      <c r="R306" s="2" t="n">
        <v>8.199</v>
      </c>
      <c r="S306" s="2" t="n">
        <v>0.727374235828</v>
      </c>
      <c r="T306" s="2" t="n">
        <v>0.128370257893619</v>
      </c>
      <c r="U306" s="2" t="n">
        <v>-0.636106656182732</v>
      </c>
      <c r="V306" s="2" t="n">
        <v>0.0958189346670725</v>
      </c>
      <c r="W306" s="2" t="n">
        <v>0.0298170730489982</v>
      </c>
      <c r="X306" s="2" t="n">
        <v>0.244864172975304</v>
      </c>
      <c r="Y306" s="2" t="n">
        <v>0.16502909260095</v>
      </c>
      <c r="Z306" s="2" t="n">
        <v>0.0996284962463547</v>
      </c>
      <c r="AA306" s="2" t="n">
        <v>0.0317418991123025</v>
      </c>
      <c r="AB306" s="2" t="n">
        <v>0.00560930799809944</v>
      </c>
      <c r="AC306" s="2" t="n">
        <v>0.0405818274980919</v>
      </c>
      <c r="AD306" s="2" t="n">
        <v>0.131205227571273</v>
      </c>
      <c r="AE306" s="2" t="n">
        <v>0.148044367741975</v>
      </c>
      <c r="AF306" s="2" t="n">
        <v>0.13329560825565</v>
      </c>
      <c r="AG306" s="2" t="n">
        <v>-1.71633480119349</v>
      </c>
      <c r="AH306" s="3" t="b">
        <f aca="false">TRUE()</f>
        <v>1</v>
      </c>
      <c r="AI306" s="3" t="n">
        <v>-1.55863838215971</v>
      </c>
      <c r="AJ306" s="3" t="b">
        <f aca="false">TRUE()</f>
        <v>1</v>
      </c>
      <c r="AK306" s="3" t="n">
        <v>-0.24259673289672</v>
      </c>
      <c r="AL306" s="3" t="b">
        <f aca="false">TRUE()</f>
        <v>1</v>
      </c>
      <c r="AM306" s="3" t="n">
        <v>-2.250780563820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9</v>
      </c>
      <c r="E307" s="2" t="n">
        <v>8</v>
      </c>
      <c r="F307" s="2" t="n">
        <v>30.3432488842396</v>
      </c>
      <c r="G307" s="2" t="n">
        <v>0.77317880794702</v>
      </c>
      <c r="H307" s="2" t="n">
        <v>0.974187307093625</v>
      </c>
      <c r="I307" s="2" t="n">
        <v>0.185813396059788</v>
      </c>
      <c r="J307" s="2" t="n">
        <v>0.430395291952296</v>
      </c>
      <c r="K307" s="2" t="n">
        <v>3.2871641837484</v>
      </c>
      <c r="L307" s="2" t="n">
        <v>0.629</v>
      </c>
      <c r="M307" s="2" t="n">
        <v>0.152</v>
      </c>
      <c r="N307" s="2" t="n">
        <v>7.413</v>
      </c>
      <c r="O307" s="2" t="s">
        <v>41</v>
      </c>
      <c r="P307" s="2" t="n">
        <v>957.1</v>
      </c>
      <c r="Q307" s="2" t="n">
        <v>297.1</v>
      </c>
      <c r="R307" s="2" t="n">
        <v>45.359</v>
      </c>
      <c r="S307" s="2" t="n">
        <v>0.622894525335106</v>
      </c>
      <c r="T307" s="2" t="n">
        <v>-0.735048745684794</v>
      </c>
      <c r="U307" s="2" t="n">
        <v>-0.455832828720352</v>
      </c>
      <c r="V307" s="2" t="n">
        <v>0.178748552168984</v>
      </c>
      <c r="W307" s="2" t="n">
        <v>0.0177492023543057</v>
      </c>
      <c r="X307" s="2" t="n">
        <v>0.0773723328751078</v>
      </c>
      <c r="Y307" s="2" t="n">
        <v>0.144601494845858</v>
      </c>
      <c r="Z307" s="2" t="n">
        <v>0.145305019606457</v>
      </c>
      <c r="AA307" s="2" t="n">
        <v>0.140380283237889</v>
      </c>
      <c r="AB307" s="2" t="n">
        <v>0.136715577702115</v>
      </c>
      <c r="AC307" s="2" t="n">
        <v>0.132812299652265</v>
      </c>
      <c r="AD307" s="2" t="n">
        <v>0.120342300101836</v>
      </c>
      <c r="AE307" s="2" t="n">
        <v>0.0791553367410941</v>
      </c>
      <c r="AF307" s="2" t="n">
        <v>0.023315355237378</v>
      </c>
      <c r="AG307" s="2" t="n">
        <v>-0.905854379536346</v>
      </c>
      <c r="AH307" s="3" t="b">
        <f aca="false">TRUE()</f>
        <v>1</v>
      </c>
      <c r="AI307" s="3" t="n">
        <v>-0.763028005532328</v>
      </c>
      <c r="AJ307" s="3" t="b">
        <f aca="false">TRUE()</f>
        <v>1</v>
      </c>
      <c r="AK307" s="3" t="n">
        <v>1.53772905886819</v>
      </c>
      <c r="AL307" s="3" t="b">
        <f aca="false">TRUE()</f>
        <v>1</v>
      </c>
      <c r="AM307" s="3" t="n">
        <v>0.21158476435200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9</v>
      </c>
      <c r="E308" s="2" t="n">
        <v>10</v>
      </c>
      <c r="F308" s="2" t="n">
        <v>24.2277453179541</v>
      </c>
      <c r="G308" s="2" t="n">
        <v>0.806818181818182</v>
      </c>
      <c r="H308" s="2" t="n">
        <v>0.994173212728391</v>
      </c>
      <c r="I308" s="2" t="n">
        <v>0.0959105019712734</v>
      </c>
      <c r="J308" s="2" t="n">
        <v>0.251148148522128</v>
      </c>
      <c r="K308" s="2" t="n">
        <v>5.71789268473746</v>
      </c>
      <c r="L308" s="2" t="n">
        <v>0.615</v>
      </c>
      <c r="M308" s="2" t="n">
        <v>0.056</v>
      </c>
      <c r="N308" s="2" t="n">
        <v>12.179</v>
      </c>
      <c r="O308" s="2" t="s">
        <v>41</v>
      </c>
      <c r="P308" s="2" t="n">
        <v>1006.8</v>
      </c>
      <c r="Q308" s="2" t="n">
        <v>270.3</v>
      </c>
      <c r="R308" s="2" t="n">
        <v>47.716</v>
      </c>
      <c r="S308" s="2" t="n">
        <v>0.321822462746305</v>
      </c>
      <c r="T308" s="2" t="n">
        <v>-0.155177545652122</v>
      </c>
      <c r="U308" s="2" t="n">
        <v>-1.11866454014796</v>
      </c>
      <c r="V308" s="2" t="n">
        <v>0.191274027557444</v>
      </c>
      <c r="W308" s="2" t="n">
        <v>0.0404611813946809</v>
      </c>
      <c r="X308" s="2" t="n">
        <v>0.0465534196085845</v>
      </c>
      <c r="Y308" s="2" t="n">
        <v>0.124216667116546</v>
      </c>
      <c r="Z308" s="2" t="n">
        <v>0.168109914309151</v>
      </c>
      <c r="AA308" s="2" t="n">
        <v>0.169331066191457</v>
      </c>
      <c r="AB308" s="2" t="n">
        <v>0.186171994182918</v>
      </c>
      <c r="AC308" s="2" t="n">
        <v>0.149587646145622</v>
      </c>
      <c r="AD308" s="2" t="n">
        <v>0.0729005529159326</v>
      </c>
      <c r="AE308" s="2" t="n">
        <v>0.0549326863866066</v>
      </c>
      <c r="AF308" s="2" t="n">
        <v>0.0281960531431837</v>
      </c>
      <c r="AG308" s="2" t="n">
        <v>0.839006367639133</v>
      </c>
      <c r="AH308" s="3" t="b">
        <f aca="false">TRUE()</f>
        <v>1</v>
      </c>
      <c r="AI308" s="3" t="n">
        <v>-0.909587811753162</v>
      </c>
      <c r="AJ308" s="3" t="b">
        <f aca="false">TRUE()</f>
        <v>1</v>
      </c>
      <c r="AK308" s="3" t="n">
        <v>-1.95025616581408</v>
      </c>
      <c r="AL308" s="3" t="b">
        <f aca="false">TRUE()</f>
        <v>1</v>
      </c>
      <c r="AM308" s="3" t="n">
        <v>0.3676612301218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0</v>
      </c>
      <c r="E309" s="2" t="n">
        <v>1</v>
      </c>
      <c r="F309" s="2" t="n">
        <v>39.8055710922652</v>
      </c>
      <c r="G309" s="2" t="n">
        <v>0.665017667844523</v>
      </c>
      <c r="H309" s="2" t="n">
        <v>0.987572959072129</v>
      </c>
      <c r="I309" s="2" t="n">
        <v>0.0984646952330529</v>
      </c>
      <c r="J309" s="2" t="n">
        <v>0.259712697188584</v>
      </c>
      <c r="K309" s="2" t="n">
        <v>6.22415652859183</v>
      </c>
      <c r="L309" s="2" t="n">
        <v>0.673</v>
      </c>
      <c r="M309" s="2" t="n">
        <v>0.081</v>
      </c>
      <c r="N309" s="2" t="n">
        <v>13.226</v>
      </c>
      <c r="O309" s="2" t="s">
        <v>41</v>
      </c>
      <c r="P309" s="2" t="n">
        <v>910.1</v>
      </c>
      <c r="Q309" s="2" t="n">
        <v>298</v>
      </c>
      <c r="R309" s="2" t="n">
        <v>43.133</v>
      </c>
      <c r="S309" s="2" t="n">
        <v>0.332803001035785</v>
      </c>
      <c r="T309" s="2" t="n">
        <v>-0.553046420906913</v>
      </c>
      <c r="U309" s="2" t="n">
        <v>-0.574682259999162</v>
      </c>
      <c r="V309" s="2" t="n">
        <v>0.0126298596346748</v>
      </c>
      <c r="W309" s="2" t="n">
        <v>0.0126298596346748</v>
      </c>
      <c r="X309" s="2" t="n">
        <v>0.0529961206594514</v>
      </c>
      <c r="Y309" s="2" t="n">
        <v>0.0983229451501994</v>
      </c>
      <c r="Z309" s="2" t="n">
        <v>0.139574755640916</v>
      </c>
      <c r="AA309" s="2" t="n">
        <v>0.147082558377325</v>
      </c>
      <c r="AB309" s="2" t="n">
        <v>0.157901909242745</v>
      </c>
      <c r="AC309" s="2" t="n">
        <v>0.138173229899726</v>
      </c>
      <c r="AD309" s="2" t="n">
        <v>0.14316746937767</v>
      </c>
      <c r="AE309" s="2" t="n">
        <v>0.103750549071974</v>
      </c>
      <c r="AF309" s="2" t="n">
        <v>0.0190304625799921</v>
      </c>
      <c r="AG309" s="2" t="n">
        <v>1.20242001441055</v>
      </c>
      <c r="AH309" s="3" t="b">
        <f aca="false">TRUE()</f>
        <v>1</v>
      </c>
      <c r="AI309" s="3" t="n">
        <v>-0.302411471695423</v>
      </c>
      <c r="AJ309" s="3" t="b">
        <f aca="false">TRUE()</f>
        <v>1</v>
      </c>
      <c r="AK309" s="3" t="n">
        <v>-1.04192668021974</v>
      </c>
      <c r="AL309" s="3" t="b">
        <f aca="false">TRUE()</f>
        <v>1</v>
      </c>
      <c r="AM309" s="3" t="n">
        <v>0.063987301752727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0</v>
      </c>
      <c r="E310" s="2" t="n">
        <v>2</v>
      </c>
      <c r="F310" s="2" t="n">
        <v>30.3432488842396</v>
      </c>
      <c r="G310" s="2" t="n">
        <v>0.811188811188811</v>
      </c>
      <c r="H310" s="2" t="n">
        <v>0.97532812013658</v>
      </c>
      <c r="I310" s="2" t="n">
        <v>0.215299981325479</v>
      </c>
      <c r="J310" s="2" t="n">
        <v>0.41527711753312</v>
      </c>
      <c r="K310" s="2" t="n">
        <v>4.48463365038067</v>
      </c>
      <c r="L310" s="2" t="n">
        <v>0.826</v>
      </c>
      <c r="M310" s="2" t="n">
        <v>0.14</v>
      </c>
      <c r="N310" s="2" t="n">
        <v>9.829</v>
      </c>
      <c r="O310" s="2" t="s">
        <v>41</v>
      </c>
      <c r="P310" s="2" t="n">
        <v>1078.6</v>
      </c>
      <c r="Q310" s="2" t="n">
        <v>411.1</v>
      </c>
      <c r="R310" s="2" t="n">
        <v>51.121</v>
      </c>
      <c r="S310" s="2" t="n">
        <v>0.545004140399325</v>
      </c>
      <c r="T310" s="2" t="n">
        <v>-0.1486631131441</v>
      </c>
      <c r="U310" s="2" t="n">
        <v>-0.757061599289053</v>
      </c>
      <c r="V310" s="2" t="n">
        <v>0.339530671524895</v>
      </c>
      <c r="W310" s="2" t="n">
        <v>0.0778873525664584</v>
      </c>
      <c r="X310" s="2" t="n">
        <v>0.0999197946453327</v>
      </c>
      <c r="Y310" s="2" t="n">
        <v>0.145703929968697</v>
      </c>
      <c r="Z310" s="2" t="n">
        <v>0.17284496006036</v>
      </c>
      <c r="AA310" s="2" t="n">
        <v>0.146705082568821</v>
      </c>
      <c r="AB310" s="2" t="n">
        <v>0.143150503236182</v>
      </c>
      <c r="AC310" s="2" t="n">
        <v>0.130271723844982</v>
      </c>
      <c r="AD310" s="2" t="n">
        <v>0.087027382526165</v>
      </c>
      <c r="AE310" s="2" t="n">
        <v>0.0608753341757317</v>
      </c>
      <c r="AF310" s="2" t="n">
        <v>0.0135012889737284</v>
      </c>
      <c r="AG310" s="2" t="n">
        <v>-0.0462694989469953</v>
      </c>
      <c r="AH310" s="3" t="b">
        <f aca="false">TRUE()</f>
        <v>1</v>
      </c>
      <c r="AI310" s="3" t="n">
        <v>1.29927783914654</v>
      </c>
      <c r="AJ310" s="3" t="b">
        <f aca="false">TRUE()</f>
        <v>1</v>
      </c>
      <c r="AK310" s="3" t="n">
        <v>1.1017309057829</v>
      </c>
      <c r="AL310" s="3" t="b">
        <f aca="false">TRUE()</f>
        <v>1</v>
      </c>
      <c r="AM310" s="3" t="n">
        <v>0.59313990702886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1</v>
      </c>
      <c r="E311" s="2" t="n">
        <v>1</v>
      </c>
      <c r="F311" s="2" t="n">
        <v>18.9246444160512</v>
      </c>
      <c r="G311" s="2" t="n">
        <v>0.822047244094488</v>
      </c>
      <c r="H311" s="2" t="n">
        <v>0.991334212680816</v>
      </c>
      <c r="I311" s="2" t="n">
        <v>0.0987858267466937</v>
      </c>
      <c r="J311" s="2" t="n">
        <v>0.316599758076796</v>
      </c>
      <c r="K311" s="2" t="n">
        <v>4.21616130536808</v>
      </c>
      <c r="L311" s="2" t="n">
        <v>0.589</v>
      </c>
      <c r="M311" s="2" t="n">
        <v>0.092</v>
      </c>
      <c r="N311" s="2" t="n">
        <v>9.054</v>
      </c>
      <c r="O311" s="2" t="s">
        <v>41</v>
      </c>
      <c r="P311" s="2" t="n">
        <v>585</v>
      </c>
      <c r="Q311" s="2" t="n">
        <v>179.7</v>
      </c>
      <c r="R311" s="2" t="n">
        <v>27.725</v>
      </c>
      <c r="S311" s="2" t="n">
        <v>0.422588046235082</v>
      </c>
      <c r="T311" s="2" t="n">
        <v>-0.385398662981133</v>
      </c>
      <c r="U311" s="2" t="n">
        <v>-0.928182260747191</v>
      </c>
      <c r="V311" s="2" t="n">
        <v>0.0542649666397802</v>
      </c>
      <c r="W311" s="2" t="n">
        <v>0.0542649666397802</v>
      </c>
      <c r="X311" s="2" t="n">
        <v>0.0334372382918534</v>
      </c>
      <c r="Y311" s="2" t="n">
        <v>0.0975727929323261</v>
      </c>
      <c r="Z311" s="2" t="n">
        <v>0.152449641466497</v>
      </c>
      <c r="AA311" s="2" t="n">
        <v>0.163518188483448</v>
      </c>
      <c r="AB311" s="2" t="n">
        <v>0.147202476623834</v>
      </c>
      <c r="AC311" s="2" t="n">
        <v>0.131571898400302</v>
      </c>
      <c r="AD311" s="2" t="n">
        <v>0.141015541803348</v>
      </c>
      <c r="AE311" s="2" t="n">
        <v>0.103575710144027</v>
      </c>
      <c r="AF311" s="2" t="n">
        <v>0.0296565118543647</v>
      </c>
      <c r="AG311" s="2" t="n">
        <v>-0.238988207072572</v>
      </c>
      <c r="AH311" s="3" t="b">
        <f aca="false">TRUE()</f>
        <v>1</v>
      </c>
      <c r="AI311" s="3" t="n">
        <v>-1.18177030902042</v>
      </c>
      <c r="AJ311" s="3" t="b">
        <f aca="false">TRUE()</f>
        <v>1</v>
      </c>
      <c r="AK311" s="3" t="n">
        <v>-0.64226170655823</v>
      </c>
      <c r="AL311" s="3" t="b">
        <f aca="false">TRUE()</f>
        <v>1</v>
      </c>
      <c r="AM311" s="3" t="n">
        <v>-0.95694748741802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1</v>
      </c>
      <c r="E312" s="2" t="n">
        <v>2</v>
      </c>
      <c r="F312" s="2" t="n">
        <v>24.2277453179541</v>
      </c>
      <c r="G312" s="2" t="n">
        <v>0.775641025641026</v>
      </c>
      <c r="H312" s="2" t="n">
        <v>0.99126389979095</v>
      </c>
      <c r="I312" s="2" t="n">
        <v>0.0987418586207048</v>
      </c>
      <c r="J312" s="2" t="n">
        <v>0.279520879819465</v>
      </c>
      <c r="K312" s="2" t="n">
        <v>6.07304742882355</v>
      </c>
      <c r="L312" s="2" t="n">
        <v>0.739</v>
      </c>
      <c r="M312" s="2" t="n">
        <v>0.088</v>
      </c>
      <c r="N312" s="2" t="n">
        <v>12.909</v>
      </c>
      <c r="O312" s="2" t="s">
        <v>41</v>
      </c>
      <c r="P312" s="2" t="n">
        <v>441.4</v>
      </c>
      <c r="Q312" s="2" t="n">
        <v>129.3</v>
      </c>
      <c r="R312" s="2" t="n">
        <v>20.918</v>
      </c>
      <c r="S312" s="2" t="n">
        <v>0.495565061626998</v>
      </c>
      <c r="T312" s="2" t="n">
        <v>-0.193054740415011</v>
      </c>
      <c r="U312" s="2" t="n">
        <v>-0.620807416365407</v>
      </c>
      <c r="V312" s="2" t="n">
        <v>0.043518706704853</v>
      </c>
      <c r="W312" s="2" t="n">
        <v>0.0184101759317131</v>
      </c>
      <c r="X312" s="2" t="n">
        <v>0.0879985321236843</v>
      </c>
      <c r="Y312" s="2" t="n">
        <v>0.0951457172619249</v>
      </c>
      <c r="Z312" s="2" t="n">
        <v>0.118476977200857</v>
      </c>
      <c r="AA312" s="2" t="n">
        <v>0.159386959957574</v>
      </c>
      <c r="AB312" s="2" t="n">
        <v>0.150947815327369</v>
      </c>
      <c r="AC312" s="2" t="n">
        <v>0.147769115261831</v>
      </c>
      <c r="AD312" s="2" t="n">
        <v>0.124765840627685</v>
      </c>
      <c r="AE312" s="2" t="n">
        <v>0.0868680122224613</v>
      </c>
      <c r="AF312" s="2" t="n">
        <v>0.0286410300166145</v>
      </c>
      <c r="AG312" s="2" t="n">
        <v>1.09394869125808</v>
      </c>
      <c r="AH312" s="3" t="b">
        <f aca="false">TRUE()</f>
        <v>1</v>
      </c>
      <c r="AI312" s="3" t="n">
        <v>0.388513329059934</v>
      </c>
      <c r="AJ312" s="3" t="b">
        <f aca="false">TRUE()</f>
        <v>1</v>
      </c>
      <c r="AK312" s="3" t="n">
        <v>-0.787594424253325</v>
      </c>
      <c r="AL312" s="3" t="b">
        <f aca="false">TRUE()</f>
        <v>1</v>
      </c>
      <c r="AM312" s="3" t="n">
        <v>-1.4079048412319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2</v>
      </c>
      <c r="E313" s="2" t="n">
        <v>1</v>
      </c>
      <c r="F313" s="2" t="n">
        <v>17.1027289690524</v>
      </c>
      <c r="G313" s="2" t="n">
        <v>0.905637254901961</v>
      </c>
      <c r="H313" s="2" t="n">
        <v>0.983741566837891</v>
      </c>
      <c r="I313" s="2" t="n">
        <v>0.161338138470385</v>
      </c>
      <c r="J313" s="2" t="n">
        <v>0.381477857301731</v>
      </c>
      <c r="K313" s="2" t="n">
        <v>4.45210690025533</v>
      </c>
      <c r="L313" s="2" t="n">
        <v>0.764</v>
      </c>
      <c r="M313" s="2" t="n">
        <v>0.135</v>
      </c>
      <c r="N313" s="2" t="n">
        <v>9.652</v>
      </c>
      <c r="O313" s="2" t="s">
        <v>41</v>
      </c>
      <c r="P313" s="2" t="n">
        <v>1088.4</v>
      </c>
      <c r="Q313" s="2" t="n">
        <v>332.1</v>
      </c>
      <c r="R313" s="2" t="n">
        <v>51.581</v>
      </c>
      <c r="S313" s="2" t="n">
        <v>0.519689284969216</v>
      </c>
      <c r="T313" s="2" t="n">
        <v>-0.28989481541478</v>
      </c>
      <c r="U313" s="2" t="n">
        <v>-0.7544209758916</v>
      </c>
      <c r="V313" s="2" t="n">
        <v>0.0832680510538709</v>
      </c>
      <c r="W313" s="2" t="n">
        <v>0.0530456610505909</v>
      </c>
      <c r="X313" s="2" t="n">
        <v>0.0337495765865527</v>
      </c>
      <c r="Y313" s="2" t="n">
        <v>0.101823374204203</v>
      </c>
      <c r="Z313" s="2" t="n">
        <v>0.15639676146103</v>
      </c>
      <c r="AA313" s="2" t="n">
        <v>0.153579804403889</v>
      </c>
      <c r="AB313" s="2" t="n">
        <v>0.138244689364891</v>
      </c>
      <c r="AC313" s="2" t="n">
        <v>0.139899930082501</v>
      </c>
      <c r="AD313" s="2" t="n">
        <v>0.116303671239675</v>
      </c>
      <c r="AE313" s="2" t="n">
        <v>0.0882176332459461</v>
      </c>
      <c r="AF313" s="2" t="n">
        <v>0.0717845594113128</v>
      </c>
      <c r="AG313" s="2" t="n">
        <v>-0.0696183219454526</v>
      </c>
      <c r="AH313" s="3" t="b">
        <f aca="false">TRUE()</f>
        <v>1</v>
      </c>
      <c r="AI313" s="3" t="n">
        <v>0.650227268739994</v>
      </c>
      <c r="AJ313" s="3" t="b">
        <f aca="false">TRUE()</f>
        <v>1</v>
      </c>
      <c r="AK313" s="3" t="n">
        <v>0.920065008664036</v>
      </c>
      <c r="AL313" s="3" t="b">
        <f aca="false">TRUE()</f>
        <v>1</v>
      </c>
      <c r="AM313" s="3" t="n">
        <v>0.62391554816658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2</v>
      </c>
      <c r="E314" s="2" t="n">
        <v>2</v>
      </c>
      <c r="F314" s="2" t="n">
        <v>45</v>
      </c>
      <c r="G314" s="2" t="n">
        <v>0.715846994535519</v>
      </c>
      <c r="H314" s="2" t="n">
        <v>0.992280712209827</v>
      </c>
      <c r="I314" s="2" t="n">
        <v>0.11146873269791</v>
      </c>
      <c r="J314" s="2" t="n">
        <v>0.26373777937873</v>
      </c>
      <c r="K314" s="2" t="n">
        <v>5.66773886822619</v>
      </c>
      <c r="L314" s="2" t="n">
        <v>0.632</v>
      </c>
      <c r="M314" s="2" t="n">
        <v>0.088</v>
      </c>
      <c r="N314" s="2" t="n">
        <v>12.025</v>
      </c>
      <c r="O314" s="2" t="s">
        <v>41</v>
      </c>
      <c r="P314" s="2" t="n">
        <v>794</v>
      </c>
      <c r="Q314" s="2" t="n">
        <v>300.5</v>
      </c>
      <c r="R314" s="2" t="n">
        <v>37.628</v>
      </c>
      <c r="S314" s="2" t="n">
        <v>0.493874756928241</v>
      </c>
      <c r="T314" s="2" t="n">
        <v>-0.318074901970336</v>
      </c>
      <c r="U314" s="2" t="n">
        <v>-1.01954688776669</v>
      </c>
      <c r="V314" s="2" t="n">
        <v>0.0101725798873885</v>
      </c>
      <c r="W314" s="2" t="n">
        <v>0.0140063400303385</v>
      </c>
      <c r="X314" s="2" t="n">
        <v>0.0189596733381181</v>
      </c>
      <c r="Y314" s="2" t="n">
        <v>0.103618100617144</v>
      </c>
      <c r="Z314" s="2" t="n">
        <v>0.152977934062402</v>
      </c>
      <c r="AA314" s="2" t="n">
        <v>0.153482941518388</v>
      </c>
      <c r="AB314" s="2" t="n">
        <v>0.146879535700441</v>
      </c>
      <c r="AC314" s="2" t="n">
        <v>0.163089137754582</v>
      </c>
      <c r="AD314" s="2" t="n">
        <v>0.131747303594203</v>
      </c>
      <c r="AE314" s="2" t="n">
        <v>0.0933810545692295</v>
      </c>
      <c r="AF314" s="2" t="n">
        <v>0.0358643188454918</v>
      </c>
      <c r="AG314" s="2" t="n">
        <v>0.803004228479634</v>
      </c>
      <c r="AH314" s="3" t="b">
        <f aca="false">TRUE()</f>
        <v>1</v>
      </c>
      <c r="AI314" s="3" t="n">
        <v>-0.731622332770721</v>
      </c>
      <c r="AJ314" s="3" t="b">
        <f aca="false">TRUE()</f>
        <v>1</v>
      </c>
      <c r="AK314" s="3" t="n">
        <v>-0.787594424253325</v>
      </c>
      <c r="AL314" s="3" t="b">
        <f aca="false">TRUE()</f>
        <v>1</v>
      </c>
      <c r="AM314" s="3" t="n">
        <v>-0.30060983458293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2</v>
      </c>
      <c r="E315" s="2" t="n">
        <v>3</v>
      </c>
      <c r="F315" s="2" t="n">
        <v>17.1027289690524</v>
      </c>
      <c r="G315" s="2" t="n">
        <v>0.815817984832069</v>
      </c>
      <c r="H315" s="2" t="n">
        <v>0.988124706858321</v>
      </c>
      <c r="I315" s="2" t="n">
        <v>0.142501393755288</v>
      </c>
      <c r="J315" s="2" t="n">
        <v>0.32810277032751</v>
      </c>
      <c r="K315" s="2" t="n">
        <v>4.91541369893449</v>
      </c>
      <c r="L315" s="2" t="n">
        <v>0.671</v>
      </c>
      <c r="M315" s="2" t="n">
        <v>0.124</v>
      </c>
      <c r="N315" s="2" t="n">
        <v>10.531</v>
      </c>
      <c r="O315" s="2" t="s">
        <v>41</v>
      </c>
      <c r="P315" s="2" t="n">
        <v>990.6</v>
      </c>
      <c r="Q315" s="2" t="n">
        <v>225.9</v>
      </c>
      <c r="R315" s="2" t="n">
        <v>46.946</v>
      </c>
      <c r="S315" s="2" t="n">
        <v>0.446765256440896</v>
      </c>
      <c r="T315" s="2" t="n">
        <v>-0.404143932400259</v>
      </c>
      <c r="U315" s="2" t="n">
        <v>-0.557659801582735</v>
      </c>
      <c r="V315" s="2" t="n">
        <v>0.161386215922931</v>
      </c>
      <c r="W315" s="2" t="n">
        <v>0.0247103443250392</v>
      </c>
      <c r="X315" s="2" t="n">
        <v>0.0837483936169771</v>
      </c>
      <c r="Y315" s="2" t="n">
        <v>0.14357464588002</v>
      </c>
      <c r="Z315" s="2" t="n">
        <v>0.16524784415778</v>
      </c>
      <c r="AA315" s="2" t="n">
        <v>0.153640901845701</v>
      </c>
      <c r="AB315" s="2" t="n">
        <v>0.166406120198583</v>
      </c>
      <c r="AC315" s="2" t="n">
        <v>0.136297602989762</v>
      </c>
      <c r="AD315" s="2" t="n">
        <v>0.0821008883025776</v>
      </c>
      <c r="AE315" s="2" t="n">
        <v>0.0541337474220885</v>
      </c>
      <c r="AF315" s="2" t="n">
        <v>0.0148498555865103</v>
      </c>
      <c r="AG315" s="2" t="n">
        <v>0.262959276328419</v>
      </c>
      <c r="AH315" s="3" t="b">
        <f aca="false">TRUE()</f>
        <v>1</v>
      </c>
      <c r="AI315" s="3" t="n">
        <v>-0.323348586869828</v>
      </c>
      <c r="AJ315" s="3" t="b">
        <f aca="false">TRUE()</f>
        <v>1</v>
      </c>
      <c r="AK315" s="3" t="n">
        <v>0.520400035002526</v>
      </c>
      <c r="AL315" s="3" t="b">
        <f aca="false">TRUE()</f>
        <v>1</v>
      </c>
      <c r="AM315" s="3" t="n">
        <v>0.31678721109829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2</v>
      </c>
      <c r="E316" s="2" t="n">
        <v>5</v>
      </c>
      <c r="F316" s="2" t="n">
        <v>18.434948822922</v>
      </c>
      <c r="G316" s="2" t="n">
        <v>0.923913043478261</v>
      </c>
      <c r="H316" s="2" t="n">
        <v>0.98492043311157</v>
      </c>
      <c r="I316" s="2" t="n">
        <v>0.135225357729057</v>
      </c>
      <c r="J316" s="2" t="n">
        <v>0.407191071191093</v>
      </c>
      <c r="K316" s="2" t="n">
        <v>3.64447700075112</v>
      </c>
      <c r="L316" s="2" t="n">
        <v>0.701</v>
      </c>
      <c r="M316" s="2" t="n">
        <v>0.102</v>
      </c>
      <c r="N316" s="2" t="n">
        <v>7.943</v>
      </c>
      <c r="O316" s="2" t="s">
        <v>41</v>
      </c>
      <c r="P316" s="2" t="n">
        <v>1245.3</v>
      </c>
      <c r="Q316" s="2" t="n">
        <v>343.7</v>
      </c>
      <c r="R316" s="2" t="n">
        <v>59.018</v>
      </c>
      <c r="S316" s="2" t="n">
        <v>0.480081637316493</v>
      </c>
      <c r="T316" s="2" t="n">
        <v>-0.488970547879786</v>
      </c>
      <c r="U316" s="2" t="n">
        <v>-0.559437226333901</v>
      </c>
      <c r="V316" s="2" t="n">
        <v>0.00290754631584511</v>
      </c>
      <c r="W316" s="2" t="n">
        <v>0.00290754631584511</v>
      </c>
      <c r="X316" s="2" t="n">
        <v>0.0450496881160218</v>
      </c>
      <c r="Y316" s="2" t="n">
        <v>0.0937368727321139</v>
      </c>
      <c r="Z316" s="2" t="n">
        <v>0.137633535044451</v>
      </c>
      <c r="AA316" s="2" t="n">
        <v>0.155641901188458</v>
      </c>
      <c r="AB316" s="2" t="n">
        <v>0.150324237727168</v>
      </c>
      <c r="AC316" s="2" t="n">
        <v>0.161684304864523</v>
      </c>
      <c r="AD316" s="2" t="n">
        <v>0.132776701705992</v>
      </c>
      <c r="AE316" s="2" t="n">
        <v>0.086037017959047</v>
      </c>
      <c r="AF316" s="2" t="n">
        <v>0.0371157406622252</v>
      </c>
      <c r="AG316" s="2" t="n">
        <v>-0.649362916751809</v>
      </c>
      <c r="AH316" s="3" t="b">
        <f aca="false">TRUE()</f>
        <v>1</v>
      </c>
      <c r="AI316" s="3" t="n">
        <v>-0.00929185925375705</v>
      </c>
      <c r="AJ316" s="3" t="b">
        <f aca="false">TRUE()</f>
        <v>1</v>
      </c>
      <c r="AK316" s="3" t="n">
        <v>-0.278929912320494</v>
      </c>
      <c r="AL316" s="3" t="b">
        <f aca="false">TRUE()</f>
        <v>1</v>
      </c>
      <c r="AM316" s="3" t="n">
        <v>1.116639843524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2</v>
      </c>
      <c r="E317" s="2" t="n">
        <v>6</v>
      </c>
      <c r="F317" s="2" t="n">
        <v>21.3706222693432</v>
      </c>
      <c r="G317" s="2" t="n">
        <v>0.850446428571429</v>
      </c>
      <c r="H317" s="2" t="n">
        <v>0.974763807380247</v>
      </c>
      <c r="I317" s="2" t="n">
        <v>0.288409195329428</v>
      </c>
      <c r="J317" s="2" t="n">
        <v>0.465677106976097</v>
      </c>
      <c r="K317" s="2" t="n">
        <v>2.84202867543168</v>
      </c>
      <c r="L317" s="2" t="n">
        <v>0.633</v>
      </c>
      <c r="M317" s="2" t="n">
        <v>0.122</v>
      </c>
      <c r="N317" s="2" t="n">
        <v>6.406</v>
      </c>
      <c r="O317" s="2" t="s">
        <v>41</v>
      </c>
      <c r="P317" s="2" t="n">
        <v>1233.4</v>
      </c>
      <c r="Q317" s="2" t="n">
        <v>372.9</v>
      </c>
      <c r="R317" s="2" t="n">
        <v>58.456</v>
      </c>
      <c r="S317" s="2" t="n">
        <v>0.348747273776032</v>
      </c>
      <c r="T317" s="2" t="n">
        <v>-0.409559732130636</v>
      </c>
      <c r="U317" s="2" t="n">
        <v>-0.844280139061093</v>
      </c>
      <c r="V317" s="2" t="n">
        <v>0.0587519184976706</v>
      </c>
      <c r="W317" s="2" t="n">
        <v>0.00414236520375044</v>
      </c>
      <c r="X317" s="2" t="n">
        <v>0.0512939518503244</v>
      </c>
      <c r="Y317" s="2" t="n">
        <v>0.108530181306092</v>
      </c>
      <c r="Z317" s="2" t="n">
        <v>0.143033662672487</v>
      </c>
      <c r="AA317" s="2" t="n">
        <v>0.149771629177991</v>
      </c>
      <c r="AB317" s="2" t="n">
        <v>0.153773441107553</v>
      </c>
      <c r="AC317" s="2" t="n">
        <v>0.153645513592135</v>
      </c>
      <c r="AD317" s="2" t="n">
        <v>0.125804002043057</v>
      </c>
      <c r="AE317" s="2" t="n">
        <v>0.0860916268793433</v>
      </c>
      <c r="AF317" s="2" t="n">
        <v>0.0280559913710183</v>
      </c>
      <c r="AG317" s="2" t="n">
        <v>-1.22538799891005</v>
      </c>
      <c r="AH317" s="3" t="b">
        <f aca="false">TRUE()</f>
        <v>1</v>
      </c>
      <c r="AI317" s="3" t="n">
        <v>-0.721153775183518</v>
      </c>
      <c r="AJ317" s="3" t="b">
        <f aca="false">TRUE()</f>
        <v>1</v>
      </c>
      <c r="AK317" s="3" t="n">
        <v>0.447733676154979</v>
      </c>
      <c r="AL317" s="3" t="b">
        <f aca="false">TRUE()</f>
        <v>1</v>
      </c>
      <c r="AM317" s="3" t="n">
        <v>1.0792694221430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3</v>
      </c>
      <c r="E318" s="2" t="n">
        <v>0</v>
      </c>
      <c r="F318" s="2" t="n">
        <v>15.2551187030578</v>
      </c>
      <c r="G318" s="2" t="n">
        <v>0.897522522522523</v>
      </c>
      <c r="H318" s="2" t="n">
        <v>0.980781825976116</v>
      </c>
      <c r="I318" s="2" t="n">
        <v>0.211322764921684</v>
      </c>
      <c r="J318" s="2" t="n">
        <v>0.422171789645636</v>
      </c>
      <c r="K318" s="2" t="n">
        <v>4.32057479237317</v>
      </c>
      <c r="L318" s="2" t="n">
        <v>0.828</v>
      </c>
      <c r="M318" s="2" t="n">
        <v>0.115</v>
      </c>
      <c r="N318" s="2" t="n">
        <v>9.52</v>
      </c>
      <c r="O318" s="2" t="s">
        <v>41</v>
      </c>
      <c r="P318" s="2" t="n">
        <v>953.9</v>
      </c>
      <c r="Q318" s="2" t="n">
        <v>360.8</v>
      </c>
      <c r="R318" s="2" t="n">
        <v>45.207</v>
      </c>
      <c r="S318" s="2" t="n">
        <v>0.50872034685455</v>
      </c>
      <c r="T318" s="2" t="n">
        <v>-0.21682399498035</v>
      </c>
      <c r="U318" s="2" t="n">
        <v>-1.00225826151212</v>
      </c>
      <c r="V318" s="2" t="n">
        <v>0.0467729854017495</v>
      </c>
      <c r="W318" s="2" t="n">
        <v>0.0149225562688325</v>
      </c>
      <c r="X318" s="2" t="n">
        <v>0.0311763203865576</v>
      </c>
      <c r="Y318" s="2" t="n">
        <v>0.103175883203403</v>
      </c>
      <c r="Z318" s="2" t="n">
        <v>0.155639680636947</v>
      </c>
      <c r="AA318" s="2" t="n">
        <v>0.160674428974453</v>
      </c>
      <c r="AB318" s="2" t="n">
        <v>0.142762507930251</v>
      </c>
      <c r="AC318" s="2" t="n">
        <v>0.17221672771542</v>
      </c>
      <c r="AD318" s="2" t="n">
        <v>0.131612157545809</v>
      </c>
      <c r="AE318" s="2" t="n">
        <v>0.0791504167769223</v>
      </c>
      <c r="AF318" s="2" t="n">
        <v>0.0235918768302357</v>
      </c>
      <c r="AG318" s="2" t="n">
        <v>-0.164036605165252</v>
      </c>
      <c r="AH318" s="3" t="b">
        <f aca="false">TRUE()</f>
        <v>1</v>
      </c>
      <c r="AI318" s="3" t="n">
        <v>1.32021495432095</v>
      </c>
      <c r="AJ318" s="3" t="b">
        <f aca="false">TRUE()</f>
        <v>1</v>
      </c>
      <c r="AK318" s="3" t="n">
        <v>0.193401420188564</v>
      </c>
      <c r="AL318" s="3" t="b">
        <f aca="false">TRUE()</f>
        <v>1</v>
      </c>
      <c r="AM318" s="3" t="n">
        <v>0.20153557540907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4</v>
      </c>
      <c r="E319" s="2" t="n">
        <v>0</v>
      </c>
      <c r="F319" s="2" t="n">
        <v>33.6900675259798</v>
      </c>
      <c r="G319" s="2" t="n">
        <v>0.871222076215506</v>
      </c>
      <c r="H319" s="2" t="n">
        <v>0.951650667412414</v>
      </c>
      <c r="I319" s="2" t="n">
        <v>0.263799318174817</v>
      </c>
      <c r="J319" s="2" t="n">
        <v>0.524929744870132</v>
      </c>
      <c r="K319" s="2" t="n">
        <v>3.51627659184147</v>
      </c>
      <c r="L319" s="2" t="n">
        <v>0.84</v>
      </c>
      <c r="M319" s="2" t="n">
        <v>0.177</v>
      </c>
      <c r="N319" s="2" t="n">
        <v>7.899</v>
      </c>
      <c r="O319" s="2" t="s">
        <v>41</v>
      </c>
      <c r="P319" s="2" t="n">
        <v>764.7</v>
      </c>
      <c r="Q319" s="2" t="n">
        <v>412.1</v>
      </c>
      <c r="R319" s="2" t="n">
        <v>36.241</v>
      </c>
      <c r="S319" s="2" t="n">
        <v>0.422904461053655</v>
      </c>
      <c r="T319" s="2" t="n">
        <v>0.282400836101103</v>
      </c>
      <c r="U319" s="2" t="n">
        <v>-0.947798817347314</v>
      </c>
      <c r="V319" s="2" t="n">
        <v>0.314814060840276</v>
      </c>
      <c r="W319" s="2" t="n">
        <v>0.141691862544537</v>
      </c>
      <c r="X319" s="2" t="n">
        <v>0.031546395583016</v>
      </c>
      <c r="Y319" s="2" t="n">
        <v>0.0889665590210681</v>
      </c>
      <c r="Z319" s="2" t="n">
        <v>0.166690369099877</v>
      </c>
      <c r="AA319" s="2" t="n">
        <v>0.221218200401162</v>
      </c>
      <c r="AB319" s="2" t="n">
        <v>0.179177396002252</v>
      </c>
      <c r="AC319" s="2" t="n">
        <v>0.132565422983793</v>
      </c>
      <c r="AD319" s="2" t="n">
        <v>0.0886431049387284</v>
      </c>
      <c r="AE319" s="2" t="n">
        <v>0.0761724598416932</v>
      </c>
      <c r="AF319" s="2" t="n">
        <v>0.0150200921284105</v>
      </c>
      <c r="AG319" s="2" t="n">
        <v>-0.741389591547976</v>
      </c>
      <c r="AH319" s="3" t="b">
        <f aca="false">TRUE()</f>
        <v>1</v>
      </c>
      <c r="AI319" s="3" t="n">
        <v>1.44583764536737</v>
      </c>
      <c r="AJ319" s="3" t="b">
        <f aca="false">TRUE()</f>
        <v>1</v>
      </c>
      <c r="AK319" s="3" t="n">
        <v>2.44605854446253</v>
      </c>
      <c r="AL319" s="3" t="b">
        <f aca="false">FALSE()</f>
        <v>0</v>
      </c>
      <c r="AM319" s="3" t="n">
        <v>-0.392622720841634</v>
      </c>
      <c r="AN319" s="3" t="b">
        <f aca="false">TRUE()</f>
        <v>1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5</v>
      </c>
      <c r="E320" s="2" t="n">
        <v>0</v>
      </c>
      <c r="F320" s="2" t="n">
        <v>45</v>
      </c>
      <c r="G320" s="2" t="n">
        <v>0.520086083213773</v>
      </c>
      <c r="H320" s="2" t="n">
        <v>0.953214851214065</v>
      </c>
      <c r="I320" s="2" t="n">
        <v>0.104470198045834</v>
      </c>
      <c r="J320" s="2" t="n">
        <v>0.249409714955254</v>
      </c>
      <c r="K320" s="2" t="n">
        <v>8.03048754031207</v>
      </c>
      <c r="L320" s="2" t="n">
        <v>0.791</v>
      </c>
      <c r="M320" s="2" t="n">
        <v>0.113</v>
      </c>
      <c r="N320" s="2" t="n">
        <v>17.004</v>
      </c>
      <c r="O320" s="2" t="s">
        <v>41</v>
      </c>
      <c r="P320" s="2" t="n">
        <v>1018.8</v>
      </c>
      <c r="Q320" s="2" t="n">
        <v>373.2</v>
      </c>
      <c r="R320" s="2" t="n">
        <v>48.283</v>
      </c>
      <c r="S320" s="2" t="n">
        <v>0.535445705965788</v>
      </c>
      <c r="T320" s="2" t="n">
        <v>-0.203221874443418</v>
      </c>
      <c r="U320" s="2" t="n">
        <v>-0.91055376205154</v>
      </c>
      <c r="V320" s="2" t="n">
        <v>0.0980461798887424</v>
      </c>
      <c r="W320" s="2" t="n">
        <v>0.00898997755511044</v>
      </c>
      <c r="X320" s="2" t="n">
        <v>0.065477855441804</v>
      </c>
      <c r="Y320" s="2" t="n">
        <v>0.145189068243649</v>
      </c>
      <c r="Z320" s="2" t="n">
        <v>0.168395616732001</v>
      </c>
      <c r="AA320" s="2" t="n">
        <v>0.114010353165335</v>
      </c>
      <c r="AB320" s="2" t="n">
        <v>0.128077486581392</v>
      </c>
      <c r="AC320" s="2" t="n">
        <v>0.142241135652913</v>
      </c>
      <c r="AD320" s="2" t="n">
        <v>0.130569318640583</v>
      </c>
      <c r="AE320" s="2" t="n">
        <v>0.0882526514442005</v>
      </c>
      <c r="AF320" s="2" t="n">
        <v>0.0177865140981227</v>
      </c>
      <c r="AG320" s="2" t="n">
        <v>2.49906671003038</v>
      </c>
      <c r="AH320" s="3" t="b">
        <f aca="false">FALSE()</f>
        <v>0</v>
      </c>
      <c r="AI320" s="3" t="n">
        <v>0.932878323594458</v>
      </c>
      <c r="AJ320" s="3" t="b">
        <f aca="false">TRUE()</f>
        <v>1</v>
      </c>
      <c r="AK320" s="3" t="n">
        <v>0.120735061341016</v>
      </c>
      <c r="AL320" s="3" t="b">
        <f aca="false">TRUE()</f>
        <v>1</v>
      </c>
      <c r="AM320" s="3" t="n">
        <v>0.405345688657866</v>
      </c>
      <c r="AN320" s="3" t="b">
        <f aca="false">TRUE()</f>
        <v>1</v>
      </c>
      <c r="AO320" s="3" t="n">
        <v>0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6</v>
      </c>
      <c r="E321" s="2" t="n">
        <v>0</v>
      </c>
      <c r="F321" s="2" t="n">
        <v>11.3099324740202</v>
      </c>
      <c r="G321" s="2" t="n">
        <v>0.90702947845805</v>
      </c>
      <c r="H321" s="2" t="n">
        <v>0.985379419904971</v>
      </c>
      <c r="I321" s="2" t="n">
        <v>0.263066021639496</v>
      </c>
      <c r="J321" s="2" t="n">
        <v>0.403392764658325</v>
      </c>
      <c r="K321" s="2" t="n">
        <v>4.54495159725927</v>
      </c>
      <c r="L321" s="2" t="n">
        <v>0.741</v>
      </c>
      <c r="M321" s="2" t="n">
        <v>0.105</v>
      </c>
      <c r="N321" s="2" t="n">
        <v>10.021</v>
      </c>
      <c r="O321" s="2" t="s">
        <v>41</v>
      </c>
      <c r="P321" s="2" t="n">
        <v>1129</v>
      </c>
      <c r="Q321" s="2" t="n">
        <v>401.5</v>
      </c>
      <c r="R321" s="2" t="n">
        <v>53.505</v>
      </c>
      <c r="S321" s="2" t="n">
        <v>0.548100817517386</v>
      </c>
      <c r="T321" s="2" t="n">
        <v>-0.227108808360791</v>
      </c>
      <c r="U321" s="2" t="n">
        <v>-0.916762462956926</v>
      </c>
      <c r="V321" s="2" t="n">
        <v>0.202762617187019</v>
      </c>
      <c r="W321" s="2" t="n">
        <v>0.0714849568753174</v>
      </c>
      <c r="X321" s="2" t="n">
        <v>0.0556132907802176</v>
      </c>
      <c r="Y321" s="2" t="n">
        <v>0.137934649765641</v>
      </c>
      <c r="Z321" s="2" t="n">
        <v>0.166218720295803</v>
      </c>
      <c r="AA321" s="2" t="n">
        <v>0.153929945363213</v>
      </c>
      <c r="AB321" s="2" t="n">
        <v>0.131860888675884</v>
      </c>
      <c r="AC321" s="2" t="n">
        <v>0.134242683980118</v>
      </c>
      <c r="AD321" s="2" t="n">
        <v>0.114329442078196</v>
      </c>
      <c r="AE321" s="2" t="n">
        <v>0.0847708701099648</v>
      </c>
      <c r="AF321" s="2" t="n">
        <v>0.0210995089509622</v>
      </c>
      <c r="AG321" s="2" t="n">
        <v>-0.00297119647682899</v>
      </c>
      <c r="AH321" s="3" t="b">
        <f aca="false">TRUE()</f>
        <v>1</v>
      </c>
      <c r="AI321" s="3" t="n">
        <v>0.409450444234339</v>
      </c>
      <c r="AJ321" s="3" t="b">
        <f aca="false">TRUE()</f>
        <v>1</v>
      </c>
      <c r="AK321" s="3" t="n">
        <v>-0.169930374049173</v>
      </c>
      <c r="AL321" s="3" t="b">
        <f aca="false">TRUE()</f>
        <v>1</v>
      </c>
      <c r="AM321" s="3" t="n">
        <v>0.75141463288000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9</v>
      </c>
      <c r="E322" s="2" t="n">
        <v>1</v>
      </c>
      <c r="F322" s="2" t="n">
        <v>33.6900675259798</v>
      </c>
      <c r="G322" s="2" t="n">
        <v>0.643928035982009</v>
      </c>
      <c r="H322" s="2" t="n">
        <v>0.984048215398596</v>
      </c>
      <c r="I322" s="2" t="n">
        <v>0.114861664453634</v>
      </c>
      <c r="J322" s="2" t="n">
        <v>0.287459919011495</v>
      </c>
      <c r="K322" s="2" t="n">
        <v>5.60548897713882</v>
      </c>
      <c r="L322" s="2" t="n">
        <v>0.702</v>
      </c>
      <c r="M322" s="2" t="n">
        <v>0.131</v>
      </c>
      <c r="N322" s="2" t="n">
        <v>12.072</v>
      </c>
      <c r="O322" s="2" t="s">
        <v>41</v>
      </c>
      <c r="P322" s="2" t="n">
        <v>1286.8</v>
      </c>
      <c r="Q322" s="2" t="n">
        <v>483.7</v>
      </c>
      <c r="R322" s="2" t="n">
        <v>60.986</v>
      </c>
      <c r="S322" s="2" t="n">
        <v>0.689197531268151</v>
      </c>
      <c r="T322" s="2" t="n">
        <v>-0.112646608315106</v>
      </c>
      <c r="U322" s="2" t="n">
        <v>-0.959909260384911</v>
      </c>
      <c r="V322" s="2" t="n">
        <v>0.12831689581082</v>
      </c>
      <c r="W322" s="2" t="n">
        <v>0.0714643125211543</v>
      </c>
      <c r="X322" s="2" t="n">
        <v>0.0350257321002086</v>
      </c>
      <c r="Y322" s="2" t="n">
        <v>0.15285436873166</v>
      </c>
      <c r="Z322" s="2" t="n">
        <v>0.192516574544801</v>
      </c>
      <c r="AA322" s="2" t="n">
        <v>0.129546051696923</v>
      </c>
      <c r="AB322" s="2" t="n">
        <v>0.0822321246981687</v>
      </c>
      <c r="AC322" s="2" t="n">
        <v>0.125674679271153</v>
      </c>
      <c r="AD322" s="2" t="n">
        <v>0.143051746688621</v>
      </c>
      <c r="AE322" s="2" t="n">
        <v>0.106987332046571</v>
      </c>
      <c r="AF322" s="2" t="n">
        <v>0.0321113902218926</v>
      </c>
      <c r="AG322" s="2" t="n">
        <v>0.758319109828953</v>
      </c>
      <c r="AH322" s="3" t="b">
        <f aca="false">TRUE()</f>
        <v>1</v>
      </c>
      <c r="AI322" s="3" t="n">
        <v>0.00117669833344534</v>
      </c>
      <c r="AJ322" s="3" t="b">
        <f aca="false">TRUE()</f>
        <v>1</v>
      </c>
      <c r="AK322" s="3" t="n">
        <v>0.774732290968942</v>
      </c>
      <c r="AL322" s="3" t="b">
        <f aca="false">TRUE()</f>
        <v>1</v>
      </c>
      <c r="AM322" s="3" t="n">
        <v>1.2469652626282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9</v>
      </c>
      <c r="E323" s="2" t="n">
        <v>2</v>
      </c>
      <c r="F323" s="2" t="n">
        <v>18.434948822922</v>
      </c>
      <c r="G323" s="2" t="n">
        <v>0.858600583090379</v>
      </c>
      <c r="H323" s="2" t="n">
        <v>0.984923130145759</v>
      </c>
      <c r="I323" s="2" t="n">
        <v>0.133488446395338</v>
      </c>
      <c r="J323" s="2" t="n">
        <v>0.377183487525525</v>
      </c>
      <c r="K323" s="2" t="n">
        <v>3.99368710442885</v>
      </c>
      <c r="L323" s="2" t="n">
        <v>0.678</v>
      </c>
      <c r="M323" s="2" t="n">
        <v>0.091</v>
      </c>
      <c r="N323" s="2" t="n">
        <v>8.749</v>
      </c>
      <c r="O323" s="2" t="s">
        <v>41</v>
      </c>
      <c r="P323" s="2" t="n">
        <v>1201.9</v>
      </c>
      <c r="Q323" s="2" t="n">
        <v>393.6</v>
      </c>
      <c r="R323" s="2" t="n">
        <v>56.962</v>
      </c>
      <c r="S323" s="2" t="n">
        <v>0.505068396458623</v>
      </c>
      <c r="T323" s="2" t="n">
        <v>-0.301441613365231</v>
      </c>
      <c r="U323" s="2" t="n">
        <v>-0.595762949576765</v>
      </c>
      <c r="V323" s="2" t="n">
        <v>0.0570396817557819</v>
      </c>
      <c r="W323" s="2" t="n">
        <v>0.0291232940754804</v>
      </c>
      <c r="X323" s="2" t="n">
        <v>0.0710618600216205</v>
      </c>
      <c r="Y323" s="2" t="n">
        <v>0.105447565133428</v>
      </c>
      <c r="Z323" s="2" t="n">
        <v>0.12918579998541</v>
      </c>
      <c r="AA323" s="2" t="n">
        <v>0.148524107398873</v>
      </c>
      <c r="AB323" s="2" t="n">
        <v>0.175009212367795</v>
      </c>
      <c r="AC323" s="2" t="n">
        <v>0.168544144506976</v>
      </c>
      <c r="AD323" s="2" t="n">
        <v>0.118248011636513</v>
      </c>
      <c r="AE323" s="2" t="n">
        <v>0.0660337451865446</v>
      </c>
      <c r="AF323" s="2" t="n">
        <v>0.0179455537628408</v>
      </c>
      <c r="AG323" s="2" t="n">
        <v>-0.398687861032338</v>
      </c>
      <c r="AH323" s="3" t="b">
        <f aca="false">TRUE()</f>
        <v>1</v>
      </c>
      <c r="AI323" s="3" t="n">
        <v>-0.250068683759411</v>
      </c>
      <c r="AJ323" s="3" t="b">
        <f aca="false">TRUE()</f>
        <v>1</v>
      </c>
      <c r="AK323" s="3" t="n">
        <v>-0.678594885982004</v>
      </c>
      <c r="AL323" s="3" t="b">
        <f aca="false">TRUE()</f>
        <v>1</v>
      </c>
      <c r="AM323" s="3" t="n">
        <v>0.98034771848611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0</v>
      </c>
      <c r="E324" s="2" t="n">
        <v>1</v>
      </c>
      <c r="F324" s="2" t="n">
        <v>21.3706222693432</v>
      </c>
      <c r="G324" s="2" t="n">
        <v>0.707797772065124</v>
      </c>
      <c r="H324" s="2" t="n">
        <v>0.988601689867825</v>
      </c>
      <c r="I324" s="2" t="n">
        <v>0.113721438576043</v>
      </c>
      <c r="J324" s="2" t="n">
        <v>0.270845748949702</v>
      </c>
      <c r="K324" s="2" t="n">
        <v>5.7463007385394</v>
      </c>
      <c r="L324" s="2" t="n">
        <v>0.636</v>
      </c>
      <c r="M324" s="2" t="n">
        <v>0.109</v>
      </c>
      <c r="N324" s="2" t="n">
        <v>12.263</v>
      </c>
      <c r="O324" s="2" t="s">
        <v>41</v>
      </c>
      <c r="P324" s="2" t="n">
        <v>731.5</v>
      </c>
      <c r="Q324" s="2" t="n">
        <v>297.4</v>
      </c>
      <c r="R324" s="2" t="n">
        <v>34.668</v>
      </c>
      <c r="S324" s="2" t="n">
        <v>0.525628512222853</v>
      </c>
      <c r="T324" s="2" t="n">
        <v>-0.43928182884028</v>
      </c>
      <c r="U324" s="2" t="n">
        <v>-0.921134438144944</v>
      </c>
      <c r="V324" s="2" t="n">
        <v>0.282901974699438</v>
      </c>
      <c r="W324" s="2" t="n">
        <v>0.0382533771326494</v>
      </c>
      <c r="X324" s="2" t="n">
        <v>0.0539578499213996</v>
      </c>
      <c r="Y324" s="2" t="n">
        <v>0.128900958258549</v>
      </c>
      <c r="Z324" s="2" t="n">
        <v>0.175153934300605</v>
      </c>
      <c r="AA324" s="2" t="n">
        <v>0.161178199381727</v>
      </c>
      <c r="AB324" s="2" t="n">
        <v>0.169705544481982</v>
      </c>
      <c r="AC324" s="2" t="n">
        <v>0.144282085346966</v>
      </c>
      <c r="AD324" s="2" t="n">
        <v>0.0923345100569645</v>
      </c>
      <c r="AE324" s="2" t="n">
        <v>0.0613164676586404</v>
      </c>
      <c r="AF324" s="2" t="n">
        <v>0.0131704505931655</v>
      </c>
      <c r="AG324" s="2" t="n">
        <v>0.859398648374098</v>
      </c>
      <c r="AH324" s="3" t="b">
        <f aca="false">TRUE()</f>
        <v>1</v>
      </c>
      <c r="AI324" s="3" t="n">
        <v>-0.689748102421911</v>
      </c>
      <c r="AJ324" s="3" t="b">
        <f aca="false">TRUE()</f>
        <v>1</v>
      </c>
      <c r="AK324" s="3" t="n">
        <v>-0.0245976563540785</v>
      </c>
      <c r="AL324" s="3" t="b">
        <f aca="false">TRUE()</f>
        <v>1</v>
      </c>
      <c r="AM324" s="3" t="n">
        <v>-0.49688305612452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0</v>
      </c>
      <c r="E325" s="2" t="n">
        <v>2</v>
      </c>
      <c r="F325" s="2" t="n">
        <v>35.5376777919744</v>
      </c>
      <c r="G325" s="2" t="n">
        <v>0.741312741312741</v>
      </c>
      <c r="H325" s="2" t="n">
        <v>0.984426072910171</v>
      </c>
      <c r="I325" s="2" t="n">
        <v>0.159154943091895</v>
      </c>
      <c r="J325" s="2" t="n">
        <v>0.33674730961439</v>
      </c>
      <c r="K325" s="2" t="n">
        <v>4.17937100092118</v>
      </c>
      <c r="L325" s="2" t="n">
        <v>0.639</v>
      </c>
      <c r="M325" s="2" t="n">
        <v>0.084</v>
      </c>
      <c r="N325" s="2" t="n">
        <v>9.134</v>
      </c>
      <c r="O325" s="2" t="s">
        <v>41</v>
      </c>
      <c r="P325" s="2" t="n">
        <v>833.8</v>
      </c>
      <c r="Q325" s="2" t="n">
        <v>333.6</v>
      </c>
      <c r="R325" s="2" t="n">
        <v>39.519</v>
      </c>
      <c r="S325" s="2" t="n">
        <v>0.623444571371918</v>
      </c>
      <c r="T325" s="2" t="n">
        <v>-0.307597211084715</v>
      </c>
      <c r="U325" s="2" t="n">
        <v>-1.0708237806388</v>
      </c>
      <c r="V325" s="2" t="n">
        <v>0.0402548344141975</v>
      </c>
      <c r="W325" s="2" t="n">
        <v>2.10738022549117E-005</v>
      </c>
      <c r="X325" s="2" t="n">
        <v>0.02848600028113</v>
      </c>
      <c r="Y325" s="2" t="n">
        <v>0.100776699066831</v>
      </c>
      <c r="Z325" s="2" t="n">
        <v>0.145152657667287</v>
      </c>
      <c r="AA325" s="2" t="n">
        <v>0.157200147697621</v>
      </c>
      <c r="AB325" s="2" t="n">
        <v>0.17115766563042</v>
      </c>
      <c r="AC325" s="2" t="n">
        <v>0.161286946356402</v>
      </c>
      <c r="AD325" s="2" t="n">
        <v>0.124290011361633</v>
      </c>
      <c r="AE325" s="2" t="n">
        <v>0.0811332463387393</v>
      </c>
      <c r="AF325" s="2" t="n">
        <v>0.0305166255999364</v>
      </c>
      <c r="AG325" s="2" t="n">
        <v>-0.265397556401347</v>
      </c>
      <c r="AH325" s="3" t="b">
        <f aca="false">TRUE()</f>
        <v>1</v>
      </c>
      <c r="AI325" s="3" t="n">
        <v>-0.658342429660304</v>
      </c>
      <c r="AJ325" s="3" t="b">
        <f aca="false">TRUE()</f>
        <v>1</v>
      </c>
      <c r="AK325" s="3" t="n">
        <v>-0.932927141948419</v>
      </c>
      <c r="AL325" s="3" t="b">
        <f aca="false">TRUE()</f>
        <v>1</v>
      </c>
      <c r="AM325" s="3" t="n">
        <v>-0.1756230471052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0</v>
      </c>
      <c r="E326" s="2" t="n">
        <v>3</v>
      </c>
      <c r="F326" s="2" t="n">
        <v>18.434948822922</v>
      </c>
      <c r="G326" s="2" t="n">
        <v>0.769464720194647</v>
      </c>
      <c r="H326" s="2" t="n">
        <v>0.99268063424195</v>
      </c>
      <c r="I326" s="2" t="n">
        <v>0.0805324012044991</v>
      </c>
      <c r="J326" s="2" t="n">
        <v>0.272021317327504</v>
      </c>
      <c r="K326" s="2" t="n">
        <v>7.12691356385817</v>
      </c>
      <c r="L326" s="2" t="n">
        <v>0.785</v>
      </c>
      <c r="M326" s="2" t="n">
        <v>0.096</v>
      </c>
      <c r="N326" s="2" t="n">
        <v>15.147</v>
      </c>
      <c r="O326" s="2" t="s">
        <v>41</v>
      </c>
      <c r="P326" s="2" t="n">
        <v>591.5</v>
      </c>
      <c r="Q326" s="2" t="n">
        <v>179.2</v>
      </c>
      <c r="R326" s="2" t="n">
        <v>28.034</v>
      </c>
      <c r="S326" s="2" t="n">
        <v>0.532499726945823</v>
      </c>
      <c r="T326" s="2" t="n">
        <v>-0.336405526122651</v>
      </c>
      <c r="U326" s="2" t="n">
        <v>-0.568825194849113</v>
      </c>
      <c r="V326" s="2" t="n">
        <v>0.118207653493123</v>
      </c>
      <c r="W326" s="2" t="n">
        <v>0.0338668770242928</v>
      </c>
      <c r="X326" s="2" t="n">
        <v>0.0528280484922632</v>
      </c>
      <c r="Y326" s="2" t="n">
        <v>0.132598648207851</v>
      </c>
      <c r="Z326" s="2" t="n">
        <v>0.167996541938642</v>
      </c>
      <c r="AA326" s="2" t="n">
        <v>0.132576431680733</v>
      </c>
      <c r="AB326" s="2" t="n">
        <v>0.129004858982146</v>
      </c>
      <c r="AC326" s="2" t="n">
        <v>0.141722964977177</v>
      </c>
      <c r="AD326" s="2" t="n">
        <v>0.111544935386393</v>
      </c>
      <c r="AE326" s="2" t="n">
        <v>0.104858412359985</v>
      </c>
      <c r="AF326" s="2" t="n">
        <v>0.0268691579748082</v>
      </c>
      <c r="AG326" s="2" t="n">
        <v>1.85045014794122</v>
      </c>
      <c r="AH326" s="3" t="b">
        <f aca="false">TRUE()</f>
        <v>1</v>
      </c>
      <c r="AI326" s="3" t="n">
        <v>0.870066978071244</v>
      </c>
      <c r="AJ326" s="3" t="b">
        <f aca="false">TRUE()</f>
        <v>1</v>
      </c>
      <c r="AK326" s="3" t="n">
        <v>-0.496928988863136</v>
      </c>
      <c r="AL326" s="3" t="b">
        <f aca="false">TRUE()</f>
        <v>1</v>
      </c>
      <c r="AM326" s="3" t="n">
        <v>-0.93653507237769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1</v>
      </c>
      <c r="E327" s="2" t="n">
        <v>0</v>
      </c>
      <c r="F327" s="2" t="n">
        <v>25.3461759419467</v>
      </c>
      <c r="G327" s="2" t="n">
        <v>0.710195530726257</v>
      </c>
      <c r="H327" s="2" t="n">
        <v>0.991159692862549</v>
      </c>
      <c r="I327" s="2" t="n">
        <v>0.112091812413059</v>
      </c>
      <c r="J327" s="2" t="n">
        <v>0.26627625935725</v>
      </c>
      <c r="K327" s="2" t="n">
        <v>6.37815176106077</v>
      </c>
      <c r="L327" s="2" t="n">
        <v>0.708</v>
      </c>
      <c r="M327" s="2" t="n">
        <v>0.074</v>
      </c>
      <c r="N327" s="2" t="n">
        <v>13.561</v>
      </c>
      <c r="O327" s="2" t="s">
        <v>41</v>
      </c>
      <c r="P327" s="2" t="n">
        <v>758.1</v>
      </c>
      <c r="Q327" s="2" t="n">
        <v>265.4</v>
      </c>
      <c r="R327" s="2" t="n">
        <v>35.93</v>
      </c>
      <c r="S327" s="2" t="n">
        <v>0.459335574969061</v>
      </c>
      <c r="T327" s="2" t="n">
        <v>-0.432660375804982</v>
      </c>
      <c r="U327" s="2" t="n">
        <v>-0.776153842473499</v>
      </c>
      <c r="V327" s="2" t="n">
        <v>0.0614603792173507</v>
      </c>
      <c r="W327" s="2" t="n">
        <v>0.0135797027363619</v>
      </c>
      <c r="X327" s="2" t="n">
        <v>0.0246920268822708</v>
      </c>
      <c r="Y327" s="2" t="n">
        <v>0.10762387482057</v>
      </c>
      <c r="Z327" s="2" t="n">
        <v>0.153019024184396</v>
      </c>
      <c r="AA327" s="2" t="n">
        <v>0.156003506276754</v>
      </c>
      <c r="AB327" s="2" t="n">
        <v>0.160006133260915</v>
      </c>
      <c r="AC327" s="2" t="n">
        <v>0.151294239221581</v>
      </c>
      <c r="AD327" s="2" t="n">
        <v>0.135841096691916</v>
      </c>
      <c r="AE327" s="2" t="n">
        <v>0.0907780130344996</v>
      </c>
      <c r="AF327" s="2" t="n">
        <v>0.020742085627098</v>
      </c>
      <c r="AG327" s="2" t="n">
        <v>1.31296310315036</v>
      </c>
      <c r="AH327" s="3" t="b">
        <f aca="false">TRUE()</f>
        <v>1</v>
      </c>
      <c r="AI327" s="3" t="n">
        <v>0.0639880438566597</v>
      </c>
      <c r="AJ327" s="3" t="b">
        <f aca="false">TRUE()</f>
        <v>1</v>
      </c>
      <c r="AK327" s="3" t="n">
        <v>-1.29625893618616</v>
      </c>
      <c r="AL327" s="3" t="b">
        <f aca="false">TRUE()</f>
        <v>1</v>
      </c>
      <c r="AM327" s="3" t="n">
        <v>-0.41334917303642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5</v>
      </c>
      <c r="E328" s="2" t="n">
        <v>2</v>
      </c>
      <c r="F328" s="2" t="n">
        <v>39.8055710922652</v>
      </c>
      <c r="G328" s="2" t="n">
        <v>0.621841155234657</v>
      </c>
      <c r="H328" s="2" t="n">
        <v>0.971001375154566</v>
      </c>
      <c r="I328" s="2" t="n">
        <v>0.130389721510483</v>
      </c>
      <c r="J328" s="2" t="n">
        <v>0.309199970709438</v>
      </c>
      <c r="K328" s="2" t="n">
        <v>4.83987592467335</v>
      </c>
      <c r="L328" s="2" t="n">
        <v>0.649</v>
      </c>
      <c r="M328" s="2" t="n">
        <v>0.079</v>
      </c>
      <c r="N328" s="2" t="n">
        <v>10.457</v>
      </c>
      <c r="O328" s="2" t="s">
        <v>41</v>
      </c>
      <c r="P328" s="2" t="n">
        <v>837.6</v>
      </c>
      <c r="Q328" s="2" t="n">
        <v>196.8</v>
      </c>
      <c r="R328" s="2" t="n">
        <v>39.696</v>
      </c>
      <c r="S328" s="2" t="n">
        <v>0.719198779135814</v>
      </c>
      <c r="T328" s="2" t="n">
        <v>-0.773420620182312</v>
      </c>
      <c r="U328" s="2" t="n">
        <v>-0.109058762254914</v>
      </c>
      <c r="V328" s="2" t="n">
        <v>0.0448379835415729</v>
      </c>
      <c r="W328" s="2" t="n">
        <v>0.0179429120797183</v>
      </c>
      <c r="X328" s="2" t="n">
        <v>0.049590416467977</v>
      </c>
      <c r="Y328" s="2" t="n">
        <v>0.109785380051993</v>
      </c>
      <c r="Z328" s="2" t="n">
        <v>0.147867370923702</v>
      </c>
      <c r="AA328" s="2" t="n">
        <v>0.142342905292005</v>
      </c>
      <c r="AB328" s="2" t="n">
        <v>0.160699282216083</v>
      </c>
      <c r="AC328" s="2" t="n">
        <v>0.160016723908963</v>
      </c>
      <c r="AD328" s="2" t="n">
        <v>0.123133888256418</v>
      </c>
      <c r="AE328" s="2" t="n">
        <v>0.0763164764891385</v>
      </c>
      <c r="AF328" s="2" t="n">
        <v>0.0302475563937213</v>
      </c>
      <c r="AG328" s="2" t="n">
        <v>0.208735656872925</v>
      </c>
      <c r="AH328" s="3" t="b">
        <f aca="false">TRUE()</f>
        <v>1</v>
      </c>
      <c r="AI328" s="3" t="n">
        <v>-0.55365685378828</v>
      </c>
      <c r="AJ328" s="3" t="b">
        <f aca="false">TRUE()</f>
        <v>1</v>
      </c>
      <c r="AK328" s="3" t="n">
        <v>-1.11459303906729</v>
      </c>
      <c r="AL328" s="3" t="b">
        <f aca="false">TRUE()</f>
        <v>1</v>
      </c>
      <c r="AM328" s="3" t="n">
        <v>-0.1636896352355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6</v>
      </c>
      <c r="E329" s="2" t="n">
        <v>0</v>
      </c>
      <c r="F329" s="2" t="n">
        <v>36.0273733851036</v>
      </c>
      <c r="G329" s="2" t="n">
        <v>0.718197879858657</v>
      </c>
      <c r="H329" s="2" t="n">
        <v>0.992337809651179</v>
      </c>
      <c r="I329" s="2" t="n">
        <v>0.0769280432423965</v>
      </c>
      <c r="J329" s="2" t="n">
        <v>0.22849766751299</v>
      </c>
      <c r="K329" s="2" t="n">
        <v>8.68835335770828</v>
      </c>
      <c r="L329" s="2" t="n">
        <v>0.802</v>
      </c>
      <c r="M329" s="2" t="n">
        <v>0.112</v>
      </c>
      <c r="N329" s="2" t="n">
        <v>18.396</v>
      </c>
      <c r="O329" s="2" t="s">
        <v>41</v>
      </c>
      <c r="P329" s="2" t="n">
        <v>1102.9</v>
      </c>
      <c r="Q329" s="2" t="n">
        <v>431.3</v>
      </c>
      <c r="R329" s="2" t="n">
        <v>52.271</v>
      </c>
      <c r="S329" s="2" t="n">
        <v>0.549425062338813</v>
      </c>
      <c r="T329" s="2" t="n">
        <v>-0.114151827599492</v>
      </c>
      <c r="U329" s="2" t="n">
        <v>-0.740251827486601</v>
      </c>
      <c r="V329" s="2" t="n">
        <v>0.169951773030676</v>
      </c>
      <c r="W329" s="2" t="n">
        <v>0.0460006466385357</v>
      </c>
      <c r="X329" s="2" t="n">
        <v>0.064901095722031</v>
      </c>
      <c r="Y329" s="2" t="n">
        <v>0.160428529734163</v>
      </c>
      <c r="Z329" s="2" t="n">
        <v>0.170849484021338</v>
      </c>
      <c r="AA329" s="2" t="n">
        <v>0.109886396689557</v>
      </c>
      <c r="AB329" s="2" t="n">
        <v>0.153842924819538</v>
      </c>
      <c r="AC329" s="2" t="n">
        <v>0.146999324364194</v>
      </c>
      <c r="AD329" s="2" t="n">
        <v>0.122575612289706</v>
      </c>
      <c r="AE329" s="2" t="n">
        <v>0.0654488789049238</v>
      </c>
      <c r="AF329" s="2" t="n">
        <v>0.00506775345454922</v>
      </c>
      <c r="AG329" s="2" t="n">
        <v>2.9713054817468</v>
      </c>
      <c r="AH329" s="3" t="b">
        <f aca="false">FALSE()</f>
        <v>0</v>
      </c>
      <c r="AI329" s="3" t="n">
        <v>1.04803245705368</v>
      </c>
      <c r="AJ329" s="3" t="b">
        <f aca="false">TRUE()</f>
        <v>1</v>
      </c>
      <c r="AK329" s="3" t="n">
        <v>0.0844018819172425</v>
      </c>
      <c r="AL329" s="3" t="b">
        <f aca="false">TRUE()</f>
        <v>1</v>
      </c>
      <c r="AM329" s="3" t="n">
        <v>0.669450935564234</v>
      </c>
      <c r="AN329" s="3" t="b">
        <f aca="false">TRUE()</f>
        <v>1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7</v>
      </c>
      <c r="E330" s="2" t="n">
        <v>1</v>
      </c>
      <c r="F330" s="2" t="n">
        <v>33.6900675259798</v>
      </c>
      <c r="G330" s="2" t="n">
        <v>0.650479233226837</v>
      </c>
      <c r="H330" s="2" t="n">
        <v>0.969316945648183</v>
      </c>
      <c r="I330" s="2" t="n">
        <v>0.153391462312473</v>
      </c>
      <c r="J330" s="2" t="n">
        <v>0.327223001749468</v>
      </c>
      <c r="K330" s="2" t="n">
        <v>5.76618490892971</v>
      </c>
      <c r="L330" s="2" t="n">
        <v>0.805</v>
      </c>
      <c r="M330" s="2" t="n">
        <v>0.094</v>
      </c>
      <c r="N330" s="2" t="n">
        <v>12.415</v>
      </c>
      <c r="O330" s="2" t="s">
        <v>41</v>
      </c>
      <c r="P330" s="2" t="n">
        <v>567.2</v>
      </c>
      <c r="Q330" s="2" t="n">
        <v>230.7</v>
      </c>
      <c r="R330" s="2" t="n">
        <v>26.879</v>
      </c>
      <c r="S330" s="2" t="n">
        <v>0.274110743062161</v>
      </c>
      <c r="T330" s="2" t="n">
        <v>-0.4629897847127</v>
      </c>
      <c r="U330" s="2" t="n">
        <v>-0.854181796394229</v>
      </c>
      <c r="V330" s="2" t="n">
        <v>0.0873843988461013</v>
      </c>
      <c r="W330" s="2" t="n">
        <v>0.0327617384036455</v>
      </c>
      <c r="X330" s="2" t="n">
        <v>0.0311604703635187</v>
      </c>
      <c r="Y330" s="2" t="n">
        <v>0.0992828010866347</v>
      </c>
      <c r="Z330" s="2" t="n">
        <v>0.140104682340203</v>
      </c>
      <c r="AA330" s="2" t="n">
        <v>0.180327310196862</v>
      </c>
      <c r="AB330" s="2" t="n">
        <v>0.173166247248976</v>
      </c>
      <c r="AC330" s="2" t="n">
        <v>0.154777163654783</v>
      </c>
      <c r="AD330" s="2" t="n">
        <v>0.142799803287542</v>
      </c>
      <c r="AE330" s="2" t="n">
        <v>0.0681358424370776</v>
      </c>
      <c r="AF330" s="2" t="n">
        <v>0.0102456793844043</v>
      </c>
      <c r="AG330" s="2" t="n">
        <v>0.873672191630816</v>
      </c>
      <c r="AH330" s="3" t="b">
        <f aca="false">TRUE()</f>
        <v>1</v>
      </c>
      <c r="AI330" s="3" t="n">
        <v>1.07943812981529</v>
      </c>
      <c r="AJ330" s="3" t="b">
        <f aca="false">TRUE()</f>
        <v>1</v>
      </c>
      <c r="AK330" s="3" t="n">
        <v>-0.569595347710683</v>
      </c>
      <c r="AL330" s="3" t="b">
        <f aca="false">TRUE()</f>
        <v>1</v>
      </c>
      <c r="AM330" s="3" t="n">
        <v>-1.0128461009130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7</v>
      </c>
      <c r="E331" s="2" t="n">
        <v>2</v>
      </c>
      <c r="F331" s="2" t="n">
        <v>13.2405199151872</v>
      </c>
      <c r="G331" s="2" t="n">
        <v>0.838252656434475</v>
      </c>
      <c r="H331" s="2" t="n">
        <v>0.982267883245256</v>
      </c>
      <c r="I331" s="2" t="n">
        <v>0.173779330404069</v>
      </c>
      <c r="J331" s="2" t="n">
        <v>0.381875096494003</v>
      </c>
      <c r="K331" s="2" t="n">
        <v>4.32349384215704</v>
      </c>
      <c r="L331" s="2" t="n">
        <v>0.75</v>
      </c>
      <c r="M331" s="2" t="n">
        <v>0.123</v>
      </c>
      <c r="N331" s="2" t="n">
        <v>9.411</v>
      </c>
      <c r="O331" s="2" t="s">
        <v>41</v>
      </c>
      <c r="P331" s="2" t="n">
        <v>515</v>
      </c>
      <c r="Q331" s="2" t="n">
        <v>221</v>
      </c>
      <c r="R331" s="2" t="n">
        <v>24.408</v>
      </c>
      <c r="S331" s="2" t="n">
        <v>0.390671260663054</v>
      </c>
      <c r="T331" s="2" t="n">
        <v>-0.347235835208343</v>
      </c>
      <c r="U331" s="2" t="n">
        <v>-1.18044948971981</v>
      </c>
      <c r="V331" s="2" t="n">
        <v>0.169482120491749</v>
      </c>
      <c r="W331" s="2" t="n">
        <v>0.00620064921409125</v>
      </c>
      <c r="X331" s="2" t="n">
        <v>0.10985776959785</v>
      </c>
      <c r="Y331" s="2" t="n">
        <v>0.129841746025943</v>
      </c>
      <c r="Z331" s="2" t="n">
        <v>0.123995772878895</v>
      </c>
      <c r="AA331" s="2" t="n">
        <v>0.143216367609296</v>
      </c>
      <c r="AB331" s="2" t="n">
        <v>0.151767607303824</v>
      </c>
      <c r="AC331" s="2" t="n">
        <v>0.12774052012818</v>
      </c>
      <c r="AD331" s="2" t="n">
        <v>0.131479497937703</v>
      </c>
      <c r="AE331" s="2" t="n">
        <v>0.0688799042883947</v>
      </c>
      <c r="AF331" s="2" t="n">
        <v>0.013220814229914</v>
      </c>
      <c r="AG331" s="2" t="n">
        <v>-0.161941210560362</v>
      </c>
      <c r="AH331" s="3" t="b">
        <f aca="false">TRUE()</f>
        <v>1</v>
      </c>
      <c r="AI331" s="3" t="n">
        <v>0.50366746251916</v>
      </c>
      <c r="AJ331" s="3" t="b">
        <f aca="false">TRUE()</f>
        <v>1</v>
      </c>
      <c r="AK331" s="3" t="n">
        <v>0.484066855578752</v>
      </c>
      <c r="AL331" s="3" t="b">
        <f aca="false">TRUE()</f>
        <v>1</v>
      </c>
      <c r="AM331" s="3" t="n">
        <v>-1.1767734955446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8</v>
      </c>
      <c r="E332" s="2" t="n">
        <v>3</v>
      </c>
      <c r="F332" s="2" t="n">
        <v>23.6293777306568</v>
      </c>
      <c r="G332" s="2" t="n">
        <v>0.730117340286832</v>
      </c>
      <c r="H332" s="2" t="n">
        <v>0.986206002688177</v>
      </c>
      <c r="I332" s="2" t="n">
        <v>0.131844331555416</v>
      </c>
      <c r="J332" s="2" t="n">
        <v>0.292014291607872</v>
      </c>
      <c r="K332" s="2" t="n">
        <v>4.49099281617837</v>
      </c>
      <c r="L332" s="2" t="n">
        <v>0.599</v>
      </c>
      <c r="M332" s="2" t="n">
        <v>0.11</v>
      </c>
      <c r="N332" s="2" t="n">
        <v>9.611</v>
      </c>
      <c r="O332" s="2" t="s">
        <v>41</v>
      </c>
      <c r="P332" s="2" t="n">
        <v>683.1</v>
      </c>
      <c r="Q332" s="2" t="n">
        <v>191.2</v>
      </c>
      <c r="R332" s="2" t="n">
        <v>32.372</v>
      </c>
      <c r="S332" s="2" t="n">
        <v>0.69407952374105</v>
      </c>
      <c r="T332" s="2" t="n">
        <v>-1.02163703740554</v>
      </c>
      <c r="U332" s="2" t="n">
        <v>0.0664879921079162</v>
      </c>
      <c r="V332" s="2" t="n">
        <v>0.175536967823076</v>
      </c>
      <c r="W332" s="2" t="n">
        <v>0.0388072276138651</v>
      </c>
      <c r="X332" s="2" t="n">
        <v>0.120960064484843</v>
      </c>
      <c r="Y332" s="2" t="n">
        <v>0.154909231415639</v>
      </c>
      <c r="Z332" s="2" t="n">
        <v>0.142640716146516</v>
      </c>
      <c r="AA332" s="2" t="n">
        <v>0.133933004149907</v>
      </c>
      <c r="AB332" s="2" t="n">
        <v>0.12983288317371</v>
      </c>
      <c r="AC332" s="2" t="n">
        <v>0.131695321105424</v>
      </c>
      <c r="AD332" s="2" t="n">
        <v>0.100998673145126</v>
      </c>
      <c r="AE332" s="2" t="n">
        <v>0.0600145737964465</v>
      </c>
      <c r="AF332" s="2" t="n">
        <v>0.0250155325823888</v>
      </c>
      <c r="AG332" s="2" t="n">
        <v>-0.0417046704272067</v>
      </c>
      <c r="AH332" s="3" t="b">
        <f aca="false">TRUE()</f>
        <v>1</v>
      </c>
      <c r="AI332" s="3" t="n">
        <v>-1.0770847331484</v>
      </c>
      <c r="AJ332" s="3" t="b">
        <f aca="false">TRUE()</f>
        <v>1</v>
      </c>
      <c r="AK332" s="3" t="n">
        <v>0.0117355230696952</v>
      </c>
      <c r="AL332" s="3" t="b">
        <f aca="false">TRUE()</f>
        <v>1</v>
      </c>
      <c r="AM332" s="3" t="n">
        <v>-0.64887703888633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8</v>
      </c>
      <c r="E333" s="2" t="n">
        <v>5</v>
      </c>
      <c r="F333" s="2" t="n">
        <v>33.6900675259798</v>
      </c>
      <c r="G333" s="2" t="n">
        <v>0.835010060362173</v>
      </c>
      <c r="H333" s="2" t="n">
        <v>0.991817659183222</v>
      </c>
      <c r="I333" s="2" t="n">
        <v>0.129002541763939</v>
      </c>
      <c r="J333" s="2" t="n">
        <v>0.295079649033804</v>
      </c>
      <c r="K333" s="2" t="n">
        <v>5.53750993595196</v>
      </c>
      <c r="L333" s="2" t="n">
        <v>0.624</v>
      </c>
      <c r="M333" s="2" t="n">
        <v>0.115</v>
      </c>
      <c r="N333" s="2" t="n">
        <v>11.798</v>
      </c>
      <c r="O333" s="2" t="s">
        <v>41</v>
      </c>
      <c r="P333" s="2" t="n">
        <v>550.8</v>
      </c>
      <c r="Q333" s="2" t="n">
        <v>114.6</v>
      </c>
      <c r="R333" s="2" t="n">
        <v>26.102</v>
      </c>
      <c r="S333" s="2" t="n">
        <v>0.856916420427313</v>
      </c>
      <c r="T333" s="2" t="n">
        <v>-0.170278187742728</v>
      </c>
      <c r="U333" s="2" t="n">
        <v>-0.234123054057777</v>
      </c>
      <c r="V333" s="2" t="n">
        <v>0.0472350795695945</v>
      </c>
      <c r="W333" s="2" t="n">
        <v>0.0319498268697814</v>
      </c>
      <c r="X333" s="2" t="n">
        <v>0.159044765900186</v>
      </c>
      <c r="Y333" s="2" t="n">
        <v>0.158743843994256</v>
      </c>
      <c r="Z333" s="2" t="n">
        <v>0.120431998224127</v>
      </c>
      <c r="AA333" s="2" t="n">
        <v>0.0874655945933221</v>
      </c>
      <c r="AB333" s="2" t="n">
        <v>0.095256088673836</v>
      </c>
      <c r="AC333" s="2" t="n">
        <v>0.132744588429294</v>
      </c>
      <c r="AD333" s="2" t="n">
        <v>0.127586784113215</v>
      </c>
      <c r="AE333" s="2" t="n">
        <v>0.0853206959838466</v>
      </c>
      <c r="AF333" s="2" t="n">
        <v>0.033405640087918</v>
      </c>
      <c r="AG333" s="2" t="n">
        <v>0.709521409654165</v>
      </c>
      <c r="AH333" s="3" t="b">
        <f aca="false">TRUE()</f>
        <v>1</v>
      </c>
      <c r="AI333" s="3" t="n">
        <v>-0.81537079346834</v>
      </c>
      <c r="AJ333" s="3" t="b">
        <f aca="false">TRUE()</f>
        <v>1</v>
      </c>
      <c r="AK333" s="3" t="n">
        <v>0.193401420188564</v>
      </c>
      <c r="AL333" s="3" t="b">
        <f aca="false">TRUE()</f>
        <v>1</v>
      </c>
      <c r="AM333" s="3" t="n">
        <v>-1.0643481942455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8</v>
      </c>
      <c r="E334" s="2" t="n">
        <v>7</v>
      </c>
      <c r="F334" s="2" t="n">
        <v>26.565051177078</v>
      </c>
      <c r="G334" s="2" t="n">
        <v>0.795959595959596</v>
      </c>
      <c r="H334" s="2" t="n">
        <v>0.975933438552321</v>
      </c>
      <c r="I334" s="2" t="n">
        <v>0.204757706377818</v>
      </c>
      <c r="J334" s="2" t="n">
        <v>0.420825958451074</v>
      </c>
      <c r="K334" s="2" t="n">
        <v>3.08042179913733</v>
      </c>
      <c r="L334" s="2" t="n">
        <v>0.609</v>
      </c>
      <c r="M334" s="2" t="n">
        <v>0.087</v>
      </c>
      <c r="N334" s="2" t="n">
        <v>6.819</v>
      </c>
      <c r="O334" s="2" t="s">
        <v>41</v>
      </c>
      <c r="P334" s="2" t="n">
        <v>602</v>
      </c>
      <c r="Q334" s="2" t="n">
        <v>205.7</v>
      </c>
      <c r="R334" s="2" t="n">
        <v>28.531</v>
      </c>
      <c r="S334" s="2" t="n">
        <v>0.661249806797494</v>
      </c>
      <c r="T334" s="2" t="n">
        <v>-0.330676430350854</v>
      </c>
      <c r="U334" s="2" t="n">
        <v>-0.934087305816267</v>
      </c>
      <c r="V334" s="2" t="n">
        <v>0.231736178255125</v>
      </c>
      <c r="W334" s="2" t="n">
        <v>0.0717687070566087</v>
      </c>
      <c r="X334" s="2" t="n">
        <v>0.0749298706061156</v>
      </c>
      <c r="Y334" s="2" t="n">
        <v>0.147417184854952</v>
      </c>
      <c r="Z334" s="2" t="n">
        <v>0.167274157016104</v>
      </c>
      <c r="AA334" s="2" t="n">
        <v>0.14583459276186</v>
      </c>
      <c r="AB334" s="2" t="n">
        <v>0.129012188604991</v>
      </c>
      <c r="AC334" s="2" t="n">
        <v>0.122742138027586</v>
      </c>
      <c r="AD334" s="2" t="n">
        <v>0.104200583795701</v>
      </c>
      <c r="AE334" s="2" t="n">
        <v>0.0795515779396866</v>
      </c>
      <c r="AF334" s="2" t="n">
        <v>0.029037706393004</v>
      </c>
      <c r="AG334" s="2" t="n">
        <v>-1.05426119318852</v>
      </c>
      <c r="AH334" s="3" t="b">
        <f aca="false">TRUE()</f>
        <v>1</v>
      </c>
      <c r="AI334" s="3" t="n">
        <v>-0.972399157276376</v>
      </c>
      <c r="AJ334" s="3" t="b">
        <f aca="false">TRUE()</f>
        <v>1</v>
      </c>
      <c r="AK334" s="3" t="n">
        <v>-0.823927603677099</v>
      </c>
      <c r="AL334" s="3" t="b">
        <f aca="false">TRUE()</f>
        <v>1</v>
      </c>
      <c r="AM334" s="3" t="n">
        <v>-0.9035611711587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8</v>
      </c>
      <c r="E335" s="2" t="n">
        <v>8</v>
      </c>
      <c r="F335" s="2" t="n">
        <v>24.2277453179541</v>
      </c>
      <c r="G335" s="2" t="n">
        <v>0.85949177877429</v>
      </c>
      <c r="H335" s="2" t="n">
        <v>0.980362123400643</v>
      </c>
      <c r="I335" s="2" t="n">
        <v>0.158878632426805</v>
      </c>
      <c r="J335" s="2" t="n">
        <v>0.38467626848507</v>
      </c>
      <c r="K335" s="2" t="n">
        <v>3.89460864390124</v>
      </c>
      <c r="L335" s="2" t="n">
        <v>0.741</v>
      </c>
      <c r="M335" s="2" t="n">
        <v>0.15</v>
      </c>
      <c r="N335" s="2" t="n">
        <v>8.419</v>
      </c>
      <c r="O335" s="2" t="s">
        <v>41</v>
      </c>
      <c r="P335" s="2" t="n">
        <v>755.1</v>
      </c>
      <c r="Q335" s="2" t="n">
        <v>212.5</v>
      </c>
      <c r="R335" s="2" t="n">
        <v>35.787</v>
      </c>
      <c r="S335" s="2" t="n">
        <v>0.473107944698311</v>
      </c>
      <c r="T335" s="2" t="n">
        <v>-0.661823578028526</v>
      </c>
      <c r="U335" s="2" t="n">
        <v>-0.530573800464865</v>
      </c>
      <c r="V335" s="2" t="n">
        <v>0.14070518935598</v>
      </c>
      <c r="W335" s="2" t="n">
        <v>0.00361817352114169</v>
      </c>
      <c r="X335" s="2" t="n">
        <v>0.077201659933225</v>
      </c>
      <c r="Y335" s="2" t="n">
        <v>0.131463931664878</v>
      </c>
      <c r="Z335" s="2" t="n">
        <v>0.148470245472759</v>
      </c>
      <c r="AA335" s="2" t="n">
        <v>0.136647317006035</v>
      </c>
      <c r="AB335" s="2" t="n">
        <v>0.145140837825732</v>
      </c>
      <c r="AC335" s="2" t="n">
        <v>0.141931637193065</v>
      </c>
      <c r="AD335" s="2" t="n">
        <v>0.114871567029702</v>
      </c>
      <c r="AE335" s="2" t="n">
        <v>0.0765849148014346</v>
      </c>
      <c r="AF335" s="2" t="n">
        <v>0.0276878890731694</v>
      </c>
      <c r="AG335" s="2" t="n">
        <v>-0.469809796943669</v>
      </c>
      <c r="AH335" s="3" t="b">
        <f aca="false">TRUE()</f>
        <v>1</v>
      </c>
      <c r="AI335" s="3" t="n">
        <v>0.409450444234339</v>
      </c>
      <c r="AJ335" s="3" t="b">
        <f aca="false">TRUE()</f>
        <v>1</v>
      </c>
      <c r="AK335" s="3" t="n">
        <v>1.46506270002064</v>
      </c>
      <c r="AL335" s="3" t="b">
        <f aca="false">TRUE()</f>
        <v>1</v>
      </c>
      <c r="AM335" s="3" t="n">
        <v>-0.42277028767042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71</v>
      </c>
      <c r="E336" s="2" t="n">
        <v>1</v>
      </c>
      <c r="F336" s="2" t="n">
        <v>18.434948822922</v>
      </c>
      <c r="G336" s="2" t="n">
        <v>0.787301587301587</v>
      </c>
      <c r="H336" s="2" t="n">
        <v>0.97610509617159</v>
      </c>
      <c r="I336" s="2" t="n">
        <v>0.170775233690817</v>
      </c>
      <c r="J336" s="2" t="n">
        <v>0.418195443887072</v>
      </c>
      <c r="K336" s="2" t="n">
        <v>3.44654323253358</v>
      </c>
      <c r="L336" s="2" t="n">
        <v>0.664</v>
      </c>
      <c r="M336" s="2" t="n">
        <v>0.087</v>
      </c>
      <c r="N336" s="2" t="n">
        <v>7.673</v>
      </c>
      <c r="O336" s="2" t="s">
        <v>41</v>
      </c>
      <c r="P336" s="2" t="n">
        <v>1143.8</v>
      </c>
      <c r="Q336" s="2" t="n">
        <v>473.4</v>
      </c>
      <c r="R336" s="2" t="n">
        <v>54.209</v>
      </c>
      <c r="S336" s="2" t="n">
        <v>0.24836923880135</v>
      </c>
      <c r="T336" s="2" t="n">
        <v>-0.0939938986666007</v>
      </c>
      <c r="U336" s="2" t="n">
        <v>-1.27634510969142</v>
      </c>
      <c r="V336" s="2" t="n">
        <v>0.0117573807169448</v>
      </c>
      <c r="W336" s="2" t="n">
        <v>0.0117573807169448</v>
      </c>
      <c r="X336" s="2" t="n">
        <v>0.0367250253192215</v>
      </c>
      <c r="Y336" s="2" t="n">
        <v>0.101066982392966</v>
      </c>
      <c r="Z336" s="2" t="n">
        <v>0.139169654984694</v>
      </c>
      <c r="AA336" s="2" t="n">
        <v>0.153165861641382</v>
      </c>
      <c r="AB336" s="2" t="n">
        <v>0.145867156737574</v>
      </c>
      <c r="AC336" s="2" t="n">
        <v>0.138846218721018</v>
      </c>
      <c r="AD336" s="2" t="n">
        <v>0.13512406140937</v>
      </c>
      <c r="AE336" s="2" t="n">
        <v>0.0919151456402</v>
      </c>
      <c r="AF336" s="2" t="n">
        <v>0.0581198931535748</v>
      </c>
      <c r="AG336" s="2" t="n">
        <v>-0.791446601771668</v>
      </c>
      <c r="AH336" s="3" t="b">
        <f aca="false">TRUE()</f>
        <v>1</v>
      </c>
      <c r="AI336" s="3" t="n">
        <v>-0.396628489980244</v>
      </c>
      <c r="AJ336" s="3" t="b">
        <f aca="false">TRUE()</f>
        <v>1</v>
      </c>
      <c r="AK336" s="3" t="n">
        <v>-0.823927603677099</v>
      </c>
      <c r="AL336" s="3" t="b">
        <f aca="false">TRUE()</f>
        <v>1</v>
      </c>
      <c r="AM336" s="3" t="n">
        <v>0.79789213174105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71</v>
      </c>
      <c r="E337" s="2" t="n">
        <v>2</v>
      </c>
      <c r="F337" s="2" t="n">
        <v>26.565051177078</v>
      </c>
      <c r="G337" s="2" t="n">
        <v>0.777639751552795</v>
      </c>
      <c r="H337" s="2" t="n">
        <v>0.988164708549474</v>
      </c>
      <c r="I337" s="2" t="n">
        <v>0.13174346363706</v>
      </c>
      <c r="J337" s="2" t="n">
        <v>0.335371106525769</v>
      </c>
      <c r="K337" s="2" t="n">
        <v>4.44168954491787</v>
      </c>
      <c r="L337" s="2" t="n">
        <v>0.605</v>
      </c>
      <c r="M337" s="2" t="n">
        <v>0.105</v>
      </c>
      <c r="N337" s="2" t="n">
        <v>9.642</v>
      </c>
      <c r="O337" s="2" t="s">
        <v>41</v>
      </c>
      <c r="P337" s="2" t="n">
        <v>1333.9</v>
      </c>
      <c r="Q337" s="2" t="n">
        <v>456</v>
      </c>
      <c r="R337" s="2" t="n">
        <v>63.22</v>
      </c>
      <c r="S337" s="2" t="n">
        <v>0.463863456395707</v>
      </c>
      <c r="T337" s="2" t="n">
        <v>-0.440405085277734</v>
      </c>
      <c r="U337" s="2" t="n">
        <v>-0.513830944703619</v>
      </c>
      <c r="V337" s="2" t="n">
        <v>0.176981439935648</v>
      </c>
      <c r="W337" s="2" t="n">
        <v>0.071298061491366</v>
      </c>
      <c r="X337" s="2" t="n">
        <v>0.0222560910806119</v>
      </c>
      <c r="Y337" s="2" t="n">
        <v>0.0990043420679032</v>
      </c>
      <c r="Z337" s="2" t="n">
        <v>0.159331912350756</v>
      </c>
      <c r="AA337" s="2" t="n">
        <v>0.186251748835212</v>
      </c>
      <c r="AB337" s="2" t="n">
        <v>0.175144997053455</v>
      </c>
      <c r="AC337" s="2" t="n">
        <v>0.134568633181612</v>
      </c>
      <c r="AD337" s="2" t="n">
        <v>0.114319342917225</v>
      </c>
      <c r="AE337" s="2" t="n">
        <v>0.0809701380859762</v>
      </c>
      <c r="AF337" s="2" t="n">
        <v>0.0281527944272484</v>
      </c>
      <c r="AG337" s="2" t="n">
        <v>-0.0770962588727243</v>
      </c>
      <c r="AH337" s="3" t="b">
        <f aca="false">TRUE()</f>
        <v>1</v>
      </c>
      <c r="AI337" s="3" t="n">
        <v>-1.01427338762519</v>
      </c>
      <c r="AJ337" s="3" t="b">
        <f aca="false">TRUE()</f>
        <v>1</v>
      </c>
      <c r="AK337" s="3" t="n">
        <v>-0.169930374049173</v>
      </c>
      <c r="AL337" s="3" t="b">
        <f aca="false">TRUE()</f>
        <v>1</v>
      </c>
      <c r="AM337" s="3" t="n">
        <v>1.3948767623819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72</v>
      </c>
      <c r="E338" s="2" t="n">
        <v>0</v>
      </c>
      <c r="F338" s="2" t="n">
        <v>13.2405199151872</v>
      </c>
      <c r="G338" s="2" t="n">
        <v>0.871097683786506</v>
      </c>
      <c r="H338" s="2" t="n">
        <v>0.988752998981158</v>
      </c>
      <c r="I338" s="2" t="n">
        <v>0.188846400239355</v>
      </c>
      <c r="J338" s="2" t="n">
        <v>0.356182687678367</v>
      </c>
      <c r="K338" s="2" t="n">
        <v>5.14444990716253</v>
      </c>
      <c r="L338" s="2" t="n">
        <v>0.77</v>
      </c>
      <c r="M338" s="2" t="n">
        <v>0.095</v>
      </c>
      <c r="N338" s="2" t="n">
        <v>11.048</v>
      </c>
      <c r="O338" s="2" t="s">
        <v>41</v>
      </c>
      <c r="P338" s="2" t="n">
        <v>529.6</v>
      </c>
      <c r="Q338" s="2" t="n">
        <v>256.5</v>
      </c>
      <c r="R338" s="2" t="n">
        <v>25.102</v>
      </c>
      <c r="S338" s="2" t="n">
        <v>0.312774095638372</v>
      </c>
      <c r="T338" s="2" t="n">
        <v>-0.281724045132084</v>
      </c>
      <c r="U338" s="2" t="n">
        <v>-1.38251031685637</v>
      </c>
      <c r="V338" s="2" t="n">
        <v>0.0562921555217598</v>
      </c>
      <c r="W338" s="2" t="n">
        <v>0.0562921555217598</v>
      </c>
      <c r="X338" s="2" t="n">
        <v>0.0160320247796889</v>
      </c>
      <c r="Y338" s="2" t="n">
        <v>0.0990532005281943</v>
      </c>
      <c r="Z338" s="2" t="n">
        <v>0.152133283320592</v>
      </c>
      <c r="AA338" s="2" t="n">
        <v>0.158195465275459</v>
      </c>
      <c r="AB338" s="2" t="n">
        <v>0.162711368948716</v>
      </c>
      <c r="AC338" s="2" t="n">
        <v>0.135971561494237</v>
      </c>
      <c r="AD338" s="2" t="n">
        <v>0.131997539646205</v>
      </c>
      <c r="AE338" s="2" t="n">
        <v>0.102448340360109</v>
      </c>
      <c r="AF338" s="2" t="n">
        <v>0.0414572156467991</v>
      </c>
      <c r="AG338" s="2" t="n">
        <v>0.427369365425748</v>
      </c>
      <c r="AH338" s="3" t="b">
        <f aca="false">TRUE()</f>
        <v>1</v>
      </c>
      <c r="AI338" s="3" t="n">
        <v>0.713038614263208</v>
      </c>
      <c r="AJ338" s="3" t="b">
        <f aca="false">TRUE()</f>
        <v>1</v>
      </c>
      <c r="AK338" s="3" t="n">
        <v>-0.533262168286909</v>
      </c>
      <c r="AL338" s="3" t="b">
        <f aca="false">TRUE()</f>
        <v>1</v>
      </c>
      <c r="AM338" s="3" t="n">
        <v>-1.1309240709924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73</v>
      </c>
      <c r="E339" s="2" t="n">
        <v>0</v>
      </c>
      <c r="F339" s="2" t="n">
        <v>24.2277453179541</v>
      </c>
      <c r="G339" s="2" t="n">
        <v>0.7488</v>
      </c>
      <c r="H339" s="2" t="n">
        <v>0.974789466793198</v>
      </c>
      <c r="I339" s="2" t="n">
        <v>0.171179576827365</v>
      </c>
      <c r="J339" s="2" t="n">
        <v>0.372390908743505</v>
      </c>
      <c r="K339" s="2" t="n">
        <v>5.17027759542976</v>
      </c>
      <c r="L339" s="2" t="n">
        <v>0.834</v>
      </c>
      <c r="M339" s="2" t="n">
        <v>0.118</v>
      </c>
      <c r="N339" s="2" t="n">
        <v>11.115</v>
      </c>
      <c r="O339" s="2" t="s">
        <v>41</v>
      </c>
      <c r="P339" s="2" t="n">
        <v>603</v>
      </c>
      <c r="Q339" s="2" t="n">
        <v>317.6</v>
      </c>
      <c r="R339" s="2" t="n">
        <v>28.577</v>
      </c>
      <c r="S339" s="2" t="n">
        <v>0.000361132076836837</v>
      </c>
      <c r="T339" s="2" t="n">
        <v>0.0695345470774539</v>
      </c>
      <c r="U339" s="2" t="n">
        <v>-1.27238786586173</v>
      </c>
      <c r="V339" s="2" t="n">
        <v>0.063814891869509</v>
      </c>
      <c r="W339" s="2" t="n">
        <v>0.0298132292152223</v>
      </c>
      <c r="X339" s="2" t="n">
        <v>0.0218809005024294</v>
      </c>
      <c r="Y339" s="2" t="n">
        <v>0.0765941418809352</v>
      </c>
      <c r="Z339" s="2" t="n">
        <v>0.135712939604676</v>
      </c>
      <c r="AA339" s="2" t="n">
        <v>0.184681463092225</v>
      </c>
      <c r="AB339" s="2" t="n">
        <v>0.189922502271287</v>
      </c>
      <c r="AC339" s="2" t="n">
        <v>0.172879848262503</v>
      </c>
      <c r="AD339" s="2" t="n">
        <v>0.11024729530715</v>
      </c>
      <c r="AE339" s="2" t="n">
        <v>0.0733655243888031</v>
      </c>
      <c r="AF339" s="2" t="n">
        <v>0.0347153846899902</v>
      </c>
      <c r="AG339" s="2" t="n">
        <v>0.44590937079016</v>
      </c>
      <c r="AH339" s="3" t="b">
        <f aca="false">TRUE()</f>
        <v>1</v>
      </c>
      <c r="AI339" s="3" t="n">
        <v>1.38302629984416</v>
      </c>
      <c r="AJ339" s="3" t="b">
        <f aca="false">TRUE()</f>
        <v>1</v>
      </c>
      <c r="AK339" s="3" t="n">
        <v>0.302400958459884</v>
      </c>
      <c r="AL339" s="3" t="b">
        <f aca="false">TRUE()</f>
        <v>1</v>
      </c>
      <c r="AM339" s="3" t="n">
        <v>-0.90042079961404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74</v>
      </c>
      <c r="E340" s="2" t="n">
        <v>0</v>
      </c>
      <c r="F340" s="2" t="n">
        <v>21.3706222693432</v>
      </c>
      <c r="G340" s="2" t="n">
        <v>0.90547263681592</v>
      </c>
      <c r="H340" s="2" t="n">
        <v>0.976681166710629</v>
      </c>
      <c r="I340" s="2" t="n">
        <v>0.239390079691942</v>
      </c>
      <c r="J340" s="2" t="n">
        <v>0.451994062076358</v>
      </c>
      <c r="K340" s="2" t="n">
        <v>4.01321587340648</v>
      </c>
      <c r="L340" s="2" t="n">
        <v>0.832</v>
      </c>
      <c r="M340" s="2" t="n">
        <v>0.114</v>
      </c>
      <c r="N340" s="2" t="n">
        <v>8.891</v>
      </c>
      <c r="O340" s="2" t="s">
        <v>41</v>
      </c>
      <c r="P340" s="2" t="n">
        <v>1194.9</v>
      </c>
      <c r="Q340" s="2" t="n">
        <v>547.6</v>
      </c>
      <c r="R340" s="2" t="n">
        <v>56.628</v>
      </c>
      <c r="S340" s="2" t="n">
        <v>0.477583130718214</v>
      </c>
      <c r="T340" s="2" t="n">
        <v>0.019121169420817</v>
      </c>
      <c r="U340" s="2" t="n">
        <v>-1.18158538918645</v>
      </c>
      <c r="V340" s="2" t="n">
        <v>0.121501918970293</v>
      </c>
      <c r="W340" s="2" t="n">
        <v>0.0395286641581216</v>
      </c>
      <c r="X340" s="2" t="n">
        <v>0.0452330787131473</v>
      </c>
      <c r="Y340" s="2" t="n">
        <v>0.0851024543553803</v>
      </c>
      <c r="Z340" s="2" t="n">
        <v>0.141495996155244</v>
      </c>
      <c r="AA340" s="2" t="n">
        <v>0.186524436664108</v>
      </c>
      <c r="AB340" s="2" t="n">
        <v>0.178324400076582</v>
      </c>
      <c r="AC340" s="2" t="n">
        <v>0.169448683621856</v>
      </c>
      <c r="AD340" s="2" t="n">
        <v>0.113134143236909</v>
      </c>
      <c r="AE340" s="2" t="n">
        <v>0.0676010066529038</v>
      </c>
      <c r="AF340" s="2" t="n">
        <v>0.0131358005238693</v>
      </c>
      <c r="AG340" s="2" t="n">
        <v>-0.384669437166459</v>
      </c>
      <c r="AH340" s="3" t="b">
        <f aca="false">TRUE()</f>
        <v>1</v>
      </c>
      <c r="AI340" s="3" t="n">
        <v>1.36208918466976</v>
      </c>
      <c r="AJ340" s="3" t="b">
        <f aca="false">TRUE()</f>
        <v>1</v>
      </c>
      <c r="AK340" s="3" t="n">
        <v>0.15706824076479</v>
      </c>
      <c r="AL340" s="3" t="b">
        <f aca="false">TRUE()</f>
        <v>1</v>
      </c>
      <c r="AM340" s="3" t="n">
        <v>0.95836511767345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76</v>
      </c>
      <c r="E341" s="2" t="n">
        <v>1</v>
      </c>
      <c r="F341" s="2" t="n">
        <v>36.0273733851036</v>
      </c>
      <c r="G341" s="2" t="n">
        <v>0.664715719063545</v>
      </c>
      <c r="H341" s="2" t="n">
        <v>0.981851460865526</v>
      </c>
      <c r="I341" s="2" t="n">
        <v>0.097629768331834</v>
      </c>
      <c r="J341" s="2" t="n">
        <v>0.281556070657249</v>
      </c>
      <c r="K341" s="2" t="n">
        <v>5.38786666896757</v>
      </c>
      <c r="L341" s="2" t="n">
        <v>0.685</v>
      </c>
      <c r="M341" s="2" t="n">
        <v>0.087</v>
      </c>
      <c r="N341" s="2" t="n">
        <v>11.529</v>
      </c>
      <c r="O341" s="2" t="s">
        <v>41</v>
      </c>
      <c r="P341" s="2" t="n">
        <v>497.7</v>
      </c>
      <c r="Q341" s="2" t="n">
        <v>204.9</v>
      </c>
      <c r="R341" s="2" t="n">
        <v>23.587</v>
      </c>
      <c r="S341" s="2" t="n">
        <v>0.495921715180821</v>
      </c>
      <c r="T341" s="2" t="n">
        <v>-0.31673204866168</v>
      </c>
      <c r="U341" s="2" t="n">
        <v>-0.940707969395009</v>
      </c>
      <c r="V341" s="2" t="n">
        <v>0.0527312823626047</v>
      </c>
      <c r="W341" s="2" t="n">
        <v>0.00233979547651597</v>
      </c>
      <c r="X341" s="2" t="n">
        <v>0.0769154437889559</v>
      </c>
      <c r="Y341" s="2" t="n">
        <v>0.0986622237885417</v>
      </c>
      <c r="Z341" s="2" t="n">
        <v>0.14002470879802</v>
      </c>
      <c r="AA341" s="2" t="n">
        <v>0.154119682468812</v>
      </c>
      <c r="AB341" s="2" t="n">
        <v>0.152353397410995</v>
      </c>
      <c r="AC341" s="2" t="n">
        <v>0.145620548936138</v>
      </c>
      <c r="AD341" s="2" t="n">
        <v>0.147977254076501</v>
      </c>
      <c r="AE341" s="2" t="n">
        <v>0.077110689658837</v>
      </c>
      <c r="AF341" s="2" t="n">
        <v>0.00721605107319759</v>
      </c>
      <c r="AG341" s="2" t="n">
        <v>0.602102311826531</v>
      </c>
      <c r="AH341" s="3" t="b">
        <f aca="false">TRUE()</f>
        <v>1</v>
      </c>
      <c r="AI341" s="3" t="n">
        <v>-0.176788780648994</v>
      </c>
      <c r="AJ341" s="3" t="b">
        <f aca="false">TRUE()</f>
        <v>1</v>
      </c>
      <c r="AK341" s="3" t="n">
        <v>-0.823927603677099</v>
      </c>
      <c r="AL341" s="3" t="b">
        <f aca="false">TRUE()</f>
        <v>1</v>
      </c>
      <c r="AM341" s="3" t="n">
        <v>-1.2311019232673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76</v>
      </c>
      <c r="E342" s="2" t="n">
        <v>2</v>
      </c>
      <c r="F342" s="2" t="n">
        <v>15.2551187030578</v>
      </c>
      <c r="G342" s="2" t="n">
        <v>0.7992</v>
      </c>
      <c r="H342" s="2" t="n">
        <v>0.991459689887552</v>
      </c>
      <c r="I342" s="2" t="n">
        <v>0.126162101288477</v>
      </c>
      <c r="J342" s="2" t="n">
        <v>0.289867330869028</v>
      </c>
      <c r="K342" s="2" t="n">
        <v>6.03178124247862</v>
      </c>
      <c r="L342" s="2" t="n">
        <v>0.729</v>
      </c>
      <c r="M342" s="2" t="n">
        <v>0.09</v>
      </c>
      <c r="N342" s="2" t="n">
        <v>12.873</v>
      </c>
      <c r="O342" s="2" t="s">
        <v>41</v>
      </c>
      <c r="P342" s="2" t="n">
        <v>647.3</v>
      </c>
      <c r="Q342" s="2" t="n">
        <v>272.1</v>
      </c>
      <c r="R342" s="2" t="n">
        <v>30.678</v>
      </c>
      <c r="S342" s="2" t="n">
        <v>0.347800089940951</v>
      </c>
      <c r="T342" s="2" t="n">
        <v>-0.578813141200935</v>
      </c>
      <c r="U342" s="2" t="n">
        <v>-0.90753667017097</v>
      </c>
      <c r="V342" s="2" t="n">
        <v>0.187301969800326</v>
      </c>
      <c r="W342" s="2" t="n">
        <v>0.0748723444728991</v>
      </c>
      <c r="X342" s="2" t="n">
        <v>0.11808379521176</v>
      </c>
      <c r="Y342" s="2" t="n">
        <v>0.134784470419413</v>
      </c>
      <c r="Z342" s="2" t="n">
        <v>0.154950037276559</v>
      </c>
      <c r="AA342" s="2" t="n">
        <v>0.131110602721726</v>
      </c>
      <c r="AB342" s="2" t="n">
        <v>0.109593038519644</v>
      </c>
      <c r="AC342" s="2" t="n">
        <v>0.122762333966007</v>
      </c>
      <c r="AD342" s="2" t="n">
        <v>0.129998381612319</v>
      </c>
      <c r="AE342" s="2" t="n">
        <v>0.0813094819628929</v>
      </c>
      <c r="AF342" s="2" t="n">
        <v>0.0174078583096794</v>
      </c>
      <c r="AG342" s="2" t="n">
        <v>1.064326399542</v>
      </c>
      <c r="AH342" s="3" t="b">
        <f aca="false">TRUE()</f>
        <v>1</v>
      </c>
      <c r="AI342" s="3" t="n">
        <v>0.28382775318791</v>
      </c>
      <c r="AJ342" s="3" t="b">
        <f aca="false">TRUE()</f>
        <v>1</v>
      </c>
      <c r="AK342" s="3" t="n">
        <v>-0.714928065405778</v>
      </c>
      <c r="AL342" s="3" t="b">
        <f aca="false">TRUE()</f>
        <v>1</v>
      </c>
      <c r="AM342" s="3" t="n">
        <v>-0.76130234018536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6</v>
      </c>
      <c r="E343" s="2" t="n">
        <v>3</v>
      </c>
      <c r="F343" s="2" t="n">
        <v>21.3706222693432</v>
      </c>
      <c r="G343" s="2" t="n">
        <v>0.770786516853933</v>
      </c>
      <c r="H343" s="2" t="n">
        <v>0.988561452890097</v>
      </c>
      <c r="I343" s="2" t="n">
        <v>0.121311434401156</v>
      </c>
      <c r="J343" s="2" t="n">
        <v>0.282935740863537</v>
      </c>
      <c r="K343" s="2" t="n">
        <v>5.10123330880412</v>
      </c>
      <c r="L343" s="2" t="n">
        <v>0.61</v>
      </c>
      <c r="M343" s="2" t="n">
        <v>0.095</v>
      </c>
      <c r="N343" s="2" t="n">
        <v>10.776</v>
      </c>
      <c r="O343" s="2" t="s">
        <v>41</v>
      </c>
      <c r="P343" s="2" t="n">
        <v>730.2</v>
      </c>
      <c r="Q343" s="2" t="n">
        <v>233.7</v>
      </c>
      <c r="R343" s="2" t="n">
        <v>34.607</v>
      </c>
      <c r="S343" s="2" t="n">
        <v>0.602466476564326</v>
      </c>
      <c r="T343" s="2" t="n">
        <v>-0.426946191550549</v>
      </c>
      <c r="U343" s="2" t="n">
        <v>-0.505650115240712</v>
      </c>
      <c r="V343" s="2" t="n">
        <v>0.0611690093030012</v>
      </c>
      <c r="W343" s="2" t="n">
        <v>0.0611690093030012</v>
      </c>
      <c r="X343" s="2" t="n">
        <v>0.0144429576381187</v>
      </c>
      <c r="Y343" s="2" t="n">
        <v>0.0860316824333412</v>
      </c>
      <c r="Z343" s="2" t="n">
        <v>0.158275494279187</v>
      </c>
      <c r="AA343" s="2" t="n">
        <v>0.148088522963273</v>
      </c>
      <c r="AB343" s="2" t="n">
        <v>0.153008190351072</v>
      </c>
      <c r="AC343" s="2" t="n">
        <v>0.126625454551274</v>
      </c>
      <c r="AD343" s="2" t="n">
        <v>0.100956934222347</v>
      </c>
      <c r="AE343" s="2" t="n">
        <v>0.098674636854524</v>
      </c>
      <c r="AF343" s="2" t="n">
        <v>0.113896126706863</v>
      </c>
      <c r="AG343" s="2" t="n">
        <v>0.396347000702019</v>
      </c>
      <c r="AH343" s="3" t="b">
        <f aca="false">TRUE()</f>
        <v>1</v>
      </c>
      <c r="AI343" s="3" t="n">
        <v>-0.961930599689174</v>
      </c>
      <c r="AJ343" s="3" t="b">
        <f aca="false">TRUE()</f>
        <v>1</v>
      </c>
      <c r="AK343" s="3" t="n">
        <v>-0.533262168286909</v>
      </c>
      <c r="AL343" s="3" t="b">
        <f aca="false">TRUE()</f>
        <v>1</v>
      </c>
      <c r="AM343" s="3" t="n">
        <v>-0.50096553913259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77</v>
      </c>
      <c r="E344" s="2" t="n">
        <v>0</v>
      </c>
      <c r="F344" s="2" t="n">
        <v>18.434948822922</v>
      </c>
      <c r="G344" s="2" t="n">
        <v>0.824538258575198</v>
      </c>
      <c r="H344" s="2" t="n">
        <v>0.993377925141696</v>
      </c>
      <c r="I344" s="2" t="n">
        <v>0.134217357979335</v>
      </c>
      <c r="J344" s="2" t="n">
        <v>0.277099724430353</v>
      </c>
      <c r="K344" s="2" t="n">
        <v>7.07860847858711</v>
      </c>
      <c r="L344" s="2" t="n">
        <v>0.791</v>
      </c>
      <c r="M344" s="2" t="n">
        <v>0.087</v>
      </c>
      <c r="N344" s="2" t="n">
        <v>15</v>
      </c>
      <c r="O344" s="2" t="s">
        <v>41</v>
      </c>
      <c r="P344" s="2" t="n">
        <v>945.5</v>
      </c>
      <c r="Q344" s="2" t="n">
        <v>329.9</v>
      </c>
      <c r="R344" s="2" t="n">
        <v>44.812</v>
      </c>
      <c r="S344" s="2" t="n">
        <v>0.433050760227559</v>
      </c>
      <c r="T344" s="2" t="n">
        <v>-0.412945597125571</v>
      </c>
      <c r="U344" s="2" t="n">
        <v>-0.852260544221881</v>
      </c>
      <c r="V344" s="2" t="n">
        <v>0.00605367049774785</v>
      </c>
      <c r="W344" s="2" t="n">
        <v>0.0135173600806616</v>
      </c>
      <c r="X344" s="2" t="n">
        <v>0.0317785486503182</v>
      </c>
      <c r="Y344" s="2" t="n">
        <v>0.104595224619934</v>
      </c>
      <c r="Z344" s="2" t="n">
        <v>0.143460972096083</v>
      </c>
      <c r="AA344" s="2" t="n">
        <v>0.155490050282043</v>
      </c>
      <c r="AB344" s="2" t="n">
        <v>0.149021692856803</v>
      </c>
      <c r="AC344" s="2" t="n">
        <v>0.16243954558334</v>
      </c>
      <c r="AD344" s="2" t="n">
        <v>0.137745945839613</v>
      </c>
      <c r="AE344" s="2" t="n">
        <v>0.0940178245955187</v>
      </c>
      <c r="AF344" s="2" t="n">
        <v>0.0214501954763463</v>
      </c>
      <c r="AG344" s="2" t="n">
        <v>1.81577509182362</v>
      </c>
      <c r="AH344" s="3" t="b">
        <f aca="false">TRUE()</f>
        <v>1</v>
      </c>
      <c r="AI344" s="3" t="n">
        <v>0.932878323594458</v>
      </c>
      <c r="AJ344" s="3" t="b">
        <f aca="false">TRUE()</f>
        <v>1</v>
      </c>
      <c r="AK344" s="3" t="n">
        <v>-0.823927603677099</v>
      </c>
      <c r="AL344" s="3" t="b">
        <f aca="false">TRUE()</f>
        <v>1</v>
      </c>
      <c r="AM344" s="3" t="n">
        <v>0.17515645443388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78</v>
      </c>
      <c r="E345" s="2" t="n">
        <v>1</v>
      </c>
      <c r="F345" s="2" t="n">
        <v>36.0273733851036</v>
      </c>
      <c r="G345" s="2" t="n">
        <v>0.646634615384615</v>
      </c>
      <c r="H345" s="2" t="n">
        <v>0.983356878174362</v>
      </c>
      <c r="I345" s="2" t="n">
        <v>0.104405254544661</v>
      </c>
      <c r="J345" s="2" t="n">
        <v>0.270491344867612</v>
      </c>
      <c r="K345" s="2" t="n">
        <v>6.52994870908127</v>
      </c>
      <c r="L345" s="2" t="n">
        <v>0.754</v>
      </c>
      <c r="M345" s="2" t="n">
        <v>0.103</v>
      </c>
      <c r="N345" s="2" t="n">
        <v>13.97</v>
      </c>
      <c r="O345" s="2" t="s">
        <v>41</v>
      </c>
      <c r="P345" s="2" t="n">
        <v>1116.7</v>
      </c>
      <c r="Q345" s="2" t="n">
        <v>740</v>
      </c>
      <c r="R345" s="2" t="n">
        <v>52.925</v>
      </c>
      <c r="S345" s="2" t="n">
        <v>0.296514714692595</v>
      </c>
      <c r="T345" s="2" t="n">
        <v>0.950244738759999</v>
      </c>
      <c r="U345" s="2" t="n">
        <v>-0.347913107963076</v>
      </c>
      <c r="V345" s="2" t="n">
        <v>0.563703231232622</v>
      </c>
      <c r="W345" s="2" t="n">
        <v>0.394391988903635</v>
      </c>
      <c r="X345" s="2" t="n">
        <v>0.0227180139563332</v>
      </c>
      <c r="Y345" s="2" t="n">
        <v>0.171258263076371</v>
      </c>
      <c r="Z345" s="2" t="n">
        <v>0.298927431164064</v>
      </c>
      <c r="AA345" s="2" t="n">
        <v>0.193510309012771</v>
      </c>
      <c r="AB345" s="2" t="n">
        <v>0.0823094795088441</v>
      </c>
      <c r="AC345" s="2" t="n">
        <v>0.089850462012255</v>
      </c>
      <c r="AD345" s="2" t="n">
        <v>0.0757251886616773</v>
      </c>
      <c r="AE345" s="2" t="n">
        <v>0.042557769997235</v>
      </c>
      <c r="AF345" s="2" t="n">
        <v>0.0231430826104497</v>
      </c>
      <c r="AG345" s="2" t="n">
        <v>1.42192818750027</v>
      </c>
      <c r="AH345" s="3" t="b">
        <f aca="false">TRUE()</f>
        <v>1</v>
      </c>
      <c r="AI345" s="3" t="n">
        <v>0.54554169286797</v>
      </c>
      <c r="AJ345" s="3" t="b">
        <f aca="false">TRUE()</f>
        <v>1</v>
      </c>
      <c r="AK345" s="3" t="n">
        <v>-0.24259673289672</v>
      </c>
      <c r="AL345" s="3" t="b">
        <f aca="false">TRUE()</f>
        <v>1</v>
      </c>
      <c r="AM345" s="3" t="n">
        <v>0.71278806288061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78</v>
      </c>
      <c r="E346" s="2" t="n">
        <v>3</v>
      </c>
      <c r="F346" s="2" t="n">
        <v>18.434948822922</v>
      </c>
      <c r="G346" s="2" t="n">
        <v>0.860430586488493</v>
      </c>
      <c r="H346" s="2" t="n">
        <v>0.99387667429996</v>
      </c>
      <c r="I346" s="2" t="n">
        <v>0.081755381293521</v>
      </c>
      <c r="J346" s="2" t="n">
        <v>0.275120689614345</v>
      </c>
      <c r="K346" s="2" t="n">
        <v>6.86505121422628</v>
      </c>
      <c r="L346" s="2" t="n">
        <v>0.774</v>
      </c>
      <c r="M346" s="2" t="n">
        <v>0.081</v>
      </c>
      <c r="N346" s="2" t="n">
        <v>14.552</v>
      </c>
      <c r="O346" s="2" t="s">
        <v>41</v>
      </c>
      <c r="P346" s="2" t="n">
        <v>578.1</v>
      </c>
      <c r="Q346" s="2" t="n">
        <v>239.5</v>
      </c>
      <c r="R346" s="2" t="n">
        <v>27.399</v>
      </c>
      <c r="S346" s="2" t="n">
        <v>0.456200742392612</v>
      </c>
      <c r="T346" s="2" t="n">
        <v>-0.323054235830318</v>
      </c>
      <c r="U346" s="2" t="n">
        <v>-0.850615166655425</v>
      </c>
      <c r="V346" s="2" t="n">
        <v>0.221415322366902</v>
      </c>
      <c r="W346" s="2" t="n">
        <v>0.0407663884280192</v>
      </c>
      <c r="X346" s="2" t="n">
        <v>0.0902877028425674</v>
      </c>
      <c r="Y346" s="2" t="n">
        <v>0.131698433079765</v>
      </c>
      <c r="Z346" s="2" t="n">
        <v>0.14046298959031</v>
      </c>
      <c r="AA346" s="2" t="n">
        <v>0.158866707090686</v>
      </c>
      <c r="AB346" s="2" t="n">
        <v>0.150168644134282</v>
      </c>
      <c r="AC346" s="2" t="n">
        <v>0.142991664320284</v>
      </c>
      <c r="AD346" s="2" t="n">
        <v>0.10737723862877</v>
      </c>
      <c r="AE346" s="2" t="n">
        <v>0.06864905706955</v>
      </c>
      <c r="AF346" s="2" t="n">
        <v>0.00949756324378545</v>
      </c>
      <c r="AG346" s="2" t="n">
        <v>1.66247632246055</v>
      </c>
      <c r="AH346" s="3" t="b">
        <f aca="false">TRUE()</f>
        <v>1</v>
      </c>
      <c r="AI346" s="3" t="n">
        <v>0.754912844612018</v>
      </c>
      <c r="AJ346" s="3" t="b">
        <f aca="false">TRUE()</f>
        <v>1</v>
      </c>
      <c r="AK346" s="3" t="n">
        <v>-1.04192668021974</v>
      </c>
      <c r="AL346" s="3" t="b">
        <f aca="false">TRUE()</f>
        <v>1</v>
      </c>
      <c r="AM346" s="3" t="n">
        <v>-0.97861605107621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79</v>
      </c>
      <c r="E347" s="2" t="n">
        <v>1</v>
      </c>
      <c r="F347" s="2" t="n">
        <v>26.565051177078</v>
      </c>
      <c r="G347" s="2" t="n">
        <v>0.877899877899878</v>
      </c>
      <c r="H347" s="2" t="n">
        <v>0.986752943334456</v>
      </c>
      <c r="I347" s="2" t="n">
        <v>0.136067067875235</v>
      </c>
      <c r="J347" s="2" t="n">
        <v>0.364708614217222</v>
      </c>
      <c r="K347" s="2" t="n">
        <v>4.5066111882146</v>
      </c>
      <c r="L347" s="2" t="n">
        <v>0.701</v>
      </c>
      <c r="M347" s="2" t="n">
        <v>0.102</v>
      </c>
      <c r="N347" s="2" t="n">
        <v>9.806</v>
      </c>
      <c r="O347" s="2" t="s">
        <v>41</v>
      </c>
      <c r="P347" s="2" t="n">
        <v>980.8</v>
      </c>
      <c r="Q347" s="2" t="n">
        <v>386.6</v>
      </c>
      <c r="R347" s="2" t="n">
        <v>46.485</v>
      </c>
      <c r="S347" s="2" t="n">
        <v>0.468899010251436</v>
      </c>
      <c r="T347" s="2" t="n">
        <v>-0.372163195858039</v>
      </c>
      <c r="U347" s="2" t="n">
        <v>-0.973398788566951</v>
      </c>
      <c r="V347" s="2" t="n">
        <v>0.175918774935784</v>
      </c>
      <c r="W347" s="2" t="n">
        <v>0.0339614874837838</v>
      </c>
      <c r="X347" s="2" t="n">
        <v>0.0823002698154487</v>
      </c>
      <c r="Y347" s="2" t="n">
        <v>0.119092803100982</v>
      </c>
      <c r="Z347" s="2" t="n">
        <v>0.154272023014267</v>
      </c>
      <c r="AA347" s="2" t="n">
        <v>0.152812616355257</v>
      </c>
      <c r="AB347" s="2" t="n">
        <v>0.138532693581189</v>
      </c>
      <c r="AC347" s="2" t="n">
        <v>0.148050661407033</v>
      </c>
      <c r="AD347" s="2" t="n">
        <v>0.121415384764334</v>
      </c>
      <c r="AE347" s="2" t="n">
        <v>0.0711651968753613</v>
      </c>
      <c r="AF347" s="2" t="n">
        <v>0.0123583510861289</v>
      </c>
      <c r="AG347" s="2" t="n">
        <v>-0.0304932643447465</v>
      </c>
      <c r="AH347" s="3" t="b">
        <f aca="false">TRUE()</f>
        <v>1</v>
      </c>
      <c r="AI347" s="3" t="n">
        <v>-0.00929185925375705</v>
      </c>
      <c r="AJ347" s="3" t="b">
        <f aca="false">TRUE()</f>
        <v>1</v>
      </c>
      <c r="AK347" s="3" t="n">
        <v>-0.278929912320494</v>
      </c>
      <c r="AL347" s="3" t="b">
        <f aca="false">TRUE()</f>
        <v>1</v>
      </c>
      <c r="AM347" s="3" t="n">
        <v>0.28601156996057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80</v>
      </c>
      <c r="E348" s="2" t="n">
        <v>1</v>
      </c>
      <c r="F348" s="2" t="n">
        <v>24.2277453179541</v>
      </c>
      <c r="G348" s="2" t="n">
        <v>0.814447592067989</v>
      </c>
      <c r="H348" s="2" t="n">
        <v>0.991039502423698</v>
      </c>
      <c r="I348" s="2" t="n">
        <v>0.112667395848372</v>
      </c>
      <c r="J348" s="2" t="n">
        <v>0.303225544828162</v>
      </c>
      <c r="K348" s="2" t="n">
        <v>4.40868606657936</v>
      </c>
      <c r="L348" s="2" t="n">
        <v>0.608</v>
      </c>
      <c r="M348" s="2" t="n">
        <v>0.063</v>
      </c>
      <c r="N348" s="2" t="n">
        <v>9.552</v>
      </c>
      <c r="O348" s="2" t="s">
        <v>41</v>
      </c>
      <c r="P348" s="2" t="n">
        <v>690.2</v>
      </c>
      <c r="Q348" s="2" t="n">
        <v>234.2</v>
      </c>
      <c r="R348" s="2" t="n">
        <v>32.709</v>
      </c>
      <c r="S348" s="2" t="n">
        <v>0.554075698724627</v>
      </c>
      <c r="T348" s="2" t="n">
        <v>-0.317597269687195</v>
      </c>
      <c r="U348" s="2" t="n">
        <v>-0.459528594547567</v>
      </c>
      <c r="V348" s="2" t="n">
        <v>0.0799207272803064</v>
      </c>
      <c r="W348" s="2" t="n">
        <v>0.0659611303743368</v>
      </c>
      <c r="X348" s="2" t="n">
        <v>0.090841075745889</v>
      </c>
      <c r="Y348" s="2" t="n">
        <v>0.107576412405566</v>
      </c>
      <c r="Z348" s="2" t="n">
        <v>0.126564050152909</v>
      </c>
      <c r="AA348" s="2" t="n">
        <v>0.146610421445854</v>
      </c>
      <c r="AB348" s="2" t="n">
        <v>0.161245163790395</v>
      </c>
      <c r="AC348" s="2" t="n">
        <v>0.165404580013895</v>
      </c>
      <c r="AD348" s="2" t="n">
        <v>0.118410817411484</v>
      </c>
      <c r="AE348" s="2" t="n">
        <v>0.0674628733236053</v>
      </c>
      <c r="AF348" s="2" t="n">
        <v>0.0158846057104041</v>
      </c>
      <c r="AG348" s="2" t="n">
        <v>-0.10078729382364</v>
      </c>
      <c r="AH348" s="3" t="b">
        <f aca="false">TRUE()</f>
        <v>1</v>
      </c>
      <c r="AI348" s="3" t="n">
        <v>-0.982867714863578</v>
      </c>
      <c r="AJ348" s="3" t="b">
        <f aca="false">TRUE()</f>
        <v>1</v>
      </c>
      <c r="AK348" s="3" t="n">
        <v>-1.69592390984767</v>
      </c>
      <c r="AL348" s="3" t="b">
        <f aca="false">TRUE()</f>
        <v>1</v>
      </c>
      <c r="AM348" s="3" t="n">
        <v>-0.62658040091921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81</v>
      </c>
      <c r="E349" s="2" t="n">
        <v>0</v>
      </c>
      <c r="F349" s="2" t="n">
        <v>18.434948822922</v>
      </c>
      <c r="G349" s="2" t="n">
        <v>0.879417879417879</v>
      </c>
      <c r="H349" s="2" t="n">
        <v>0.974523567072668</v>
      </c>
      <c r="I349" s="2" t="n">
        <v>0.19173382962726</v>
      </c>
      <c r="J349" s="2" t="n">
        <v>0.463200948261811</v>
      </c>
      <c r="K349" s="2" t="n">
        <v>4.28674568151268</v>
      </c>
      <c r="L349" s="2" t="n">
        <v>0.938</v>
      </c>
      <c r="M349" s="2" t="n">
        <v>0.139</v>
      </c>
      <c r="N349" s="2" t="n">
        <v>9.508</v>
      </c>
      <c r="O349" s="2" t="s">
        <v>41</v>
      </c>
      <c r="P349" s="2" t="n">
        <v>585.1</v>
      </c>
      <c r="Q349" s="2" t="n">
        <v>258.1</v>
      </c>
      <c r="R349" s="2" t="n">
        <v>27.728</v>
      </c>
      <c r="S349" s="2" t="n">
        <v>0.000103413875848528</v>
      </c>
      <c r="T349" s="2" t="n">
        <v>-0.310419735184759</v>
      </c>
      <c r="U349" s="2" t="n">
        <v>-1.14796645976858</v>
      </c>
      <c r="V349" s="2" t="n">
        <v>0.177801798259047</v>
      </c>
      <c r="W349" s="2" t="n">
        <v>0.039937852884207</v>
      </c>
      <c r="X349" s="2" t="n">
        <v>0.0558409785450912</v>
      </c>
      <c r="Y349" s="2" t="n">
        <v>0.113469497512039</v>
      </c>
      <c r="Z349" s="2" t="n">
        <v>0.158112924832071</v>
      </c>
      <c r="AA349" s="2" t="n">
        <v>0.163325156632449</v>
      </c>
      <c r="AB349" s="2" t="n">
        <v>0.169248123832173</v>
      </c>
      <c r="AC349" s="2" t="n">
        <v>0.154850645131131</v>
      </c>
      <c r="AD349" s="2" t="n">
        <v>0.108316563454523</v>
      </c>
      <c r="AE349" s="2" t="n">
        <v>0.0648563766584198</v>
      </c>
      <c r="AF349" s="2" t="n">
        <v>0.0119797334021022</v>
      </c>
      <c r="AG349" s="2" t="n">
        <v>-0.188320307614249</v>
      </c>
      <c r="AH349" s="3" t="b">
        <f aca="false">TRUE()</f>
        <v>1</v>
      </c>
      <c r="AI349" s="3" t="n">
        <v>2.47175628891321</v>
      </c>
      <c r="AJ349" s="3" t="b">
        <f aca="false">TRUE()</f>
        <v>1</v>
      </c>
      <c r="AK349" s="3" t="n">
        <v>1.06539772635913</v>
      </c>
      <c r="AL349" s="3" t="b">
        <f aca="false">TRUE()</f>
        <v>1</v>
      </c>
      <c r="AM349" s="3" t="n">
        <v>-0.95663345026355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</v>
      </c>
      <c r="E350" s="2" t="n">
        <v>1</v>
      </c>
      <c r="F350" s="2" t="n">
        <v>26.565051177078</v>
      </c>
      <c r="G350" s="2" t="n">
        <v>0.727129337539432</v>
      </c>
      <c r="H350" s="2" t="n">
        <v>0.994595160271735</v>
      </c>
      <c r="I350" s="2" t="n">
        <v>0.100645306948373</v>
      </c>
      <c r="J350" s="2" t="n">
        <v>0.225023072877298</v>
      </c>
      <c r="K350" s="2" t="n">
        <v>4.72468756164265</v>
      </c>
      <c r="L350" s="2" t="n">
        <v>0.456</v>
      </c>
      <c r="M350" s="2" t="n">
        <v>0.092</v>
      </c>
      <c r="N350" s="2" t="n">
        <v>10.016</v>
      </c>
      <c r="O350" s="2" t="s">
        <v>41</v>
      </c>
      <c r="P350" s="2" t="n">
        <v>828.4</v>
      </c>
      <c r="Q350" s="2" t="n">
        <v>220.3</v>
      </c>
      <c r="R350" s="2" t="n">
        <v>41.01</v>
      </c>
      <c r="S350" s="2" t="n">
        <v>-1</v>
      </c>
      <c r="T350" s="2" t="n">
        <v>-1.20833222905335</v>
      </c>
      <c r="U350" s="2" t="n">
        <v>0.72163577094246</v>
      </c>
      <c r="V350" s="2" t="n">
        <v>0.227010260416599</v>
      </c>
      <c r="W350" s="2" t="n">
        <v>0.0158097190595732</v>
      </c>
      <c r="X350" s="2" t="n">
        <v>0.121950132559957</v>
      </c>
      <c r="Y350" s="2" t="n">
        <v>0.131913298306091</v>
      </c>
      <c r="Z350" s="2" t="n">
        <v>0.135835879161598</v>
      </c>
      <c r="AA350" s="2" t="n">
        <v>0.150973107011013</v>
      </c>
      <c r="AB350" s="2" t="n">
        <v>0.158055251163967</v>
      </c>
      <c r="AC350" s="2" t="n">
        <v>0.134499312462212</v>
      </c>
      <c r="AD350" s="2" t="n">
        <v>0.0965265510314253</v>
      </c>
      <c r="AE350" s="2" t="n">
        <v>0.0530431110510737</v>
      </c>
      <c r="AF350" s="2" t="n">
        <v>0.0172033572526629</v>
      </c>
      <c r="AG350" s="2" t="n">
        <v>0.126049477358477</v>
      </c>
      <c r="AH350" s="3" t="b">
        <f aca="false">TRUE()</f>
        <v>1</v>
      </c>
      <c r="AI350" s="3" t="n">
        <v>-2.57408846811834</v>
      </c>
      <c r="AJ350" s="3" t="b">
        <f aca="false">TRUE()</f>
        <v>1</v>
      </c>
      <c r="AK350" s="3" t="n">
        <v>-0.64226170655823</v>
      </c>
      <c r="AL350" s="3" t="b">
        <f aca="false">TRUE()</f>
        <v>1</v>
      </c>
      <c r="AM350" s="3" t="n">
        <v>-0.19258105344644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</v>
      </c>
      <c r="E351" s="2" t="n">
        <v>2</v>
      </c>
      <c r="F351" s="2" t="n">
        <v>16.504361381755</v>
      </c>
      <c r="G351" s="2" t="n">
        <v>0.805996472663139</v>
      </c>
      <c r="H351" s="2" t="n">
        <v>0.991744949148632</v>
      </c>
      <c r="I351" s="2" t="n">
        <v>0.121172526435645</v>
      </c>
      <c r="J351" s="2" t="n">
        <v>0.265266109918076</v>
      </c>
      <c r="K351" s="2" t="n">
        <v>4.36157742442924</v>
      </c>
      <c r="L351" s="2" t="n">
        <v>0.497</v>
      </c>
      <c r="M351" s="2" t="n">
        <v>0.12</v>
      </c>
      <c r="N351" s="2" t="n">
        <v>9.261</v>
      </c>
      <c r="O351" s="2" t="s">
        <v>41</v>
      </c>
      <c r="P351" s="2" t="n">
        <v>728.7</v>
      </c>
      <c r="Q351" s="2" t="n">
        <v>197.2</v>
      </c>
      <c r="R351" s="2" t="n">
        <v>36.076</v>
      </c>
      <c r="S351" s="2" t="n">
        <v>-1</v>
      </c>
      <c r="T351" s="2" t="n">
        <v>-1.00255604237164</v>
      </c>
      <c r="U351" s="2" t="n">
        <v>0.654469970270507</v>
      </c>
      <c r="V351" s="2" t="n">
        <v>0.216556046792595</v>
      </c>
      <c r="W351" s="2" t="n">
        <v>0.0744205235459424</v>
      </c>
      <c r="X351" s="2" t="n">
        <v>0.13501562623542</v>
      </c>
      <c r="Y351" s="2" t="n">
        <v>0.132636358776055</v>
      </c>
      <c r="Z351" s="2" t="n">
        <v>0.151200644015056</v>
      </c>
      <c r="AA351" s="2" t="n">
        <v>0.132095462076194</v>
      </c>
      <c r="AB351" s="2" t="n">
        <v>0.107784978609522</v>
      </c>
      <c r="AC351" s="2" t="n">
        <v>0.119531802795388</v>
      </c>
      <c r="AD351" s="2" t="n">
        <v>0.121543905995064</v>
      </c>
      <c r="AE351" s="2" t="n">
        <v>0.0789281122382241</v>
      </c>
      <c r="AF351" s="2" t="n">
        <v>0.0212631092590775</v>
      </c>
      <c r="AG351" s="2" t="n">
        <v>-0.134603501806979</v>
      </c>
      <c r="AH351" s="3" t="b">
        <f aca="false">TRUE()</f>
        <v>1</v>
      </c>
      <c r="AI351" s="3" t="n">
        <v>-2.14487760704304</v>
      </c>
      <c r="AJ351" s="3" t="b">
        <f aca="false">TRUE()</f>
        <v>1</v>
      </c>
      <c r="AK351" s="3" t="n">
        <v>0.375067317307431</v>
      </c>
      <c r="AL351" s="3" t="b">
        <f aca="false">TRUE()</f>
        <v>1</v>
      </c>
      <c r="AM351" s="3" t="n">
        <v>-0.50567609644959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</v>
      </c>
      <c r="E352" s="2" t="n">
        <v>3</v>
      </c>
      <c r="F352" s="2" t="n">
        <v>26.565051177078</v>
      </c>
      <c r="G352" s="2" t="n">
        <v>0.655786350148368</v>
      </c>
      <c r="H352" s="2" t="n">
        <v>0.984719535144577</v>
      </c>
      <c r="I352" s="2" t="n">
        <v>0.129194646182953</v>
      </c>
      <c r="J352" s="2" t="n">
        <v>0.276354280370245</v>
      </c>
      <c r="K352" s="2" t="n">
        <v>5.79727152095756</v>
      </c>
      <c r="L352" s="2" t="n">
        <v>0.643</v>
      </c>
      <c r="M352" s="2" t="n">
        <v>0.157</v>
      </c>
      <c r="N352" s="2" t="n">
        <v>12.579</v>
      </c>
      <c r="O352" s="2" t="s">
        <v>41</v>
      </c>
      <c r="P352" s="2" t="n">
        <v>728</v>
      </c>
      <c r="Q352" s="2" t="n">
        <v>255.6</v>
      </c>
      <c r="R352" s="2" t="n">
        <v>36.039</v>
      </c>
      <c r="S352" s="2" t="n">
        <v>0.699186140103955</v>
      </c>
      <c r="T352" s="2" t="n">
        <v>-0.474361170806584</v>
      </c>
      <c r="U352" s="2" t="n">
        <v>-0.844019640870033</v>
      </c>
      <c r="V352" s="2" t="n">
        <v>0.126486098847896</v>
      </c>
      <c r="W352" s="2" t="n">
        <v>0.0263911810309896</v>
      </c>
      <c r="X352" s="2" t="n">
        <v>0.0575460390892021</v>
      </c>
      <c r="Y352" s="2" t="n">
        <v>0.12275450056097</v>
      </c>
      <c r="Z352" s="2" t="n">
        <v>0.150768195589681</v>
      </c>
      <c r="AA352" s="2" t="n">
        <v>0.148844861571154</v>
      </c>
      <c r="AB352" s="2" t="n">
        <v>0.155948548617627</v>
      </c>
      <c r="AC352" s="2" t="n">
        <v>0.149293830414201</v>
      </c>
      <c r="AD352" s="2" t="n">
        <v>0.119328312689973</v>
      </c>
      <c r="AE352" s="2" t="n">
        <v>0.0780670666464926</v>
      </c>
      <c r="AF352" s="2" t="n">
        <v>0.0174486448206998</v>
      </c>
      <c r="AG352" s="2" t="n">
        <v>0.895987233836476</v>
      </c>
      <c r="AH352" s="3" t="b">
        <f aca="false">TRUE()</f>
        <v>1</v>
      </c>
      <c r="AI352" s="3" t="n">
        <v>-0.616468199311495</v>
      </c>
      <c r="AJ352" s="3" t="b">
        <f aca="false">TRUE()</f>
        <v>1</v>
      </c>
      <c r="AK352" s="3" t="n">
        <v>1.71939495598706</v>
      </c>
      <c r="AL352" s="3" t="b">
        <f aca="false">TRUE()</f>
        <v>1</v>
      </c>
      <c r="AM352" s="3" t="n">
        <v>-0.50787435653085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</v>
      </c>
      <c r="E353" s="2" t="n">
        <v>1</v>
      </c>
      <c r="F353" s="2" t="n">
        <v>18.434948822922</v>
      </c>
      <c r="G353" s="2" t="n">
        <v>0.799632352941177</v>
      </c>
      <c r="H353" s="2" t="n">
        <v>0.983322025598091</v>
      </c>
      <c r="I353" s="2" t="n">
        <v>0.191779502063641</v>
      </c>
      <c r="J353" s="2" t="n">
        <v>0.37729444108586</v>
      </c>
      <c r="K353" s="2" t="n">
        <v>3.38289625426531</v>
      </c>
      <c r="L353" s="2" t="n">
        <v>0.64</v>
      </c>
      <c r="M353" s="2" t="n">
        <v>0.131</v>
      </c>
      <c r="N353" s="2" t="n">
        <v>7.606</v>
      </c>
      <c r="O353" s="2" t="s">
        <v>41</v>
      </c>
      <c r="P353" s="2" t="n">
        <v>700.4</v>
      </c>
      <c r="Q353" s="2" t="n">
        <v>178</v>
      </c>
      <c r="R353" s="2" t="n">
        <v>34.675</v>
      </c>
      <c r="S353" s="2" t="n">
        <v>0.621148318039495</v>
      </c>
      <c r="T353" s="2" t="n">
        <v>-0.527593189255305</v>
      </c>
      <c r="U353" s="2" t="n">
        <v>-0.662862175563451</v>
      </c>
      <c r="V353" s="2" t="n">
        <v>0.263816237534069</v>
      </c>
      <c r="W353" s="2" t="n">
        <v>0.0681940471881596</v>
      </c>
      <c r="X353" s="2" t="n">
        <v>0.0899803638730704</v>
      </c>
      <c r="Y353" s="2" t="n">
        <v>0.139168513829434</v>
      </c>
      <c r="Z353" s="2" t="n">
        <v>0.158773106065138</v>
      </c>
      <c r="AA353" s="2" t="n">
        <v>0.155654743499927</v>
      </c>
      <c r="AB353" s="2" t="n">
        <v>0.147207671414301</v>
      </c>
      <c r="AC353" s="2" t="n">
        <v>0.120867461521948</v>
      </c>
      <c r="AD353" s="2" t="n">
        <v>0.0985883195892244</v>
      </c>
      <c r="AE353" s="2" t="n">
        <v>0.0664558281264708</v>
      </c>
      <c r="AF353" s="2" t="n">
        <v>0.0233039920804867</v>
      </c>
      <c r="AG353" s="2" t="n">
        <v>-0.837134597782511</v>
      </c>
      <c r="AH353" s="3" t="b">
        <f aca="false">TRUE()</f>
        <v>1</v>
      </c>
      <c r="AI353" s="3" t="n">
        <v>-0.647873872073102</v>
      </c>
      <c r="AJ353" s="3" t="b">
        <f aca="false">TRUE()</f>
        <v>1</v>
      </c>
      <c r="AK353" s="3" t="n">
        <v>0.774732290968942</v>
      </c>
      <c r="AL353" s="3" t="b">
        <f aca="false">TRUE()</f>
        <v>1</v>
      </c>
      <c r="AM353" s="3" t="n">
        <v>-0.59454861116362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</v>
      </c>
      <c r="E354" s="2" t="n">
        <v>2</v>
      </c>
      <c r="F354" s="2" t="n">
        <v>21.3706222693432</v>
      </c>
      <c r="G354" s="2" t="n">
        <v>0.837461300309598</v>
      </c>
      <c r="H354" s="2" t="n">
        <v>0.980068438869789</v>
      </c>
      <c r="I354" s="2" t="n">
        <v>0.186268954489379</v>
      </c>
      <c r="J354" s="2" t="n">
        <v>0.417288282597317</v>
      </c>
      <c r="K354" s="2" t="n">
        <v>3.5459305221965</v>
      </c>
      <c r="L354" s="2" t="n">
        <v>0.708</v>
      </c>
      <c r="M354" s="2" t="n">
        <v>0.101</v>
      </c>
      <c r="N354" s="2" t="n">
        <v>7.888</v>
      </c>
      <c r="O354" s="2" t="s">
        <v>41</v>
      </c>
      <c r="P354" s="2" t="n">
        <v>482.7</v>
      </c>
      <c r="Q354" s="2" t="n">
        <v>183.6</v>
      </c>
      <c r="R354" s="2" t="n">
        <v>23.896</v>
      </c>
      <c r="S354" s="2" t="n">
        <v>0.491057052970504</v>
      </c>
      <c r="T354" s="2" t="n">
        <v>-0.279186880828844</v>
      </c>
      <c r="U354" s="2" t="n">
        <v>-0.858415569215155</v>
      </c>
      <c r="V354" s="2" t="n">
        <v>0.0775599169966456</v>
      </c>
      <c r="W354" s="2" t="n">
        <v>0.0305817716516672</v>
      </c>
      <c r="X354" s="2" t="n">
        <v>0.0327047985489385</v>
      </c>
      <c r="Y354" s="2" t="n">
        <v>0.0979584427222496</v>
      </c>
      <c r="Z354" s="2" t="n">
        <v>0.143963850147123</v>
      </c>
      <c r="AA354" s="2" t="n">
        <v>0.164604176541086</v>
      </c>
      <c r="AB354" s="2" t="n">
        <v>0.167411047851031</v>
      </c>
      <c r="AC354" s="2" t="n">
        <v>0.14720545976508</v>
      </c>
      <c r="AD354" s="2" t="n">
        <v>0.108234878603963</v>
      </c>
      <c r="AE354" s="2" t="n">
        <v>0.0928266093571004</v>
      </c>
      <c r="AF354" s="2" t="n">
        <v>0.0450907364634297</v>
      </c>
      <c r="AG354" s="2" t="n">
        <v>-0.720102977656332</v>
      </c>
      <c r="AH354" s="3" t="b">
        <f aca="false">TRUE()</f>
        <v>1</v>
      </c>
      <c r="AI354" s="3" t="n">
        <v>0.0639880438566597</v>
      </c>
      <c r="AJ354" s="3" t="b">
        <f aca="false">TRUE()</f>
        <v>1</v>
      </c>
      <c r="AK354" s="3" t="n">
        <v>-0.315263091744267</v>
      </c>
      <c r="AL354" s="3" t="b">
        <f aca="false">TRUE()</f>
        <v>1</v>
      </c>
      <c r="AM354" s="3" t="n">
        <v>-1.278207496437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7</v>
      </c>
      <c r="E355" s="2" t="n">
        <v>0</v>
      </c>
      <c r="F355" s="2" t="n">
        <v>17.1027289690524</v>
      </c>
      <c r="G355" s="2" t="n">
        <v>0.928067700987306</v>
      </c>
      <c r="H355" s="2" t="n">
        <v>0.972529273277288</v>
      </c>
      <c r="I355" s="2" t="n">
        <v>0.206862128502651</v>
      </c>
      <c r="J355" s="2" t="n">
        <v>0.493075199262553</v>
      </c>
      <c r="K355" s="2" t="n">
        <v>3.65495653248313</v>
      </c>
      <c r="L355" s="2" t="n">
        <v>0.848</v>
      </c>
      <c r="M355" s="2" t="n">
        <v>0.157</v>
      </c>
      <c r="N355" s="2" t="n">
        <v>8.078</v>
      </c>
      <c r="O355" s="2" t="s">
        <v>41</v>
      </c>
      <c r="P355" s="2" t="n">
        <v>1217.3</v>
      </c>
      <c r="Q355" s="2" t="n">
        <v>523.9</v>
      </c>
      <c r="R355" s="2" t="n">
        <v>60.261</v>
      </c>
      <c r="S355" s="2" t="n">
        <v>0.484476683928526</v>
      </c>
      <c r="T355" s="2" t="n">
        <v>-0.206532498054331</v>
      </c>
      <c r="U355" s="2" t="n">
        <v>-1.19687026487811</v>
      </c>
      <c r="V355" s="2" t="n">
        <v>0.013800412671893</v>
      </c>
      <c r="W355" s="2" t="n">
        <v>0.013800412671893</v>
      </c>
      <c r="X355" s="2" t="n">
        <v>0.0296399197026462</v>
      </c>
      <c r="Y355" s="2" t="n">
        <v>0.084778618560505</v>
      </c>
      <c r="Z355" s="2" t="n">
        <v>0.144294612143516</v>
      </c>
      <c r="AA355" s="2" t="n">
        <v>0.168032295835185</v>
      </c>
      <c r="AB355" s="2" t="n">
        <v>0.170294534561141</v>
      </c>
      <c r="AC355" s="2" t="n">
        <v>0.158350602696529</v>
      </c>
      <c r="AD355" s="2" t="n">
        <v>0.140031617484126</v>
      </c>
      <c r="AE355" s="2" t="n">
        <v>0.0850734144040451</v>
      </c>
      <c r="AF355" s="2" t="n">
        <v>0.0195043846123064</v>
      </c>
      <c r="AG355" s="2" t="n">
        <v>-0.641840347464241</v>
      </c>
      <c r="AH355" s="3" t="b">
        <f aca="false">TRUE()</f>
        <v>1</v>
      </c>
      <c r="AI355" s="3" t="n">
        <v>1.52958610606499</v>
      </c>
      <c r="AJ355" s="3" t="b">
        <f aca="false">TRUE()</f>
        <v>1</v>
      </c>
      <c r="AK355" s="3" t="n">
        <v>1.71939495598706</v>
      </c>
      <c r="AL355" s="3" t="b">
        <f aca="false">TRUE()</f>
        <v>1</v>
      </c>
      <c r="AM355" s="3" t="n">
        <v>1.0287094402739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8</v>
      </c>
      <c r="E356" s="2" t="n">
        <v>0</v>
      </c>
      <c r="F356" s="2" t="n">
        <v>18.434948822922</v>
      </c>
      <c r="G356" s="2" t="n">
        <v>0.679095596985323</v>
      </c>
      <c r="H356" s="2" t="n">
        <v>0.989885113603774</v>
      </c>
      <c r="I356" s="2" t="n">
        <v>0.0732258163325248</v>
      </c>
      <c r="J356" s="2" t="n">
        <v>0.243175023934826</v>
      </c>
      <c r="K356" s="2" t="n">
        <v>8.84112105289551</v>
      </c>
      <c r="L356" s="2" t="n">
        <v>0.842</v>
      </c>
      <c r="M356" s="2" t="n">
        <v>0.15</v>
      </c>
      <c r="N356" s="2" t="n">
        <v>18.531</v>
      </c>
      <c r="O356" s="2" t="s">
        <v>41</v>
      </c>
      <c r="P356" s="2" t="n">
        <v>827.6</v>
      </c>
      <c r="Q356" s="2" t="n">
        <v>341.4</v>
      </c>
      <c r="R356" s="2" t="n">
        <v>40.972</v>
      </c>
      <c r="S356" s="2" t="n">
        <v>0.558590890860961</v>
      </c>
      <c r="T356" s="2" t="n">
        <v>0.303004780167933</v>
      </c>
      <c r="U356" s="2" t="n">
        <v>-0.734094521164653</v>
      </c>
      <c r="V356" s="2" t="n">
        <v>0.271843576320751</v>
      </c>
      <c r="W356" s="2" t="n">
        <v>0.136284651878094</v>
      </c>
      <c r="X356" s="2" t="n">
        <v>0.019842673896901</v>
      </c>
      <c r="Y356" s="2" t="n">
        <v>0.097007494685071</v>
      </c>
      <c r="Z356" s="2" t="n">
        <v>0.156720220458145</v>
      </c>
      <c r="AA356" s="2" t="n">
        <v>0.202504009901515</v>
      </c>
      <c r="AB356" s="2" t="n">
        <v>0.180740051799245</v>
      </c>
      <c r="AC356" s="2" t="n">
        <v>0.131598127003417</v>
      </c>
      <c r="AD356" s="2" t="n">
        <v>0.0974683737770117</v>
      </c>
      <c r="AE356" s="2" t="n">
        <v>0.0776989248823143</v>
      </c>
      <c r="AF356" s="2" t="n">
        <v>0.036420123596381</v>
      </c>
      <c r="AG356" s="2" t="n">
        <v>3.0809674018914</v>
      </c>
      <c r="AH356" s="3" t="b">
        <f aca="false">FALSE()</f>
        <v>0</v>
      </c>
      <c r="AI356" s="3" t="n">
        <v>1.46677476054178</v>
      </c>
      <c r="AJ356" s="3" t="b">
        <f aca="false">TRUE()</f>
        <v>1</v>
      </c>
      <c r="AK356" s="3" t="n">
        <v>1.46506270002064</v>
      </c>
      <c r="AL356" s="3" t="b">
        <f aca="false">TRUE()</f>
        <v>1</v>
      </c>
      <c r="AM356" s="3" t="n">
        <v>-0.195093350682175</v>
      </c>
      <c r="AN356" s="3" t="b">
        <f aca="false">TRUE()</f>
        <v>1</v>
      </c>
      <c r="AO356" s="3" t="n">
        <v>1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9</v>
      </c>
      <c r="E357" s="2" t="n">
        <v>1</v>
      </c>
      <c r="F357" s="2" t="n">
        <v>17.1027289690524</v>
      </c>
      <c r="G357" s="2" t="n">
        <v>0.851444291609354</v>
      </c>
      <c r="H357" s="2" t="n">
        <v>0.980427562178584</v>
      </c>
      <c r="I357" s="2" t="n">
        <v>0.178391869214818</v>
      </c>
      <c r="J357" s="2" t="n">
        <v>0.414112365551754</v>
      </c>
      <c r="K357" s="2" t="n">
        <v>3.88757424893924</v>
      </c>
      <c r="L357" s="2" t="n">
        <v>0.751</v>
      </c>
      <c r="M357" s="2" t="n">
        <v>0.116</v>
      </c>
      <c r="N357" s="2" t="n">
        <v>8.543</v>
      </c>
      <c r="O357" s="2" t="s">
        <v>41</v>
      </c>
      <c r="P357" s="2" t="n">
        <v>792.6</v>
      </c>
      <c r="Q357" s="2" t="n">
        <v>264.6</v>
      </c>
      <c r="R357" s="2" t="n">
        <v>39.237</v>
      </c>
      <c r="S357" s="2" t="n">
        <v>0.582741823272706</v>
      </c>
      <c r="T357" s="2" t="n">
        <v>-0.47405304936369</v>
      </c>
      <c r="U357" s="2" t="n">
        <v>-0.41801855327056</v>
      </c>
      <c r="V357" s="2" t="n">
        <v>0.0303862475574727</v>
      </c>
      <c r="W357" s="2" t="n">
        <v>0.0672141461237331</v>
      </c>
      <c r="X357" s="2" t="n">
        <v>0.0211655418148871</v>
      </c>
      <c r="Y357" s="2" t="n">
        <v>0.0834513708302944</v>
      </c>
      <c r="Z357" s="2" t="n">
        <v>0.144594369038606</v>
      </c>
      <c r="AA357" s="2" t="n">
        <v>0.177015838057323</v>
      </c>
      <c r="AB357" s="2" t="n">
        <v>0.150371767954219</v>
      </c>
      <c r="AC357" s="2" t="n">
        <v>0.149567118253327</v>
      </c>
      <c r="AD357" s="2" t="n">
        <v>0.135035565359993</v>
      </c>
      <c r="AE357" s="2" t="n">
        <v>0.0991992620902392</v>
      </c>
      <c r="AF357" s="2" t="n">
        <v>0.0395991666011123</v>
      </c>
      <c r="AG357" s="2" t="n">
        <v>-0.4748593282444</v>
      </c>
      <c r="AH357" s="3" t="b">
        <f aca="false">TRUE()</f>
        <v>1</v>
      </c>
      <c r="AI357" s="3" t="n">
        <v>0.514136020106363</v>
      </c>
      <c r="AJ357" s="3" t="b">
        <f aca="false">TRUE()</f>
        <v>1</v>
      </c>
      <c r="AK357" s="3" t="n">
        <v>0.229734599612337</v>
      </c>
      <c r="AL357" s="3" t="b">
        <f aca="false">TRUE()</f>
        <v>1</v>
      </c>
      <c r="AM357" s="3" t="n">
        <v>-0.30500635474546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9</v>
      </c>
      <c r="E358" s="2" t="n">
        <v>2</v>
      </c>
      <c r="F358" s="2" t="n">
        <v>16.504361381755</v>
      </c>
      <c r="G358" s="2" t="n">
        <v>0.907692307692308</v>
      </c>
      <c r="H358" s="2" t="n">
        <v>0.986269876867907</v>
      </c>
      <c r="I358" s="2" t="n">
        <v>0.219012049969022</v>
      </c>
      <c r="J358" s="2" t="n">
        <v>0.389339147835089</v>
      </c>
      <c r="K358" s="2" t="n">
        <v>4.77520791247144</v>
      </c>
      <c r="L358" s="2" t="n">
        <v>0.796</v>
      </c>
      <c r="M358" s="2" t="n">
        <v>0.114</v>
      </c>
      <c r="N358" s="2" t="n">
        <v>10.332</v>
      </c>
      <c r="O358" s="2" t="s">
        <v>41</v>
      </c>
      <c r="P358" s="2" t="n">
        <v>658.5</v>
      </c>
      <c r="Q358" s="2" t="n">
        <v>241.2</v>
      </c>
      <c r="R358" s="2" t="n">
        <v>32.597</v>
      </c>
      <c r="S358" s="2" t="n">
        <v>0.45499810332121</v>
      </c>
      <c r="T358" s="2" t="n">
        <v>-0.47390570715306</v>
      </c>
      <c r="U358" s="2" t="n">
        <v>-0.834690163656569</v>
      </c>
      <c r="V358" s="2" t="n">
        <v>0.217282689664517</v>
      </c>
      <c r="W358" s="2" t="n">
        <v>0.024805301695888</v>
      </c>
      <c r="X358" s="2" t="n">
        <v>0.101403571623917</v>
      </c>
      <c r="Y358" s="2" t="n">
        <v>0.143529910026742</v>
      </c>
      <c r="Z358" s="2" t="n">
        <v>0.145096656833808</v>
      </c>
      <c r="AA358" s="2" t="n">
        <v>0.13970355083805</v>
      </c>
      <c r="AB358" s="2" t="n">
        <v>0.139723252190292</v>
      </c>
      <c r="AC358" s="2" t="n">
        <v>0.137623703958214</v>
      </c>
      <c r="AD358" s="2" t="n">
        <v>0.111725443704323</v>
      </c>
      <c r="AE358" s="2" t="n">
        <v>0.0674025126604827</v>
      </c>
      <c r="AF358" s="2" t="n">
        <v>0.0137913981641707</v>
      </c>
      <c r="AG358" s="2" t="n">
        <v>0.162314727491848</v>
      </c>
      <c r="AH358" s="3" t="b">
        <f aca="false">TRUE()</f>
        <v>1</v>
      </c>
      <c r="AI358" s="3" t="n">
        <v>0.98522111153047</v>
      </c>
      <c r="AJ358" s="3" t="b">
        <f aca="false">TRUE()</f>
        <v>1</v>
      </c>
      <c r="AK358" s="3" t="n">
        <v>0.15706824076479</v>
      </c>
      <c r="AL358" s="3" t="b">
        <f aca="false">TRUE()</f>
        <v>1</v>
      </c>
      <c r="AM358" s="3" t="n">
        <v>-0.72613017888510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9</v>
      </c>
      <c r="E359" s="2" t="n">
        <v>3</v>
      </c>
      <c r="F359" s="2" t="n">
        <v>24.2277453179541</v>
      </c>
      <c r="G359" s="2" t="n">
        <v>0.853697749196142</v>
      </c>
      <c r="H359" s="2" t="n">
        <v>0.961567227424936</v>
      </c>
      <c r="I359" s="2" t="n">
        <v>0.275955182960968</v>
      </c>
      <c r="J359" s="2" t="n">
        <v>0.49604095626853</v>
      </c>
      <c r="K359" s="2" t="n">
        <v>3.24244882273915</v>
      </c>
      <c r="L359" s="2" t="n">
        <v>0.771</v>
      </c>
      <c r="M359" s="2" t="n">
        <v>0.132</v>
      </c>
      <c r="N359" s="2" t="n">
        <v>7.27</v>
      </c>
      <c r="O359" s="2" t="s">
        <v>41</v>
      </c>
      <c r="P359" s="2" t="n">
        <v>784.5</v>
      </c>
      <c r="Q359" s="2" t="n">
        <v>380.5</v>
      </c>
      <c r="R359" s="2" t="n">
        <v>38.836</v>
      </c>
      <c r="S359" s="2" t="n">
        <v>0.484586399467831</v>
      </c>
      <c r="T359" s="2" t="n">
        <v>-0.0350761904737808</v>
      </c>
      <c r="U359" s="2" t="n">
        <v>-1.25957433003035</v>
      </c>
      <c r="V359" s="2" t="n">
        <v>0.282125205569188</v>
      </c>
      <c r="W359" s="2" t="n">
        <v>0.0776239832402427</v>
      </c>
      <c r="X359" s="2" t="n">
        <v>0.0507147354193813</v>
      </c>
      <c r="Y359" s="2" t="n">
        <v>0.114762904128377</v>
      </c>
      <c r="Z359" s="2" t="n">
        <v>0.158851460768952</v>
      </c>
      <c r="AA359" s="2" t="n">
        <v>0.181108908683453</v>
      </c>
      <c r="AB359" s="2" t="n">
        <v>0.183854679010919</v>
      </c>
      <c r="AC359" s="2" t="n">
        <v>0.144684428138556</v>
      </c>
      <c r="AD359" s="2" t="n">
        <v>0.0915193250130479</v>
      </c>
      <c r="AE359" s="2" t="n">
        <v>0.0576799309541666</v>
      </c>
      <c r="AF359" s="2" t="n">
        <v>0.0168236278831474</v>
      </c>
      <c r="AG359" s="2" t="n">
        <v>-0.937952607779062</v>
      </c>
      <c r="AH359" s="3" t="b">
        <f aca="false">TRUE()</f>
        <v>1</v>
      </c>
      <c r="AI359" s="3" t="n">
        <v>0.72350717185041</v>
      </c>
      <c r="AJ359" s="3" t="b">
        <f aca="false">TRUE()</f>
        <v>1</v>
      </c>
      <c r="AK359" s="3" t="n">
        <v>0.811065470392715</v>
      </c>
      <c r="AL359" s="3" t="b">
        <f aca="false">TRUE()</f>
        <v>1</v>
      </c>
      <c r="AM359" s="3" t="n">
        <v>-0.33044336425725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0</v>
      </c>
      <c r="E360" s="2" t="n">
        <v>0</v>
      </c>
      <c r="F360" s="2" t="n">
        <v>17.1027289690524</v>
      </c>
      <c r="G360" s="2" t="n">
        <v>0.914124293785311</v>
      </c>
      <c r="H360" s="2" t="n">
        <v>0.980096157163065</v>
      </c>
      <c r="I360" s="2" t="n">
        <v>0.206010158338149</v>
      </c>
      <c r="J360" s="2" t="n">
        <v>0.422082712738435</v>
      </c>
      <c r="K360" s="2" t="n">
        <v>4.35804430207288</v>
      </c>
      <c r="L360" s="2" t="n">
        <v>0.858</v>
      </c>
      <c r="M360" s="2" t="n">
        <v>0.123</v>
      </c>
      <c r="N360" s="2" t="n">
        <v>9.611</v>
      </c>
      <c r="O360" s="2" t="s">
        <v>41</v>
      </c>
      <c r="P360" s="2" t="n">
        <v>617.3</v>
      </c>
      <c r="Q360" s="2" t="n">
        <v>261</v>
      </c>
      <c r="R360" s="2" t="n">
        <v>30.557</v>
      </c>
      <c r="S360" s="2" t="n">
        <v>0.445657068934652</v>
      </c>
      <c r="T360" s="2" t="n">
        <v>-0.0218174180874588</v>
      </c>
      <c r="U360" s="2" t="n">
        <v>-1.07565429659517</v>
      </c>
      <c r="V360" s="2" t="n">
        <v>0.191631586376187</v>
      </c>
      <c r="W360" s="2" t="n">
        <v>0.0864203357195635</v>
      </c>
      <c r="X360" s="2" t="n">
        <v>0.0158142235660681</v>
      </c>
      <c r="Y360" s="2" t="n">
        <v>0.107147970640516</v>
      </c>
      <c r="Z360" s="2" t="n">
        <v>0.165908521381597</v>
      </c>
      <c r="AA360" s="2" t="n">
        <v>0.175513397345034</v>
      </c>
      <c r="AB360" s="2" t="n">
        <v>0.174680547952945</v>
      </c>
      <c r="AC360" s="2" t="n">
        <v>0.148287994177221</v>
      </c>
      <c r="AD360" s="2" t="n">
        <v>0.0972195116184947</v>
      </c>
      <c r="AE360" s="2" t="n">
        <v>0.0744236941223911</v>
      </c>
      <c r="AF360" s="2" t="n">
        <v>0.0410041391957342</v>
      </c>
      <c r="AG360" s="2" t="n">
        <v>-0.137139698882084</v>
      </c>
      <c r="AH360" s="3" t="b">
        <f aca="false">TRUE()</f>
        <v>1</v>
      </c>
      <c r="AI360" s="3" t="n">
        <v>1.63427168193702</v>
      </c>
      <c r="AJ360" s="3" t="b">
        <f aca="false">TRUE()</f>
        <v>1</v>
      </c>
      <c r="AK360" s="3" t="n">
        <v>0.484066855578752</v>
      </c>
      <c r="AL360" s="3" t="b">
        <f aca="false">TRUE()</f>
        <v>1</v>
      </c>
      <c r="AM360" s="3" t="n">
        <v>-0.85551348652532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1</v>
      </c>
      <c r="E361" s="2" t="n">
        <v>0</v>
      </c>
      <c r="F361" s="2" t="n">
        <v>16.504361381755</v>
      </c>
      <c r="G361" s="2" t="n">
        <v>0.838323353293413</v>
      </c>
      <c r="H361" s="2" t="n">
        <v>0.981542628648595</v>
      </c>
      <c r="I361" s="2" t="n">
        <v>0.222724118612565</v>
      </c>
      <c r="J361" s="2" t="n">
        <v>0.401184174215903</v>
      </c>
      <c r="K361" s="2" t="n">
        <v>4.76985686620475</v>
      </c>
      <c r="L361" s="2" t="n">
        <v>0.823</v>
      </c>
      <c r="M361" s="2" t="n">
        <v>0.126</v>
      </c>
      <c r="N361" s="2" t="n">
        <v>10.284</v>
      </c>
      <c r="O361" s="2" t="s">
        <v>41</v>
      </c>
      <c r="P361" s="2" t="n">
        <v>891</v>
      </c>
      <c r="Q361" s="2" t="n">
        <v>345.2</v>
      </c>
      <c r="R361" s="2" t="n">
        <v>44.11</v>
      </c>
      <c r="S361" s="2" t="n">
        <v>0.470911196587347</v>
      </c>
      <c r="T361" s="2" t="n">
        <v>-0.244786109058283</v>
      </c>
      <c r="U361" s="2" t="n">
        <v>-0.976587102640143</v>
      </c>
      <c r="V361" s="2" t="n">
        <v>0.178581706733449</v>
      </c>
      <c r="W361" s="2" t="n">
        <v>0.0330414345524241</v>
      </c>
      <c r="X361" s="2" t="n">
        <v>0.0572672873257572</v>
      </c>
      <c r="Y361" s="2" t="n">
        <v>0.119058091804699</v>
      </c>
      <c r="Z361" s="2" t="n">
        <v>0.157941386800626</v>
      </c>
      <c r="AA361" s="2" t="n">
        <v>0.162537104408169</v>
      </c>
      <c r="AB361" s="2" t="n">
        <v>0.153142501299656</v>
      </c>
      <c r="AC361" s="2" t="n">
        <v>0.163669507146174</v>
      </c>
      <c r="AD361" s="2" t="n">
        <v>0.114841803655965</v>
      </c>
      <c r="AE361" s="2" t="n">
        <v>0.0627918521593345</v>
      </c>
      <c r="AF361" s="2" t="n">
        <v>0.008750465399619</v>
      </c>
      <c r="AG361" s="2" t="n">
        <v>0.158473561938698</v>
      </c>
      <c r="AH361" s="3" t="b">
        <f aca="false">TRUE()</f>
        <v>1</v>
      </c>
      <c r="AI361" s="3" t="n">
        <v>1.26787216638493</v>
      </c>
      <c r="AJ361" s="3" t="b">
        <f aca="false">TRUE()</f>
        <v>1</v>
      </c>
      <c r="AK361" s="3" t="n">
        <v>0.593066393850073</v>
      </c>
      <c r="AL361" s="3" t="b">
        <f aca="false">TRUE()</f>
        <v>1</v>
      </c>
      <c r="AM361" s="3" t="n">
        <v>0.0040062052496165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2</v>
      </c>
      <c r="E362" s="2" t="n">
        <v>0</v>
      </c>
      <c r="F362" s="2" t="n">
        <v>17.1027289690524</v>
      </c>
      <c r="G362" s="2" t="n">
        <v>0.884210526315789</v>
      </c>
      <c r="H362" s="2" t="n">
        <v>0.990943893626453</v>
      </c>
      <c r="I362" s="2" t="n">
        <v>0.120048299932172</v>
      </c>
      <c r="J362" s="2" t="n">
        <v>0.314568016508238</v>
      </c>
      <c r="K362" s="2" t="n">
        <v>5.51662920400084</v>
      </c>
      <c r="L362" s="2" t="n">
        <v>0.763</v>
      </c>
      <c r="M362" s="2" t="n">
        <v>0.089</v>
      </c>
      <c r="N362" s="2" t="n">
        <v>11.849</v>
      </c>
      <c r="O362" s="2" t="s">
        <v>41</v>
      </c>
      <c r="P362" s="2" t="n">
        <v>734.8</v>
      </c>
      <c r="Q362" s="2" t="n">
        <v>278.2</v>
      </c>
      <c r="R362" s="2" t="n">
        <v>36.377</v>
      </c>
      <c r="S362" s="2" t="n">
        <v>0.482711481584532</v>
      </c>
      <c r="T362" s="2" t="n">
        <v>-0.111597652187206</v>
      </c>
      <c r="U362" s="2" t="n">
        <v>-0.702402268018372</v>
      </c>
      <c r="V362" s="2" t="n">
        <v>0.107839309929537</v>
      </c>
      <c r="W362" s="2" t="n">
        <v>0.0829924499642909</v>
      </c>
      <c r="X362" s="2" t="n">
        <v>0.0122459179059492</v>
      </c>
      <c r="Y362" s="2" t="n">
        <v>0.0911012360546342</v>
      </c>
      <c r="Z362" s="2" t="n">
        <v>0.153487996544265</v>
      </c>
      <c r="AA362" s="2" t="n">
        <v>0.180051591591378</v>
      </c>
      <c r="AB362" s="2" t="n">
        <v>0.151105148008984</v>
      </c>
      <c r="AC362" s="2" t="n">
        <v>0.145800398856855</v>
      </c>
      <c r="AD362" s="2" t="n">
        <v>0.115846587653129</v>
      </c>
      <c r="AE362" s="2" t="n">
        <v>0.0963837890211412</v>
      </c>
      <c r="AF362" s="2" t="n">
        <v>0.0539773343636636</v>
      </c>
      <c r="AG362" s="2" t="n">
        <v>0.694532500140419</v>
      </c>
      <c r="AH362" s="3" t="b">
        <f aca="false">TRUE()</f>
        <v>1</v>
      </c>
      <c r="AI362" s="3" t="n">
        <v>0.639758711152791</v>
      </c>
      <c r="AJ362" s="3" t="b">
        <f aca="false">TRUE()</f>
        <v>1</v>
      </c>
      <c r="AK362" s="3" t="n">
        <v>-0.751261244829551</v>
      </c>
      <c r="AL362" s="3" t="b">
        <f aca="false">TRUE()</f>
        <v>1</v>
      </c>
      <c r="AM362" s="3" t="n">
        <v>-0.48651983002713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3</v>
      </c>
      <c r="E363" s="2" t="n">
        <v>2</v>
      </c>
      <c r="F363" s="2" t="n">
        <v>39.8055710922652</v>
      </c>
      <c r="G363" s="2" t="n">
        <v>0.886238532110092</v>
      </c>
      <c r="H363" s="2" t="n">
        <v>0.984429273562418</v>
      </c>
      <c r="I363" s="2" t="n">
        <v>0.174312556719695</v>
      </c>
      <c r="J363" s="2" t="n">
        <v>0.394587041917872</v>
      </c>
      <c r="K363" s="2" t="n">
        <v>3.51931256667399</v>
      </c>
      <c r="L363" s="2" t="n">
        <v>0.644</v>
      </c>
      <c r="M363" s="2" t="n">
        <v>0.084</v>
      </c>
      <c r="N363" s="2" t="n">
        <v>7.713</v>
      </c>
      <c r="O363" s="2" t="s">
        <v>41</v>
      </c>
      <c r="P363" s="2" t="n">
        <v>1260.3</v>
      </c>
      <c r="Q363" s="2" t="n">
        <v>245.5</v>
      </c>
      <c r="R363" s="2" t="n">
        <v>62.392</v>
      </c>
      <c r="S363" s="2" t="n">
        <v>0.521040508318111</v>
      </c>
      <c r="T363" s="2" t="n">
        <v>-0.462897856838307</v>
      </c>
      <c r="U363" s="2" t="n">
        <v>-0.411663641219309</v>
      </c>
      <c r="V363" s="2" t="n">
        <v>0.0359686957627193</v>
      </c>
      <c r="W363" s="2" t="n">
        <v>0.0359686957627193</v>
      </c>
      <c r="X363" s="2" t="n">
        <v>0.0444691049644131</v>
      </c>
      <c r="Y363" s="2" t="n">
        <v>0.119378771072266</v>
      </c>
      <c r="Z363" s="2" t="n">
        <v>0.152866477959158</v>
      </c>
      <c r="AA363" s="2" t="n">
        <v>0.13652326389805</v>
      </c>
      <c r="AB363" s="2" t="n">
        <v>0.117874174174196</v>
      </c>
      <c r="AC363" s="2" t="n">
        <v>0.125185024337339</v>
      </c>
      <c r="AD363" s="2" t="n">
        <v>0.132626248250682</v>
      </c>
      <c r="AE363" s="2" t="n">
        <v>0.111377664930489</v>
      </c>
      <c r="AF363" s="2" t="n">
        <v>0.0596992704134071</v>
      </c>
      <c r="AG363" s="2" t="n">
        <v>-0.739210264110743</v>
      </c>
      <c r="AH363" s="3" t="b">
        <f aca="false">TRUE()</f>
        <v>1</v>
      </c>
      <c r="AI363" s="3" t="n">
        <v>-0.605999641724292</v>
      </c>
      <c r="AJ363" s="3" t="b">
        <f aca="false">TRUE()</f>
        <v>1</v>
      </c>
      <c r="AK363" s="3" t="n">
        <v>-0.932927141948419</v>
      </c>
      <c r="AL363" s="3" t="b">
        <f aca="false">TRUE()</f>
        <v>1</v>
      </c>
      <c r="AM363" s="3" t="n">
        <v>1.1637454166945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4</v>
      </c>
      <c r="E364" s="2" t="n">
        <v>1</v>
      </c>
      <c r="F364" s="2" t="n">
        <v>46.8476102659946</v>
      </c>
      <c r="G364" s="2" t="n">
        <v>0.673956262425447</v>
      </c>
      <c r="H364" s="2" t="n">
        <v>0.977103847254759</v>
      </c>
      <c r="I364" s="2" t="n">
        <v>0.137636545173858</v>
      </c>
      <c r="J364" s="2" t="n">
        <v>0.323177544665551</v>
      </c>
      <c r="K364" s="2" t="n">
        <v>4.60134167471483</v>
      </c>
      <c r="L364" s="2" t="n">
        <v>0.641</v>
      </c>
      <c r="M364" s="2" t="n">
        <v>0.087</v>
      </c>
      <c r="N364" s="2" t="n">
        <v>10.021</v>
      </c>
      <c r="O364" s="2" t="s">
        <v>41</v>
      </c>
      <c r="P364" s="2" t="n">
        <v>1054.5</v>
      </c>
      <c r="Q364" s="2" t="n">
        <v>307.6</v>
      </c>
      <c r="R364" s="2" t="n">
        <v>52.205</v>
      </c>
      <c r="S364" s="2" t="n">
        <v>0.628342143749849</v>
      </c>
      <c r="T364" s="2" t="n">
        <v>-0.681636399581179</v>
      </c>
      <c r="U364" s="2" t="n">
        <v>-0.264853895562518</v>
      </c>
      <c r="V364" s="2" t="n">
        <v>0.200310261386712</v>
      </c>
      <c r="W364" s="2" t="n">
        <v>0.0211982052300531</v>
      </c>
      <c r="X364" s="2" t="n">
        <v>0.0970655457887743</v>
      </c>
      <c r="Y364" s="2" t="n">
        <v>0.125093153905332</v>
      </c>
      <c r="Z364" s="2" t="n">
        <v>0.144418894759283</v>
      </c>
      <c r="AA364" s="2" t="n">
        <v>0.149252604471648</v>
      </c>
      <c r="AB364" s="2" t="n">
        <v>0.148772962504885</v>
      </c>
      <c r="AC364" s="2" t="n">
        <v>0.133887104081233</v>
      </c>
      <c r="AD364" s="2" t="n">
        <v>0.106626726181526</v>
      </c>
      <c r="AE364" s="2" t="n">
        <v>0.0736742171577689</v>
      </c>
      <c r="AF364" s="2" t="n">
        <v>0.0212087911495511</v>
      </c>
      <c r="AG364" s="2" t="n">
        <v>0.0375075458600293</v>
      </c>
      <c r="AH364" s="3" t="b">
        <f aca="false">TRUE()</f>
        <v>1</v>
      </c>
      <c r="AI364" s="3" t="n">
        <v>-0.637405314485899</v>
      </c>
      <c r="AJ364" s="3" t="b">
        <f aca="false">TRUE()</f>
        <v>1</v>
      </c>
      <c r="AK364" s="3" t="n">
        <v>-0.823927603677099</v>
      </c>
      <c r="AL364" s="3" t="b">
        <f aca="false">TRUE()</f>
        <v>1</v>
      </c>
      <c r="AM364" s="3" t="n">
        <v>0.51745695280242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4</v>
      </c>
      <c r="E365" s="2" t="n">
        <v>2</v>
      </c>
      <c r="F365" s="2" t="n">
        <v>21.3706222693432</v>
      </c>
      <c r="G365" s="2" t="n">
        <v>0.897637795275591</v>
      </c>
      <c r="H365" s="2" t="n">
        <v>0.983390334810684</v>
      </c>
      <c r="I365" s="2" t="n">
        <v>0.205788243997838</v>
      </c>
      <c r="J365" s="2" t="n">
        <v>0.404214292760469</v>
      </c>
      <c r="K365" s="2" t="n">
        <v>4.17357497336078</v>
      </c>
      <c r="L365" s="2" t="n">
        <v>0.737</v>
      </c>
      <c r="M365" s="2" t="n">
        <v>0.115</v>
      </c>
      <c r="N365" s="2" t="n">
        <v>9.12</v>
      </c>
      <c r="O365" s="2" t="s">
        <v>41</v>
      </c>
      <c r="P365" s="2" t="n">
        <v>918</v>
      </c>
      <c r="Q365" s="2" t="n">
        <v>342.9</v>
      </c>
      <c r="R365" s="2" t="n">
        <v>45.443</v>
      </c>
      <c r="S365" s="2" t="n">
        <v>0.575350757710404</v>
      </c>
      <c r="T365" s="2" t="n">
        <v>-0.41427856061532</v>
      </c>
      <c r="U365" s="2" t="n">
        <v>-0.904466222531123</v>
      </c>
      <c r="V365" s="2" t="n">
        <v>0.170502581664681</v>
      </c>
      <c r="W365" s="2" t="n">
        <v>0.0376594433848892</v>
      </c>
      <c r="X365" s="2" t="n">
        <v>0.0735929137772978</v>
      </c>
      <c r="Y365" s="2" t="n">
        <v>0.118319422357146</v>
      </c>
      <c r="Z365" s="2" t="n">
        <v>0.148305674827767</v>
      </c>
      <c r="AA365" s="2" t="n">
        <v>0.154928605133963</v>
      </c>
      <c r="AB365" s="2" t="n">
        <v>0.14548090435841</v>
      </c>
      <c r="AC365" s="2" t="n">
        <v>0.134492362171129</v>
      </c>
      <c r="AD365" s="2" t="n">
        <v>0.121674946587473</v>
      </c>
      <c r="AE365" s="2" t="n">
        <v>0.0815791269466177</v>
      </c>
      <c r="AF365" s="2" t="n">
        <v>0.0216260438401971</v>
      </c>
      <c r="AG365" s="2" t="n">
        <v>-0.269558144873312</v>
      </c>
      <c r="AH365" s="3" t="b">
        <f aca="false">TRUE()</f>
        <v>1</v>
      </c>
      <c r="AI365" s="3" t="n">
        <v>0.367576213885529</v>
      </c>
      <c r="AJ365" s="3" t="b">
        <f aca="false">TRUE()</f>
        <v>1</v>
      </c>
      <c r="AK365" s="3" t="n">
        <v>0.193401420188564</v>
      </c>
      <c r="AL365" s="3" t="b">
        <f aca="false">TRUE()</f>
        <v>1</v>
      </c>
      <c r="AM365" s="3" t="n">
        <v>0.088796236955584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4</v>
      </c>
      <c r="E366" s="2" t="n">
        <v>3</v>
      </c>
      <c r="F366" s="2" t="n">
        <v>24.2277453179541</v>
      </c>
      <c r="G366" s="2" t="n">
        <v>0.604290822407628</v>
      </c>
      <c r="H366" s="2" t="n">
        <v>0.976247057829326</v>
      </c>
      <c r="I366" s="2" t="n">
        <v>0.114904316336904</v>
      </c>
      <c r="J366" s="2" t="n">
        <v>0.284369538831938</v>
      </c>
      <c r="K366" s="2" t="n">
        <v>4.30316522976609</v>
      </c>
      <c r="L366" s="2" t="n">
        <v>0.482</v>
      </c>
      <c r="M366" s="2" t="n">
        <v>0.122</v>
      </c>
      <c r="N366" s="2" t="n">
        <v>9.247</v>
      </c>
      <c r="O366" s="2" t="s">
        <v>41</v>
      </c>
      <c r="P366" s="2" t="n">
        <v>1287.7</v>
      </c>
      <c r="Q366" s="2" t="n">
        <v>400.8</v>
      </c>
      <c r="R366" s="2" t="n">
        <v>63.749</v>
      </c>
      <c r="S366" s="2" t="n">
        <v>0.575427814975781</v>
      </c>
      <c r="T366" s="2" t="n">
        <v>-0.694810041601079</v>
      </c>
      <c r="U366" s="2" t="n">
        <v>-0.241470090412026</v>
      </c>
      <c r="V366" s="2" t="n">
        <v>0.0124952127127184</v>
      </c>
      <c r="W366" s="2" t="n">
        <v>0.0124952127127184</v>
      </c>
      <c r="X366" s="2" t="n">
        <v>0.0221504670881918</v>
      </c>
      <c r="Y366" s="2" t="n">
        <v>0.0934733160050016</v>
      </c>
      <c r="Z366" s="2" t="n">
        <v>0.145363978978049</v>
      </c>
      <c r="AA366" s="2" t="n">
        <v>0.155596110787342</v>
      </c>
      <c r="AB366" s="2" t="n">
        <v>0.159534733654164</v>
      </c>
      <c r="AC366" s="2" t="n">
        <v>0.150794751906425</v>
      </c>
      <c r="AD366" s="2" t="n">
        <v>0.119746588235899</v>
      </c>
      <c r="AE366" s="2" t="n">
        <v>0.093674913546036</v>
      </c>
      <c r="AF366" s="2" t="n">
        <v>0.0596651397988921</v>
      </c>
      <c r="AG366" s="2" t="n">
        <v>-0.176533789612724</v>
      </c>
      <c r="AH366" s="3" t="b">
        <f aca="false">TRUE()</f>
        <v>1</v>
      </c>
      <c r="AI366" s="3" t="n">
        <v>-2.30190597085108</v>
      </c>
      <c r="AJ366" s="3" t="b">
        <f aca="false">TRUE()</f>
        <v>1</v>
      </c>
      <c r="AK366" s="3" t="n">
        <v>0.447733676154979</v>
      </c>
      <c r="AL366" s="3" t="b">
        <f aca="false">TRUE()</f>
        <v>1</v>
      </c>
      <c r="AM366" s="3" t="n">
        <v>1.2497915970184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4</v>
      </c>
      <c r="E367" s="2" t="n">
        <v>4</v>
      </c>
      <c r="F367" s="2" t="n">
        <v>33.6900675259798</v>
      </c>
      <c r="G367" s="2" t="n">
        <v>0.691</v>
      </c>
      <c r="H367" s="2" t="n">
        <v>0.960431695663582</v>
      </c>
      <c r="I367" s="2" t="n">
        <v>0.16268648768713</v>
      </c>
      <c r="J367" s="2" t="n">
        <v>0.379341495490206</v>
      </c>
      <c r="K367" s="2" t="n">
        <v>4.2990594780803</v>
      </c>
      <c r="L367" s="2" t="n">
        <v>0.7</v>
      </c>
      <c r="M367" s="2" t="n">
        <v>0.175</v>
      </c>
      <c r="N367" s="2" t="n">
        <v>9.503</v>
      </c>
      <c r="O367" s="2" t="s">
        <v>41</v>
      </c>
      <c r="P367" s="2" t="n">
        <v>1002.7</v>
      </c>
      <c r="Q367" s="2" t="n">
        <v>326.8</v>
      </c>
      <c r="R367" s="2" t="n">
        <v>49.638</v>
      </c>
      <c r="S367" s="2" t="n">
        <v>0.573422434728114</v>
      </c>
      <c r="T367" s="2" t="n">
        <v>-0.394047202432301</v>
      </c>
      <c r="U367" s="2" t="n">
        <v>-0.687384294967669</v>
      </c>
      <c r="V367" s="2" t="n">
        <v>0.129889695172562</v>
      </c>
      <c r="W367" s="2" t="n">
        <v>0.0978102034240626</v>
      </c>
      <c r="X367" s="2" t="n">
        <v>0.0270308374098661</v>
      </c>
      <c r="Y367" s="2" t="n">
        <v>0.0935619096536103</v>
      </c>
      <c r="Z367" s="2" t="n">
        <v>0.16116476632238</v>
      </c>
      <c r="AA367" s="2" t="n">
        <v>0.168604099738895</v>
      </c>
      <c r="AB367" s="2" t="n">
        <v>0.148337806090725</v>
      </c>
      <c r="AC367" s="2" t="n">
        <v>0.124070145337781</v>
      </c>
      <c r="AD367" s="2" t="n">
        <v>0.114969329329361</v>
      </c>
      <c r="AE367" s="2" t="n">
        <v>0.0994181179794476</v>
      </c>
      <c r="AF367" s="2" t="n">
        <v>0.062842988137934</v>
      </c>
      <c r="AG367" s="2" t="n">
        <v>-0.17948103976891</v>
      </c>
      <c r="AH367" s="3" t="b">
        <f aca="false">TRUE()</f>
        <v>1</v>
      </c>
      <c r="AI367" s="3" t="n">
        <v>-0.0197604168409594</v>
      </c>
      <c r="AJ367" s="3" t="b">
        <f aca="false">TRUE()</f>
        <v>1</v>
      </c>
      <c r="AK367" s="3" t="n">
        <v>2.37339218561498</v>
      </c>
      <c r="AL367" s="3" t="b">
        <f aca="false">FALSE()</f>
        <v>0</v>
      </c>
      <c r="AM367" s="3" t="n">
        <v>0.354785706788752</v>
      </c>
      <c r="AN367" s="3" t="b">
        <f aca="false">TRUE()</f>
        <v>1</v>
      </c>
      <c r="AO367" s="3" t="n">
        <v>0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5</v>
      </c>
      <c r="E368" s="2" t="n">
        <v>1</v>
      </c>
      <c r="F368" s="2" t="n">
        <v>18.9246444160512</v>
      </c>
      <c r="G368" s="2" t="n">
        <v>0.824300699300699</v>
      </c>
      <c r="H368" s="2" t="n">
        <v>0.988775121688496</v>
      </c>
      <c r="I368" s="2" t="n">
        <v>0.119089951466501</v>
      </c>
      <c r="J368" s="2" t="n">
        <v>0.337439896680214</v>
      </c>
      <c r="K368" s="2" t="n">
        <v>5.42935316656837</v>
      </c>
      <c r="L368" s="2" t="n">
        <v>0.79</v>
      </c>
      <c r="M368" s="2" t="n">
        <v>0.118</v>
      </c>
      <c r="N368" s="2" t="n">
        <v>11.737</v>
      </c>
      <c r="O368" s="2" t="s">
        <v>41</v>
      </c>
      <c r="P368" s="2" t="n">
        <v>838</v>
      </c>
      <c r="Q368" s="2" t="n">
        <v>330.5</v>
      </c>
      <c r="R368" s="2" t="n">
        <v>41.485</v>
      </c>
      <c r="S368" s="2" t="n">
        <v>0.518870686588475</v>
      </c>
      <c r="T368" s="2" t="n">
        <v>-0.0621677128399829</v>
      </c>
      <c r="U368" s="2" t="n">
        <v>-0.753605558905656</v>
      </c>
      <c r="V368" s="2" t="n">
        <v>0.238280119471717</v>
      </c>
      <c r="W368" s="2" t="n">
        <v>0.0819329106084555</v>
      </c>
      <c r="X368" s="2" t="n">
        <v>0.0354016997809663</v>
      </c>
      <c r="Y368" s="2" t="n">
        <v>0.153810185462007</v>
      </c>
      <c r="Z368" s="2" t="n">
        <v>0.191500885563431</v>
      </c>
      <c r="AA368" s="2" t="n">
        <v>0.146883184718648</v>
      </c>
      <c r="AB368" s="2" t="n">
        <v>0.12477237357354</v>
      </c>
      <c r="AC368" s="2" t="n">
        <v>0.146142399957061</v>
      </c>
      <c r="AD368" s="2" t="n">
        <v>0.111078720858629</v>
      </c>
      <c r="AE368" s="2" t="n">
        <v>0.0694484467361315</v>
      </c>
      <c r="AF368" s="2" t="n">
        <v>0.0209621033495855</v>
      </c>
      <c r="AG368" s="2" t="n">
        <v>0.631882750560006</v>
      </c>
      <c r="AH368" s="3" t="b">
        <f aca="false">TRUE()</f>
        <v>1</v>
      </c>
      <c r="AI368" s="3" t="n">
        <v>0.922409766007256</v>
      </c>
      <c r="AJ368" s="3" t="b">
        <f aca="false">TRUE()</f>
        <v>1</v>
      </c>
      <c r="AK368" s="3" t="n">
        <v>0.302400958459884</v>
      </c>
      <c r="AL368" s="3" t="b">
        <f aca="false">TRUE()</f>
        <v>1</v>
      </c>
      <c r="AM368" s="3" t="n">
        <v>-0.16243348661765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5</v>
      </c>
      <c r="E369" s="2" t="n">
        <v>3</v>
      </c>
      <c r="F369" s="2" t="n">
        <v>18.434948822922</v>
      </c>
      <c r="G369" s="2" t="n">
        <v>0.848861283643892</v>
      </c>
      <c r="H369" s="2" t="n">
        <v>0.979285588491496</v>
      </c>
      <c r="I369" s="2" t="n">
        <v>0.190660413930393</v>
      </c>
      <c r="J369" s="2" t="n">
        <v>0.425158775319671</v>
      </c>
      <c r="K369" s="2" t="n">
        <v>3.05281950046392</v>
      </c>
      <c r="L369" s="2" t="n">
        <v>0.626</v>
      </c>
      <c r="M369" s="2" t="n">
        <v>0.101</v>
      </c>
      <c r="N369" s="2" t="n">
        <v>6.779</v>
      </c>
      <c r="O369" s="2" t="s">
        <v>41</v>
      </c>
      <c r="P369" s="2" t="n">
        <v>367.9</v>
      </c>
      <c r="Q369" s="2" t="n">
        <v>126</v>
      </c>
      <c r="R369" s="2" t="n">
        <v>18.213</v>
      </c>
      <c r="S369" s="2" t="n">
        <v>0.708693972648543</v>
      </c>
      <c r="T369" s="2" t="n">
        <v>-0.0888416904019192</v>
      </c>
      <c r="U369" s="2" t="n">
        <v>-0.453438286499706</v>
      </c>
      <c r="V369" s="2" t="n">
        <v>0.227882742019468</v>
      </c>
      <c r="W369" s="2" t="n">
        <v>0.0589626342180207</v>
      </c>
      <c r="X369" s="2" t="n">
        <v>0.128292015111787</v>
      </c>
      <c r="Y369" s="2" t="n">
        <v>0.141152863878785</v>
      </c>
      <c r="Z369" s="2" t="n">
        <v>0.160829920358589</v>
      </c>
      <c r="AA369" s="2" t="n">
        <v>0.1240745345214</v>
      </c>
      <c r="AB369" s="2" t="n">
        <v>0.108555903834913</v>
      </c>
      <c r="AC369" s="2" t="n">
        <v>0.134006619660528</v>
      </c>
      <c r="AD369" s="2" t="n">
        <v>0.122265207770003</v>
      </c>
      <c r="AE369" s="2" t="n">
        <v>0.0584265232961808</v>
      </c>
      <c r="AF369" s="2" t="n">
        <v>0.0223964115678153</v>
      </c>
      <c r="AG369" s="2" t="n">
        <v>-1.07407507510394</v>
      </c>
      <c r="AH369" s="3" t="b">
        <f aca="false">TRUE()</f>
        <v>1</v>
      </c>
      <c r="AI369" s="3" t="n">
        <v>-0.794433678293935</v>
      </c>
      <c r="AJ369" s="3" t="b">
        <f aca="false">TRUE()</f>
        <v>1</v>
      </c>
      <c r="AK369" s="3" t="n">
        <v>-0.315263091744267</v>
      </c>
      <c r="AL369" s="3" t="b">
        <f aca="false">TRUE()</f>
        <v>1</v>
      </c>
      <c r="AM369" s="3" t="n">
        <v>-1.638722149764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6</v>
      </c>
      <c r="E370" s="2" t="n">
        <v>0</v>
      </c>
      <c r="F370" s="2" t="n">
        <v>17.1027289690524</v>
      </c>
      <c r="G370" s="2" t="n">
        <v>0.906307977736549</v>
      </c>
      <c r="H370" s="2" t="n">
        <v>0.988269907521149</v>
      </c>
      <c r="I370" s="2" t="n">
        <v>0.134510708824206</v>
      </c>
      <c r="J370" s="2" t="n">
        <v>0.346382463994647</v>
      </c>
      <c r="K370" s="2" t="n">
        <v>5.36886898932234</v>
      </c>
      <c r="L370" s="2" t="n">
        <v>0.836</v>
      </c>
      <c r="M370" s="2" t="n">
        <v>0.104</v>
      </c>
      <c r="N370" s="2" t="n">
        <v>11.612</v>
      </c>
      <c r="O370" s="2" t="s">
        <v>41</v>
      </c>
      <c r="P370" s="2" t="n">
        <v>1068.9</v>
      </c>
      <c r="Q370" s="2" t="n">
        <v>412.5</v>
      </c>
      <c r="R370" s="2" t="n">
        <v>52.914</v>
      </c>
      <c r="S370" s="2" t="n">
        <v>0.470104087688463</v>
      </c>
      <c r="T370" s="2" t="n">
        <v>-0.207031997803849</v>
      </c>
      <c r="U370" s="2" t="n">
        <v>-0.98818230395828</v>
      </c>
      <c r="V370" s="2" t="n">
        <v>0.124360891225008</v>
      </c>
      <c r="W370" s="2" t="n">
        <v>0.00745429529193542</v>
      </c>
      <c r="X370" s="2" t="n">
        <v>0.0464335716637209</v>
      </c>
      <c r="Y370" s="2" t="n">
        <v>0.118617629289363</v>
      </c>
      <c r="Z370" s="2" t="n">
        <v>0.166560566829162</v>
      </c>
      <c r="AA370" s="2" t="n">
        <v>0.145568698120907</v>
      </c>
      <c r="AB370" s="2" t="n">
        <v>0.149597681605903</v>
      </c>
      <c r="AC370" s="2" t="n">
        <v>0.164864862260312</v>
      </c>
      <c r="AD370" s="2" t="n">
        <v>0.119785716447026</v>
      </c>
      <c r="AE370" s="2" t="n">
        <v>0.0719633655732444</v>
      </c>
      <c r="AF370" s="2" t="n">
        <v>0.0166079082103614</v>
      </c>
      <c r="AG370" s="2" t="n">
        <v>0.588465122199266</v>
      </c>
      <c r="AH370" s="3" t="b">
        <f aca="false">TRUE()</f>
        <v>1</v>
      </c>
      <c r="AI370" s="3" t="n">
        <v>1.40396341501856</v>
      </c>
      <c r="AJ370" s="3" t="b">
        <f aca="false">TRUE()</f>
        <v>1</v>
      </c>
      <c r="AK370" s="3" t="n">
        <v>-0.206263553472947</v>
      </c>
      <c r="AL370" s="3" t="b">
        <f aca="false">TRUE()</f>
        <v>1</v>
      </c>
      <c r="AM370" s="3" t="n">
        <v>0.56267830304560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7</v>
      </c>
      <c r="E371" s="2" t="n">
        <v>0</v>
      </c>
      <c r="F371" s="2" t="n">
        <v>27.8972710309476</v>
      </c>
      <c r="G371" s="2" t="n">
        <v>0.884270578647107</v>
      </c>
      <c r="H371" s="2" t="n">
        <v>0.992026396511749</v>
      </c>
      <c r="I371" s="2" t="n">
        <v>0.0891958229621418</v>
      </c>
      <c r="J371" s="2" t="n">
        <v>0.303128532283106</v>
      </c>
      <c r="K371" s="2" t="n">
        <v>6.29594814459412</v>
      </c>
      <c r="L371" s="2" t="n">
        <v>0.794</v>
      </c>
      <c r="M371" s="2" t="n">
        <v>0.111</v>
      </c>
      <c r="N371" s="2" t="n">
        <v>13.325</v>
      </c>
      <c r="O371" s="2" t="s">
        <v>41</v>
      </c>
      <c r="P371" s="2" t="n">
        <v>769</v>
      </c>
      <c r="Q371" s="2" t="n">
        <v>286.8</v>
      </c>
      <c r="R371" s="2" t="n">
        <v>38.068</v>
      </c>
      <c r="S371" s="2" t="n">
        <v>0.474512196246344</v>
      </c>
      <c r="T371" s="2" t="n">
        <v>-0.0917707876661525</v>
      </c>
      <c r="U371" s="2" t="n">
        <v>-0.789256002010706</v>
      </c>
      <c r="V371" s="2" t="n">
        <v>0.120008222474059</v>
      </c>
      <c r="W371" s="2" t="n">
        <v>0.0558011443729672</v>
      </c>
      <c r="X371" s="2" t="n">
        <v>0.0276256218286084</v>
      </c>
      <c r="Y371" s="2" t="n">
        <v>0.0967441835596661</v>
      </c>
      <c r="Z371" s="2" t="n">
        <v>0.147795063728745</v>
      </c>
      <c r="AA371" s="2" t="n">
        <v>0.185009562493702</v>
      </c>
      <c r="AB371" s="2" t="n">
        <v>0.16200500295003</v>
      </c>
      <c r="AC371" s="2" t="n">
        <v>0.150802497745944</v>
      </c>
      <c r="AD371" s="2" t="n">
        <v>0.121196468371273</v>
      </c>
      <c r="AE371" s="2" t="n">
        <v>0.0854390641275503</v>
      </c>
      <c r="AF371" s="2" t="n">
        <v>0.0233825351944825</v>
      </c>
      <c r="AG371" s="2" t="n">
        <v>1.25395451227311</v>
      </c>
      <c r="AH371" s="3" t="b">
        <f aca="false">TRUE()</f>
        <v>1</v>
      </c>
      <c r="AI371" s="3" t="n">
        <v>0.964283996356065</v>
      </c>
      <c r="AJ371" s="3" t="b">
        <f aca="false">TRUE()</f>
        <v>1</v>
      </c>
      <c r="AK371" s="3" t="n">
        <v>0.0480687024934689</v>
      </c>
      <c r="AL371" s="3" t="b">
        <f aca="false">TRUE()</f>
        <v>1</v>
      </c>
      <c r="AM371" s="3" t="n">
        <v>-0.37911912319957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8</v>
      </c>
      <c r="E372" s="2" t="n">
        <v>0</v>
      </c>
      <c r="F372" s="2" t="n">
        <v>13.2405199151872</v>
      </c>
      <c r="G372" s="2" t="n">
        <v>0.935119887165021</v>
      </c>
      <c r="H372" s="2" t="n">
        <v>0.977400291767336</v>
      </c>
      <c r="I372" s="2" t="n">
        <v>0.228274153098814</v>
      </c>
      <c r="J372" s="2" t="n">
        <v>0.454190953164447</v>
      </c>
      <c r="K372" s="2" t="n">
        <v>3.85512997597017</v>
      </c>
      <c r="L372" s="2" t="n">
        <v>0.814</v>
      </c>
      <c r="M372" s="2" t="n">
        <v>0.127</v>
      </c>
      <c r="N372" s="2" t="n">
        <v>8.449</v>
      </c>
      <c r="O372" s="2" t="s">
        <v>41</v>
      </c>
      <c r="P372" s="2" t="n">
        <v>1497.9</v>
      </c>
      <c r="Q372" s="2" t="n">
        <v>582.4</v>
      </c>
      <c r="R372" s="2" t="n">
        <v>74.154</v>
      </c>
      <c r="S372" s="2" t="n">
        <v>0.461023436988683</v>
      </c>
      <c r="T372" s="2" t="n">
        <v>-0.192696252903253</v>
      </c>
      <c r="U372" s="2" t="n">
        <v>-1.12358315312503</v>
      </c>
      <c r="V372" s="2" t="n">
        <v>0.110627460244115</v>
      </c>
      <c r="W372" s="2" t="n">
        <v>0.0284092196493373</v>
      </c>
      <c r="X372" s="2" t="n">
        <v>0.044364690847872</v>
      </c>
      <c r="Y372" s="2" t="n">
        <v>0.101814810317496</v>
      </c>
      <c r="Z372" s="2" t="n">
        <v>0.152046503673917</v>
      </c>
      <c r="AA372" s="2" t="n">
        <v>0.163414192907413</v>
      </c>
      <c r="AB372" s="2" t="n">
        <v>0.166903932668427</v>
      </c>
      <c r="AC372" s="2" t="n">
        <v>0.160598184415853</v>
      </c>
      <c r="AD372" s="2" t="n">
        <v>0.120029589121978</v>
      </c>
      <c r="AE372" s="2" t="n">
        <v>0.0735671025820421</v>
      </c>
      <c r="AF372" s="2" t="n">
        <v>0.0172609934650026</v>
      </c>
      <c r="AG372" s="2" t="n">
        <v>-0.498148946295677</v>
      </c>
      <c r="AH372" s="3" t="b">
        <f aca="false">TRUE()</f>
        <v>1</v>
      </c>
      <c r="AI372" s="3" t="n">
        <v>1.17365514810011</v>
      </c>
      <c r="AJ372" s="3" t="b">
        <f aca="false">TRUE()</f>
        <v>1</v>
      </c>
      <c r="AK372" s="3" t="n">
        <v>0.629399573273847</v>
      </c>
      <c r="AL372" s="3" t="b">
        <f aca="false">TRUE()</f>
        <v>1</v>
      </c>
      <c r="AM372" s="3" t="n">
        <v>1.909897695707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9</v>
      </c>
      <c r="E373" s="2" t="n">
        <v>1</v>
      </c>
      <c r="F373" s="2" t="n">
        <v>17.1027289690524</v>
      </c>
      <c r="G373" s="2" t="n">
        <v>0.959927140255009</v>
      </c>
      <c r="H373" s="2" t="n">
        <v>0.966464536283982</v>
      </c>
      <c r="I373" s="2" t="n">
        <v>0.232339764569055</v>
      </c>
      <c r="J373" s="2" t="n">
        <v>0.51281533977334</v>
      </c>
      <c r="K373" s="2" t="n">
        <v>3.22912882792965</v>
      </c>
      <c r="L373" s="2" t="n">
        <v>0.796</v>
      </c>
      <c r="M373" s="2" t="n">
        <v>0.151</v>
      </c>
      <c r="N373" s="2" t="n">
        <v>7.077</v>
      </c>
      <c r="O373" s="2" t="s">
        <v>41</v>
      </c>
      <c r="P373" s="2" t="n">
        <v>723.4</v>
      </c>
      <c r="Q373" s="2" t="n">
        <v>260.4</v>
      </c>
      <c r="R373" s="2" t="n">
        <v>35.811</v>
      </c>
      <c r="S373" s="2" t="n">
        <v>0.556247931552463</v>
      </c>
      <c r="T373" s="2" t="n">
        <v>-0.456234363523116</v>
      </c>
      <c r="U373" s="2" t="n">
        <v>-0.824158180575319</v>
      </c>
      <c r="V373" s="2" t="n">
        <v>0.35619466319192</v>
      </c>
      <c r="W373" s="2" t="n">
        <v>0.0485452199641587</v>
      </c>
      <c r="X373" s="2" t="n">
        <v>0.155683776570704</v>
      </c>
      <c r="Y373" s="2" t="n">
        <v>0.145370444283929</v>
      </c>
      <c r="Z373" s="2" t="n">
        <v>0.13711986826433</v>
      </c>
      <c r="AA373" s="2" t="n">
        <v>0.136057465205163</v>
      </c>
      <c r="AB373" s="2" t="n">
        <v>0.141439115960267</v>
      </c>
      <c r="AC373" s="2" t="n">
        <v>0.122621894379652</v>
      </c>
      <c r="AD373" s="2" t="n">
        <v>0.0877143442199566</v>
      </c>
      <c r="AE373" s="2" t="n">
        <v>0.0584986848441164</v>
      </c>
      <c r="AF373" s="2" t="n">
        <v>0.0154944062718812</v>
      </c>
      <c r="AG373" s="2" t="n">
        <v>-0.947514159423442</v>
      </c>
      <c r="AH373" s="3" t="b">
        <f aca="false">TRUE()</f>
        <v>1</v>
      </c>
      <c r="AI373" s="3" t="n">
        <v>0.98522111153047</v>
      </c>
      <c r="AJ373" s="3" t="b">
        <f aca="false">TRUE()</f>
        <v>1</v>
      </c>
      <c r="AK373" s="3" t="n">
        <v>1.50139587944441</v>
      </c>
      <c r="AL373" s="3" t="b">
        <f aca="false">TRUE()</f>
        <v>1</v>
      </c>
      <c r="AM373" s="3" t="n">
        <v>-0.52232006563631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0</v>
      </c>
      <c r="E374" s="2" t="n">
        <v>1</v>
      </c>
      <c r="F374" s="2" t="n">
        <v>21.3706222693432</v>
      </c>
      <c r="G374" s="2" t="n">
        <v>0.93491124260355</v>
      </c>
      <c r="H374" s="2" t="n">
        <v>0.972917362443311</v>
      </c>
      <c r="I374" s="2" t="n">
        <v>0.259777696369003</v>
      </c>
      <c r="J374" s="2" t="n">
        <v>0.468413210823468</v>
      </c>
      <c r="K374" s="2" t="n">
        <v>4.19387043463175</v>
      </c>
      <c r="L374" s="2" t="n">
        <v>0.885</v>
      </c>
      <c r="M374" s="2" t="n">
        <v>0.175</v>
      </c>
      <c r="N374" s="2" t="n">
        <v>9.117</v>
      </c>
      <c r="O374" s="2" t="s">
        <v>41</v>
      </c>
      <c r="P374" s="2" t="n">
        <v>785.1</v>
      </c>
      <c r="Q374" s="2" t="n">
        <v>296.4</v>
      </c>
      <c r="R374" s="2" t="n">
        <v>38.868</v>
      </c>
      <c r="S374" s="2" t="n">
        <v>0.480386917790505</v>
      </c>
      <c r="T374" s="2" t="n">
        <v>-0.223565108830559</v>
      </c>
      <c r="U374" s="2" t="n">
        <v>-0.843694532317878</v>
      </c>
      <c r="V374" s="2" t="n">
        <v>0.225403000302171</v>
      </c>
      <c r="W374" s="2" t="n">
        <v>0.00947204435276938</v>
      </c>
      <c r="X374" s="2" t="n">
        <v>0.101156976167349</v>
      </c>
      <c r="Y374" s="2" t="n">
        <v>0.10347193366512</v>
      </c>
      <c r="Z374" s="2" t="n">
        <v>0.140591453401696</v>
      </c>
      <c r="AA374" s="2" t="n">
        <v>0.16654103537167</v>
      </c>
      <c r="AB374" s="2" t="n">
        <v>0.159212562277499</v>
      </c>
      <c r="AC374" s="2" t="n">
        <v>0.146590198287089</v>
      </c>
      <c r="AD374" s="2" t="n">
        <v>0.111642998054197</v>
      </c>
      <c r="AE374" s="2" t="n">
        <v>0.0561939507523308</v>
      </c>
      <c r="AF374" s="2" t="n">
        <v>0.0145988920230485</v>
      </c>
      <c r="AG374" s="2" t="n">
        <v>-0.254989362838162</v>
      </c>
      <c r="AH374" s="3" t="b">
        <f aca="false">TRUE()</f>
        <v>1</v>
      </c>
      <c r="AI374" s="3" t="n">
        <v>1.91692273679148</v>
      </c>
      <c r="AJ374" s="3" t="b">
        <f aca="false">TRUE()</f>
        <v>1</v>
      </c>
      <c r="AK374" s="3" t="n">
        <v>2.37339218561498</v>
      </c>
      <c r="AL374" s="3" t="b">
        <f aca="false">FALSE()</f>
        <v>0</v>
      </c>
      <c r="AM374" s="3" t="n">
        <v>-0.328559141330459</v>
      </c>
      <c r="AN374" s="3" t="b">
        <f aca="false">TRUE()</f>
        <v>1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1</v>
      </c>
      <c r="E375" s="2" t="n">
        <v>1</v>
      </c>
      <c r="F375" s="2" t="n">
        <v>27.8972710309476</v>
      </c>
      <c r="G375" s="2" t="n">
        <v>0.744372990353698</v>
      </c>
      <c r="H375" s="2" t="n">
        <v>0.971986116261866</v>
      </c>
      <c r="I375" s="2" t="n">
        <v>0.152249460023859</v>
      </c>
      <c r="J375" s="2" t="n">
        <v>0.379987947500556</v>
      </c>
      <c r="K375" s="2" t="n">
        <v>3.45669267764433</v>
      </c>
      <c r="L375" s="2" t="n">
        <v>0.596</v>
      </c>
      <c r="M375" s="2" t="n">
        <v>0.09</v>
      </c>
      <c r="N375" s="2" t="n">
        <v>7.677</v>
      </c>
      <c r="O375" s="2" t="s">
        <v>41</v>
      </c>
      <c r="P375" s="2" t="n">
        <v>1035.5</v>
      </c>
      <c r="Q375" s="2" t="n">
        <v>296.5</v>
      </c>
      <c r="R375" s="2" t="n">
        <v>51.264</v>
      </c>
      <c r="S375" s="2" t="n">
        <v>0.478263341742938</v>
      </c>
      <c r="T375" s="2" t="n">
        <v>-0.913133147791851</v>
      </c>
      <c r="U375" s="2" t="n">
        <v>0.162694997376345</v>
      </c>
      <c r="V375" s="2" t="n">
        <v>0.151820698016621</v>
      </c>
      <c r="W375" s="2" t="n">
        <v>0.0303933249932821</v>
      </c>
      <c r="X375" s="2" t="n">
        <v>0.0892083448466441</v>
      </c>
      <c r="Y375" s="2" t="n">
        <v>0.125480773685565</v>
      </c>
      <c r="Z375" s="2" t="n">
        <v>0.138054329006769</v>
      </c>
      <c r="AA375" s="2" t="n">
        <v>0.14185816296492</v>
      </c>
      <c r="AB375" s="2" t="n">
        <v>0.144514426772528</v>
      </c>
      <c r="AC375" s="2" t="n">
        <v>0.131610127265813</v>
      </c>
      <c r="AD375" s="2" t="n">
        <v>0.119011223348126</v>
      </c>
      <c r="AE375" s="2" t="n">
        <v>0.0796597422241124</v>
      </c>
      <c r="AF375" s="2" t="n">
        <v>0.0306028698855221</v>
      </c>
      <c r="AG375" s="2" t="n">
        <v>-0.784160980044617</v>
      </c>
      <c r="AH375" s="3" t="b">
        <f aca="false">TRUE()</f>
        <v>1</v>
      </c>
      <c r="AI375" s="3" t="n">
        <v>-1.10849040591001</v>
      </c>
      <c r="AJ375" s="3" t="b">
        <f aca="false">TRUE()</f>
        <v>1</v>
      </c>
      <c r="AK375" s="3" t="n">
        <v>-0.714928065405778</v>
      </c>
      <c r="AL375" s="3" t="b">
        <f aca="false">TRUE()</f>
        <v>1</v>
      </c>
      <c r="AM375" s="3" t="n">
        <v>0.4577898934537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1</v>
      </c>
      <c r="E376" s="2" t="n">
        <v>2</v>
      </c>
      <c r="F376" s="2" t="n">
        <v>18.434948822922</v>
      </c>
      <c r="G376" s="2" t="n">
        <v>0.856502242152466</v>
      </c>
      <c r="H376" s="2" t="n">
        <v>0.973233419651944</v>
      </c>
      <c r="I376" s="2" t="n">
        <v>0.223313822813973</v>
      </c>
      <c r="J376" s="2" t="n">
        <v>0.480601093893552</v>
      </c>
      <c r="K376" s="2" t="n">
        <v>2.74997707379338</v>
      </c>
      <c r="L376" s="2" t="n">
        <v>0.647</v>
      </c>
      <c r="M376" s="2" t="n">
        <v>0.089</v>
      </c>
      <c r="N376" s="2" t="n">
        <v>6.232</v>
      </c>
      <c r="O376" s="2" t="s">
        <v>41</v>
      </c>
      <c r="P376" s="2" t="n">
        <v>433.9</v>
      </c>
      <c r="Q376" s="2" t="n">
        <v>183.9</v>
      </c>
      <c r="R376" s="2" t="n">
        <v>21.482</v>
      </c>
      <c r="S376" s="2" t="n">
        <v>0.540218704698927</v>
      </c>
      <c r="T376" s="2" t="n">
        <v>-0.361692962684756</v>
      </c>
      <c r="U376" s="2" t="n">
        <v>-0.778888416828365</v>
      </c>
      <c r="V376" s="2" t="n">
        <v>0.263191574333242</v>
      </c>
      <c r="W376" s="2" t="n">
        <v>0.117520690919893</v>
      </c>
      <c r="X376" s="2" t="n">
        <v>0.15924342368476</v>
      </c>
      <c r="Y376" s="2" t="n">
        <v>0.194302036962641</v>
      </c>
      <c r="Z376" s="2" t="n">
        <v>0.168309167311932</v>
      </c>
      <c r="AA376" s="2" t="n">
        <v>0.109463917301324</v>
      </c>
      <c r="AB376" s="2" t="n">
        <v>0.0883901455653871</v>
      </c>
      <c r="AC376" s="2" t="n">
        <v>0.0917657081815662</v>
      </c>
      <c r="AD376" s="2" t="n">
        <v>0.0975260527426331</v>
      </c>
      <c r="AE376" s="2" t="n">
        <v>0.0680774335613751</v>
      </c>
      <c r="AF376" s="2" t="n">
        <v>0.0229221146883814</v>
      </c>
      <c r="AG376" s="2" t="n">
        <v>-1.29146581317352</v>
      </c>
      <c r="AH376" s="3" t="b">
        <f aca="false">TRUE()</f>
        <v>1</v>
      </c>
      <c r="AI376" s="3" t="n">
        <v>-0.574593968962685</v>
      </c>
      <c r="AJ376" s="3" t="b">
        <f aca="false">TRUE()</f>
        <v>1</v>
      </c>
      <c r="AK376" s="3" t="n">
        <v>-0.751261244829551</v>
      </c>
      <c r="AL376" s="3" t="b">
        <f aca="false">TRUE()</f>
        <v>1</v>
      </c>
      <c r="AM376" s="3" t="n">
        <v>-1.4314576278169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1</v>
      </c>
      <c r="E377" s="2" t="n">
        <v>4</v>
      </c>
      <c r="F377" s="2" t="n">
        <v>22.6198649480404</v>
      </c>
      <c r="G377" s="2" t="n">
        <v>0.810444874274662</v>
      </c>
      <c r="H377" s="2" t="n">
        <v>0.979319800194389</v>
      </c>
      <c r="I377" s="2" t="n">
        <v>0.131725276356551</v>
      </c>
      <c r="J377" s="2" t="n">
        <v>0.372109502106777</v>
      </c>
      <c r="K377" s="2" t="n">
        <v>3.41005857819584</v>
      </c>
      <c r="L377" s="2" t="n">
        <v>0.588</v>
      </c>
      <c r="M377" s="2" t="n">
        <v>0.097</v>
      </c>
      <c r="N377" s="2" t="n">
        <v>7.341</v>
      </c>
      <c r="O377" s="2" t="s">
        <v>41</v>
      </c>
      <c r="P377" s="2" t="n">
        <v>703.3</v>
      </c>
      <c r="Q377" s="2" t="n">
        <v>185.7</v>
      </c>
      <c r="R377" s="2" t="n">
        <v>34.818</v>
      </c>
      <c r="S377" s="2" t="n">
        <v>0.468286192708267</v>
      </c>
      <c r="T377" s="2" t="n">
        <v>-0.3545694522889</v>
      </c>
      <c r="U377" s="2" t="n">
        <v>-0.547067946484166</v>
      </c>
      <c r="V377" s="2" t="n">
        <v>0.236007942981133</v>
      </c>
      <c r="W377" s="2" t="n">
        <v>0.0925715256411546</v>
      </c>
      <c r="X377" s="2" t="n">
        <v>0.0935758966352472</v>
      </c>
      <c r="Y377" s="2" t="n">
        <v>0.148693689140111</v>
      </c>
      <c r="Z377" s="2" t="n">
        <v>0.184570861229932</v>
      </c>
      <c r="AA377" s="2" t="n">
        <v>0.180764211713697</v>
      </c>
      <c r="AB377" s="2" t="n">
        <v>0.142252564421995</v>
      </c>
      <c r="AC377" s="2" t="n">
        <v>0.116071137440853</v>
      </c>
      <c r="AD377" s="2" t="n">
        <v>0.0906144734561722</v>
      </c>
      <c r="AE377" s="2" t="n">
        <v>0.0382092729972953</v>
      </c>
      <c r="AF377" s="2" t="n">
        <v>0.00524789296469817</v>
      </c>
      <c r="AG377" s="2" t="n">
        <v>-0.81763654491105</v>
      </c>
      <c r="AH377" s="3" t="b">
        <f aca="false">TRUE()</f>
        <v>1</v>
      </c>
      <c r="AI377" s="3" t="n">
        <v>-1.19223886660763</v>
      </c>
      <c r="AJ377" s="3" t="b">
        <f aca="false">TRUE()</f>
        <v>1</v>
      </c>
      <c r="AK377" s="3" t="n">
        <v>-0.460595809439362</v>
      </c>
      <c r="AL377" s="3" t="b">
        <f aca="false">TRUE()</f>
        <v>1</v>
      </c>
      <c r="AM377" s="3" t="n">
        <v>-0.58544153368409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1</v>
      </c>
      <c r="E378" s="2" t="n">
        <v>6</v>
      </c>
      <c r="F378" s="2" t="n">
        <v>23.6293777306568</v>
      </c>
      <c r="G378" s="2" t="n">
        <v>0.778260869565217</v>
      </c>
      <c r="H378" s="2" t="n">
        <v>0.966849527528607</v>
      </c>
      <c r="I378" s="2" t="n">
        <v>0.224763193794472</v>
      </c>
      <c r="J378" s="2" t="n">
        <v>0.418693320354085</v>
      </c>
      <c r="K378" s="2" t="n">
        <v>3.59109243218732</v>
      </c>
      <c r="L378" s="2" t="n">
        <v>0.665</v>
      </c>
      <c r="M378" s="2" t="n">
        <v>0.188</v>
      </c>
      <c r="N378" s="2" t="n">
        <v>7.901</v>
      </c>
      <c r="O378" s="2" t="s">
        <v>41</v>
      </c>
      <c r="P378" s="2" t="n">
        <v>454.6</v>
      </c>
      <c r="Q378" s="2" t="n">
        <v>174</v>
      </c>
      <c r="R378" s="2" t="n">
        <v>22.506</v>
      </c>
      <c r="S378" s="2" t="n">
        <v>0.608579203059989</v>
      </c>
      <c r="T378" s="2" t="n">
        <v>0.300792805161636</v>
      </c>
      <c r="U378" s="2" t="n">
        <v>-0.72312027062978</v>
      </c>
      <c r="V378" s="2" t="n">
        <v>0.306972710265417</v>
      </c>
      <c r="W378" s="2" t="n">
        <v>0.169051324693533</v>
      </c>
      <c r="X378" s="2" t="n">
        <v>0.0453249983633286</v>
      </c>
      <c r="Y378" s="2" t="n">
        <v>0.151289415695963</v>
      </c>
      <c r="Z378" s="2" t="n">
        <v>0.197684419671059</v>
      </c>
      <c r="AA378" s="2" t="n">
        <v>0.156300379442921</v>
      </c>
      <c r="AB378" s="2" t="n">
        <v>0.113948084533235</v>
      </c>
      <c r="AC378" s="2" t="n">
        <v>0.107725464768973</v>
      </c>
      <c r="AD378" s="2" t="n">
        <v>0.0787617369345146</v>
      </c>
      <c r="AE378" s="2" t="n">
        <v>0.069288655799334</v>
      </c>
      <c r="AF378" s="2" t="n">
        <v>0.0796768447906733</v>
      </c>
      <c r="AG378" s="2" t="n">
        <v>-0.687684201154395</v>
      </c>
      <c r="AH378" s="3" t="b">
        <f aca="false">TRUE()</f>
        <v>1</v>
      </c>
      <c r="AI378" s="3" t="n">
        <v>-0.386159932393042</v>
      </c>
      <c r="AJ378" s="3" t="b">
        <f aca="false">TRUE()</f>
        <v>1</v>
      </c>
      <c r="AK378" s="3" t="n">
        <v>2.84572351812404</v>
      </c>
      <c r="AL378" s="3" t="b">
        <f aca="false">FALSE()</f>
        <v>0</v>
      </c>
      <c r="AM378" s="3" t="n">
        <v>-1.3664519368424</v>
      </c>
      <c r="AN378" s="3" t="b">
        <f aca="false">TRUE()</f>
        <v>1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1</v>
      </c>
      <c r="E379" s="2" t="n">
        <v>7</v>
      </c>
      <c r="F379" s="2" t="n">
        <v>26.565051177078</v>
      </c>
      <c r="G379" s="2" t="n">
        <v>0.748612212529738</v>
      </c>
      <c r="H379" s="2" t="n">
        <v>0.995555904751487</v>
      </c>
      <c r="I379" s="2" t="n">
        <v>0.0665893700958445</v>
      </c>
      <c r="J379" s="2" t="n">
        <v>0.192112468775357</v>
      </c>
      <c r="K379" s="2" t="n">
        <v>7.41470523218729</v>
      </c>
      <c r="L379" s="2" t="n">
        <v>0.603</v>
      </c>
      <c r="M379" s="2" t="n">
        <v>0.134</v>
      </c>
      <c r="N379" s="2" t="n">
        <v>15.402</v>
      </c>
      <c r="O379" s="2" t="s">
        <v>41</v>
      </c>
      <c r="P379" s="2" t="n">
        <v>602.6</v>
      </c>
      <c r="Q379" s="2" t="n">
        <v>172.3</v>
      </c>
      <c r="R379" s="2" t="n">
        <v>29.831</v>
      </c>
      <c r="S379" s="2" t="n">
        <v>-1</v>
      </c>
      <c r="T379" s="2" t="n">
        <v>-0.189810882721281</v>
      </c>
      <c r="U379" s="2" t="n">
        <v>-0.900841786853267</v>
      </c>
      <c r="V379" s="2" t="n">
        <v>0.0704322955651395</v>
      </c>
      <c r="W379" s="2" t="n">
        <v>0.0371078436421655</v>
      </c>
      <c r="X379" s="2" t="n">
        <v>0.0948235462154403</v>
      </c>
      <c r="Y379" s="2" t="n">
        <v>0.15710553343385</v>
      </c>
      <c r="Z379" s="2" t="n">
        <v>0.172882316090002</v>
      </c>
      <c r="AA379" s="2" t="n">
        <v>0.113802177044228</v>
      </c>
      <c r="AB379" s="2" t="n">
        <v>0.0513525961589553</v>
      </c>
      <c r="AC379" s="2" t="n">
        <v>0.0974443850719759</v>
      </c>
      <c r="AD379" s="2" t="n">
        <v>0.184714919041311</v>
      </c>
      <c r="AE379" s="2" t="n">
        <v>0.104099729588914</v>
      </c>
      <c r="AF379" s="2" t="n">
        <v>0.0237747973553244</v>
      </c>
      <c r="AG379" s="2" t="n">
        <v>2.05703693261392</v>
      </c>
      <c r="AH379" s="3" t="b">
        <f aca="false">TRUE()</f>
        <v>1</v>
      </c>
      <c r="AI379" s="3" t="n">
        <v>-1.03521050279959</v>
      </c>
      <c r="AJ379" s="3" t="b">
        <f aca="false">TRUE()</f>
        <v>1</v>
      </c>
      <c r="AK379" s="3" t="n">
        <v>0.883731829240263</v>
      </c>
      <c r="AL379" s="3" t="b">
        <f aca="false">TRUE()</f>
        <v>1</v>
      </c>
      <c r="AM379" s="3" t="n">
        <v>-0.9016769482319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1</v>
      </c>
      <c r="E380" s="2" t="n">
        <v>8</v>
      </c>
      <c r="F380" s="2" t="n">
        <v>46.8476102659946</v>
      </c>
      <c r="G380" s="2" t="n">
        <v>0.564940962761126</v>
      </c>
      <c r="H380" s="2" t="n">
        <v>0.971240614404875</v>
      </c>
      <c r="I380" s="2" t="n">
        <v>0.0997675732962045</v>
      </c>
      <c r="J380" s="2" t="n">
        <v>0.261605783933973</v>
      </c>
      <c r="K380" s="2" t="n">
        <v>5.02860133170153</v>
      </c>
      <c r="L380" s="2" t="n">
        <v>0.571</v>
      </c>
      <c r="M380" s="2" t="n">
        <v>0.131</v>
      </c>
      <c r="N380" s="2" t="n">
        <v>10.673</v>
      </c>
      <c r="O380" s="2" t="s">
        <v>41</v>
      </c>
      <c r="P380" s="2" t="n">
        <v>1023.1</v>
      </c>
      <c r="Q380" s="2" t="n">
        <v>319</v>
      </c>
      <c r="R380" s="2" t="n">
        <v>50.648</v>
      </c>
      <c r="S380" s="2" t="n">
        <v>0.717543254267009</v>
      </c>
      <c r="T380" s="2" t="n">
        <v>-0.147749446271145</v>
      </c>
      <c r="U380" s="2" t="n">
        <v>-0.872386430857199</v>
      </c>
      <c r="V380" s="2" t="n">
        <v>0.0241971692916567</v>
      </c>
      <c r="W380" s="2" t="n">
        <v>0.0241971692916567</v>
      </c>
      <c r="X380" s="2" t="n">
        <v>0.019813989457083</v>
      </c>
      <c r="Y380" s="2" t="n">
        <v>0.0652270936226912</v>
      </c>
      <c r="Z380" s="2" t="n">
        <v>0.132443228176494</v>
      </c>
      <c r="AA380" s="2" t="n">
        <v>0.185522034879376</v>
      </c>
      <c r="AB380" s="2" t="n">
        <v>0.19488549338534</v>
      </c>
      <c r="AC380" s="2" t="n">
        <v>0.165735124292455</v>
      </c>
      <c r="AD380" s="2" t="n">
        <v>0.109506188157258</v>
      </c>
      <c r="AE380" s="2" t="n">
        <v>0.0829875721687124</v>
      </c>
      <c r="AF380" s="2" t="n">
        <v>0.0438792758605905</v>
      </c>
      <c r="AG380" s="2" t="n">
        <v>0.344209262659908</v>
      </c>
      <c r="AH380" s="3" t="b">
        <f aca="false">TRUE()</f>
        <v>1</v>
      </c>
      <c r="AI380" s="3" t="n">
        <v>-1.37020434559007</v>
      </c>
      <c r="AJ380" s="3" t="b">
        <f aca="false">TRUE()</f>
        <v>1</v>
      </c>
      <c r="AK380" s="3" t="n">
        <v>0.774732290968942</v>
      </c>
      <c r="AL380" s="3" t="b">
        <f aca="false">TRUE()</f>
        <v>1</v>
      </c>
      <c r="AM380" s="3" t="n">
        <v>0.41884928629992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1</v>
      </c>
      <c r="E381" s="2" t="n">
        <v>10</v>
      </c>
      <c r="F381" s="2" t="n">
        <v>17.1027289690524</v>
      </c>
      <c r="G381" s="2" t="n">
        <v>0.845714285714286</v>
      </c>
      <c r="H381" s="2" t="n">
        <v>0.985399140190013</v>
      </c>
      <c r="I381" s="2" t="n">
        <v>0.173038983122869</v>
      </c>
      <c r="J381" s="2" t="n">
        <v>0.378336477343379</v>
      </c>
      <c r="K381" s="2" t="n">
        <v>2.78229753595579</v>
      </c>
      <c r="L381" s="2" t="n">
        <v>0.474</v>
      </c>
      <c r="M381" s="2" t="n">
        <v>0.075</v>
      </c>
      <c r="N381" s="2" t="n">
        <v>6.075</v>
      </c>
      <c r="O381" s="2" t="s">
        <v>41</v>
      </c>
      <c r="P381" s="2" t="n">
        <v>1245.8</v>
      </c>
      <c r="Q381" s="2" t="n">
        <v>269.8</v>
      </c>
      <c r="R381" s="2" t="n">
        <v>61.675</v>
      </c>
      <c r="S381" s="2" t="n">
        <v>6.83214169000096E-017</v>
      </c>
      <c r="T381" s="2" t="n">
        <v>-0.455252540419666</v>
      </c>
      <c r="U381" s="2" t="n">
        <v>-0.737622970411529</v>
      </c>
      <c r="V381" s="2" t="n">
        <v>0.046122302296526</v>
      </c>
      <c r="W381" s="2" t="n">
        <v>0.00453847548138298</v>
      </c>
      <c r="X381" s="2" t="n">
        <v>0.042288710891234</v>
      </c>
      <c r="Y381" s="2" t="n">
        <v>0.103052154347449</v>
      </c>
      <c r="Z381" s="2" t="n">
        <v>0.155646880511841</v>
      </c>
      <c r="AA381" s="2" t="n">
        <v>0.157891391594853</v>
      </c>
      <c r="AB381" s="2" t="n">
        <v>0.150121544021717</v>
      </c>
      <c r="AC381" s="2" t="n">
        <v>0.163627962839615</v>
      </c>
      <c r="AD381" s="2" t="n">
        <v>0.126085974720144</v>
      </c>
      <c r="AE381" s="2" t="n">
        <v>0.0738824102096507</v>
      </c>
      <c r="AF381" s="2" t="n">
        <v>0.0274029708634956</v>
      </c>
      <c r="AG381" s="2" t="n">
        <v>-1.26826507078917</v>
      </c>
      <c r="AH381" s="3" t="b">
        <f aca="false">TRUE()</f>
        <v>1</v>
      </c>
      <c r="AI381" s="3" t="n">
        <v>-2.3856544315487</v>
      </c>
      <c r="AJ381" s="3" t="b">
        <f aca="false">TRUE()</f>
        <v>1</v>
      </c>
      <c r="AK381" s="3" t="n">
        <v>-1.25992575676238</v>
      </c>
      <c r="AL381" s="3" t="b">
        <f aca="false">TRUE()</f>
        <v>1</v>
      </c>
      <c r="AM381" s="3" t="n">
        <v>1.1182100292969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1</v>
      </c>
      <c r="E382" s="2" t="n">
        <v>11</v>
      </c>
      <c r="F382" s="2" t="n">
        <v>18.434948822922</v>
      </c>
      <c r="G382" s="2" t="n">
        <v>0.694469628286491</v>
      </c>
      <c r="H382" s="2" t="n">
        <v>0.992308419035645</v>
      </c>
      <c r="I382" s="2" t="n">
        <v>0.096736906493467</v>
      </c>
      <c r="J382" s="2" t="n">
        <v>0.24952562047241</v>
      </c>
      <c r="K382" s="2" t="n">
        <v>5.70646963251216</v>
      </c>
      <c r="L382" s="2" t="n">
        <v>0.609</v>
      </c>
      <c r="M382" s="2" t="n">
        <v>0.054</v>
      </c>
      <c r="N382" s="2" t="n">
        <v>12.196</v>
      </c>
      <c r="O382" s="2" t="s">
        <v>41</v>
      </c>
      <c r="P382" s="2" t="n">
        <v>797.7</v>
      </c>
      <c r="Q382" s="2" t="n">
        <v>274.2</v>
      </c>
      <c r="R382" s="2" t="n">
        <v>39.492</v>
      </c>
      <c r="S382" s="2" t="n">
        <v>0.602940529737959</v>
      </c>
      <c r="T382" s="2" t="n">
        <v>-0.533460608454097</v>
      </c>
      <c r="U382" s="2" t="n">
        <v>-0.455542476575998</v>
      </c>
      <c r="V382" s="2" t="n">
        <v>0.225141241752669</v>
      </c>
      <c r="W382" s="2" t="n">
        <v>0.0384741054952696</v>
      </c>
      <c r="X382" s="2" t="n">
        <v>0.100112350697474</v>
      </c>
      <c r="Y382" s="2" t="n">
        <v>0.127598636337069</v>
      </c>
      <c r="Z382" s="2" t="n">
        <v>0.139539673067292</v>
      </c>
      <c r="AA382" s="2" t="n">
        <v>0.152885320718907</v>
      </c>
      <c r="AB382" s="2" t="n">
        <v>0.14788957471103</v>
      </c>
      <c r="AC382" s="2" t="n">
        <v>0.138078331101444</v>
      </c>
      <c r="AD382" s="2" t="n">
        <v>0.0967217146654256</v>
      </c>
      <c r="AE382" s="2" t="n">
        <v>0.0776034018983266</v>
      </c>
      <c r="AF382" s="2" t="n">
        <v>0.0195709968030316</v>
      </c>
      <c r="AG382" s="2" t="n">
        <v>0.830806506802042</v>
      </c>
      <c r="AH382" s="3" t="b">
        <f aca="false">TRUE()</f>
        <v>1</v>
      </c>
      <c r="AI382" s="3" t="n">
        <v>-0.972399157276376</v>
      </c>
      <c r="AJ382" s="3" t="b">
        <f aca="false">TRUE()</f>
        <v>1</v>
      </c>
      <c r="AK382" s="3" t="n">
        <v>-2.02292252466163</v>
      </c>
      <c r="AL382" s="3" t="b">
        <f aca="false">TRUE()</f>
        <v>1</v>
      </c>
      <c r="AM382" s="3" t="n">
        <v>-0.28899045986767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1</v>
      </c>
      <c r="E383" s="2" t="n">
        <v>12</v>
      </c>
      <c r="F383" s="2" t="n">
        <v>23.6293777306568</v>
      </c>
      <c r="G383" s="2" t="n">
        <v>0.80641925777332</v>
      </c>
      <c r="H383" s="2" t="n">
        <v>0.981451187689079</v>
      </c>
      <c r="I383" s="2" t="n">
        <v>0.182215128865623</v>
      </c>
      <c r="J383" s="2" t="n">
        <v>0.367875625569897</v>
      </c>
      <c r="K383" s="2" t="n">
        <v>4.73395511974876</v>
      </c>
      <c r="L383" s="2" t="n">
        <v>0.767</v>
      </c>
      <c r="M383" s="2" t="n">
        <v>0.191</v>
      </c>
      <c r="N383" s="2" t="n">
        <v>10.337</v>
      </c>
      <c r="O383" s="2" t="s">
        <v>41</v>
      </c>
      <c r="P383" s="2" t="n">
        <v>439.9</v>
      </c>
      <c r="Q383" s="2" t="n">
        <v>174.2</v>
      </c>
      <c r="R383" s="2" t="n">
        <v>21.776</v>
      </c>
      <c r="S383" s="2" t="n">
        <v>0.492648360167632</v>
      </c>
      <c r="T383" s="2" t="n">
        <v>-0.32751367630038</v>
      </c>
      <c r="U383" s="2" t="n">
        <v>-0.675942505297291</v>
      </c>
      <c r="V383" s="2" t="n">
        <v>0.0663267257520143</v>
      </c>
      <c r="W383" s="2" t="n">
        <v>0.0725862449869591</v>
      </c>
      <c r="X383" s="2" t="n">
        <v>0.165470781420949</v>
      </c>
      <c r="Y383" s="2" t="n">
        <v>0.136701549261137</v>
      </c>
      <c r="Z383" s="2" t="n">
        <v>0.128489473759503</v>
      </c>
      <c r="AA383" s="2" t="n">
        <v>0.0900184868307695</v>
      </c>
      <c r="AB383" s="2" t="n">
        <v>0.111750917677199</v>
      </c>
      <c r="AC383" s="2" t="n">
        <v>0.144463703737585</v>
      </c>
      <c r="AD383" s="2" t="n">
        <v>0.128764196451103</v>
      </c>
      <c r="AE383" s="2" t="n">
        <v>0.0745735088590739</v>
      </c>
      <c r="AF383" s="2" t="n">
        <v>0.0197673820026799</v>
      </c>
      <c r="AG383" s="2" t="n">
        <v>0.132702050179723</v>
      </c>
      <c r="AH383" s="3" t="b">
        <f aca="false">TRUE()</f>
        <v>1</v>
      </c>
      <c r="AI383" s="3" t="n">
        <v>0.681632941501601</v>
      </c>
      <c r="AJ383" s="3" t="b">
        <f aca="false">TRUE()</f>
        <v>1</v>
      </c>
      <c r="AK383" s="3" t="n">
        <v>2.95472305639536</v>
      </c>
      <c r="AL383" s="3" t="b">
        <f aca="false">FALSE()</f>
        <v>0</v>
      </c>
      <c r="AM383" s="3" t="n">
        <v>-1.41261539854899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2</v>
      </c>
      <c r="E384" s="2" t="n">
        <v>0</v>
      </c>
      <c r="F384" s="2" t="n">
        <v>21.3706222693432</v>
      </c>
      <c r="G384" s="2" t="n">
        <v>0.84995340167754</v>
      </c>
      <c r="H384" s="2" t="n">
        <v>0.988148715362459</v>
      </c>
      <c r="I384" s="2" t="n">
        <v>0.156032580596408</v>
      </c>
      <c r="J384" s="2" t="n">
        <v>0.34261287222577</v>
      </c>
      <c r="K384" s="2" t="n">
        <v>5.20487000697159</v>
      </c>
      <c r="L384" s="2" t="n">
        <v>0.784</v>
      </c>
      <c r="M384" s="2" t="n">
        <v>0.107</v>
      </c>
      <c r="N384" s="2" t="n">
        <v>11.299</v>
      </c>
      <c r="O384" s="2" t="s">
        <v>41</v>
      </c>
      <c r="P384" s="2" t="n">
        <v>620.9</v>
      </c>
      <c r="Q384" s="2" t="n">
        <v>246.8</v>
      </c>
      <c r="R384" s="2" t="n">
        <v>30.736</v>
      </c>
      <c r="S384" s="2" t="n">
        <v>0.518899635965418</v>
      </c>
      <c r="T384" s="2" t="n">
        <v>-0.12671243574204</v>
      </c>
      <c r="U384" s="2" t="n">
        <v>-0.910805682041738</v>
      </c>
      <c r="V384" s="2" t="n">
        <v>0.287464127731734</v>
      </c>
      <c r="W384" s="2" t="n">
        <v>0.0959237773880221</v>
      </c>
      <c r="X384" s="2" t="n">
        <v>0.0329683329682566</v>
      </c>
      <c r="Y384" s="2" t="n">
        <v>0.136269902159696</v>
      </c>
      <c r="Z384" s="2" t="n">
        <v>0.189535471673025</v>
      </c>
      <c r="AA384" s="2" t="n">
        <v>0.168082025154561</v>
      </c>
      <c r="AB384" s="2" t="n">
        <v>0.151160302316628</v>
      </c>
      <c r="AC384" s="2" t="n">
        <v>0.129860533828104</v>
      </c>
      <c r="AD384" s="2" t="n">
        <v>0.103352751762554</v>
      </c>
      <c r="AE384" s="2" t="n">
        <v>0.0692850218515965</v>
      </c>
      <c r="AF384" s="2" t="n">
        <v>0.0194856582855795</v>
      </c>
      <c r="AG384" s="2" t="n">
        <v>0.470740996792376</v>
      </c>
      <c r="AH384" s="3" t="b">
        <f aca="false">TRUE()</f>
        <v>1</v>
      </c>
      <c r="AI384" s="3" t="n">
        <v>0.859598420484041</v>
      </c>
      <c r="AJ384" s="3" t="b">
        <f aca="false">TRUE()</f>
        <v>1</v>
      </c>
      <c r="AK384" s="3" t="n">
        <v>-0.0972640152016258</v>
      </c>
      <c r="AL384" s="3" t="b">
        <f aca="false">TRUE()</f>
        <v>1</v>
      </c>
      <c r="AM384" s="3" t="n">
        <v>-0.84420814896453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3</v>
      </c>
      <c r="E385" s="2" t="n">
        <v>1</v>
      </c>
      <c r="F385" s="2" t="n">
        <v>26.565051177078</v>
      </c>
      <c r="G385" s="2" t="n">
        <v>0.755083179297597</v>
      </c>
      <c r="H385" s="2" t="n">
        <v>0.993358399225604</v>
      </c>
      <c r="I385" s="2" t="n">
        <v>0.0976014925922901</v>
      </c>
      <c r="J385" s="2" t="n">
        <v>0.259005645917869</v>
      </c>
      <c r="K385" s="2" t="n">
        <v>5.77680040340281</v>
      </c>
      <c r="L385" s="2" t="n">
        <v>0.634</v>
      </c>
      <c r="M385" s="2" t="n">
        <v>0.09</v>
      </c>
      <c r="N385" s="2" t="n">
        <v>12.232</v>
      </c>
      <c r="O385" s="2" t="s">
        <v>41</v>
      </c>
      <c r="P385" s="2" t="n">
        <v>1003.1</v>
      </c>
      <c r="Q385" s="2" t="n">
        <v>320.9</v>
      </c>
      <c r="R385" s="2" t="n">
        <v>49.658</v>
      </c>
      <c r="S385" s="2" t="n">
        <v>0.69916295323978</v>
      </c>
      <c r="T385" s="2" t="n">
        <v>-0.537413616567729</v>
      </c>
      <c r="U385" s="2" t="n">
        <v>-0.423573425011249</v>
      </c>
      <c r="V385" s="2" t="n">
        <v>0.188573950285926</v>
      </c>
      <c r="W385" s="2" t="n">
        <v>0.0336185058308696</v>
      </c>
      <c r="X385" s="2" t="n">
        <v>0.0747404128083249</v>
      </c>
      <c r="Y385" s="2" t="n">
        <v>0.139401102577172</v>
      </c>
      <c r="Z385" s="2" t="n">
        <v>0.16159784120791</v>
      </c>
      <c r="AA385" s="2" t="n">
        <v>0.137743868124535</v>
      </c>
      <c r="AB385" s="2" t="n">
        <v>0.141333790739798</v>
      </c>
      <c r="AC385" s="2" t="n">
        <v>0.140018740262525</v>
      </c>
      <c r="AD385" s="2" t="n">
        <v>0.11553149888993</v>
      </c>
      <c r="AE385" s="2" t="n">
        <v>0.0737219156577937</v>
      </c>
      <c r="AF385" s="2" t="n">
        <v>0.015910829732011</v>
      </c>
      <c r="AG385" s="2" t="n">
        <v>0.881292359662922</v>
      </c>
      <c r="AH385" s="3" t="b">
        <f aca="false">TRUE()</f>
        <v>1</v>
      </c>
      <c r="AI385" s="3" t="n">
        <v>-0.710685217596316</v>
      </c>
      <c r="AJ385" s="3" t="b">
        <f aca="false">TRUE()</f>
        <v>1</v>
      </c>
      <c r="AK385" s="3" t="n">
        <v>-0.714928065405778</v>
      </c>
      <c r="AL385" s="3" t="b">
        <f aca="false">TRUE()</f>
        <v>1</v>
      </c>
      <c r="AM385" s="3" t="n">
        <v>0.35604185540661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3</v>
      </c>
      <c r="E386" s="2" t="n">
        <v>2</v>
      </c>
      <c r="F386" s="2" t="n">
        <v>15.2551187030578</v>
      </c>
      <c r="G386" s="2" t="n">
        <v>0.893909626719057</v>
      </c>
      <c r="H386" s="2" t="n">
        <v>0.981842940601775</v>
      </c>
      <c r="I386" s="2" t="n">
        <v>0.211586556922753</v>
      </c>
      <c r="J386" s="2" t="n">
        <v>0.415576916403908</v>
      </c>
      <c r="K386" s="2" t="n">
        <v>3.26482146443475</v>
      </c>
      <c r="L386" s="2" t="n">
        <v>0.635</v>
      </c>
      <c r="M386" s="2" t="n">
        <v>0.081</v>
      </c>
      <c r="N386" s="2" t="n">
        <v>7.256</v>
      </c>
      <c r="O386" s="2" t="s">
        <v>41</v>
      </c>
      <c r="P386" s="2" t="n">
        <v>1073.9</v>
      </c>
      <c r="Q386" s="2" t="n">
        <v>318.3</v>
      </c>
      <c r="R386" s="2" t="n">
        <v>53.165</v>
      </c>
      <c r="S386" s="2" t="n">
        <v>0.730081917864615</v>
      </c>
      <c r="T386" s="2" t="n">
        <v>-0.388170341696517</v>
      </c>
      <c r="U386" s="2" t="n">
        <v>-0.821752237876262</v>
      </c>
      <c r="V386" s="2" t="n">
        <v>0.0919712351631942</v>
      </c>
      <c r="W386" s="2" t="n">
        <v>0.0046316193016267</v>
      </c>
      <c r="X386" s="2" t="n">
        <v>0.0991133887806628</v>
      </c>
      <c r="Y386" s="2" t="n">
        <v>0.101634828166846</v>
      </c>
      <c r="Z386" s="2" t="n">
        <v>0.124681112939262</v>
      </c>
      <c r="AA386" s="2" t="n">
        <v>0.147391198386579</v>
      </c>
      <c r="AB386" s="2" t="n">
        <v>0.159773471885629</v>
      </c>
      <c r="AC386" s="2" t="n">
        <v>0.147112220241652</v>
      </c>
      <c r="AD386" s="2" t="n">
        <v>0.124140102162675</v>
      </c>
      <c r="AE386" s="2" t="n">
        <v>0.0723589936811259</v>
      </c>
      <c r="AF386" s="2" t="n">
        <v>0.0237946837555681</v>
      </c>
      <c r="AG386" s="2" t="n">
        <v>-0.921892753998847</v>
      </c>
      <c r="AH386" s="3" t="b">
        <f aca="false">TRUE()</f>
        <v>1</v>
      </c>
      <c r="AI386" s="3" t="n">
        <v>-0.700216660009114</v>
      </c>
      <c r="AJ386" s="3" t="b">
        <f aca="false">TRUE()</f>
        <v>1</v>
      </c>
      <c r="AK386" s="3" t="n">
        <v>-1.04192668021974</v>
      </c>
      <c r="AL386" s="3" t="b">
        <f aca="false">TRUE()</f>
        <v>1</v>
      </c>
      <c r="AM386" s="3" t="n">
        <v>0.57838016076893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4</v>
      </c>
      <c r="E387" s="2" t="n">
        <v>1</v>
      </c>
      <c r="F387" s="2" t="n">
        <v>33.6900675259798</v>
      </c>
      <c r="G387" s="2" t="n">
        <v>0.602873938602221</v>
      </c>
      <c r="H387" s="2" t="n">
        <v>0.973670716347557</v>
      </c>
      <c r="I387" s="2" t="n">
        <v>0.119918377529648</v>
      </c>
      <c r="J387" s="2" t="n">
        <v>0.293918241135425</v>
      </c>
      <c r="K387" s="2" t="n">
        <v>5.83500315491468</v>
      </c>
      <c r="L387" s="2" t="n">
        <v>0.703</v>
      </c>
      <c r="M387" s="2" t="n">
        <v>0.078</v>
      </c>
      <c r="N387" s="2" t="n">
        <v>12.492</v>
      </c>
      <c r="O387" s="2" t="s">
        <v>41</v>
      </c>
      <c r="P387" s="2" t="n">
        <v>737.7</v>
      </c>
      <c r="Q387" s="2" t="n">
        <v>215.5</v>
      </c>
      <c r="R387" s="2" t="n">
        <v>36.519</v>
      </c>
      <c r="S387" s="2" t="n">
        <v>0.635015686141208</v>
      </c>
      <c r="T387" s="2" t="n">
        <v>-0.258673373701259</v>
      </c>
      <c r="U387" s="2" t="n">
        <v>-0.682962561885943</v>
      </c>
      <c r="V387" s="2" t="n">
        <v>0.104170078185897</v>
      </c>
      <c r="W387" s="2" t="n">
        <v>0.055961713822116</v>
      </c>
      <c r="X387" s="2" t="n">
        <v>0.0297178276651559</v>
      </c>
      <c r="Y387" s="2" t="n">
        <v>0.101827650698359</v>
      </c>
      <c r="Z387" s="2" t="n">
        <v>0.153028904193929</v>
      </c>
      <c r="AA387" s="2" t="n">
        <v>0.162225764857619</v>
      </c>
      <c r="AB387" s="2" t="n">
        <v>0.155579835644034</v>
      </c>
      <c r="AC387" s="2" t="n">
        <v>0.134835402438339</v>
      </c>
      <c r="AD387" s="2" t="n">
        <v>0.109713236705484</v>
      </c>
      <c r="AE387" s="2" t="n">
        <v>0.0984819649903631</v>
      </c>
      <c r="AF387" s="2" t="n">
        <v>0.0545894128067161</v>
      </c>
      <c r="AG387" s="2" t="n">
        <v>0.923072301951563</v>
      </c>
      <c r="AH387" s="3" t="b">
        <f aca="false">TRUE()</f>
        <v>1</v>
      </c>
      <c r="AI387" s="3" t="n">
        <v>0.0116452559206477</v>
      </c>
      <c r="AJ387" s="3" t="b">
        <f aca="false">TRUE()</f>
        <v>1</v>
      </c>
      <c r="AK387" s="3" t="n">
        <v>-1.15092621849106</v>
      </c>
      <c r="AL387" s="3" t="b">
        <f aca="false">TRUE()</f>
        <v>1</v>
      </c>
      <c r="AM387" s="3" t="n">
        <v>-0.47741275254760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4</v>
      </c>
      <c r="E388" s="2" t="n">
        <v>2</v>
      </c>
      <c r="F388" s="2" t="n">
        <v>37.8749836510982</v>
      </c>
      <c r="G388" s="2" t="n">
        <v>0.848888888888889</v>
      </c>
      <c r="H388" s="2" t="n">
        <v>0.976095226628032</v>
      </c>
      <c r="I388" s="2" t="n">
        <v>0.239831117400805</v>
      </c>
      <c r="J388" s="2" t="n">
        <v>0.433687268232703</v>
      </c>
      <c r="K388" s="2" t="n">
        <v>3.59402792591523</v>
      </c>
      <c r="L388" s="2" t="n">
        <v>0.748</v>
      </c>
      <c r="M388" s="2" t="n">
        <v>0.138</v>
      </c>
      <c r="N388" s="2" t="n">
        <v>8.024</v>
      </c>
      <c r="O388" s="2" t="s">
        <v>41</v>
      </c>
      <c r="P388" s="2" t="n">
        <v>1078.7</v>
      </c>
      <c r="Q388" s="2" t="n">
        <v>408.5</v>
      </c>
      <c r="R388" s="2" t="n">
        <v>53.401</v>
      </c>
      <c r="S388" s="2" t="n">
        <v>0.601363925332102</v>
      </c>
      <c r="T388" s="2" t="n">
        <v>-0.0306751728842797</v>
      </c>
      <c r="U388" s="2" t="n">
        <v>-0.947457942662669</v>
      </c>
      <c r="V388" s="2" t="n">
        <v>0.255145580778828</v>
      </c>
      <c r="W388" s="2" t="n">
        <v>0.10340497786938</v>
      </c>
      <c r="X388" s="2" t="n">
        <v>0.0561478145014074</v>
      </c>
      <c r="Y388" s="2" t="n">
        <v>0.107720603064693</v>
      </c>
      <c r="Z388" s="2" t="n">
        <v>0.175759252954803</v>
      </c>
      <c r="AA388" s="2" t="n">
        <v>0.179776832022797</v>
      </c>
      <c r="AB388" s="2" t="n">
        <v>0.15534884477896</v>
      </c>
      <c r="AC388" s="2" t="n">
        <v>0.126923586545628</v>
      </c>
      <c r="AD388" s="2" t="n">
        <v>0.106167973170868</v>
      </c>
      <c r="AE388" s="2" t="n">
        <v>0.0717007661840876</v>
      </c>
      <c r="AF388" s="2" t="n">
        <v>0.020454326776756</v>
      </c>
      <c r="AG388" s="2" t="n">
        <v>-0.68557700251937</v>
      </c>
      <c r="AH388" s="3" t="b">
        <f aca="false">TRUE()</f>
        <v>1</v>
      </c>
      <c r="AI388" s="3" t="n">
        <v>0.482730347344755</v>
      </c>
      <c r="AJ388" s="3" t="b">
        <f aca="false">TRUE()</f>
        <v>1</v>
      </c>
      <c r="AK388" s="3" t="n">
        <v>1.02906454693536</v>
      </c>
      <c r="AL388" s="3" t="b">
        <f aca="false">TRUE()</f>
        <v>1</v>
      </c>
      <c r="AM388" s="3" t="n">
        <v>0.59345394418332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5</v>
      </c>
      <c r="E389" s="2" t="n">
        <v>1</v>
      </c>
      <c r="F389" s="2" t="n">
        <v>18.434948822922</v>
      </c>
      <c r="G389" s="2" t="n">
        <v>0.843110504774898</v>
      </c>
      <c r="H389" s="2" t="n">
        <v>0.983353348662926</v>
      </c>
      <c r="I389" s="2" t="n">
        <v>0.170759991025679</v>
      </c>
      <c r="J389" s="2" t="n">
        <v>0.399085223364625</v>
      </c>
      <c r="K389" s="2" t="n">
        <v>3.94154761961835</v>
      </c>
      <c r="L389" s="2" t="n">
        <v>0.721</v>
      </c>
      <c r="M389" s="2" t="n">
        <v>0.095</v>
      </c>
      <c r="N389" s="2" t="n">
        <v>8.72</v>
      </c>
      <c r="O389" s="2" t="s">
        <v>41</v>
      </c>
      <c r="P389" s="2" t="n">
        <v>1118.9</v>
      </c>
      <c r="Q389" s="2" t="n">
        <v>305.2</v>
      </c>
      <c r="R389" s="2" t="n">
        <v>55.389</v>
      </c>
      <c r="S389" s="2" t="n">
        <v>0.495778722600577</v>
      </c>
      <c r="T389" s="2" t="n">
        <v>-0.451742265502357</v>
      </c>
      <c r="U389" s="2" t="n">
        <v>-0.642000714175965</v>
      </c>
      <c r="V389" s="2" t="n">
        <v>0.18432815797483</v>
      </c>
      <c r="W389" s="2" t="n">
        <v>0.0403793186996656</v>
      </c>
      <c r="X389" s="2" t="n">
        <v>0.0477871693128</v>
      </c>
      <c r="Y389" s="2" t="n">
        <v>0.133649731820929</v>
      </c>
      <c r="Z389" s="2" t="n">
        <v>0.168261987616843</v>
      </c>
      <c r="AA389" s="2" t="n">
        <v>0.158941327550812</v>
      </c>
      <c r="AB389" s="2" t="n">
        <v>0.16059032820897</v>
      </c>
      <c r="AC389" s="2" t="n">
        <v>0.131570998401838</v>
      </c>
      <c r="AD389" s="2" t="n">
        <v>0.0969928084271682</v>
      </c>
      <c r="AE389" s="2" t="n">
        <v>0.0724979366954507</v>
      </c>
      <c r="AF389" s="2" t="n">
        <v>0.0297077119651884</v>
      </c>
      <c r="AG389" s="2" t="n">
        <v>-0.436115381377275</v>
      </c>
      <c r="AH389" s="3" t="b">
        <f aca="false">TRUE()</f>
        <v>1</v>
      </c>
      <c r="AI389" s="3" t="n">
        <v>0.200079292490291</v>
      </c>
      <c r="AJ389" s="3" t="b">
        <f aca="false">TRUE()</f>
        <v>1</v>
      </c>
      <c r="AK389" s="3" t="n">
        <v>-0.533262168286909</v>
      </c>
      <c r="AL389" s="3" t="b">
        <f aca="false">TRUE()</f>
        <v>1</v>
      </c>
      <c r="AM389" s="3" t="n">
        <v>0.71969688027888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5</v>
      </c>
      <c r="E390" s="2" t="n">
        <v>3</v>
      </c>
      <c r="F390" s="2" t="n">
        <v>26.565051177078</v>
      </c>
      <c r="G390" s="2" t="n">
        <v>0.690862510674637</v>
      </c>
      <c r="H390" s="2" t="n">
        <v>0.986822397903171</v>
      </c>
      <c r="I390" s="2" t="n">
        <v>0.118233561947974</v>
      </c>
      <c r="J390" s="2" t="n">
        <v>0.298620852446656</v>
      </c>
      <c r="K390" s="2" t="n">
        <v>5.38673149107941</v>
      </c>
      <c r="L390" s="2" t="n">
        <v>0.672</v>
      </c>
      <c r="M390" s="2" t="n">
        <v>0.103</v>
      </c>
      <c r="N390" s="2" t="n">
        <v>11.559</v>
      </c>
      <c r="O390" s="2" t="s">
        <v>41</v>
      </c>
      <c r="P390" s="2" t="n">
        <v>1111.6</v>
      </c>
      <c r="Q390" s="2" t="n">
        <v>308.6</v>
      </c>
      <c r="R390" s="2" t="n">
        <v>55.03</v>
      </c>
      <c r="S390" s="2" t="n">
        <v>0.533896501396216</v>
      </c>
      <c r="T390" s="2" t="n">
        <v>-0.595971581072117</v>
      </c>
      <c r="U390" s="2" t="n">
        <v>-0.406514275610656</v>
      </c>
      <c r="V390" s="2" t="n">
        <v>0.12863036645861</v>
      </c>
      <c r="W390" s="2" t="n">
        <v>0.0360776937823661</v>
      </c>
      <c r="X390" s="2" t="n">
        <v>0.0765103508994156</v>
      </c>
      <c r="Y390" s="2" t="n">
        <v>0.123142481807171</v>
      </c>
      <c r="Z390" s="2" t="n">
        <v>0.146944502723985</v>
      </c>
      <c r="AA390" s="2" t="n">
        <v>0.148216048899388</v>
      </c>
      <c r="AB390" s="2" t="n">
        <v>0.136475218188419</v>
      </c>
      <c r="AC390" s="2" t="n">
        <v>0.138411611346977</v>
      </c>
      <c r="AD390" s="2" t="n">
        <v>0.12527132244722</v>
      </c>
      <c r="AE390" s="2" t="n">
        <v>0.0827308892480339</v>
      </c>
      <c r="AF390" s="2" t="n">
        <v>0.0222975744393911</v>
      </c>
      <c r="AG390" s="2" t="n">
        <v>0.601287441989235</v>
      </c>
      <c r="AH390" s="3" t="b">
        <f aca="false">TRUE()</f>
        <v>1</v>
      </c>
      <c r="AI390" s="3" t="n">
        <v>-0.312880029282625</v>
      </c>
      <c r="AJ390" s="3" t="b">
        <f aca="false">TRUE()</f>
        <v>1</v>
      </c>
      <c r="AK390" s="3" t="n">
        <v>-0.24259673289672</v>
      </c>
      <c r="AL390" s="3" t="b">
        <f aca="false">TRUE()</f>
        <v>1</v>
      </c>
      <c r="AM390" s="3" t="n">
        <v>0.69677216800282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5</v>
      </c>
      <c r="E391" s="2" t="n">
        <v>4</v>
      </c>
      <c r="F391" s="2" t="n">
        <v>38.6598082540901</v>
      </c>
      <c r="G391" s="2" t="n">
        <v>0.646888567293777</v>
      </c>
      <c r="H391" s="2" t="n">
        <v>0.968024669747097</v>
      </c>
      <c r="I391" s="2" t="n">
        <v>0.109407550268477</v>
      </c>
      <c r="J391" s="2" t="n">
        <v>0.333709697715143</v>
      </c>
      <c r="K391" s="2" t="n">
        <v>3.79510244853928</v>
      </c>
      <c r="L391" s="2" t="n">
        <v>0.554</v>
      </c>
      <c r="M391" s="2" t="n">
        <v>0.123</v>
      </c>
      <c r="N391" s="2" t="n">
        <v>8.031</v>
      </c>
      <c r="O391" s="2" t="s">
        <v>41</v>
      </c>
      <c r="P391" s="2" t="n">
        <v>1312.5</v>
      </c>
      <c r="Q391" s="2" t="n">
        <v>230.7</v>
      </c>
      <c r="R391" s="2" t="n">
        <v>64.974</v>
      </c>
      <c r="S391" s="2" t="n">
        <v>0.532394361233475</v>
      </c>
      <c r="T391" s="2" t="n">
        <v>-1.06066164195957</v>
      </c>
      <c r="U391" s="2" t="n">
        <v>1.08598956509793</v>
      </c>
      <c r="V391" s="2" t="n">
        <v>0.0599343177006705</v>
      </c>
      <c r="W391" s="2" t="n">
        <v>0.0241474921441371</v>
      </c>
      <c r="X391" s="2" t="n">
        <v>0.0770475918631611</v>
      </c>
      <c r="Y391" s="2" t="n">
        <v>0.119378968604466</v>
      </c>
      <c r="Z391" s="2" t="n">
        <v>0.150780564910885</v>
      </c>
      <c r="AA391" s="2" t="n">
        <v>0.153404016637209</v>
      </c>
      <c r="AB391" s="2" t="n">
        <v>0.166641976818773</v>
      </c>
      <c r="AC391" s="2" t="n">
        <v>0.111857397622224</v>
      </c>
      <c r="AD391" s="2" t="n">
        <v>0.0865517421440812</v>
      </c>
      <c r="AE391" s="2" t="n">
        <v>0.112208724425388</v>
      </c>
      <c r="AF391" s="2" t="n">
        <v>0.0221290169738121</v>
      </c>
      <c r="AG391" s="2" t="n">
        <v>-0.541238775670509</v>
      </c>
      <c r="AH391" s="3" t="b">
        <f aca="false">TRUE()</f>
        <v>1</v>
      </c>
      <c r="AI391" s="3" t="n">
        <v>-1.54816982457251</v>
      </c>
      <c r="AJ391" s="3" t="b">
        <f aca="false">TRUE()</f>
        <v>1</v>
      </c>
      <c r="AK391" s="3" t="n">
        <v>0.484066855578752</v>
      </c>
      <c r="AL391" s="3" t="b">
        <f aca="false">TRUE()</f>
        <v>1</v>
      </c>
      <c r="AM391" s="3" t="n">
        <v>1.3276728113261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6</v>
      </c>
      <c r="E392" s="2" t="n">
        <v>0</v>
      </c>
      <c r="F392" s="2" t="n">
        <v>18.434948822922</v>
      </c>
      <c r="G392" s="2" t="n">
        <v>0.882246376811594</v>
      </c>
      <c r="H392" s="2" t="n">
        <v>0.984085428852294</v>
      </c>
      <c r="I392" s="2" t="n">
        <v>0.204981044061496</v>
      </c>
      <c r="J392" s="2" t="n">
        <v>0.382272457086837</v>
      </c>
      <c r="K392" s="2" t="n">
        <v>5.22176325684913</v>
      </c>
      <c r="L392" s="2" t="n">
        <v>0.824</v>
      </c>
      <c r="M392" s="2" t="n">
        <v>0.143</v>
      </c>
      <c r="N392" s="2" t="n">
        <v>11.282</v>
      </c>
      <c r="O392" s="2" t="s">
        <v>41</v>
      </c>
      <c r="P392" s="2" t="n">
        <v>1663.6</v>
      </c>
      <c r="Q392" s="2" t="n">
        <v>711.5</v>
      </c>
      <c r="R392" s="2" t="n">
        <v>82.358</v>
      </c>
      <c r="S392" s="2" t="n">
        <v>0.488821222662579</v>
      </c>
      <c r="T392" s="2" t="n">
        <v>-0.0133416850099955</v>
      </c>
      <c r="U392" s="2" t="n">
        <v>-0.906735073218937</v>
      </c>
      <c r="V392" s="2" t="n">
        <v>0.0907572788980561</v>
      </c>
      <c r="W392" s="2" t="n">
        <v>0.0240009904774259</v>
      </c>
      <c r="X392" s="2" t="n">
        <v>0.0262385358176773</v>
      </c>
      <c r="Y392" s="2" t="n">
        <v>0.0853788116200798</v>
      </c>
      <c r="Z392" s="2" t="n">
        <v>0.137573789620877</v>
      </c>
      <c r="AA392" s="2" t="n">
        <v>0.1886929703313</v>
      </c>
      <c r="AB392" s="2" t="n">
        <v>0.185031361546015</v>
      </c>
      <c r="AC392" s="2" t="n">
        <v>0.160097796950588</v>
      </c>
      <c r="AD392" s="2" t="n">
        <v>0.116211479685167</v>
      </c>
      <c r="AE392" s="2" t="n">
        <v>0.0818516744659561</v>
      </c>
      <c r="AF392" s="2" t="n">
        <v>0.0189235799623395</v>
      </c>
      <c r="AG392" s="2" t="n">
        <v>0.482867554156371</v>
      </c>
      <c r="AH392" s="3" t="b">
        <f aca="false">TRUE()</f>
        <v>1</v>
      </c>
      <c r="AI392" s="3" t="n">
        <v>1.27834072397214</v>
      </c>
      <c r="AJ392" s="3" t="b">
        <f aca="false">TRUE()</f>
        <v>1</v>
      </c>
      <c r="AK392" s="3" t="n">
        <v>1.21073044405422</v>
      </c>
      <c r="AL392" s="3" t="b">
        <f aca="false">TRUE()</f>
        <v>1</v>
      </c>
      <c r="AM392" s="3" t="n">
        <v>2.43025726065817</v>
      </c>
      <c r="AN392" s="3" t="b">
        <f aca="false">FALSE()</f>
        <v>0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7</v>
      </c>
      <c r="E393" s="2" t="n">
        <v>0</v>
      </c>
      <c r="F393" s="2" t="n">
        <v>17.1027289690524</v>
      </c>
      <c r="G393" s="2" t="n">
        <v>0.888111888111888</v>
      </c>
      <c r="H393" s="2" t="n">
        <v>0.980757684315258</v>
      </c>
      <c r="I393" s="2" t="n">
        <v>0.191046103711443</v>
      </c>
      <c r="J393" s="2" t="n">
        <v>0.419726953991528</v>
      </c>
      <c r="K393" s="2" t="n">
        <v>3.87967078510953</v>
      </c>
      <c r="L393" s="2" t="n">
        <v>0.741</v>
      </c>
      <c r="M393" s="2" t="n">
        <v>0.123</v>
      </c>
      <c r="N393" s="2" t="n">
        <v>8.545</v>
      </c>
      <c r="O393" s="2" t="s">
        <v>41</v>
      </c>
      <c r="P393" s="2" t="n">
        <v>718.6</v>
      </c>
      <c r="Q393" s="2" t="n">
        <v>287</v>
      </c>
      <c r="R393" s="2" t="n">
        <v>35.573</v>
      </c>
      <c r="S393" s="2" t="n">
        <v>0.527920266730996</v>
      </c>
      <c r="T393" s="2" t="n">
        <v>-0.28188046101334</v>
      </c>
      <c r="U393" s="2" t="n">
        <v>-1.08964028856064</v>
      </c>
      <c r="V393" s="2" t="n">
        <v>0.24524788680112</v>
      </c>
      <c r="W393" s="2" t="n">
        <v>0.0517944162737566</v>
      </c>
      <c r="X393" s="2" t="n">
        <v>0.0622971329506037</v>
      </c>
      <c r="Y393" s="2" t="n">
        <v>0.144985691523304</v>
      </c>
      <c r="Z393" s="2" t="n">
        <v>0.168125052997607</v>
      </c>
      <c r="AA393" s="2" t="n">
        <v>0.15083809641754</v>
      </c>
      <c r="AB393" s="2" t="n">
        <v>0.140880588830967</v>
      </c>
      <c r="AC393" s="2" t="n">
        <v>0.147052408993548</v>
      </c>
      <c r="AD393" s="2" t="n">
        <v>0.110738331136518</v>
      </c>
      <c r="AE393" s="2" t="n">
        <v>0.059722382718822</v>
      </c>
      <c r="AF393" s="2" t="n">
        <v>0.0153603144310903</v>
      </c>
      <c r="AG393" s="2" t="n">
        <v>-0.480532707150179</v>
      </c>
      <c r="AH393" s="3" t="b">
        <f aca="false">TRUE()</f>
        <v>1</v>
      </c>
      <c r="AI393" s="3" t="n">
        <v>0.409450444234339</v>
      </c>
      <c r="AJ393" s="3" t="b">
        <f aca="false">TRUE()</f>
        <v>1</v>
      </c>
      <c r="AK393" s="3" t="n">
        <v>0.484066855578752</v>
      </c>
      <c r="AL393" s="3" t="b">
        <f aca="false">TRUE()</f>
        <v>1</v>
      </c>
      <c r="AM393" s="3" t="n">
        <v>-0.53739384905071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8</v>
      </c>
      <c r="E394" s="2" t="n">
        <v>0</v>
      </c>
      <c r="F394" s="2" t="n">
        <v>21.3706222693432</v>
      </c>
      <c r="G394" s="2" t="n">
        <v>0.61863488624052</v>
      </c>
      <c r="H394" s="2" t="n">
        <v>0.980619625347688</v>
      </c>
      <c r="I394" s="2" t="n">
        <v>0.091783837904782</v>
      </c>
      <c r="J394" s="2" t="n">
        <v>0.276246194012156</v>
      </c>
      <c r="K394" s="2" t="n">
        <v>6.63687646814149</v>
      </c>
      <c r="L394" s="2" t="n">
        <v>0.775</v>
      </c>
      <c r="M394" s="2" t="n">
        <v>0.113</v>
      </c>
      <c r="N394" s="2" t="n">
        <v>14.114</v>
      </c>
      <c r="O394" s="2" t="s">
        <v>41</v>
      </c>
      <c r="P394" s="2" t="n">
        <v>686.8</v>
      </c>
      <c r="Q394" s="2" t="n">
        <v>243.5</v>
      </c>
      <c r="R394" s="2" t="n">
        <v>34</v>
      </c>
      <c r="S394" s="2" t="n">
        <v>8.67153481044016E-005</v>
      </c>
      <c r="T394" s="2" t="n">
        <v>-0.38900357339203</v>
      </c>
      <c r="U394" s="2" t="n">
        <v>-0.717549739802251</v>
      </c>
      <c r="V394" s="2" t="n">
        <v>0.114434419207041</v>
      </c>
      <c r="W394" s="2" t="n">
        <v>0.0499162422999623</v>
      </c>
      <c r="X394" s="2" t="n">
        <v>0.0456231704469221</v>
      </c>
      <c r="Y394" s="2" t="n">
        <v>0.110130263239654</v>
      </c>
      <c r="Z394" s="2" t="n">
        <v>0.158325087950707</v>
      </c>
      <c r="AA394" s="2" t="n">
        <v>0.154776268930601</v>
      </c>
      <c r="AB394" s="2" t="n">
        <v>0.150302279831038</v>
      </c>
      <c r="AC394" s="2" t="n">
        <v>0.128743358877832</v>
      </c>
      <c r="AD394" s="2" t="n">
        <v>0.145327595716987</v>
      </c>
      <c r="AE394" s="2" t="n">
        <v>0.0972438228959017</v>
      </c>
      <c r="AF394" s="2" t="n">
        <v>0.00952815211035705</v>
      </c>
      <c r="AG394" s="2" t="n">
        <v>1.49868462059912</v>
      </c>
      <c r="AH394" s="3" t="b">
        <f aca="false">TRUE()</f>
        <v>1</v>
      </c>
      <c r="AI394" s="3" t="n">
        <v>0.76538140219922</v>
      </c>
      <c r="AJ394" s="3" t="b">
        <f aca="false">TRUE()</f>
        <v>1</v>
      </c>
      <c r="AK394" s="3" t="n">
        <v>0.120735061341016</v>
      </c>
      <c r="AL394" s="3" t="b">
        <f aca="false">TRUE()</f>
        <v>1</v>
      </c>
      <c r="AM394" s="3" t="n">
        <v>-0.63725766417107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9</v>
      </c>
      <c r="E395" s="2" t="n">
        <v>0</v>
      </c>
      <c r="F395" s="2" t="n">
        <v>15.2551187030578</v>
      </c>
      <c r="G395" s="2" t="n">
        <v>0.867785939139559</v>
      </c>
      <c r="H395" s="2" t="n">
        <v>0.983539106775253</v>
      </c>
      <c r="I395" s="2" t="n">
        <v>0.187427750711282</v>
      </c>
      <c r="J395" s="2" t="n">
        <v>0.392338617919849</v>
      </c>
      <c r="K395" s="2" t="n">
        <v>4.6497824225526</v>
      </c>
      <c r="L395" s="2" t="n">
        <v>0.826</v>
      </c>
      <c r="M395" s="2" t="n">
        <v>0.119</v>
      </c>
      <c r="N395" s="2" t="n">
        <v>10.109</v>
      </c>
      <c r="O395" s="2" t="s">
        <v>41</v>
      </c>
      <c r="P395" s="2" t="n">
        <v>994.9</v>
      </c>
      <c r="Q395" s="2" t="n">
        <v>397.8</v>
      </c>
      <c r="R395" s="2" t="n">
        <v>49.252</v>
      </c>
      <c r="S395" s="2" t="n">
        <v>0.451526676492254</v>
      </c>
      <c r="T395" s="2" t="n">
        <v>-0.327208218863032</v>
      </c>
      <c r="U395" s="2" t="n">
        <v>-1.00625664178241</v>
      </c>
      <c r="V395" s="2" t="n">
        <v>0.13283522253971</v>
      </c>
      <c r="W395" s="2" t="n">
        <v>0.00836497610505382</v>
      </c>
      <c r="X395" s="2" t="n">
        <v>0.0477087971578592</v>
      </c>
      <c r="Y395" s="2" t="n">
        <v>0.107788243976928</v>
      </c>
      <c r="Z395" s="2" t="n">
        <v>0.161400842453662</v>
      </c>
      <c r="AA395" s="2" t="n">
        <v>0.161272324939042</v>
      </c>
      <c r="AB395" s="2" t="n">
        <v>0.15709401457882</v>
      </c>
      <c r="AC395" s="2" t="n">
        <v>0.15371981524959</v>
      </c>
      <c r="AD395" s="2" t="n">
        <v>0.138141922855639</v>
      </c>
      <c r="AE395" s="2" t="n">
        <v>0.0646916216360103</v>
      </c>
      <c r="AF395" s="2" t="n">
        <v>0.00818241715245001</v>
      </c>
      <c r="AG395" s="2" t="n">
        <v>0.0722799852466351</v>
      </c>
      <c r="AH395" s="3" t="b">
        <f aca="false">TRUE()</f>
        <v>1</v>
      </c>
      <c r="AI395" s="3" t="n">
        <v>1.29927783914654</v>
      </c>
      <c r="AJ395" s="3" t="b">
        <f aca="false">TRUE()</f>
        <v>1</v>
      </c>
      <c r="AK395" s="3" t="n">
        <v>0.338734137883658</v>
      </c>
      <c r="AL395" s="3" t="b">
        <f aca="false">TRUE()</f>
        <v>1</v>
      </c>
      <c r="AM395" s="3" t="n">
        <v>0.33029080874036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0</v>
      </c>
      <c r="E396" s="2" t="n">
        <v>0</v>
      </c>
      <c r="F396" s="2" t="n">
        <v>18.434948822922</v>
      </c>
      <c r="G396" s="2" t="n">
        <v>0.810810810810811</v>
      </c>
      <c r="H396" s="2" t="n">
        <v>0.98368520841615</v>
      </c>
      <c r="I396" s="2" t="n">
        <v>0.128366935827112</v>
      </c>
      <c r="J396" s="2" t="n">
        <v>0.364267664381578</v>
      </c>
      <c r="K396" s="2" t="n">
        <v>5.24277875125778</v>
      </c>
      <c r="L396" s="2" t="n">
        <v>0.867</v>
      </c>
      <c r="M396" s="2" t="n">
        <v>0.115</v>
      </c>
      <c r="N396" s="2" t="n">
        <v>11.325</v>
      </c>
      <c r="O396" s="2" t="s">
        <v>41</v>
      </c>
      <c r="P396" s="2" t="n">
        <v>881.1</v>
      </c>
      <c r="Q396" s="2" t="n">
        <v>333.4</v>
      </c>
      <c r="R396" s="2" t="n">
        <v>43.619</v>
      </c>
      <c r="S396" s="2" t="n">
        <v>0.44662031521616</v>
      </c>
      <c r="T396" s="2" t="n">
        <v>-0.178185673063129</v>
      </c>
      <c r="U396" s="2" t="n">
        <v>-0.907335828130095</v>
      </c>
      <c r="V396" s="2" t="n">
        <v>0.158005790221235</v>
      </c>
      <c r="W396" s="2" t="n">
        <v>0.0264616850023724</v>
      </c>
      <c r="X396" s="2" t="n">
        <v>0.0652525885024204</v>
      </c>
      <c r="Y396" s="2" t="n">
        <v>0.107369515317039</v>
      </c>
      <c r="Z396" s="2" t="n">
        <v>0.15552459923769</v>
      </c>
      <c r="AA396" s="2" t="n">
        <v>0.163750271007534</v>
      </c>
      <c r="AB396" s="2" t="n">
        <v>0.157298392307501</v>
      </c>
      <c r="AC396" s="2" t="n">
        <v>0.154039451991739</v>
      </c>
      <c r="AD396" s="2" t="n">
        <v>0.115963220220988</v>
      </c>
      <c r="AE396" s="2" t="n">
        <v>0.0693811764035225</v>
      </c>
      <c r="AF396" s="2" t="n">
        <v>0.011420785011566</v>
      </c>
      <c r="AG396" s="2" t="n">
        <v>0.497953200809717</v>
      </c>
      <c r="AH396" s="3" t="b">
        <f aca="false">TRUE()</f>
        <v>1</v>
      </c>
      <c r="AI396" s="3" t="n">
        <v>1.72848870022184</v>
      </c>
      <c r="AJ396" s="3" t="b">
        <f aca="false">TRUE()</f>
        <v>1</v>
      </c>
      <c r="AK396" s="3" t="n">
        <v>0.193401420188564</v>
      </c>
      <c r="AL396" s="3" t="b">
        <f aca="false">TRUE()</f>
        <v>1</v>
      </c>
      <c r="AM396" s="3" t="n">
        <v>-0.027083473042571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2</v>
      </c>
      <c r="E397" s="2" t="n">
        <v>2</v>
      </c>
      <c r="F397" s="2" t="n">
        <v>26.565051177078</v>
      </c>
      <c r="G397" s="2" t="n">
        <v>0.822064056939502</v>
      </c>
      <c r="H397" s="2" t="n">
        <v>0.990362341927504</v>
      </c>
      <c r="I397" s="2" t="n">
        <v>0.107709351135433</v>
      </c>
      <c r="J397" s="2" t="n">
        <v>0.309877335798532</v>
      </c>
      <c r="K397" s="2" t="n">
        <v>4.86828218986645</v>
      </c>
      <c r="L397" s="2" t="n">
        <v>0.669</v>
      </c>
      <c r="M397" s="2" t="n">
        <v>0.102</v>
      </c>
      <c r="N397" s="2" t="n">
        <v>10.424</v>
      </c>
      <c r="O397" s="2" t="s">
        <v>41</v>
      </c>
      <c r="P397" s="2" t="n">
        <v>902.1</v>
      </c>
      <c r="Q397" s="2" t="n">
        <v>290.3</v>
      </c>
      <c r="R397" s="2" t="n">
        <v>44.661</v>
      </c>
      <c r="S397" s="2" t="n">
        <v>0.609843614597365</v>
      </c>
      <c r="T397" s="2" t="n">
        <v>-0.513564897855896</v>
      </c>
      <c r="U397" s="2" t="n">
        <v>-0.646892129167273</v>
      </c>
      <c r="V397" s="2" t="n">
        <v>0.215809369216941</v>
      </c>
      <c r="W397" s="2" t="n">
        <v>0.0780067050548342</v>
      </c>
      <c r="X397" s="2" t="n">
        <v>0.0520023209652195</v>
      </c>
      <c r="Y397" s="2" t="n">
        <v>0.124140995184966</v>
      </c>
      <c r="Z397" s="2" t="n">
        <v>0.159033763215737</v>
      </c>
      <c r="AA397" s="2" t="n">
        <v>0.172268572445224</v>
      </c>
      <c r="AB397" s="2" t="n">
        <v>0.152312919494828</v>
      </c>
      <c r="AC397" s="2" t="n">
        <v>0.138867958459785</v>
      </c>
      <c r="AD397" s="2" t="n">
        <v>0.118401518175271</v>
      </c>
      <c r="AE397" s="2" t="n">
        <v>0.0650070476059651</v>
      </c>
      <c r="AF397" s="2" t="n">
        <v>0.0179649044530051</v>
      </c>
      <c r="AG397" s="2" t="n">
        <v>0.229126653682777</v>
      </c>
      <c r="AH397" s="3" t="b">
        <f aca="false">TRUE()</f>
        <v>1</v>
      </c>
      <c r="AI397" s="3" t="n">
        <v>-0.344285702044232</v>
      </c>
      <c r="AJ397" s="3" t="b">
        <f aca="false">TRUE()</f>
        <v>1</v>
      </c>
      <c r="AK397" s="3" t="n">
        <v>-0.278929912320494</v>
      </c>
      <c r="AL397" s="3" t="b">
        <f aca="false">TRUE()</f>
        <v>1</v>
      </c>
      <c r="AM397" s="3" t="n">
        <v>0.038864329395403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3</v>
      </c>
      <c r="E398" s="2" t="n">
        <v>1</v>
      </c>
      <c r="F398" s="2" t="n">
        <v>9.46232220802563</v>
      </c>
      <c r="G398" s="2" t="n">
        <v>0.915254237288136</v>
      </c>
      <c r="H398" s="2" t="n">
        <v>0.981713626866656</v>
      </c>
      <c r="I398" s="2" t="n">
        <v>0.171821253441769</v>
      </c>
      <c r="J398" s="2" t="n">
        <v>0.429258824220472</v>
      </c>
      <c r="K398" s="2" t="n">
        <v>4.06847056941766</v>
      </c>
      <c r="L398" s="2" t="n">
        <v>0.828</v>
      </c>
      <c r="M398" s="2" t="n">
        <v>0.126</v>
      </c>
      <c r="N398" s="2" t="n">
        <v>8.981</v>
      </c>
      <c r="O398" s="2" t="s">
        <v>41</v>
      </c>
      <c r="P398" s="2" t="n">
        <v>958.2</v>
      </c>
      <c r="Q398" s="2" t="n">
        <v>369</v>
      </c>
      <c r="R398" s="2" t="n">
        <v>47.435</v>
      </c>
      <c r="S398" s="2" t="n">
        <v>0.479935638931758</v>
      </c>
      <c r="T398" s="2" t="n">
        <v>-0.270414686579871</v>
      </c>
      <c r="U398" s="2" t="n">
        <v>-0.784744775156705</v>
      </c>
      <c r="V398" s="2" t="n">
        <v>0.210428058445443</v>
      </c>
      <c r="W398" s="2" t="n">
        <v>0.0677435500848855</v>
      </c>
      <c r="X398" s="2" t="n">
        <v>0.0582076037496726</v>
      </c>
      <c r="Y398" s="2" t="n">
        <v>0.11385025531811</v>
      </c>
      <c r="Z398" s="2" t="n">
        <v>0.152569534436176</v>
      </c>
      <c r="AA398" s="2" t="n">
        <v>0.171641011016343</v>
      </c>
      <c r="AB398" s="2" t="n">
        <v>0.160567146308852</v>
      </c>
      <c r="AC398" s="2" t="n">
        <v>0.14139970019562</v>
      </c>
      <c r="AD398" s="2" t="n">
        <v>0.113027340529634</v>
      </c>
      <c r="AE398" s="2" t="n">
        <v>0.0706561303545981</v>
      </c>
      <c r="AF398" s="2" t="n">
        <v>0.0180812780909955</v>
      </c>
      <c r="AG398" s="2" t="n">
        <v>-0.345005710786573</v>
      </c>
      <c r="AH398" s="3" t="b">
        <f aca="false">TRUE()</f>
        <v>1</v>
      </c>
      <c r="AI398" s="3" t="n">
        <v>1.32021495432095</v>
      </c>
      <c r="AJ398" s="3" t="b">
        <f aca="false">TRUE()</f>
        <v>1</v>
      </c>
      <c r="AK398" s="3" t="n">
        <v>0.593066393850073</v>
      </c>
      <c r="AL398" s="3" t="b">
        <f aca="false">TRUE()</f>
        <v>1</v>
      </c>
      <c r="AM398" s="3" t="n">
        <v>0.21503917305113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3</v>
      </c>
      <c r="E399" s="2" t="n">
        <v>2</v>
      </c>
      <c r="F399" s="2" t="n">
        <v>7.1250163489018</v>
      </c>
      <c r="G399" s="2" t="n">
        <v>0.929824561403509</v>
      </c>
      <c r="H399" s="2" t="n">
        <v>0.985498140349946</v>
      </c>
      <c r="I399" s="2" t="n">
        <v>0.168639378378033</v>
      </c>
      <c r="J399" s="2" t="n">
        <v>0.37925060963368</v>
      </c>
      <c r="K399" s="2" t="n">
        <v>4.33192103326727</v>
      </c>
      <c r="L399" s="2" t="n">
        <v>0.768</v>
      </c>
      <c r="M399" s="2" t="n">
        <v>0.117</v>
      </c>
      <c r="N399" s="2" t="n">
        <v>9.324</v>
      </c>
      <c r="O399" s="2" t="s">
        <v>41</v>
      </c>
      <c r="P399" s="2" t="n">
        <v>693.3</v>
      </c>
      <c r="Q399" s="2" t="n">
        <v>212.3</v>
      </c>
      <c r="R399" s="2" t="n">
        <v>34.324</v>
      </c>
      <c r="S399" s="2" t="n">
        <v>0.553995709851692</v>
      </c>
      <c r="T399" s="2" t="n">
        <v>-0.465191015144669</v>
      </c>
      <c r="U399" s="2" t="n">
        <v>-0.397909523332722</v>
      </c>
      <c r="V399" s="2" t="n">
        <v>0.0516419237824548</v>
      </c>
      <c r="W399" s="2" t="n">
        <v>0.0516419237824548</v>
      </c>
      <c r="X399" s="2" t="n">
        <v>0.0297354581079353</v>
      </c>
      <c r="Y399" s="2" t="n">
        <v>0.0926747129741678</v>
      </c>
      <c r="Z399" s="2" t="n">
        <v>0.138462720156892</v>
      </c>
      <c r="AA399" s="2" t="n">
        <v>0.170874569592535</v>
      </c>
      <c r="AB399" s="2" t="n">
        <v>0.162757281094831</v>
      </c>
      <c r="AC399" s="2" t="n">
        <v>0.149797458582996</v>
      </c>
      <c r="AD399" s="2" t="n">
        <v>0.124682874279012</v>
      </c>
      <c r="AE399" s="2" t="n">
        <v>0.0891991751601114</v>
      </c>
      <c r="AF399" s="2" t="n">
        <v>0.04181575005152</v>
      </c>
      <c r="AG399" s="2" t="n">
        <v>-0.155891882150715</v>
      </c>
      <c r="AH399" s="3" t="b">
        <f aca="false">TRUE()</f>
        <v>1</v>
      </c>
      <c r="AI399" s="3" t="n">
        <v>0.692101499088803</v>
      </c>
      <c r="AJ399" s="3" t="b">
        <f aca="false">TRUE()</f>
        <v>1</v>
      </c>
      <c r="AK399" s="3" t="n">
        <v>0.266067779036111</v>
      </c>
      <c r="AL399" s="3" t="b">
        <f aca="false">TRUE()</f>
        <v>1</v>
      </c>
      <c r="AM399" s="3" t="n">
        <v>-0.61684524913075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3</v>
      </c>
      <c r="E400" s="2" t="n">
        <v>3</v>
      </c>
      <c r="F400" s="2" t="n">
        <v>27.8972710309476</v>
      </c>
      <c r="G400" s="2" t="n">
        <v>0.88715953307393</v>
      </c>
      <c r="H400" s="2" t="n">
        <v>0.974390723329718</v>
      </c>
      <c r="I400" s="2" t="n">
        <v>0.188996494921626</v>
      </c>
      <c r="J400" s="2" t="n">
        <v>0.465807688674103</v>
      </c>
      <c r="K400" s="2" t="n">
        <v>3.85547327323668</v>
      </c>
      <c r="L400" s="2" t="n">
        <v>0.815</v>
      </c>
      <c r="M400" s="2" t="n">
        <v>0.146</v>
      </c>
      <c r="N400" s="2" t="n">
        <v>8.521</v>
      </c>
      <c r="O400" s="2" t="s">
        <v>41</v>
      </c>
      <c r="P400" s="2" t="n">
        <v>1001.4</v>
      </c>
      <c r="Q400" s="2" t="n">
        <v>391.2</v>
      </c>
      <c r="R400" s="2" t="n">
        <v>49.573</v>
      </c>
      <c r="S400" s="2" t="n">
        <v>0.472477160065089</v>
      </c>
      <c r="T400" s="2" t="n">
        <v>-0.315925130900114</v>
      </c>
      <c r="U400" s="2" t="n">
        <v>-1.00749798395904</v>
      </c>
      <c r="V400" s="2" t="n">
        <v>0.00645548780032079</v>
      </c>
      <c r="W400" s="2" t="n">
        <v>0.0330299203688754</v>
      </c>
      <c r="X400" s="2" t="n">
        <v>0.034346707202997</v>
      </c>
      <c r="Y400" s="2" t="n">
        <v>0.101049019942525</v>
      </c>
      <c r="Z400" s="2" t="n">
        <v>0.148402267834552</v>
      </c>
      <c r="AA400" s="2" t="n">
        <v>0.153063626045142</v>
      </c>
      <c r="AB400" s="2" t="n">
        <v>0.155546424977396</v>
      </c>
      <c r="AC400" s="2" t="n">
        <v>0.17295534521005</v>
      </c>
      <c r="AD400" s="2" t="n">
        <v>0.134792536913917</v>
      </c>
      <c r="AE400" s="2" t="n">
        <v>0.0670409723098039</v>
      </c>
      <c r="AF400" s="2" t="n">
        <v>0.0328030995636161</v>
      </c>
      <c r="AG400" s="2" t="n">
        <v>-0.497902515678389</v>
      </c>
      <c r="AH400" s="3" t="b">
        <f aca="false">TRUE()</f>
        <v>1</v>
      </c>
      <c r="AI400" s="3" t="n">
        <v>1.18412370568731</v>
      </c>
      <c r="AJ400" s="3" t="b">
        <f aca="false">TRUE()</f>
        <v>1</v>
      </c>
      <c r="AK400" s="3" t="n">
        <v>1.31972998232555</v>
      </c>
      <c r="AL400" s="3" t="b">
        <f aca="false">TRUE()</f>
        <v>1</v>
      </c>
      <c r="AM400" s="3" t="n">
        <v>0.35070322378068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4</v>
      </c>
      <c r="E401" s="2" t="n">
        <v>0</v>
      </c>
      <c r="F401" s="2" t="n">
        <v>23.6293777306568</v>
      </c>
      <c r="G401" s="2" t="n">
        <v>0.816666666666667</v>
      </c>
      <c r="H401" s="2" t="n">
        <v>0.994774897842856</v>
      </c>
      <c r="I401" s="2" t="n">
        <v>0.111275988749149</v>
      </c>
      <c r="J401" s="2" t="n">
        <v>0.247259274973373</v>
      </c>
      <c r="K401" s="2" t="n">
        <v>7.86045151785478</v>
      </c>
      <c r="L401" s="2" t="n">
        <v>0.744</v>
      </c>
      <c r="M401" s="2" t="n">
        <v>0.097</v>
      </c>
      <c r="N401" s="2" t="n">
        <v>16.466</v>
      </c>
      <c r="O401" s="2" t="s">
        <v>41</v>
      </c>
      <c r="P401" s="2" t="n">
        <v>913.8</v>
      </c>
      <c r="Q401" s="2" t="n">
        <v>305.7</v>
      </c>
      <c r="R401" s="2" t="n">
        <v>45.239</v>
      </c>
      <c r="S401" s="2" t="n">
        <v>0.501032191867373</v>
      </c>
      <c r="T401" s="2" t="n">
        <v>-0.381708813933768</v>
      </c>
      <c r="U401" s="2" t="n">
        <v>-0.94698585543991</v>
      </c>
      <c r="V401" s="2" t="n">
        <v>0.0877122614327239</v>
      </c>
      <c r="W401" s="2" t="n">
        <v>0.0244862353416592</v>
      </c>
      <c r="X401" s="2" t="n">
        <v>0.0245372856636365</v>
      </c>
      <c r="Y401" s="2" t="n">
        <v>0.128998424108883</v>
      </c>
      <c r="Z401" s="2" t="n">
        <v>0.158199522070678</v>
      </c>
      <c r="AA401" s="2" t="n">
        <v>0.149647852602121</v>
      </c>
      <c r="AB401" s="2" t="n">
        <v>0.138415408800987</v>
      </c>
      <c r="AC401" s="2" t="n">
        <v>0.154368078220984</v>
      </c>
      <c r="AD401" s="2" t="n">
        <v>0.132771163845603</v>
      </c>
      <c r="AE401" s="2" t="n">
        <v>0.0829035506169874</v>
      </c>
      <c r="AF401" s="2" t="n">
        <v>0.0301587140701207</v>
      </c>
      <c r="AG401" s="2" t="n">
        <v>2.37700898903404</v>
      </c>
      <c r="AH401" s="3" t="b">
        <f aca="false">FALSE()</f>
        <v>0</v>
      </c>
      <c r="AI401" s="3" t="n">
        <v>0.440856116995946</v>
      </c>
      <c r="AJ401" s="3" t="b">
        <f aca="false">TRUE()</f>
        <v>1</v>
      </c>
      <c r="AK401" s="3" t="n">
        <v>-0.460595809439362</v>
      </c>
      <c r="AL401" s="3" t="b">
        <f aca="false">TRUE()</f>
        <v>1</v>
      </c>
      <c r="AM401" s="3" t="n">
        <v>0.0756066764679895</v>
      </c>
      <c r="AN401" s="3" t="b">
        <f aca="false">TRUE()</f>
        <v>1</v>
      </c>
      <c r="AO401" s="3" t="n">
        <v>0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5</v>
      </c>
      <c r="E402" s="2" t="n">
        <v>0</v>
      </c>
      <c r="F402" s="2" t="n">
        <v>18.434948822922</v>
      </c>
      <c r="G402" s="2" t="n">
        <v>0.883445945945946</v>
      </c>
      <c r="H402" s="2" t="n">
        <v>0.992555571425244</v>
      </c>
      <c r="I402" s="2" t="n">
        <v>0.0921666826154312</v>
      </c>
      <c r="J402" s="2" t="n">
        <v>0.305711027078337</v>
      </c>
      <c r="K402" s="2" t="n">
        <v>6.23579561362881</v>
      </c>
      <c r="L402" s="2" t="n">
        <v>0.786</v>
      </c>
      <c r="M402" s="2" t="n">
        <v>0.099</v>
      </c>
      <c r="N402" s="2" t="n">
        <v>13.225</v>
      </c>
      <c r="O402" s="2" t="s">
        <v>41</v>
      </c>
      <c r="P402" s="2" t="n">
        <v>783.8</v>
      </c>
      <c r="Q402" s="2" t="n">
        <v>279.7</v>
      </c>
      <c r="R402" s="2" t="n">
        <v>38.802</v>
      </c>
      <c r="S402" s="2" t="n">
        <v>0.465257047452364</v>
      </c>
      <c r="T402" s="2" t="n">
        <v>-0.3700907288147</v>
      </c>
      <c r="U402" s="2" t="n">
        <v>-0.789614185612445</v>
      </c>
      <c r="V402" s="2" t="n">
        <v>0.107940021104628</v>
      </c>
      <c r="W402" s="2" t="n">
        <v>0.0118994672338508</v>
      </c>
      <c r="X402" s="2" t="n">
        <v>0.0549155213805782</v>
      </c>
      <c r="Y402" s="2" t="n">
        <v>0.106955639102558</v>
      </c>
      <c r="Z402" s="2" t="n">
        <v>0.151065589791774</v>
      </c>
      <c r="AA402" s="2" t="n">
        <v>0.158351011036666</v>
      </c>
      <c r="AB402" s="2" t="n">
        <v>0.158128220957538</v>
      </c>
      <c r="AC402" s="2" t="n">
        <v>0.153866441880586</v>
      </c>
      <c r="AD402" s="2" t="n">
        <v>0.126356926870253</v>
      </c>
      <c r="AE402" s="2" t="n">
        <v>0.0784750702824095</v>
      </c>
      <c r="AF402" s="2" t="n">
        <v>0.0118855786976385</v>
      </c>
      <c r="AG402" s="2" t="n">
        <v>1.21077495105025</v>
      </c>
      <c r="AH402" s="3" t="b">
        <f aca="false">TRUE()</f>
        <v>1</v>
      </c>
      <c r="AI402" s="3" t="n">
        <v>0.880535535658446</v>
      </c>
      <c r="AJ402" s="3" t="b">
        <f aca="false">TRUE()</f>
        <v>1</v>
      </c>
      <c r="AK402" s="3" t="n">
        <v>-0.387929450591815</v>
      </c>
      <c r="AL402" s="3" t="b">
        <f aca="false">TRUE()</f>
        <v>1</v>
      </c>
      <c r="AM402" s="3" t="n">
        <v>-0.33264162433852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7</v>
      </c>
      <c r="E403" s="2" t="n">
        <v>1</v>
      </c>
      <c r="F403" s="2" t="n">
        <v>18.434948822922</v>
      </c>
      <c r="G403" s="2" t="n">
        <v>0.900388098318241</v>
      </c>
      <c r="H403" s="2" t="n">
        <v>0.986415336635387</v>
      </c>
      <c r="I403" s="2" t="n">
        <v>0.136376534800812</v>
      </c>
      <c r="J403" s="2" t="n">
        <v>0.367711583756874</v>
      </c>
      <c r="K403" s="2" t="n">
        <v>4.38350163748491</v>
      </c>
      <c r="L403" s="2" t="n">
        <v>0.716</v>
      </c>
      <c r="M403" s="2" t="n">
        <v>0.09</v>
      </c>
      <c r="N403" s="2" t="n">
        <v>9.567</v>
      </c>
      <c r="O403" s="2" t="s">
        <v>41</v>
      </c>
      <c r="P403" s="2" t="n">
        <v>726.7</v>
      </c>
      <c r="Q403" s="2" t="n">
        <v>261.8</v>
      </c>
      <c r="R403" s="2" t="n">
        <v>35.976</v>
      </c>
      <c r="S403" s="2" t="n">
        <v>0.509805351927506</v>
      </c>
      <c r="T403" s="2" t="n">
        <v>-0.301044559393871</v>
      </c>
      <c r="U403" s="2" t="n">
        <v>-0.805402491747587</v>
      </c>
      <c r="V403" s="2" t="n">
        <v>0.117584548007215</v>
      </c>
      <c r="W403" s="2" t="n">
        <v>0.048740078068619</v>
      </c>
      <c r="X403" s="2" t="n">
        <v>0.0422150019486794</v>
      </c>
      <c r="Y403" s="2" t="n">
        <v>0.0967938723111899</v>
      </c>
      <c r="Z403" s="2" t="n">
        <v>0.156025432624762</v>
      </c>
      <c r="AA403" s="2" t="n">
        <v>0.168452854275595</v>
      </c>
      <c r="AB403" s="2" t="n">
        <v>0.16415143643193</v>
      </c>
      <c r="AC403" s="2" t="n">
        <v>0.149787563196653</v>
      </c>
      <c r="AD403" s="2" t="n">
        <v>0.119473371365346</v>
      </c>
      <c r="AE403" s="2" t="n">
        <v>0.0841576278439908</v>
      </c>
      <c r="AF403" s="2" t="n">
        <v>0.0189428400018529</v>
      </c>
      <c r="AG403" s="2" t="n">
        <v>-0.118865545569586</v>
      </c>
      <c r="AH403" s="3" t="b">
        <f aca="false">TRUE()</f>
        <v>1</v>
      </c>
      <c r="AI403" s="3" t="n">
        <v>0.147736504554279</v>
      </c>
      <c r="AJ403" s="3" t="b">
        <f aca="false">TRUE()</f>
        <v>1</v>
      </c>
      <c r="AK403" s="3" t="n">
        <v>-0.714928065405778</v>
      </c>
      <c r="AL403" s="3" t="b">
        <f aca="false">TRUE()</f>
        <v>1</v>
      </c>
      <c r="AM403" s="3" t="n">
        <v>-0.51195683953892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7</v>
      </c>
      <c r="E404" s="2" t="n">
        <v>2</v>
      </c>
      <c r="F404" s="2" t="n">
        <v>17.1027289690524</v>
      </c>
      <c r="G404" s="2" t="n">
        <v>0.907441016333938</v>
      </c>
      <c r="H404" s="2" t="n">
        <v>0.970567111721752</v>
      </c>
      <c r="I404" s="2" t="n">
        <v>0.259844805047992</v>
      </c>
      <c r="J404" s="2" t="n">
        <v>0.50104595981697</v>
      </c>
      <c r="K404" s="2" t="n">
        <v>3.06104056180798</v>
      </c>
      <c r="L404" s="2" t="n">
        <v>0.775</v>
      </c>
      <c r="M404" s="2" t="n">
        <v>0.114</v>
      </c>
      <c r="N404" s="2" t="n">
        <v>6.99</v>
      </c>
      <c r="O404" s="2" t="s">
        <v>41</v>
      </c>
      <c r="P404" s="2" t="n">
        <v>873</v>
      </c>
      <c r="Q404" s="2" t="n">
        <v>213.5</v>
      </c>
      <c r="R404" s="2" t="n">
        <v>43.218</v>
      </c>
      <c r="S404" s="2" t="n">
        <v>0.467091295301179</v>
      </c>
      <c r="T404" s="2" t="n">
        <v>-0.512227214769332</v>
      </c>
      <c r="U404" s="2" t="n">
        <v>-0.616086685473431</v>
      </c>
      <c r="V404" s="2" t="n">
        <v>0.00524009561094208</v>
      </c>
      <c r="W404" s="2" t="n">
        <v>0.0392113948121441</v>
      </c>
      <c r="X404" s="2" t="n">
        <v>0.0956972622425554</v>
      </c>
      <c r="Y404" s="2" t="n">
        <v>0.117173686859906</v>
      </c>
      <c r="Z404" s="2" t="n">
        <v>0.119628790206842</v>
      </c>
      <c r="AA404" s="2" t="n">
        <v>0.122342088749151</v>
      </c>
      <c r="AB404" s="2" t="n">
        <v>0.128819981275694</v>
      </c>
      <c r="AC404" s="2" t="n">
        <v>0.139099455965671</v>
      </c>
      <c r="AD404" s="2" t="n">
        <v>0.14491089622998</v>
      </c>
      <c r="AE404" s="2" t="n">
        <v>0.0999994602290871</v>
      </c>
      <c r="AF404" s="2" t="n">
        <v>0.0323283782411132</v>
      </c>
      <c r="AG404" s="2" t="n">
        <v>-1.06817371374929</v>
      </c>
      <c r="AH404" s="3" t="b">
        <f aca="false">TRUE()</f>
        <v>1</v>
      </c>
      <c r="AI404" s="3" t="n">
        <v>0.76538140219922</v>
      </c>
      <c r="AJ404" s="3" t="b">
        <f aca="false">TRUE()</f>
        <v>1</v>
      </c>
      <c r="AK404" s="3" t="n">
        <v>0.15706824076479</v>
      </c>
      <c r="AL404" s="3" t="b">
        <f aca="false">TRUE()</f>
        <v>1</v>
      </c>
      <c r="AM404" s="3" t="n">
        <v>-0.052520482554362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7</v>
      </c>
      <c r="E405" s="2" t="n">
        <v>3</v>
      </c>
      <c r="F405" s="2" t="n">
        <v>18.434948822922</v>
      </c>
      <c r="G405" s="2" t="n">
        <v>0.855098389982111</v>
      </c>
      <c r="H405" s="2" t="n">
        <v>0.983655268530255</v>
      </c>
      <c r="I405" s="2" t="n">
        <v>0.187321792053988</v>
      </c>
      <c r="J405" s="2" t="n">
        <v>0.37335420346398</v>
      </c>
      <c r="K405" s="2" t="n">
        <v>5.15700190212396</v>
      </c>
      <c r="L405" s="2" t="n">
        <v>0.849</v>
      </c>
      <c r="M405" s="2" t="n">
        <v>0.115</v>
      </c>
      <c r="N405" s="2" t="n">
        <v>11.117</v>
      </c>
      <c r="O405" s="2" t="s">
        <v>41</v>
      </c>
      <c r="P405" s="2" t="n">
        <v>809.7</v>
      </c>
      <c r="Q405" s="2" t="n">
        <v>280.2</v>
      </c>
      <c r="R405" s="2" t="n">
        <v>40.084</v>
      </c>
      <c r="S405" s="2" t="n">
        <v>0.495246018683478</v>
      </c>
      <c r="T405" s="2" t="n">
        <v>-0.398475619060856</v>
      </c>
      <c r="U405" s="2" t="n">
        <v>-0.842773659676482</v>
      </c>
      <c r="V405" s="2" t="n">
        <v>0.100826480597355</v>
      </c>
      <c r="W405" s="2" t="n">
        <v>0.0134091455668602</v>
      </c>
      <c r="X405" s="2" t="n">
        <v>0.0584859850681458</v>
      </c>
      <c r="Y405" s="2" t="n">
        <v>0.108122496263929</v>
      </c>
      <c r="Z405" s="2" t="n">
        <v>0.140783181556003</v>
      </c>
      <c r="AA405" s="2" t="n">
        <v>0.160042287804707</v>
      </c>
      <c r="AB405" s="2" t="n">
        <v>0.155135080875543</v>
      </c>
      <c r="AC405" s="2" t="n">
        <v>0.151597242702626</v>
      </c>
      <c r="AD405" s="2" t="n">
        <v>0.12572436278187</v>
      </c>
      <c r="AE405" s="2" t="n">
        <v>0.0787818166929416</v>
      </c>
      <c r="AF405" s="2" t="n">
        <v>0.0213275462542347</v>
      </c>
      <c r="AG405" s="2" t="n">
        <v>0.436379620292975</v>
      </c>
      <c r="AH405" s="3" t="b">
        <f aca="false">TRUE()</f>
        <v>1</v>
      </c>
      <c r="AI405" s="3" t="n">
        <v>1.5400546636522</v>
      </c>
      <c r="AJ405" s="3" t="b">
        <f aca="false">TRUE()</f>
        <v>1</v>
      </c>
      <c r="AK405" s="3" t="n">
        <v>0.193401420188564</v>
      </c>
      <c r="AL405" s="3" t="b">
        <f aca="false">TRUE()</f>
        <v>1</v>
      </c>
      <c r="AM405" s="3" t="n">
        <v>-0.25130600133168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9</v>
      </c>
      <c r="E406" s="2" t="n">
        <v>0</v>
      </c>
      <c r="F406" s="2" t="n">
        <v>18.9246444160512</v>
      </c>
      <c r="G406" s="2" t="n">
        <v>0.898617511520737</v>
      </c>
      <c r="H406" s="2" t="n">
        <v>0.963963193141744</v>
      </c>
      <c r="I406" s="2" t="n">
        <v>0.192367028323882</v>
      </c>
      <c r="J406" s="2" t="n">
        <v>0.50894881961116</v>
      </c>
      <c r="K406" s="2" t="n">
        <v>3.4485108125554</v>
      </c>
      <c r="L406" s="2" t="n">
        <v>0.843</v>
      </c>
      <c r="M406" s="2" t="n">
        <v>0.164</v>
      </c>
      <c r="N406" s="2" t="n">
        <v>7.577</v>
      </c>
      <c r="O406" s="2" t="s">
        <v>41</v>
      </c>
      <c r="P406" s="2" t="n">
        <v>1065.3</v>
      </c>
      <c r="Q406" s="2" t="n">
        <v>471.4</v>
      </c>
      <c r="R406" s="2" t="n">
        <v>52.737</v>
      </c>
      <c r="S406" s="2" t="n">
        <v>0.463076599401902</v>
      </c>
      <c r="T406" s="2" t="n">
        <v>-0.11181557797294</v>
      </c>
      <c r="U406" s="2" t="n">
        <v>-1.13385264859674</v>
      </c>
      <c r="V406" s="2" t="n">
        <v>0.120436334415116</v>
      </c>
      <c r="W406" s="2" t="n">
        <v>0.0170984814570579</v>
      </c>
      <c r="X406" s="2" t="n">
        <v>0.0247806579132207</v>
      </c>
      <c r="Y406" s="2" t="n">
        <v>0.0858341790162634</v>
      </c>
      <c r="Z406" s="2" t="n">
        <v>0.154290643515099</v>
      </c>
      <c r="AA406" s="2" t="n">
        <v>0.185654451000716</v>
      </c>
      <c r="AB406" s="2" t="n">
        <v>0.191520343299841</v>
      </c>
      <c r="AC406" s="2" t="n">
        <v>0.171767366188755</v>
      </c>
      <c r="AD406" s="2" t="n">
        <v>0.11829137238148</v>
      </c>
      <c r="AE406" s="2" t="n">
        <v>0.0551096694899174</v>
      </c>
      <c r="AF406" s="2" t="n">
        <v>0.0127513171947071</v>
      </c>
      <c r="AG406" s="2" t="n">
        <v>-0.790034204975562</v>
      </c>
      <c r="AH406" s="3" t="b">
        <f aca="false">TRUE()</f>
        <v>1</v>
      </c>
      <c r="AI406" s="3" t="n">
        <v>1.47724331812898</v>
      </c>
      <c r="AJ406" s="3" t="b">
        <f aca="false">TRUE()</f>
        <v>1</v>
      </c>
      <c r="AK406" s="3" t="n">
        <v>1.97372721195347</v>
      </c>
      <c r="AL406" s="3" t="b">
        <f aca="false">TRUE()</f>
        <v>1</v>
      </c>
      <c r="AM406" s="3" t="n">
        <v>0.55137296548481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0</v>
      </c>
      <c r="E407" s="2" t="n">
        <v>2</v>
      </c>
      <c r="F407" s="2" t="n">
        <v>53.9726266148964</v>
      </c>
      <c r="G407" s="2" t="n">
        <v>0.827814569536424</v>
      </c>
      <c r="H407" s="2" t="n">
        <v>0.958766305550264</v>
      </c>
      <c r="I407" s="2" t="n">
        <v>0.233137123669769</v>
      </c>
      <c r="J407" s="2" t="n">
        <v>0.504273623275204</v>
      </c>
      <c r="K407" s="2" t="n">
        <v>2.58781232133834</v>
      </c>
      <c r="L407" s="2" t="n">
        <v>0.657</v>
      </c>
      <c r="M407" s="2" t="n">
        <v>0.131</v>
      </c>
      <c r="N407" s="2" t="n">
        <v>5.929</v>
      </c>
      <c r="O407" s="2" t="s">
        <v>41</v>
      </c>
      <c r="P407" s="2" t="n">
        <v>1198.5</v>
      </c>
      <c r="Q407" s="2" t="n">
        <v>459</v>
      </c>
      <c r="R407" s="2" t="n">
        <v>59.332</v>
      </c>
      <c r="S407" s="2" t="n">
        <v>0.536886124007773</v>
      </c>
      <c r="T407" s="2" t="n">
        <v>-0.245646881430479</v>
      </c>
      <c r="U407" s="2" t="n">
        <v>-0.895503480951896</v>
      </c>
      <c r="V407" s="2" t="n">
        <v>0.40751293200918</v>
      </c>
      <c r="W407" s="2" t="n">
        <v>0.115830331671185</v>
      </c>
      <c r="X407" s="2" t="n">
        <v>0.159670623987165</v>
      </c>
      <c r="Y407" s="2" t="n">
        <v>0.164908189821331</v>
      </c>
      <c r="Z407" s="2" t="n">
        <v>0.147179267847052</v>
      </c>
      <c r="AA407" s="2" t="n">
        <v>0.132965702638036</v>
      </c>
      <c r="AB407" s="2" t="n">
        <v>0.126921307198753</v>
      </c>
      <c r="AC407" s="2" t="n">
        <v>0.112202404724886</v>
      </c>
      <c r="AD407" s="2" t="n">
        <v>0.0810137357875686</v>
      </c>
      <c r="AE407" s="2" t="n">
        <v>0.0555225185286498</v>
      </c>
      <c r="AF407" s="2" t="n">
        <v>0.0196162494665602</v>
      </c>
      <c r="AG407" s="2" t="n">
        <v>-1.40787326510372</v>
      </c>
      <c r="AH407" s="3" t="b">
        <f aca="false">TRUE()</f>
        <v>1</v>
      </c>
      <c r="AI407" s="3" t="n">
        <v>-0.469908393090661</v>
      </c>
      <c r="AJ407" s="3" t="b">
        <f aca="false">TRUE()</f>
        <v>1</v>
      </c>
      <c r="AK407" s="3" t="n">
        <v>0.774732290968942</v>
      </c>
      <c r="AL407" s="3" t="b">
        <f aca="false">TRUE()</f>
        <v>1</v>
      </c>
      <c r="AM407" s="3" t="n">
        <v>0.96967045523425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0</v>
      </c>
      <c r="E408" s="2" t="n">
        <v>3</v>
      </c>
      <c r="F408" s="2" t="n">
        <v>23.6293777306568</v>
      </c>
      <c r="G408" s="2" t="n">
        <v>0.820564516129032</v>
      </c>
      <c r="H408" s="2" t="n">
        <v>0.965972946142442</v>
      </c>
      <c r="I408" s="2" t="n">
        <v>0.211513671309066</v>
      </c>
      <c r="J408" s="2" t="n">
        <v>0.458300881217025</v>
      </c>
      <c r="K408" s="2" t="n">
        <v>2.97735736764456</v>
      </c>
      <c r="L408" s="2" t="n">
        <v>0.618</v>
      </c>
      <c r="M408" s="2" t="n">
        <v>0.087</v>
      </c>
      <c r="N408" s="2" t="n">
        <v>6.59</v>
      </c>
      <c r="O408" s="2" t="s">
        <v>41</v>
      </c>
      <c r="P408" s="2" t="n">
        <v>966</v>
      </c>
      <c r="Q408" s="2" t="n">
        <v>242.8</v>
      </c>
      <c r="R408" s="2" t="n">
        <v>47.824</v>
      </c>
      <c r="S408" s="2" t="n">
        <v>0.724676223992762</v>
      </c>
      <c r="T408" s="2" t="n">
        <v>-0.445009585501646</v>
      </c>
      <c r="U408" s="2" t="n">
        <v>-0.718086470606395</v>
      </c>
      <c r="V408" s="2" t="n">
        <v>0.0609373797102007</v>
      </c>
      <c r="W408" s="2" t="n">
        <v>0.00725673970402918</v>
      </c>
      <c r="X408" s="2" t="n">
        <v>0.0382159883475454</v>
      </c>
      <c r="Y408" s="2" t="n">
        <v>0.101257936413659</v>
      </c>
      <c r="Z408" s="2" t="n">
        <v>0.139212871925914</v>
      </c>
      <c r="AA408" s="2" t="n">
        <v>0.171185283921118</v>
      </c>
      <c r="AB408" s="2" t="n">
        <v>0.170044447386681</v>
      </c>
      <c r="AC408" s="2" t="n">
        <v>0.158974105610428</v>
      </c>
      <c r="AD408" s="2" t="n">
        <v>0.123673940246299</v>
      </c>
      <c r="AE408" s="2" t="n">
        <v>0.0725556367421455</v>
      </c>
      <c r="AF408" s="2" t="n">
        <v>0.0248797894062113</v>
      </c>
      <c r="AG408" s="2" t="n">
        <v>-1.12824439652386</v>
      </c>
      <c r="AH408" s="3" t="b">
        <f aca="false">TRUE()</f>
        <v>1</v>
      </c>
      <c r="AI408" s="3" t="n">
        <v>-0.878182138991554</v>
      </c>
      <c r="AJ408" s="3" t="b">
        <f aca="false">TRUE()</f>
        <v>1</v>
      </c>
      <c r="AK408" s="3" t="n">
        <v>-0.823927603677099</v>
      </c>
      <c r="AL408" s="3" t="b">
        <f aca="false">TRUE()</f>
        <v>1</v>
      </c>
      <c r="AM408" s="3" t="n">
        <v>0.23953407109952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1</v>
      </c>
      <c r="E409" s="2" t="n">
        <v>2</v>
      </c>
      <c r="F409" s="2" t="n">
        <v>33.6900675259798</v>
      </c>
      <c r="G409" s="2" t="n">
        <v>0.84010152284264</v>
      </c>
      <c r="H409" s="2" t="n">
        <v>0.978281091373364</v>
      </c>
      <c r="I409" s="2" t="n">
        <v>0.172017260941771</v>
      </c>
      <c r="J409" s="2" t="n">
        <v>0.429353092651343</v>
      </c>
      <c r="K409" s="2" t="n">
        <v>2.7855455775887</v>
      </c>
      <c r="L409" s="2" t="n">
        <v>0.578</v>
      </c>
      <c r="M409" s="2" t="n">
        <v>0.101</v>
      </c>
      <c r="N409" s="2" t="n">
        <v>6.142</v>
      </c>
      <c r="O409" s="2" t="s">
        <v>41</v>
      </c>
      <c r="P409" s="2" t="n">
        <v>1521.5</v>
      </c>
      <c r="Q409" s="2" t="n">
        <v>543.2</v>
      </c>
      <c r="R409" s="2" t="n">
        <v>75.323</v>
      </c>
      <c r="S409" s="2" t="n">
        <v>0.000680867690110768</v>
      </c>
      <c r="T409" s="2" t="n">
        <v>-0.709332986493036</v>
      </c>
      <c r="U409" s="2" t="n">
        <v>-0.458067072495624</v>
      </c>
      <c r="V409" s="2" t="n">
        <v>0.349014527902677</v>
      </c>
      <c r="W409" s="2" t="n">
        <v>0.0845235693260111</v>
      </c>
      <c r="X409" s="2" t="n">
        <v>0.131393015845377</v>
      </c>
      <c r="Y409" s="2" t="n">
        <v>0.139994244704005</v>
      </c>
      <c r="Z409" s="2" t="n">
        <v>0.146614154089246</v>
      </c>
      <c r="AA409" s="2" t="n">
        <v>0.147251515188632</v>
      </c>
      <c r="AB409" s="2" t="n">
        <v>0.136914496415234</v>
      </c>
      <c r="AC409" s="2" t="n">
        <v>0.118857957710954</v>
      </c>
      <c r="AD409" s="2" t="n">
        <v>0.101643527225164</v>
      </c>
      <c r="AE409" s="2" t="n">
        <v>0.0619900822713879</v>
      </c>
      <c r="AF409" s="2" t="n">
        <v>0.0153410065499999</v>
      </c>
      <c r="AG409" s="2" t="n">
        <v>-1.26593351448901</v>
      </c>
      <c r="AH409" s="3" t="b">
        <f aca="false">TRUE()</f>
        <v>1</v>
      </c>
      <c r="AI409" s="3" t="n">
        <v>-1.29692444247965</v>
      </c>
      <c r="AJ409" s="3" t="b">
        <f aca="false">TRUE()</f>
        <v>1</v>
      </c>
      <c r="AK409" s="3" t="n">
        <v>-0.315263091744267</v>
      </c>
      <c r="AL409" s="3" t="b">
        <f aca="false">TRUE()</f>
        <v>1</v>
      </c>
      <c r="AM409" s="3" t="n">
        <v>1.9840104641612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1</v>
      </c>
      <c r="E410" s="2" t="n">
        <v>4</v>
      </c>
      <c r="F410" s="2" t="n">
        <v>41.8778695378843</v>
      </c>
      <c r="G410" s="2" t="n">
        <v>0.657754010695187</v>
      </c>
      <c r="H410" s="2" t="n">
        <v>0.988981454330093</v>
      </c>
      <c r="I410" s="2" t="n">
        <v>0.0909324801872115</v>
      </c>
      <c r="J410" s="2" t="n">
        <v>0.264377408418463</v>
      </c>
      <c r="K410" s="2" t="n">
        <v>6.28535782422786</v>
      </c>
      <c r="L410" s="2" t="n">
        <v>0.677</v>
      </c>
      <c r="M410" s="2" t="n">
        <v>0.192</v>
      </c>
      <c r="N410" s="2" t="n">
        <v>13.422</v>
      </c>
      <c r="O410" s="2" t="s">
        <v>41</v>
      </c>
      <c r="P410" s="2" t="n">
        <v>934.1</v>
      </c>
      <c r="Q410" s="2" t="n">
        <v>303.4</v>
      </c>
      <c r="R410" s="2" t="n">
        <v>46.24</v>
      </c>
      <c r="S410" s="2" t="n">
        <v>0.570834366362973</v>
      </c>
      <c r="T410" s="2" t="n">
        <v>-0.649091702501908</v>
      </c>
      <c r="U410" s="2" t="n">
        <v>-0.42389010971115</v>
      </c>
      <c r="V410" s="2" t="n">
        <v>0.369540425366472</v>
      </c>
      <c r="W410" s="2" t="n">
        <v>0.109681618436437</v>
      </c>
      <c r="X410" s="2" t="n">
        <v>0.135937072226487</v>
      </c>
      <c r="Y410" s="2" t="n">
        <v>0.161142752136043</v>
      </c>
      <c r="Z410" s="2" t="n">
        <v>0.160524042438183</v>
      </c>
      <c r="AA410" s="2" t="n">
        <v>0.147094562821906</v>
      </c>
      <c r="AB410" s="2" t="n">
        <v>0.130199694552787</v>
      </c>
      <c r="AC410" s="2" t="n">
        <v>0.1058851922311</v>
      </c>
      <c r="AD410" s="2" t="n">
        <v>0.0953563122327231</v>
      </c>
      <c r="AE410" s="2" t="n">
        <v>0.0519579263023941</v>
      </c>
      <c r="AF410" s="2" t="n">
        <v>0.0119024450583776</v>
      </c>
      <c r="AG410" s="2" t="n">
        <v>1.24635241508308</v>
      </c>
      <c r="AH410" s="3" t="b">
        <f aca="false">TRUE()</f>
        <v>1</v>
      </c>
      <c r="AI410" s="3" t="n">
        <v>-0.260537241346613</v>
      </c>
      <c r="AJ410" s="3" t="b">
        <f aca="false">TRUE()</f>
        <v>1</v>
      </c>
      <c r="AK410" s="3" t="n">
        <v>2.99105623581913</v>
      </c>
      <c r="AL410" s="3" t="b">
        <f aca="false">FALSE()</f>
        <v>0</v>
      </c>
      <c r="AM410" s="3" t="n">
        <v>0.139356218824699</v>
      </c>
      <c r="AN410" s="3" t="b">
        <f aca="false">TRUE()</f>
        <v>1</v>
      </c>
      <c r="AO410" s="3" t="n">
        <v>0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1</v>
      </c>
      <c r="E411" s="2" t="n">
        <v>5</v>
      </c>
      <c r="F411" s="2" t="n">
        <v>24.2277453179541</v>
      </c>
      <c r="G411" s="2" t="n">
        <v>0.755555555555556</v>
      </c>
      <c r="H411" s="2" t="n">
        <v>0.994487731143225</v>
      </c>
      <c r="I411" s="2" t="n">
        <v>0.0870925984446064</v>
      </c>
      <c r="J411" s="2" t="n">
        <v>0.243099908543145</v>
      </c>
      <c r="K411" s="2" t="n">
        <v>5.01991942215888</v>
      </c>
      <c r="L411" s="2" t="n">
        <v>0.544</v>
      </c>
      <c r="M411" s="2" t="n">
        <v>0.076</v>
      </c>
      <c r="N411" s="2" t="n">
        <v>10.643</v>
      </c>
      <c r="O411" s="2" t="s">
        <v>41</v>
      </c>
      <c r="P411" s="2" t="n">
        <v>941.2</v>
      </c>
      <c r="Q411" s="2" t="n">
        <v>282.2</v>
      </c>
      <c r="R411" s="2" t="n">
        <v>46.595</v>
      </c>
      <c r="S411" s="2" t="n">
        <v>0.403796464115596</v>
      </c>
      <c r="T411" s="2" t="n">
        <v>-0.451462249752845</v>
      </c>
      <c r="U411" s="2" t="n">
        <v>-0.773498971795425</v>
      </c>
      <c r="V411" s="2" t="n">
        <v>0.202851450071471</v>
      </c>
      <c r="W411" s="2" t="n">
        <v>0.0702019447637666</v>
      </c>
      <c r="X411" s="2" t="n">
        <v>0.105907752950017</v>
      </c>
      <c r="Y411" s="2" t="n">
        <v>0.166883300206811</v>
      </c>
      <c r="Z411" s="2" t="n">
        <v>0.160804773905815</v>
      </c>
      <c r="AA411" s="2" t="n">
        <v>0.120948412920803</v>
      </c>
      <c r="AB411" s="2" t="n">
        <v>0.114221187620234</v>
      </c>
      <c r="AC411" s="2" t="n">
        <v>0.12159675855084</v>
      </c>
      <c r="AD411" s="2" t="n">
        <v>0.112136013468965</v>
      </c>
      <c r="AE411" s="2" t="n">
        <v>0.0757850817753673</v>
      </c>
      <c r="AF411" s="2" t="n">
        <v>0.021716718601149</v>
      </c>
      <c r="AG411" s="2" t="n">
        <v>0.337977088574929</v>
      </c>
      <c r="AH411" s="3" t="b">
        <f aca="false">TRUE()</f>
        <v>1</v>
      </c>
      <c r="AI411" s="3" t="n">
        <v>-1.65285540044453</v>
      </c>
      <c r="AJ411" s="3" t="b">
        <f aca="false">TRUE()</f>
        <v>1</v>
      </c>
      <c r="AK411" s="3" t="n">
        <v>-1.22359257733861</v>
      </c>
      <c r="AL411" s="3" t="b">
        <f aca="false">TRUE()</f>
        <v>1</v>
      </c>
      <c r="AM411" s="3" t="n">
        <v>0.16165285679182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1</v>
      </c>
      <c r="E412" s="2" t="n">
        <v>6</v>
      </c>
      <c r="F412" s="2" t="n">
        <v>26.565051177078</v>
      </c>
      <c r="G412" s="2" t="n">
        <v>0.769827586206897</v>
      </c>
      <c r="H412" s="2" t="n">
        <v>0.992471155732914</v>
      </c>
      <c r="I412" s="2" t="n">
        <v>0.0934420540309418</v>
      </c>
      <c r="J412" s="2" t="n">
        <v>0.267672471084227</v>
      </c>
      <c r="K412" s="2" t="n">
        <v>5.95303602659961</v>
      </c>
      <c r="L412" s="2" t="n">
        <v>0.665</v>
      </c>
      <c r="M412" s="2" t="n">
        <v>0.124</v>
      </c>
      <c r="N412" s="2" t="n">
        <v>12.618</v>
      </c>
      <c r="O412" s="2" t="s">
        <v>41</v>
      </c>
      <c r="P412" s="2" t="n">
        <v>767.5</v>
      </c>
      <c r="Q412" s="2" t="n">
        <v>195.3</v>
      </c>
      <c r="R412" s="2" t="n">
        <v>37.996</v>
      </c>
      <c r="S412" s="2" t="n">
        <v>0.40331089154716</v>
      </c>
      <c r="T412" s="2" t="n">
        <v>-0.917773930416504</v>
      </c>
      <c r="U412" s="2" t="n">
        <v>0.245015122182172</v>
      </c>
      <c r="V412" s="2" t="n">
        <v>0.144906777437434</v>
      </c>
      <c r="W412" s="2" t="n">
        <v>0.0101285111910957</v>
      </c>
      <c r="X412" s="2" t="n">
        <v>0.124848298689236</v>
      </c>
      <c r="Y412" s="2" t="n">
        <v>0.133978699889675</v>
      </c>
      <c r="Z412" s="2" t="n">
        <v>0.124998943055185</v>
      </c>
      <c r="AA412" s="2" t="n">
        <v>0.134356436035862</v>
      </c>
      <c r="AB412" s="2" t="n">
        <v>0.139998716090603</v>
      </c>
      <c r="AC412" s="2" t="n">
        <v>0.138177665639391</v>
      </c>
      <c r="AD412" s="2" t="n">
        <v>0.102684943292452</v>
      </c>
      <c r="AE412" s="2" t="n">
        <v>0.0808053144108969</v>
      </c>
      <c r="AF412" s="2" t="n">
        <v>0.0201509828966992</v>
      </c>
      <c r="AG412" s="2" t="n">
        <v>1.00780036787732</v>
      </c>
      <c r="AH412" s="3" t="b">
        <f aca="false">TRUE()</f>
        <v>1</v>
      </c>
      <c r="AI412" s="3" t="n">
        <v>-0.386159932393042</v>
      </c>
      <c r="AJ412" s="3" t="b">
        <f aca="false">TRUE()</f>
        <v>1</v>
      </c>
      <c r="AK412" s="3" t="n">
        <v>0.520400035002526</v>
      </c>
      <c r="AL412" s="3" t="b">
        <f aca="false">TRUE()</f>
        <v>1</v>
      </c>
      <c r="AM412" s="3" t="n">
        <v>-0.38382968051657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1</v>
      </c>
      <c r="E413" s="2" t="n">
        <v>7</v>
      </c>
      <c r="F413" s="2" t="n">
        <v>18.434948822922</v>
      </c>
      <c r="G413" s="2" t="n">
        <v>0.836236933797909</v>
      </c>
      <c r="H413" s="2" t="n">
        <v>0.972674371809171</v>
      </c>
      <c r="I413" s="2" t="n">
        <v>0.18167508367208</v>
      </c>
      <c r="J413" s="2" t="n">
        <v>0.484838153772905</v>
      </c>
      <c r="K413" s="2" t="n">
        <v>2.13088198129486</v>
      </c>
      <c r="L413" s="2" t="n">
        <v>0.477</v>
      </c>
      <c r="M413" s="2" t="n">
        <v>0.112</v>
      </c>
      <c r="N413" s="2" t="n">
        <v>4.924</v>
      </c>
      <c r="O413" s="2" t="s">
        <v>41</v>
      </c>
      <c r="P413" s="2" t="n">
        <v>791.9</v>
      </c>
      <c r="Q413" s="2" t="n">
        <v>270.8</v>
      </c>
      <c r="R413" s="2" t="n">
        <v>39.201</v>
      </c>
      <c r="S413" s="2" t="n">
        <v>0.870140689010753</v>
      </c>
      <c r="T413" s="2" t="n">
        <v>-0.14778267302404</v>
      </c>
      <c r="U413" s="2" t="n">
        <v>-0.892364191920321</v>
      </c>
      <c r="V413" s="2" t="n">
        <v>0.380432323832956</v>
      </c>
      <c r="W413" s="2" t="n">
        <v>0.139520063487433</v>
      </c>
      <c r="X413" s="2" t="n">
        <v>0.185042682274368</v>
      </c>
      <c r="Y413" s="2" t="n">
        <v>0.170232132580051</v>
      </c>
      <c r="Z413" s="2" t="n">
        <v>0.150042598920258</v>
      </c>
      <c r="AA413" s="2" t="n">
        <v>0.132538364694825</v>
      </c>
      <c r="AB413" s="2" t="n">
        <v>0.112057869130779</v>
      </c>
      <c r="AC413" s="2" t="n">
        <v>0.094042518933608</v>
      </c>
      <c r="AD413" s="2" t="n">
        <v>0.0736105959251227</v>
      </c>
      <c r="AE413" s="2" t="n">
        <v>0.0580247059786163</v>
      </c>
      <c r="AF413" s="2" t="n">
        <v>0.0244085315623713</v>
      </c>
      <c r="AG413" s="2" t="n">
        <v>-1.73587362146231</v>
      </c>
      <c r="AH413" s="3" t="b">
        <f aca="false">TRUE()</f>
        <v>1</v>
      </c>
      <c r="AI413" s="3" t="n">
        <v>-2.35424875878709</v>
      </c>
      <c r="AJ413" s="3" t="b">
        <f aca="false">TRUE()</f>
        <v>1</v>
      </c>
      <c r="AK413" s="3" t="n">
        <v>0.0844018819172425</v>
      </c>
      <c r="AL413" s="3" t="b">
        <f aca="false">TRUE()</f>
        <v>1</v>
      </c>
      <c r="AM413" s="3" t="n">
        <v>-0.30720461482673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2</v>
      </c>
      <c r="E414" s="2" t="n">
        <v>1</v>
      </c>
      <c r="F414" s="2" t="n">
        <v>30.3432488842396</v>
      </c>
      <c r="G414" s="2" t="n">
        <v>0.789693593314763</v>
      </c>
      <c r="H414" s="2" t="n">
        <v>0.976830507088375</v>
      </c>
      <c r="I414" s="2" t="n">
        <v>0.186448042836993</v>
      </c>
      <c r="J414" s="2" t="n">
        <v>0.409033178358165</v>
      </c>
      <c r="K414" s="2" t="n">
        <v>3.6767054419717</v>
      </c>
      <c r="L414" s="2" t="n">
        <v>0.713</v>
      </c>
      <c r="M414" s="2" t="n">
        <v>0.131</v>
      </c>
      <c r="N414" s="2" t="n">
        <v>8.235</v>
      </c>
      <c r="O414" s="2" t="s">
        <v>41</v>
      </c>
      <c r="P414" s="2" t="n">
        <v>673.9</v>
      </c>
      <c r="Q414" s="2" t="n">
        <v>274.9</v>
      </c>
      <c r="R414" s="2" t="n">
        <v>33.363</v>
      </c>
      <c r="S414" s="2" t="n">
        <v>0.603706899516271</v>
      </c>
      <c r="T414" s="2" t="n">
        <v>-0.161929082238305</v>
      </c>
      <c r="U414" s="2" t="n">
        <v>-1.17034191611032</v>
      </c>
      <c r="V414" s="2" t="n">
        <v>0.0399825611727716</v>
      </c>
      <c r="W414" s="2" t="n">
        <v>0.0399825611727716</v>
      </c>
      <c r="X414" s="2" t="n">
        <v>0.0368717559231981</v>
      </c>
      <c r="Y414" s="2" t="n">
        <v>0.0933200747235459</v>
      </c>
      <c r="Z414" s="2" t="n">
        <v>0.144232812155943</v>
      </c>
      <c r="AA414" s="2" t="n">
        <v>0.165559920942433</v>
      </c>
      <c r="AB414" s="2" t="n">
        <v>0.152151302285967</v>
      </c>
      <c r="AC414" s="2" t="n">
        <v>0.142275604279666</v>
      </c>
      <c r="AD414" s="2" t="n">
        <v>0.139597757172574</v>
      </c>
      <c r="AE414" s="2" t="n">
        <v>0.093927849166459</v>
      </c>
      <c r="AF414" s="2" t="n">
        <v>0.0320629233502139</v>
      </c>
      <c r="AG414" s="2" t="n">
        <v>-0.62622823017305</v>
      </c>
      <c r="AH414" s="3" t="b">
        <f aca="false">TRUE()</f>
        <v>1</v>
      </c>
      <c r="AI414" s="3" t="n">
        <v>0.116330831792672</v>
      </c>
      <c r="AJ414" s="3" t="b">
        <f aca="false">TRUE()</f>
        <v>1</v>
      </c>
      <c r="AK414" s="3" t="n">
        <v>0.774732290968942</v>
      </c>
      <c r="AL414" s="3" t="b">
        <f aca="false">TRUE()</f>
        <v>1</v>
      </c>
      <c r="AM414" s="3" t="n">
        <v>-0.67776845709726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3</v>
      </c>
      <c r="E415" s="2" t="n">
        <v>0</v>
      </c>
      <c r="F415" s="2" t="n">
        <v>15.2551187030578</v>
      </c>
      <c r="G415" s="2" t="n">
        <v>0.907230559345157</v>
      </c>
      <c r="H415" s="2" t="n">
        <v>0.981830703033363</v>
      </c>
      <c r="I415" s="2" t="n">
        <v>0.191648777104772</v>
      </c>
      <c r="J415" s="2" t="n">
        <v>0.415710380540508</v>
      </c>
      <c r="K415" s="2" t="n">
        <v>4.01285281440718</v>
      </c>
      <c r="L415" s="2" t="n">
        <v>0.763</v>
      </c>
      <c r="M415" s="2" t="n">
        <v>0.129</v>
      </c>
      <c r="N415" s="2" t="n">
        <v>8.772</v>
      </c>
      <c r="O415" s="2" t="s">
        <v>41</v>
      </c>
      <c r="P415" s="2" t="n">
        <v>1537.8</v>
      </c>
      <c r="Q415" s="2" t="n">
        <v>604</v>
      </c>
      <c r="R415" s="2" t="n">
        <v>76.13</v>
      </c>
      <c r="S415" s="2" t="n">
        <v>0.505384463821599</v>
      </c>
      <c r="T415" s="2" t="n">
        <v>-0.230512974545291</v>
      </c>
      <c r="U415" s="2" t="n">
        <v>-0.918311907975217</v>
      </c>
      <c r="V415" s="2" t="n">
        <v>0.148353693675981</v>
      </c>
      <c r="W415" s="2" t="n">
        <v>0.0324270175591612</v>
      </c>
      <c r="X415" s="2" t="n">
        <v>0.0472314981410037</v>
      </c>
      <c r="Y415" s="2" t="n">
        <v>0.105242183131583</v>
      </c>
      <c r="Z415" s="2" t="n">
        <v>0.150887436810353</v>
      </c>
      <c r="AA415" s="2" t="n">
        <v>0.169815217148681</v>
      </c>
      <c r="AB415" s="2" t="n">
        <v>0.161570659591121</v>
      </c>
      <c r="AC415" s="2" t="n">
        <v>0.142454177199794</v>
      </c>
      <c r="AD415" s="2" t="n">
        <v>0.131896194077204</v>
      </c>
      <c r="AE415" s="2" t="n">
        <v>0.078681986148454</v>
      </c>
      <c r="AF415" s="2" t="n">
        <v>0.0122206477518079</v>
      </c>
      <c r="AG415" s="2" t="n">
        <v>-0.384930053437068</v>
      </c>
      <c r="AH415" s="3" t="b">
        <f aca="false">TRUE()</f>
        <v>1</v>
      </c>
      <c r="AI415" s="3" t="n">
        <v>0.639758711152791</v>
      </c>
      <c r="AJ415" s="3" t="b">
        <f aca="false">TRUE()</f>
        <v>1</v>
      </c>
      <c r="AK415" s="3" t="n">
        <v>0.702065932121394</v>
      </c>
      <c r="AL415" s="3" t="b">
        <f aca="false">TRUE()</f>
        <v>1</v>
      </c>
      <c r="AM415" s="3" t="n">
        <v>2.0351985203392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4</v>
      </c>
      <c r="E416" s="2" t="n">
        <v>1</v>
      </c>
      <c r="F416" s="2" t="n">
        <v>36.0273733851036</v>
      </c>
      <c r="G416" s="2" t="n">
        <v>0.799528301886793</v>
      </c>
      <c r="H416" s="2" t="n">
        <v>0.982970136370369</v>
      </c>
      <c r="I416" s="2" t="n">
        <v>0.176174777822539</v>
      </c>
      <c r="J416" s="2" t="n">
        <v>0.395836747025848</v>
      </c>
      <c r="K416" s="2" t="n">
        <v>2.86115385371457</v>
      </c>
      <c r="L416" s="2" t="n">
        <v>0.559</v>
      </c>
      <c r="M416" s="2" t="n">
        <v>0.087</v>
      </c>
      <c r="N416" s="2" t="n">
        <v>6.37</v>
      </c>
      <c r="O416" s="2" t="s">
        <v>41</v>
      </c>
      <c r="P416" s="2" t="n">
        <v>1050.2</v>
      </c>
      <c r="Q416" s="2" t="n">
        <v>505.9</v>
      </c>
      <c r="R416" s="2" t="n">
        <v>51.991</v>
      </c>
      <c r="S416" s="2" t="n">
        <v>0.243618595603377</v>
      </c>
      <c r="T416" s="2" t="n">
        <v>0.232436041844166</v>
      </c>
      <c r="U416" s="2" t="n">
        <v>-1.16281290999636</v>
      </c>
      <c r="V416" s="2" t="n">
        <v>0.322999635411183</v>
      </c>
      <c r="W416" s="2" t="n">
        <v>0.100060209874575</v>
      </c>
      <c r="X416" s="2" t="n">
        <v>0.0761243044052409</v>
      </c>
      <c r="Y416" s="2" t="n">
        <v>0.137167638065494</v>
      </c>
      <c r="Z416" s="2" t="n">
        <v>0.179419896095628</v>
      </c>
      <c r="AA416" s="2" t="n">
        <v>0.164567268268027</v>
      </c>
      <c r="AB416" s="2" t="n">
        <v>0.140642959345697</v>
      </c>
      <c r="AC416" s="2" t="n">
        <v>0.110674968555639</v>
      </c>
      <c r="AD416" s="2" t="n">
        <v>0.0950797486724645</v>
      </c>
      <c r="AE416" s="2" t="n">
        <v>0.0730806625848793</v>
      </c>
      <c r="AF416" s="2" t="n">
        <v>0.023242554006931</v>
      </c>
      <c r="AG416" s="2" t="n">
        <v>-1.21165928636359</v>
      </c>
      <c r="AH416" s="3" t="b">
        <f aca="false">TRUE()</f>
        <v>1</v>
      </c>
      <c r="AI416" s="3" t="n">
        <v>-1.49582703663649</v>
      </c>
      <c r="AJ416" s="3" t="b">
        <f aca="false">TRUE()</f>
        <v>1</v>
      </c>
      <c r="AK416" s="3" t="n">
        <v>-0.823927603677099</v>
      </c>
      <c r="AL416" s="3" t="b">
        <f aca="false">TRUE()</f>
        <v>1</v>
      </c>
      <c r="AM416" s="3" t="n">
        <v>0.50395335516036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4</v>
      </c>
      <c r="E417" s="2" t="n">
        <v>2</v>
      </c>
      <c r="F417" s="2" t="n">
        <v>57.0947570770121</v>
      </c>
      <c r="G417" s="2" t="n">
        <v>0.759708737864078</v>
      </c>
      <c r="H417" s="2" t="n">
        <v>0.979888888700855</v>
      </c>
      <c r="I417" s="2" t="n">
        <v>0.131007224688398</v>
      </c>
      <c r="J417" s="2" t="n">
        <v>0.363773914257035</v>
      </c>
      <c r="K417" s="2" t="n">
        <v>2.94478986829614</v>
      </c>
      <c r="L417" s="2" t="n">
        <v>0.536</v>
      </c>
      <c r="M417" s="2" t="n">
        <v>0.095</v>
      </c>
      <c r="N417" s="2" t="n">
        <v>6.319</v>
      </c>
      <c r="O417" s="2" t="s">
        <v>41</v>
      </c>
      <c r="P417" s="2" t="n">
        <v>1236</v>
      </c>
      <c r="Q417" s="2" t="n">
        <v>451</v>
      </c>
      <c r="R417" s="2" t="n">
        <v>61.186</v>
      </c>
      <c r="S417" s="2" t="n">
        <v>0.465667371196686</v>
      </c>
      <c r="T417" s="2" t="n">
        <v>-0.0459756379599902</v>
      </c>
      <c r="U417" s="2" t="n">
        <v>-1.13348800526753</v>
      </c>
      <c r="V417" s="2" t="n">
        <v>0.137068940621719</v>
      </c>
      <c r="W417" s="2" t="n">
        <v>0.0343692651669104</v>
      </c>
      <c r="X417" s="2" t="n">
        <v>0.059014243146056</v>
      </c>
      <c r="Y417" s="2" t="n">
        <v>0.102746703687976</v>
      </c>
      <c r="Z417" s="2" t="n">
        <v>0.15298450221681</v>
      </c>
      <c r="AA417" s="2" t="n">
        <v>0.162244057747359</v>
      </c>
      <c r="AB417" s="2" t="n">
        <v>0.157734692749855</v>
      </c>
      <c r="AC417" s="2" t="n">
        <v>0.139816113736237</v>
      </c>
      <c r="AD417" s="2" t="n">
        <v>0.113396918673438</v>
      </c>
      <c r="AE417" s="2" t="n">
        <v>0.0842772586220996</v>
      </c>
      <c r="AF417" s="2" t="n">
        <v>0.0277855094201684</v>
      </c>
      <c r="AG417" s="2" t="n">
        <v>-1.15162247071997</v>
      </c>
      <c r="AH417" s="3" t="b">
        <f aca="false">TRUE()</f>
        <v>1</v>
      </c>
      <c r="AI417" s="3" t="n">
        <v>-1.73660386114215</v>
      </c>
      <c r="AJ417" s="3" t="b">
        <f aca="false">TRUE()</f>
        <v>1</v>
      </c>
      <c r="AK417" s="3" t="n">
        <v>-0.533262168286909</v>
      </c>
      <c r="AL417" s="3" t="b">
        <f aca="false">TRUE()</f>
        <v>1</v>
      </c>
      <c r="AM417" s="3" t="n">
        <v>1.0874343881592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5</v>
      </c>
      <c r="E418" s="2" t="n">
        <v>2</v>
      </c>
      <c r="F418" s="2" t="n">
        <v>9.46232220802563</v>
      </c>
      <c r="G418" s="2" t="n">
        <v>0.936842105263158</v>
      </c>
      <c r="H418" s="2" t="n">
        <v>0.955054310187248</v>
      </c>
      <c r="I418" s="2" t="n">
        <v>0.289077345615892</v>
      </c>
      <c r="J418" s="2" t="n">
        <v>0.58490076596696</v>
      </c>
      <c r="K418" s="2" t="n">
        <v>2.42058070814134</v>
      </c>
      <c r="L418" s="2" t="n">
        <v>0.672</v>
      </c>
      <c r="M418" s="2" t="n">
        <v>0.163</v>
      </c>
      <c r="N418" s="2" t="n">
        <v>5.598</v>
      </c>
      <c r="O418" s="2" t="s">
        <v>41</v>
      </c>
      <c r="P418" s="2" t="n">
        <v>1420.8</v>
      </c>
      <c r="Q418" s="2" t="n">
        <v>475.2</v>
      </c>
      <c r="R418" s="2" t="n">
        <v>70.338</v>
      </c>
      <c r="S418" s="2" t="n">
        <v>0.916773686074054</v>
      </c>
      <c r="T418" s="2" t="n">
        <v>-0.687531204587832</v>
      </c>
      <c r="U418" s="2" t="n">
        <v>-0.482529829807891</v>
      </c>
      <c r="V418" s="2" t="n">
        <v>0.205724382053561</v>
      </c>
      <c r="W418" s="2" t="n">
        <v>0.0161179100720879</v>
      </c>
      <c r="X418" s="2" t="n">
        <v>0.102646398196302</v>
      </c>
      <c r="Y418" s="2" t="n">
        <v>0.11589385019564</v>
      </c>
      <c r="Z418" s="2" t="n">
        <v>0.134811067795006</v>
      </c>
      <c r="AA418" s="2" t="n">
        <v>0.148890685153817</v>
      </c>
      <c r="AB418" s="2" t="n">
        <v>0.153849988789024</v>
      </c>
      <c r="AC418" s="2" t="n">
        <v>0.145407055775876</v>
      </c>
      <c r="AD418" s="2" t="n">
        <v>0.113146659195065</v>
      </c>
      <c r="AE418" s="2" t="n">
        <v>0.0656288358214548</v>
      </c>
      <c r="AF418" s="2" t="n">
        <v>0.0197254590778154</v>
      </c>
      <c r="AG418" s="2" t="n">
        <v>-1.52791788441663</v>
      </c>
      <c r="AH418" s="3" t="b">
        <f aca="false">TRUE()</f>
        <v>1</v>
      </c>
      <c r="AI418" s="3" t="n">
        <v>-0.312880029282625</v>
      </c>
      <c r="AJ418" s="3" t="b">
        <f aca="false">TRUE()</f>
        <v>1</v>
      </c>
      <c r="AK418" s="3" t="n">
        <v>1.9373940325297</v>
      </c>
      <c r="AL418" s="3" t="b">
        <f aca="false">TRUE()</f>
        <v>1</v>
      </c>
      <c r="AM418" s="3" t="n">
        <v>1.6677750496133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5</v>
      </c>
      <c r="E419" s="2" t="n">
        <v>3</v>
      </c>
      <c r="F419" s="2" t="n">
        <v>24.2277453179541</v>
      </c>
      <c r="G419" s="2" t="n">
        <v>0.645886889460154</v>
      </c>
      <c r="H419" s="2" t="n">
        <v>0.976466373760936</v>
      </c>
      <c r="I419" s="2" t="n">
        <v>0.116837631707345</v>
      </c>
      <c r="J419" s="2" t="n">
        <v>0.310178845245298</v>
      </c>
      <c r="K419" s="2" t="n">
        <v>5.90055394314097</v>
      </c>
      <c r="L419" s="2" t="n">
        <v>0.8</v>
      </c>
      <c r="M419" s="2" t="n">
        <v>0.104</v>
      </c>
      <c r="N419" s="2" t="n">
        <v>12.648</v>
      </c>
      <c r="O419" s="2" t="s">
        <v>41</v>
      </c>
      <c r="P419" s="2" t="n">
        <v>1226.3</v>
      </c>
      <c r="Q419" s="2" t="n">
        <v>376.7</v>
      </c>
      <c r="R419" s="2" t="n">
        <v>60.709</v>
      </c>
      <c r="S419" s="2" t="n">
        <v>0.526389529729362</v>
      </c>
      <c r="T419" s="2" t="n">
        <v>-0.222937005335136</v>
      </c>
      <c r="U419" s="2" t="n">
        <v>-0.689096709873127</v>
      </c>
      <c r="V419" s="2" t="n">
        <v>0.0970599989056711</v>
      </c>
      <c r="W419" s="2" t="n">
        <v>0.0758941199990545</v>
      </c>
      <c r="X419" s="2" t="n">
        <v>0.0268690603615779</v>
      </c>
      <c r="Y419" s="2" t="n">
        <v>0.100875782820309</v>
      </c>
      <c r="Z419" s="2" t="n">
        <v>0.149757748427443</v>
      </c>
      <c r="AA419" s="2" t="n">
        <v>0.176790577534024</v>
      </c>
      <c r="AB419" s="2" t="n">
        <v>0.135585483528774</v>
      </c>
      <c r="AC419" s="2" t="n">
        <v>0.14073288591716</v>
      </c>
      <c r="AD419" s="2" t="n">
        <v>0.135268428266804</v>
      </c>
      <c r="AE419" s="2" t="n">
        <v>0.0984361475501425</v>
      </c>
      <c r="AF419" s="2" t="n">
        <v>0.0356838855937639</v>
      </c>
      <c r="AG419" s="2" t="n">
        <v>0.970126918407462</v>
      </c>
      <c r="AH419" s="3" t="b">
        <f aca="false">TRUE()</f>
        <v>1</v>
      </c>
      <c r="AI419" s="3" t="n">
        <v>1.02709534187928</v>
      </c>
      <c r="AJ419" s="3" t="b">
        <f aca="false">TRUE()</f>
        <v>1</v>
      </c>
      <c r="AK419" s="3" t="n">
        <v>-0.206263553472947</v>
      </c>
      <c r="AL419" s="3" t="b">
        <f aca="false">TRUE()</f>
        <v>1</v>
      </c>
      <c r="AM419" s="3" t="n">
        <v>1.0569727841759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6</v>
      </c>
      <c r="E420" s="2" t="n">
        <v>0</v>
      </c>
      <c r="F420" s="2" t="n">
        <v>26.565051177078</v>
      </c>
      <c r="G420" s="2" t="n">
        <v>0.865127582017011</v>
      </c>
      <c r="H420" s="2" t="n">
        <v>0.97804587113629</v>
      </c>
      <c r="I420" s="2" t="n">
        <v>0.181309311170287</v>
      </c>
      <c r="J420" s="2" t="n">
        <v>0.43451156594573</v>
      </c>
      <c r="K420" s="2" t="n">
        <v>4.08557508229166</v>
      </c>
      <c r="L420" s="2" t="n">
        <v>0.806</v>
      </c>
      <c r="M420" s="2" t="n">
        <v>0.123</v>
      </c>
      <c r="N420" s="2" t="n">
        <v>9.008</v>
      </c>
      <c r="O420" s="2" t="s">
        <v>41</v>
      </c>
      <c r="P420" s="2" t="n">
        <v>1251.6</v>
      </c>
      <c r="Q420" s="2" t="n">
        <v>501.8</v>
      </c>
      <c r="R420" s="2" t="n">
        <v>61.963</v>
      </c>
      <c r="S420" s="2" t="n">
        <v>0.485813354442702</v>
      </c>
      <c r="T420" s="2" t="n">
        <v>-0.288333650912517</v>
      </c>
      <c r="U420" s="2" t="n">
        <v>-1.02471606809997</v>
      </c>
      <c r="V420" s="2" t="n">
        <v>0.185161756752718</v>
      </c>
      <c r="W420" s="2" t="n">
        <v>0.00992027007932939</v>
      </c>
      <c r="X420" s="2" t="n">
        <v>0.0543039350387571</v>
      </c>
      <c r="Y420" s="2" t="n">
        <v>0.122473488059427</v>
      </c>
      <c r="Z420" s="2" t="n">
        <v>0.16592169991021</v>
      </c>
      <c r="AA420" s="2" t="n">
        <v>0.153242057384642</v>
      </c>
      <c r="AB420" s="2" t="n">
        <v>0.157094193936036</v>
      </c>
      <c r="AC420" s="2" t="n">
        <v>0.156398160862597</v>
      </c>
      <c r="AD420" s="2" t="n">
        <v>0.117805119163212</v>
      </c>
      <c r="AE420" s="2" t="n">
        <v>0.0618765549044447</v>
      </c>
      <c r="AF420" s="2" t="n">
        <v>0.0108847907406743</v>
      </c>
      <c r="AG420" s="2" t="n">
        <v>-0.332727501557839</v>
      </c>
      <c r="AH420" s="3" t="b">
        <f aca="false">TRUE()</f>
        <v>1</v>
      </c>
      <c r="AI420" s="3" t="n">
        <v>1.08990668740249</v>
      </c>
      <c r="AJ420" s="3" t="b">
        <f aca="false">TRUE()</f>
        <v>1</v>
      </c>
      <c r="AK420" s="3" t="n">
        <v>0.484066855578752</v>
      </c>
      <c r="AL420" s="3" t="b">
        <f aca="false">TRUE()</f>
        <v>1</v>
      </c>
      <c r="AM420" s="3" t="n">
        <v>1.1364241842559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7</v>
      </c>
      <c r="E421" s="2" t="n">
        <v>0</v>
      </c>
      <c r="F421" s="2" t="n">
        <v>18.434948822922</v>
      </c>
      <c r="G421" s="2" t="n">
        <v>0.805309734513274</v>
      </c>
      <c r="H421" s="2" t="n">
        <v>0.98567146269507</v>
      </c>
      <c r="I421" s="2" t="n">
        <v>0.12340629433587</v>
      </c>
      <c r="J421" s="2" t="n">
        <v>0.355771059577314</v>
      </c>
      <c r="K421" s="2" t="n">
        <v>4.94070685384877</v>
      </c>
      <c r="L421" s="2" t="n">
        <v>0.76</v>
      </c>
      <c r="M421" s="2" t="n">
        <v>0.105</v>
      </c>
      <c r="N421" s="2" t="n">
        <v>10.644</v>
      </c>
      <c r="O421" s="2" t="s">
        <v>41</v>
      </c>
      <c r="P421" s="2" t="n">
        <v>812</v>
      </c>
      <c r="Q421" s="2" t="n">
        <v>335.9</v>
      </c>
      <c r="R421" s="2" t="n">
        <v>40.197</v>
      </c>
      <c r="S421" s="2" t="n">
        <v>0.517387873442661</v>
      </c>
      <c r="T421" s="2" t="n">
        <v>-0.35598668025589</v>
      </c>
      <c r="U421" s="2" t="n">
        <v>-0.990175968627538</v>
      </c>
      <c r="V421" s="2" t="n">
        <v>0.0613764349333222</v>
      </c>
      <c r="W421" s="2" t="n">
        <v>0.00319206674245109</v>
      </c>
      <c r="X421" s="2" t="n">
        <v>0.0612101052190391</v>
      </c>
      <c r="Y421" s="2" t="n">
        <v>0.0999260647872497</v>
      </c>
      <c r="Z421" s="2" t="n">
        <v>0.139933760931363</v>
      </c>
      <c r="AA421" s="2" t="n">
        <v>0.164190764132751</v>
      </c>
      <c r="AB421" s="2" t="n">
        <v>0.150084632829472</v>
      </c>
      <c r="AC421" s="2" t="n">
        <v>0.158280974983239</v>
      </c>
      <c r="AD421" s="2" t="n">
        <v>0.140317247980784</v>
      </c>
      <c r="AE421" s="2" t="n">
        <v>0.0771657555794955</v>
      </c>
      <c r="AF421" s="2" t="n">
        <v>0.00889069355660791</v>
      </c>
      <c r="AG421" s="2" t="n">
        <v>0.281115575217502</v>
      </c>
      <c r="AH421" s="3" t="b">
        <f aca="false">TRUE()</f>
        <v>1</v>
      </c>
      <c r="AI421" s="3" t="n">
        <v>0.608353038391184</v>
      </c>
      <c r="AJ421" s="3" t="b">
        <f aca="false">TRUE()</f>
        <v>1</v>
      </c>
      <c r="AK421" s="3" t="n">
        <v>-0.169930374049173</v>
      </c>
      <c r="AL421" s="3" t="b">
        <f aca="false">TRUE()</f>
        <v>1</v>
      </c>
      <c r="AM421" s="3" t="n">
        <v>-0.24408314677895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8</v>
      </c>
      <c r="E422" s="2" t="n">
        <v>0</v>
      </c>
      <c r="F422" s="2" t="n">
        <v>9.46232220802563</v>
      </c>
      <c r="G422" s="2" t="n">
        <v>0.892504930966469</v>
      </c>
      <c r="H422" s="2" t="n">
        <v>0.986940347508609</v>
      </c>
      <c r="I422" s="2" t="n">
        <v>0.145160215165699</v>
      </c>
      <c r="J422" s="2" t="n">
        <v>0.383595971302294</v>
      </c>
      <c r="K422" s="2" t="n">
        <v>5.0399304283299</v>
      </c>
      <c r="L422" s="2" t="n">
        <v>0.796</v>
      </c>
      <c r="M422" s="2" t="n">
        <v>0.12</v>
      </c>
      <c r="N422" s="2" t="n">
        <v>10.932</v>
      </c>
      <c r="O422" s="2" t="s">
        <v>41</v>
      </c>
      <c r="P422" s="2" t="n">
        <v>935.5</v>
      </c>
      <c r="Q422" s="2" t="n">
        <v>382.9</v>
      </c>
      <c r="R422" s="2" t="n">
        <v>46.312</v>
      </c>
      <c r="S422" s="2" t="n">
        <v>0.494458692070735</v>
      </c>
      <c r="T422" s="2" t="n">
        <v>-0.330800782286491</v>
      </c>
      <c r="U422" s="2" t="n">
        <v>-0.965158887665975</v>
      </c>
      <c r="V422" s="2" t="n">
        <v>0.131648021419655</v>
      </c>
      <c r="W422" s="2" t="n">
        <v>0.021521143083752</v>
      </c>
      <c r="X422" s="2" t="n">
        <v>0.0576844250362795</v>
      </c>
      <c r="Y422" s="2" t="n">
        <v>0.115727832678908</v>
      </c>
      <c r="Z422" s="2" t="n">
        <v>0.15005739331998</v>
      </c>
      <c r="AA422" s="2" t="n">
        <v>0.160909674913929</v>
      </c>
      <c r="AB422" s="2" t="n">
        <v>0.151992621879964</v>
      </c>
      <c r="AC422" s="2" t="n">
        <v>0.163980553720922</v>
      </c>
      <c r="AD422" s="2" t="n">
        <v>0.127556420310155</v>
      </c>
      <c r="AE422" s="2" t="n">
        <v>0.0606698754491623</v>
      </c>
      <c r="AF422" s="2" t="n">
        <v>0.0114212026906999</v>
      </c>
      <c r="AG422" s="2" t="n">
        <v>0.352341678929253</v>
      </c>
      <c r="AH422" s="3" t="b">
        <f aca="false">TRUE()</f>
        <v>1</v>
      </c>
      <c r="AI422" s="3" t="n">
        <v>0.98522111153047</v>
      </c>
      <c r="AJ422" s="3" t="b">
        <f aca="false">TRUE()</f>
        <v>1</v>
      </c>
      <c r="AK422" s="3" t="n">
        <v>0.375067317307431</v>
      </c>
      <c r="AL422" s="3" t="b">
        <f aca="false">TRUE()</f>
        <v>1</v>
      </c>
      <c r="AM422" s="3" t="n">
        <v>0.14375273898723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9</v>
      </c>
      <c r="E423" s="2" t="n">
        <v>1</v>
      </c>
      <c r="F423" s="2" t="n">
        <v>23.6293777306568</v>
      </c>
      <c r="G423" s="2" t="n">
        <v>0.836842105263158</v>
      </c>
      <c r="H423" s="2" t="n">
        <v>0.990975910699655</v>
      </c>
      <c r="I423" s="2" t="n">
        <v>0.175733582997301</v>
      </c>
      <c r="J423" s="2" t="n">
        <v>0.321685357588424</v>
      </c>
      <c r="K423" s="2" t="n">
        <v>4.61266293723686</v>
      </c>
      <c r="L423" s="2" t="n">
        <v>0.603</v>
      </c>
      <c r="M423" s="2" t="n">
        <v>0.087</v>
      </c>
      <c r="N423" s="2" t="n">
        <v>9.945</v>
      </c>
      <c r="O423" s="2" t="s">
        <v>41</v>
      </c>
      <c r="P423" s="2" t="n">
        <v>876.3</v>
      </c>
      <c r="Q423" s="2" t="n">
        <v>282</v>
      </c>
      <c r="R423" s="2" t="n">
        <v>43.381</v>
      </c>
      <c r="S423" s="2" t="n">
        <v>-1</v>
      </c>
      <c r="T423" s="2" t="n">
        <v>-0.641003617044351</v>
      </c>
      <c r="U423" s="2" t="n">
        <v>-0.629345135896544</v>
      </c>
      <c r="V423" s="2" t="n">
        <v>0.235128481794054</v>
      </c>
      <c r="W423" s="2" t="n">
        <v>0.0530883085059612</v>
      </c>
      <c r="X423" s="2" t="n">
        <v>0.0499831730873632</v>
      </c>
      <c r="Y423" s="2" t="n">
        <v>0.127390734870993</v>
      </c>
      <c r="Z423" s="2" t="n">
        <v>0.167260437671136</v>
      </c>
      <c r="AA423" s="2" t="n">
        <v>0.171465109856047</v>
      </c>
      <c r="AB423" s="2" t="n">
        <v>0.158950689704244</v>
      </c>
      <c r="AC423" s="2" t="n">
        <v>0.145384261207292</v>
      </c>
      <c r="AD423" s="2" t="n">
        <v>0.107301533864429</v>
      </c>
      <c r="AE423" s="2" t="n">
        <v>0.0547935052558687</v>
      </c>
      <c r="AF423" s="2" t="n">
        <v>0.0174705544826272</v>
      </c>
      <c r="AG423" s="2" t="n">
        <v>0.0456343385376656</v>
      </c>
      <c r="AH423" s="3" t="b">
        <f aca="false">TRUE()</f>
        <v>1</v>
      </c>
      <c r="AI423" s="3" t="n">
        <v>-1.03521050279959</v>
      </c>
      <c r="AJ423" s="3" t="b">
        <f aca="false">TRUE()</f>
        <v>1</v>
      </c>
      <c r="AK423" s="3" t="n">
        <v>-0.823927603677099</v>
      </c>
      <c r="AL423" s="3" t="b">
        <f aca="false">TRUE()</f>
        <v>1</v>
      </c>
      <c r="AM423" s="3" t="n">
        <v>-0.042157256456966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9</v>
      </c>
      <c r="E424" s="2" t="n">
        <v>2</v>
      </c>
      <c r="F424" s="2" t="n">
        <v>37.8749836510982</v>
      </c>
      <c r="G424" s="2" t="n">
        <v>0.787971457696228</v>
      </c>
      <c r="H424" s="2" t="n">
        <v>0.988536366974191</v>
      </c>
      <c r="I424" s="2" t="n">
        <v>0.16876100275725</v>
      </c>
      <c r="J424" s="2" t="n">
        <v>0.326251783142301</v>
      </c>
      <c r="K424" s="2" t="n">
        <v>4.9442782412789</v>
      </c>
      <c r="L424" s="2" t="n">
        <v>0.705</v>
      </c>
      <c r="M424" s="2" t="n">
        <v>0.108</v>
      </c>
      <c r="N424" s="2" t="n">
        <v>10.819</v>
      </c>
      <c r="O424" s="2" t="s">
        <v>41</v>
      </c>
      <c r="P424" s="2" t="n">
        <v>800.7</v>
      </c>
      <c r="Q424" s="2" t="n">
        <v>339.7</v>
      </c>
      <c r="R424" s="2" t="n">
        <v>39.64</v>
      </c>
      <c r="S424" s="2" t="n">
        <v>0.369914550756209</v>
      </c>
      <c r="T424" s="2" t="n">
        <v>-0.11272057360578</v>
      </c>
      <c r="U424" s="2" t="n">
        <v>-1.05874245497198</v>
      </c>
      <c r="V424" s="2" t="n">
        <v>0.0712794816008581</v>
      </c>
      <c r="W424" s="2" t="n">
        <v>0.0391048265353503</v>
      </c>
      <c r="X424" s="2" t="n">
        <v>0.0672203785693403</v>
      </c>
      <c r="Y424" s="2" t="n">
        <v>0.101938201692645</v>
      </c>
      <c r="Z424" s="2" t="n">
        <v>0.131420026816294</v>
      </c>
      <c r="AA424" s="2" t="n">
        <v>0.156830613307883</v>
      </c>
      <c r="AB424" s="2" t="n">
        <v>0.156066820757814</v>
      </c>
      <c r="AC424" s="2" t="n">
        <v>0.134219656299586</v>
      </c>
      <c r="AD424" s="2" t="n">
        <v>0.13935696908177</v>
      </c>
      <c r="AE424" s="2" t="n">
        <v>0.0959733510050382</v>
      </c>
      <c r="AF424" s="2" t="n">
        <v>0.0169739824696305</v>
      </c>
      <c r="AG424" s="2" t="n">
        <v>0.283679240282211</v>
      </c>
      <c r="AH424" s="3" t="b">
        <f aca="false">TRUE()</f>
        <v>1</v>
      </c>
      <c r="AI424" s="3" t="n">
        <v>0.0325823710950525</v>
      </c>
      <c r="AJ424" s="3" t="b">
        <f aca="false">TRUE()</f>
        <v>1</v>
      </c>
      <c r="AK424" s="3" t="n">
        <v>-0.0609308357778521</v>
      </c>
      <c r="AL424" s="3" t="b">
        <f aca="false">TRUE()</f>
        <v>1</v>
      </c>
      <c r="AM424" s="3" t="n">
        <v>-0.27956934523367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0</v>
      </c>
      <c r="E425" s="2" t="n">
        <v>0</v>
      </c>
      <c r="F425" s="2" t="n">
        <v>18.434948822922</v>
      </c>
      <c r="G425" s="2" t="n">
        <v>0.876852907639681</v>
      </c>
      <c r="H425" s="2" t="n">
        <v>0.984509296062622</v>
      </c>
      <c r="I425" s="2" t="n">
        <v>0.150680395491127</v>
      </c>
      <c r="J425" s="2" t="n">
        <v>0.403427175269613</v>
      </c>
      <c r="K425" s="2" t="n">
        <v>4.44469657500316</v>
      </c>
      <c r="L425" s="2" t="n">
        <v>0.784</v>
      </c>
      <c r="M425" s="2" t="n">
        <v>0.109</v>
      </c>
      <c r="N425" s="2" t="n">
        <v>9.748</v>
      </c>
      <c r="O425" s="2" t="s">
        <v>41</v>
      </c>
      <c r="P425" s="2" t="n">
        <v>952.3</v>
      </c>
      <c r="Q425" s="2" t="n">
        <v>387.6</v>
      </c>
      <c r="R425" s="2" t="n">
        <v>47.145</v>
      </c>
      <c r="S425" s="2" t="n">
        <v>0.455033254046517</v>
      </c>
      <c r="T425" s="2" t="n">
        <v>-0.302649196730919</v>
      </c>
      <c r="U425" s="2" t="n">
        <v>-1.08066856239688</v>
      </c>
      <c r="V425" s="2" t="n">
        <v>0.0869476682769919</v>
      </c>
      <c r="W425" s="2" t="n">
        <v>0.0562538709949281</v>
      </c>
      <c r="X425" s="2" t="n">
        <v>0.0291866771700273</v>
      </c>
      <c r="Y425" s="2" t="n">
        <v>0.107893494360542</v>
      </c>
      <c r="Z425" s="2" t="n">
        <v>0.156650064619475</v>
      </c>
      <c r="AA425" s="2" t="n">
        <v>0.159642499596407</v>
      </c>
      <c r="AB425" s="2" t="n">
        <v>0.143956541008298</v>
      </c>
      <c r="AC425" s="2" t="n">
        <v>0.145245503008718</v>
      </c>
      <c r="AD425" s="2" t="n">
        <v>0.13433725038268</v>
      </c>
      <c r="AE425" s="2" t="n">
        <v>0.0874258607675621</v>
      </c>
      <c r="AF425" s="2" t="n">
        <v>0.03566210908629</v>
      </c>
      <c r="AG425" s="2" t="n">
        <v>-0.0749377089732764</v>
      </c>
      <c r="AH425" s="3" t="b">
        <f aca="false">TRUE()</f>
        <v>1</v>
      </c>
      <c r="AI425" s="3" t="n">
        <v>0.859598420484041</v>
      </c>
      <c r="AJ425" s="3" t="b">
        <f aca="false">TRUE()</f>
        <v>1</v>
      </c>
      <c r="AK425" s="3" t="n">
        <v>-0.0245976563540785</v>
      </c>
      <c r="AL425" s="3" t="b">
        <f aca="false">TRUE()</f>
        <v>1</v>
      </c>
      <c r="AM425" s="3" t="n">
        <v>0.19651098093761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2</v>
      </c>
      <c r="E426" s="2" t="n">
        <v>1</v>
      </c>
      <c r="F426" s="2" t="n">
        <v>24.2277453179541</v>
      </c>
      <c r="G426" s="2" t="n">
        <v>0.819672131147541</v>
      </c>
      <c r="H426" s="2" t="n">
        <v>0.992791853322042</v>
      </c>
      <c r="I426" s="2" t="n">
        <v>0.104384029034036</v>
      </c>
      <c r="J426" s="2" t="n">
        <v>0.276605585731791</v>
      </c>
      <c r="K426" s="2" t="n">
        <v>5.67253332722684</v>
      </c>
      <c r="L426" s="2" t="n">
        <v>0.656</v>
      </c>
      <c r="M426" s="2" t="n">
        <v>0.115</v>
      </c>
      <c r="N426" s="2" t="n">
        <v>12.09</v>
      </c>
      <c r="O426" s="2" t="s">
        <v>41</v>
      </c>
      <c r="P426" s="2" t="n">
        <v>880.7</v>
      </c>
      <c r="Q426" s="2" t="n">
        <v>295.9</v>
      </c>
      <c r="R426" s="2" t="n">
        <v>43.601</v>
      </c>
      <c r="S426" s="2" t="n">
        <v>0.675093063288597</v>
      </c>
      <c r="T426" s="2" t="n">
        <v>-0.43735920787373</v>
      </c>
      <c r="U426" s="2" t="n">
        <v>-0.556898187949388</v>
      </c>
      <c r="V426" s="2" t="n">
        <v>0.0876870310654857</v>
      </c>
      <c r="W426" s="2" t="n">
        <v>0.0876870310654857</v>
      </c>
      <c r="X426" s="2" t="n">
        <v>0.0185335046876486</v>
      </c>
      <c r="Y426" s="2" t="n">
        <v>0.0936482424963163</v>
      </c>
      <c r="Z426" s="2" t="n">
        <v>0.157403677960955</v>
      </c>
      <c r="AA426" s="2" t="n">
        <v>0.151765678675386</v>
      </c>
      <c r="AB426" s="2" t="n">
        <v>0.14173654725175</v>
      </c>
      <c r="AC426" s="2" t="n">
        <v>0.12505057037144</v>
      </c>
      <c r="AD426" s="2" t="n">
        <v>0.110035479431209</v>
      </c>
      <c r="AE426" s="2" t="n">
        <v>0.101875213732018</v>
      </c>
      <c r="AF426" s="2" t="n">
        <v>0.0999510853932774</v>
      </c>
      <c r="AG426" s="2" t="n">
        <v>0.806445856498054</v>
      </c>
      <c r="AH426" s="3" t="b">
        <f aca="false">TRUE()</f>
        <v>1</v>
      </c>
      <c r="AI426" s="3" t="n">
        <v>-0.480376950677863</v>
      </c>
      <c r="AJ426" s="3" t="b">
        <f aca="false">TRUE()</f>
        <v>1</v>
      </c>
      <c r="AK426" s="3" t="n">
        <v>0.193401420188564</v>
      </c>
      <c r="AL426" s="3" t="b">
        <f aca="false">TRUE()</f>
        <v>1</v>
      </c>
      <c r="AM426" s="3" t="n">
        <v>-0.028339621660437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2</v>
      </c>
      <c r="E427" s="2" t="n">
        <v>2</v>
      </c>
      <c r="F427" s="2" t="n">
        <v>17.1027289690524</v>
      </c>
      <c r="G427" s="2" t="n">
        <v>0.810909090909091</v>
      </c>
      <c r="H427" s="2" t="n">
        <v>0.988858085445625</v>
      </c>
      <c r="I427" s="2" t="n">
        <v>0.153559988359081</v>
      </c>
      <c r="J427" s="2" t="n">
        <v>0.332234791118405</v>
      </c>
      <c r="K427" s="2" t="n">
        <v>3.69204453181019</v>
      </c>
      <c r="L427" s="2" t="n">
        <v>0.559</v>
      </c>
      <c r="M427" s="2" t="n">
        <v>0.082</v>
      </c>
      <c r="N427" s="2" t="n">
        <v>8.02</v>
      </c>
      <c r="O427" s="2" t="s">
        <v>41</v>
      </c>
      <c r="P427" s="2" t="n">
        <v>1126.6</v>
      </c>
      <c r="Q427" s="2" t="n">
        <v>315.3</v>
      </c>
      <c r="R427" s="2" t="n">
        <v>55.771</v>
      </c>
      <c r="S427" s="2" t="n">
        <v>0.497350750349856</v>
      </c>
      <c r="T427" s="2" t="n">
        <v>-0.845417852584598</v>
      </c>
      <c r="U427" s="2" t="n">
        <v>-0.0116752179025652</v>
      </c>
      <c r="V427" s="2" t="n">
        <v>0.143573953835252</v>
      </c>
      <c r="W427" s="2" t="n">
        <v>0.0304609841212717</v>
      </c>
      <c r="X427" s="2" t="n">
        <v>0.135672593216723</v>
      </c>
      <c r="Y427" s="2" t="n">
        <v>0.145202878938261</v>
      </c>
      <c r="Z427" s="2" t="n">
        <v>0.123947359697532</v>
      </c>
      <c r="AA427" s="2" t="n">
        <v>0.114203687648412</v>
      </c>
      <c r="AB427" s="2" t="n">
        <v>0.128784768501293</v>
      </c>
      <c r="AC427" s="2" t="n">
        <v>0.138389877766593</v>
      </c>
      <c r="AD427" s="2" t="n">
        <v>0.110867288499251</v>
      </c>
      <c r="AE427" s="2" t="n">
        <v>0.0817049036763951</v>
      </c>
      <c r="AF427" s="2" t="n">
        <v>0.0212266420555394</v>
      </c>
      <c r="AG427" s="2" t="n">
        <v>-0.615217302483808</v>
      </c>
      <c r="AH427" s="3" t="b">
        <f aca="false">TRUE()</f>
        <v>1</v>
      </c>
      <c r="AI427" s="3" t="n">
        <v>-1.49582703663649</v>
      </c>
      <c r="AJ427" s="3" t="b">
        <f aca="false">TRUE()</f>
        <v>1</v>
      </c>
      <c r="AK427" s="3" t="n">
        <v>-1.00559350079597</v>
      </c>
      <c r="AL427" s="3" t="b">
        <f aca="false">TRUE()</f>
        <v>1</v>
      </c>
      <c r="AM427" s="3" t="n">
        <v>0.74387774117280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2</v>
      </c>
      <c r="E428" s="2" t="n">
        <v>3</v>
      </c>
      <c r="F428" s="2" t="n">
        <v>26.565051177078</v>
      </c>
      <c r="G428" s="2" t="n">
        <v>0.914325842696629</v>
      </c>
      <c r="H428" s="2" t="n">
        <v>0.970320170619157</v>
      </c>
      <c r="I428" s="2" t="n">
        <v>0.287007944467656</v>
      </c>
      <c r="J428" s="2" t="n">
        <v>0.490872781332914</v>
      </c>
      <c r="K428" s="2" t="n">
        <v>3.67218359326687</v>
      </c>
      <c r="L428" s="2" t="n">
        <v>0.812</v>
      </c>
      <c r="M428" s="2" t="n">
        <v>0.147</v>
      </c>
      <c r="N428" s="2" t="n">
        <v>8.129</v>
      </c>
      <c r="O428" s="2" t="s">
        <v>41</v>
      </c>
      <c r="P428" s="2" t="n">
        <v>1119.3</v>
      </c>
      <c r="Q428" s="2" t="n">
        <v>486</v>
      </c>
      <c r="R428" s="2" t="n">
        <v>55.413</v>
      </c>
      <c r="S428" s="2" t="n">
        <v>0.561710493491402</v>
      </c>
      <c r="T428" s="2" t="n">
        <v>-0.454577745464868</v>
      </c>
      <c r="U428" s="2" t="n">
        <v>-0.716183885286997</v>
      </c>
      <c r="V428" s="2" t="n">
        <v>0.322852596464828</v>
      </c>
      <c r="W428" s="2" t="n">
        <v>0.0710910563289224</v>
      </c>
      <c r="X428" s="2" t="n">
        <v>0.106551155135077</v>
      </c>
      <c r="Y428" s="2" t="n">
        <v>0.129863488665455</v>
      </c>
      <c r="Z428" s="2" t="n">
        <v>0.152571380893426</v>
      </c>
      <c r="AA428" s="2" t="n">
        <v>0.159392300456641</v>
      </c>
      <c r="AB428" s="2" t="n">
        <v>0.143715358176013</v>
      </c>
      <c r="AC428" s="2" t="n">
        <v>0.13360622198629</v>
      </c>
      <c r="AD428" s="2" t="n">
        <v>0.105456590093405</v>
      </c>
      <c r="AE428" s="2" t="n">
        <v>0.0605651297471123</v>
      </c>
      <c r="AF428" s="2" t="n">
        <v>0.00827837484657959</v>
      </c>
      <c r="AG428" s="2" t="n">
        <v>-0.629474169119547</v>
      </c>
      <c r="AH428" s="3" t="b">
        <f aca="false">TRUE()</f>
        <v>1</v>
      </c>
      <c r="AI428" s="3" t="n">
        <v>1.15271803292571</v>
      </c>
      <c r="AJ428" s="3" t="b">
        <f aca="false">TRUE()</f>
        <v>1</v>
      </c>
      <c r="AK428" s="3" t="n">
        <v>1.35606316174932</v>
      </c>
      <c r="AL428" s="3" t="b">
        <f aca="false">TRUE()</f>
        <v>1</v>
      </c>
      <c r="AM428" s="3" t="n">
        <v>0.72095302889674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2</v>
      </c>
      <c r="E429" s="2" t="n">
        <v>4</v>
      </c>
      <c r="F429" s="2" t="n">
        <v>60.8025139539355</v>
      </c>
      <c r="G429" s="2" t="n">
        <v>0.710217755443886</v>
      </c>
      <c r="H429" s="2" t="n">
        <v>0.975615680249612</v>
      </c>
      <c r="I429" s="2" t="n">
        <v>0.113390793313949</v>
      </c>
      <c r="J429" s="2" t="n">
        <v>0.295424535366745</v>
      </c>
      <c r="K429" s="2" t="n">
        <v>5.38583259452779</v>
      </c>
      <c r="L429" s="2" t="n">
        <v>0.733</v>
      </c>
      <c r="M429" s="2" t="n">
        <v>0.096</v>
      </c>
      <c r="N429" s="2" t="n">
        <v>11.692</v>
      </c>
      <c r="O429" s="2" t="s">
        <v>41</v>
      </c>
      <c r="P429" s="2" t="n">
        <v>913.8</v>
      </c>
      <c r="Q429" s="2" t="n">
        <v>375.5</v>
      </c>
      <c r="R429" s="2" t="n">
        <v>45.237</v>
      </c>
      <c r="S429" s="2" t="n">
        <v>0.517076920221143</v>
      </c>
      <c r="T429" s="2" t="n">
        <v>0.104233080925793</v>
      </c>
      <c r="U429" s="2" t="n">
        <v>-0.0129013938598415</v>
      </c>
      <c r="V429" s="2" t="n">
        <v>0.323660463828707</v>
      </c>
      <c r="W429" s="2" t="n">
        <v>0.110309723718118</v>
      </c>
      <c r="X429" s="2" t="n">
        <v>0.145773910967175</v>
      </c>
      <c r="Y429" s="2" t="n">
        <v>0.136692165837977</v>
      </c>
      <c r="Z429" s="2" t="n">
        <v>0.172872077820226</v>
      </c>
      <c r="AA429" s="2" t="n">
        <v>0.128979451286696</v>
      </c>
      <c r="AB429" s="2" t="n">
        <v>0.118994605861279</v>
      </c>
      <c r="AC429" s="2" t="n">
        <v>0.105920234622335</v>
      </c>
      <c r="AD429" s="2" t="n">
        <v>0.0936177785058358</v>
      </c>
      <c r="AE429" s="2" t="n">
        <v>0.0796984065516972</v>
      </c>
      <c r="AF429" s="2" t="n">
        <v>0.0174513685467791</v>
      </c>
      <c r="AG429" s="2" t="n">
        <v>0.600642183043997</v>
      </c>
      <c r="AH429" s="3" t="b">
        <f aca="false">TRUE()</f>
        <v>1</v>
      </c>
      <c r="AI429" s="3" t="n">
        <v>0.32570198353672</v>
      </c>
      <c r="AJ429" s="3" t="b">
        <f aca="false">TRUE()</f>
        <v>1</v>
      </c>
      <c r="AK429" s="3" t="n">
        <v>-0.496928988863136</v>
      </c>
      <c r="AL429" s="3" t="b">
        <f aca="false">TRUE()</f>
        <v>1</v>
      </c>
      <c r="AM429" s="3" t="n">
        <v>0.075606676467989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2</v>
      </c>
      <c r="E430" s="2" t="n">
        <v>5</v>
      </c>
      <c r="F430" s="2" t="n">
        <v>30.3432488842396</v>
      </c>
      <c r="G430" s="2" t="n">
        <v>0.810502283105023</v>
      </c>
      <c r="H430" s="2" t="n">
        <v>0.96835629354882</v>
      </c>
      <c r="I430" s="2" t="n">
        <v>0.251111132433879</v>
      </c>
      <c r="J430" s="2" t="n">
        <v>0.48813594382829</v>
      </c>
      <c r="K430" s="2" t="n">
        <v>2.62544725588502</v>
      </c>
      <c r="L430" s="2" t="n">
        <v>0.624</v>
      </c>
      <c r="M430" s="2" t="n">
        <v>0.106</v>
      </c>
      <c r="N430" s="2" t="n">
        <v>6.012</v>
      </c>
      <c r="O430" s="2" t="s">
        <v>41</v>
      </c>
      <c r="P430" s="2" t="n">
        <v>1923.1</v>
      </c>
      <c r="Q430" s="2" t="n">
        <v>688.7</v>
      </c>
      <c r="R430" s="2" t="n">
        <v>95.205</v>
      </c>
      <c r="S430" s="2" t="n">
        <v>0.54804861830645</v>
      </c>
      <c r="T430" s="2" t="n">
        <v>-0.0754553643168423</v>
      </c>
      <c r="U430" s="2" t="n">
        <v>-1.15717777156544</v>
      </c>
      <c r="V430" s="2" t="n">
        <v>0.223093161628047</v>
      </c>
      <c r="W430" s="2" t="n">
        <v>0.130909395906719</v>
      </c>
      <c r="X430" s="2" t="n">
        <v>0.0620283528756112</v>
      </c>
      <c r="Y430" s="2" t="n">
        <v>0.16070168043709</v>
      </c>
      <c r="Z430" s="2" t="n">
        <v>0.201324548908613</v>
      </c>
      <c r="AA430" s="2" t="n">
        <v>0.176166717302747</v>
      </c>
      <c r="AB430" s="2" t="n">
        <v>0.133806797166087</v>
      </c>
      <c r="AC430" s="2" t="n">
        <v>0.0852781737247806</v>
      </c>
      <c r="AD430" s="2" t="n">
        <v>0.076384567352963</v>
      </c>
      <c r="AE430" s="2" t="n">
        <v>0.0655065526081356</v>
      </c>
      <c r="AF430" s="2" t="n">
        <v>0.0388026096239729</v>
      </c>
      <c r="AG430" s="2" t="n">
        <v>-1.38085761116034</v>
      </c>
      <c r="AH430" s="3" t="b">
        <f aca="false">TRUE()</f>
        <v>1</v>
      </c>
      <c r="AI430" s="3" t="n">
        <v>-0.81537079346834</v>
      </c>
      <c r="AJ430" s="3" t="b">
        <f aca="false">TRUE()</f>
        <v>1</v>
      </c>
      <c r="AK430" s="3" t="n">
        <v>-0.133597194625399</v>
      </c>
      <c r="AL430" s="3" t="b">
        <f aca="false">TRUE()</f>
        <v>1</v>
      </c>
      <c r="AM430" s="3" t="n">
        <v>3.24518367649887</v>
      </c>
      <c r="AN430" s="3" t="b">
        <f aca="false">FALSE()</f>
        <v>0</v>
      </c>
      <c r="AO430" s="3" t="n">
        <v>1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2</v>
      </c>
      <c r="E431" s="2" t="n">
        <v>6</v>
      </c>
      <c r="F431" s="2" t="n">
        <v>38.6598082540901</v>
      </c>
      <c r="G431" s="2" t="n">
        <v>0.67870036101083</v>
      </c>
      <c r="H431" s="2" t="n">
        <v>0.986841159477729</v>
      </c>
      <c r="I431" s="2" t="n">
        <v>0.0977016466980451</v>
      </c>
      <c r="J431" s="2" t="n">
        <v>0.288146006969905</v>
      </c>
      <c r="K431" s="2" t="n">
        <v>5.31182481762469</v>
      </c>
      <c r="L431" s="2" t="n">
        <v>0.683</v>
      </c>
      <c r="M431" s="2" t="n">
        <v>0.124</v>
      </c>
      <c r="N431" s="2" t="n">
        <v>11.283</v>
      </c>
      <c r="O431" s="2" t="s">
        <v>41</v>
      </c>
      <c r="P431" s="2" t="n">
        <v>1382.5</v>
      </c>
      <c r="Q431" s="2" t="n">
        <v>388.9</v>
      </c>
      <c r="R431" s="2" t="n">
        <v>68.443</v>
      </c>
      <c r="S431" s="2" t="n">
        <v>-1</v>
      </c>
      <c r="T431" s="2" t="n">
        <v>-0.121781270625411</v>
      </c>
      <c r="U431" s="2" t="n">
        <v>-1.22385425730868</v>
      </c>
      <c r="V431" s="2" t="n">
        <v>0.13162272123497</v>
      </c>
      <c r="W431" s="2" t="n">
        <v>0.0402434618171974</v>
      </c>
      <c r="X431" s="2" t="n">
        <v>0.029561375465566</v>
      </c>
      <c r="Y431" s="2" t="n">
        <v>0.0952965183632023</v>
      </c>
      <c r="Z431" s="2" t="n">
        <v>0.139911440669744</v>
      </c>
      <c r="AA431" s="2" t="n">
        <v>0.186977457360124</v>
      </c>
      <c r="AB431" s="2" t="n">
        <v>0.196964642941023</v>
      </c>
      <c r="AC431" s="2" t="n">
        <v>0.162088694557532</v>
      </c>
      <c r="AD431" s="2" t="n">
        <v>0.0801384357072761</v>
      </c>
      <c r="AE431" s="2" t="n">
        <v>0.0621216917176915</v>
      </c>
      <c r="AF431" s="2" t="n">
        <v>0.0469397432178408</v>
      </c>
      <c r="AG431" s="2" t="n">
        <v>0.547516848457519</v>
      </c>
      <c r="AH431" s="3" t="b">
        <f aca="false">TRUE()</f>
        <v>1</v>
      </c>
      <c r="AI431" s="3" t="n">
        <v>-0.197725895823399</v>
      </c>
      <c r="AJ431" s="3" t="b">
        <f aca="false">TRUE()</f>
        <v>1</v>
      </c>
      <c r="AK431" s="3" t="n">
        <v>0.520400035002526</v>
      </c>
      <c r="AL431" s="3" t="b">
        <f aca="false">TRUE()</f>
        <v>1</v>
      </c>
      <c r="AM431" s="3" t="n">
        <v>1.547498819452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4</v>
      </c>
      <c r="E432" s="2" t="n">
        <v>1</v>
      </c>
      <c r="F432" s="2" t="n">
        <v>22.6198649480404</v>
      </c>
      <c r="G432" s="2" t="n">
        <v>0.55421052631579</v>
      </c>
      <c r="H432" s="2" t="n">
        <v>0.986524266093532</v>
      </c>
      <c r="I432" s="2" t="n">
        <v>0.0775072979885609</v>
      </c>
      <c r="J432" s="2" t="n">
        <v>0.211295775826793</v>
      </c>
      <c r="K432" s="2" t="n">
        <v>7.40223256963162</v>
      </c>
      <c r="L432" s="2" t="n">
        <v>0.667</v>
      </c>
      <c r="M432" s="2" t="n">
        <v>0.118</v>
      </c>
      <c r="N432" s="2" t="n">
        <v>15.667</v>
      </c>
      <c r="O432" s="2" t="s">
        <v>41</v>
      </c>
      <c r="P432" s="2" t="n">
        <v>1054.5</v>
      </c>
      <c r="Q432" s="2" t="n">
        <v>443.2</v>
      </c>
      <c r="R432" s="2" t="n">
        <v>52.204</v>
      </c>
      <c r="S432" s="2" t="n">
        <v>0.366709025110979</v>
      </c>
      <c r="T432" s="2" t="n">
        <v>0.232429977297907</v>
      </c>
      <c r="U432" s="2" t="n">
        <v>-0.833308186052512</v>
      </c>
      <c r="V432" s="2" t="n">
        <v>0.150691841866937</v>
      </c>
      <c r="W432" s="2" t="n">
        <v>0.0233314268581727</v>
      </c>
      <c r="X432" s="2" t="n">
        <v>0.0525264333840543</v>
      </c>
      <c r="Y432" s="2" t="n">
        <v>0.142555737781448</v>
      </c>
      <c r="Z432" s="2" t="n">
        <v>0.182313403485763</v>
      </c>
      <c r="AA432" s="2" t="n">
        <v>0.126972322132446</v>
      </c>
      <c r="AB432" s="2" t="n">
        <v>0.131288585447975</v>
      </c>
      <c r="AC432" s="2" t="n">
        <v>0.142294067466068</v>
      </c>
      <c r="AD432" s="2" t="n">
        <v>0.114889239181513</v>
      </c>
      <c r="AE432" s="2" t="n">
        <v>0.0855183465261863</v>
      </c>
      <c r="AF432" s="2" t="n">
        <v>0.0216418645945463</v>
      </c>
      <c r="AG432" s="2" t="n">
        <v>2.04808362528351</v>
      </c>
      <c r="AH432" s="3" t="b">
        <f aca="false">TRUE()</f>
        <v>1</v>
      </c>
      <c r="AI432" s="3" t="n">
        <v>-0.365222817218637</v>
      </c>
      <c r="AJ432" s="3" t="b">
        <f aca="false">TRUE()</f>
        <v>1</v>
      </c>
      <c r="AK432" s="3" t="n">
        <v>0.302400958459884</v>
      </c>
      <c r="AL432" s="3" t="b">
        <f aca="false">TRUE()</f>
        <v>1</v>
      </c>
      <c r="AM432" s="3" t="n">
        <v>0.51745695280242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4</v>
      </c>
      <c r="E433" s="2" t="n">
        <v>2</v>
      </c>
      <c r="F433" s="2" t="n">
        <v>26.565051177078</v>
      </c>
      <c r="G433" s="2" t="n">
        <v>0.657190635451505</v>
      </c>
      <c r="H433" s="2" t="n">
        <v>0.992742873623994</v>
      </c>
      <c r="I433" s="2" t="n">
        <v>0.0961905307729564</v>
      </c>
      <c r="J433" s="2" t="n">
        <v>0.248217665230406</v>
      </c>
      <c r="K433" s="2" t="n">
        <v>4.03967964326236</v>
      </c>
      <c r="L433" s="2" t="n">
        <v>0.43</v>
      </c>
      <c r="M433" s="2" t="n">
        <v>0.099</v>
      </c>
      <c r="N433" s="2" t="n">
        <v>8.748</v>
      </c>
      <c r="O433" s="2" t="s">
        <v>41</v>
      </c>
      <c r="P433" s="2" t="n">
        <v>1342.4</v>
      </c>
      <c r="Q433" s="2" t="n">
        <v>342.4</v>
      </c>
      <c r="R433" s="2" t="n">
        <v>66.455</v>
      </c>
      <c r="S433" s="2" t="n">
        <v>0.253348566989551</v>
      </c>
      <c r="T433" s="2" t="n">
        <v>-0.340095518043144</v>
      </c>
      <c r="U433" s="2" t="n">
        <v>-0.167967689188396</v>
      </c>
      <c r="V433" s="2" t="n">
        <v>0.19284421103223</v>
      </c>
      <c r="W433" s="2" t="n">
        <v>0.0441496835347787</v>
      </c>
      <c r="X433" s="2" t="n">
        <v>0.0932423119232071</v>
      </c>
      <c r="Y433" s="2" t="n">
        <v>0.117910492157509</v>
      </c>
      <c r="Z433" s="2" t="n">
        <v>0.129887870785065</v>
      </c>
      <c r="AA433" s="2" t="n">
        <v>0.163905293452138</v>
      </c>
      <c r="AB433" s="2" t="n">
        <v>0.161576901471142</v>
      </c>
      <c r="AC433" s="2" t="n">
        <v>0.129179635939564</v>
      </c>
      <c r="AD433" s="2" t="n">
        <v>0.103538002093741</v>
      </c>
      <c r="AE433" s="2" t="n">
        <v>0.0762008619401826</v>
      </c>
      <c r="AF433" s="2" t="n">
        <v>0.02455863023745</v>
      </c>
      <c r="AG433" s="2" t="n">
        <v>-0.365672830501001</v>
      </c>
      <c r="AH433" s="3" t="b">
        <f aca="false">TRUE()</f>
        <v>1</v>
      </c>
      <c r="AI433" s="3" t="n">
        <v>-2.8462709653856</v>
      </c>
      <c r="AJ433" s="3" t="b">
        <f aca="false">TRUE()</f>
        <v>1</v>
      </c>
      <c r="AK433" s="3" t="n">
        <v>-0.387929450591815</v>
      </c>
      <c r="AL433" s="3" t="b">
        <f aca="false">TRUE()</f>
        <v>1</v>
      </c>
      <c r="AM433" s="3" t="n">
        <v>1.4215699205116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4</v>
      </c>
      <c r="E434" s="2" t="n">
        <v>3</v>
      </c>
      <c r="F434" s="2" t="n">
        <v>18.9246444160512</v>
      </c>
      <c r="G434" s="2" t="n">
        <v>0.810062893081761</v>
      </c>
      <c r="H434" s="2" t="n">
        <v>0.990813188098936</v>
      </c>
      <c r="I434" s="2" t="n">
        <v>0.110180901210621</v>
      </c>
      <c r="J434" s="2" t="n">
        <v>0.309357204267253</v>
      </c>
      <c r="K434" s="2" t="n">
        <v>4.67937798267469</v>
      </c>
      <c r="L434" s="2" t="n">
        <v>0.62</v>
      </c>
      <c r="M434" s="2" t="n">
        <v>0.084</v>
      </c>
      <c r="N434" s="2" t="n">
        <v>10.051</v>
      </c>
      <c r="O434" s="2" t="s">
        <v>41</v>
      </c>
      <c r="P434" s="2" t="n">
        <v>1022.3</v>
      </c>
      <c r="Q434" s="2" t="n">
        <v>262.9</v>
      </c>
      <c r="R434" s="2" t="n">
        <v>50.607</v>
      </c>
      <c r="S434" s="2" t="n">
        <v>0.785551888875335</v>
      </c>
      <c r="T434" s="2" t="n">
        <v>-0.594180357681968</v>
      </c>
      <c r="U434" s="2" t="n">
        <v>-0.158069991094401</v>
      </c>
      <c r="V434" s="2" t="n">
        <v>0.0903880145527726</v>
      </c>
      <c r="W434" s="2" t="n">
        <v>0.0242787056478894</v>
      </c>
      <c r="X434" s="2" t="n">
        <v>0.074913896296724</v>
      </c>
      <c r="Y434" s="2" t="n">
        <v>0.0994879874116012</v>
      </c>
      <c r="Z434" s="2" t="n">
        <v>0.129643077088443</v>
      </c>
      <c r="AA434" s="2" t="n">
        <v>0.16159036527149</v>
      </c>
      <c r="AB434" s="2" t="n">
        <v>0.162545348734279</v>
      </c>
      <c r="AC434" s="2" t="n">
        <v>0.148043468400141</v>
      </c>
      <c r="AD434" s="2" t="n">
        <v>0.126431362502699</v>
      </c>
      <c r="AE434" s="2" t="n">
        <v>0.0737337390841218</v>
      </c>
      <c r="AF434" s="2" t="n">
        <v>0.0236107552105014</v>
      </c>
      <c r="AG434" s="2" t="n">
        <v>0.0935246989720476</v>
      </c>
      <c r="AH434" s="3" t="b">
        <f aca="false">TRUE()</f>
        <v>1</v>
      </c>
      <c r="AI434" s="3" t="n">
        <v>-0.85724502381715</v>
      </c>
      <c r="AJ434" s="3" t="b">
        <f aca="false">TRUE()</f>
        <v>1</v>
      </c>
      <c r="AK434" s="3" t="n">
        <v>-0.932927141948419</v>
      </c>
      <c r="AL434" s="3" t="b">
        <f aca="false">TRUE()</f>
        <v>1</v>
      </c>
      <c r="AM434" s="3" t="n">
        <v>0.41633698906419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5</v>
      </c>
      <c r="E435" s="2" t="n">
        <v>1</v>
      </c>
      <c r="F435" s="2" t="n">
        <v>51.3401917459099</v>
      </c>
      <c r="G435" s="2" t="n">
        <v>0.742017879948914</v>
      </c>
      <c r="H435" s="2" t="n">
        <v>0.956118600895196</v>
      </c>
      <c r="I435" s="2" t="n">
        <v>0.174799663395825</v>
      </c>
      <c r="J435" s="2" t="n">
        <v>0.43279913372151</v>
      </c>
      <c r="K435" s="2" t="n">
        <v>3.71420961867844</v>
      </c>
      <c r="L435" s="2" t="n">
        <v>0.753</v>
      </c>
      <c r="M435" s="2" t="n">
        <v>0.14</v>
      </c>
      <c r="N435" s="2" t="n">
        <v>8.136</v>
      </c>
      <c r="O435" s="2" t="s">
        <v>41</v>
      </c>
      <c r="P435" s="2" t="n">
        <v>523.4</v>
      </c>
      <c r="Q435" s="2" t="n">
        <v>242.1</v>
      </c>
      <c r="R435" s="2" t="n">
        <v>25.909</v>
      </c>
      <c r="S435" s="2" t="n">
        <v>0.549383797833032</v>
      </c>
      <c r="T435" s="2" t="n">
        <v>0.0506453969722026</v>
      </c>
      <c r="U435" s="2" t="n">
        <v>-0.717864358736502</v>
      </c>
      <c r="V435" s="2" t="n">
        <v>0.270858514843138</v>
      </c>
      <c r="W435" s="2" t="n">
        <v>0.115047971446922</v>
      </c>
      <c r="X435" s="2" t="n">
        <v>0.0554834260862115</v>
      </c>
      <c r="Y435" s="2" t="n">
        <v>0.10616334634031</v>
      </c>
      <c r="Z435" s="2" t="n">
        <v>0.166952930941914</v>
      </c>
      <c r="AA435" s="2" t="n">
        <v>0.184923851862538</v>
      </c>
      <c r="AB435" s="2" t="n">
        <v>0.160347738921892</v>
      </c>
      <c r="AC435" s="2" t="n">
        <v>0.130812358351758</v>
      </c>
      <c r="AD435" s="2" t="n">
        <v>0.123083343549575</v>
      </c>
      <c r="AE435" s="2" t="n">
        <v>0.0628770505324405</v>
      </c>
      <c r="AF435" s="2" t="n">
        <v>0.00935595341336158</v>
      </c>
      <c r="AG435" s="2" t="n">
        <v>-0.599306438716662</v>
      </c>
      <c r="AH435" s="3" t="b">
        <f aca="false">TRUE()</f>
        <v>1</v>
      </c>
      <c r="AI435" s="3" t="n">
        <v>0.535073135280767</v>
      </c>
      <c r="AJ435" s="3" t="b">
        <f aca="false">TRUE()</f>
        <v>1</v>
      </c>
      <c r="AK435" s="3" t="n">
        <v>1.1017309057829</v>
      </c>
      <c r="AL435" s="3" t="b">
        <f aca="false">TRUE()</f>
        <v>1</v>
      </c>
      <c r="AM435" s="3" t="n">
        <v>-1.1503943745694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</v>
      </c>
      <c r="E436" s="2" t="n">
        <v>1</v>
      </c>
      <c r="F436" s="2" t="n">
        <v>18.434948822922</v>
      </c>
      <c r="G436" s="2" t="n">
        <v>0.860702151755379</v>
      </c>
      <c r="H436" s="2" t="n">
        <v>0.992609749959271</v>
      </c>
      <c r="I436" s="2" t="n">
        <v>0.138991964090595</v>
      </c>
      <c r="J436" s="2" t="n">
        <v>0.298282410047224</v>
      </c>
      <c r="K436" s="2" t="n">
        <v>5.28162933670516</v>
      </c>
      <c r="L436" s="2" t="n">
        <v>0.646</v>
      </c>
      <c r="M436" s="2" t="n">
        <v>0.072</v>
      </c>
      <c r="N436" s="2" t="n">
        <v>11.316</v>
      </c>
      <c r="O436" s="2" t="s">
        <v>41</v>
      </c>
      <c r="P436" s="2" t="n">
        <v>509</v>
      </c>
      <c r="Q436" s="2" t="n">
        <v>205.6</v>
      </c>
      <c r="R436" s="2" t="n">
        <v>25.073</v>
      </c>
      <c r="S436" s="2" t="n">
        <v>0.432353426407833</v>
      </c>
      <c r="T436" s="2" t="n">
        <v>-0.162247546973391</v>
      </c>
      <c r="U436" s="2" t="n">
        <v>-1.03972697352045</v>
      </c>
      <c r="V436" s="2" t="n">
        <v>0.194222929400609</v>
      </c>
      <c r="W436" s="2" t="n">
        <v>0.0666572545278681</v>
      </c>
      <c r="X436" s="2" t="n">
        <v>0.0571324229901135</v>
      </c>
      <c r="Y436" s="2" t="n">
        <v>0.115941809593656</v>
      </c>
      <c r="Z436" s="2" t="n">
        <v>0.159647178345427</v>
      </c>
      <c r="AA436" s="2" t="n">
        <v>0.16460377138822</v>
      </c>
      <c r="AB436" s="2" t="n">
        <v>0.152007389094876</v>
      </c>
      <c r="AC436" s="2" t="n">
        <v>0.128566057232796</v>
      </c>
      <c r="AD436" s="2" t="n">
        <v>0.1191493743706</v>
      </c>
      <c r="AE436" s="2" t="n">
        <v>0.0835790306182331</v>
      </c>
      <c r="AF436" s="2" t="n">
        <v>0.0193729663660777</v>
      </c>
      <c r="AG436" s="2" t="n">
        <v>0.525841490894083</v>
      </c>
      <c r="AH436" s="3" t="b">
        <f aca="false">TRUE()</f>
        <v>1</v>
      </c>
      <c r="AI436" s="3" t="n">
        <v>-0.585062526549887</v>
      </c>
      <c r="AJ436" s="3" t="b">
        <f aca="false">TRUE()</f>
        <v>1</v>
      </c>
      <c r="AK436" s="3" t="n">
        <v>-1.3689252950337</v>
      </c>
      <c r="AL436" s="3" t="b">
        <f aca="false">TRUE()</f>
        <v>1</v>
      </c>
      <c r="AM436" s="3" t="n">
        <v>-1.195615724812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</v>
      </c>
      <c r="E437" s="2" t="n">
        <v>2</v>
      </c>
      <c r="F437" s="2" t="n">
        <v>21.3706222693432</v>
      </c>
      <c r="G437" s="2" t="n">
        <v>0.898832684824903</v>
      </c>
      <c r="H437" s="2" t="n">
        <v>0.974195837041513</v>
      </c>
      <c r="I437" s="2" t="n">
        <v>0.287224936361155</v>
      </c>
      <c r="J437" s="2" t="n">
        <v>0.486003740410483</v>
      </c>
      <c r="K437" s="2" t="n">
        <v>3.04341827493589</v>
      </c>
      <c r="L437" s="2" t="n">
        <v>0.68</v>
      </c>
      <c r="M437" s="2" t="n">
        <v>0.094</v>
      </c>
      <c r="N437" s="2" t="n">
        <v>6.867</v>
      </c>
      <c r="O437" s="2" t="s">
        <v>41</v>
      </c>
      <c r="P437" s="2" t="n">
        <v>750.1</v>
      </c>
      <c r="Q437" s="2" t="n">
        <v>214.6</v>
      </c>
      <c r="R437" s="2" t="n">
        <v>36.95</v>
      </c>
      <c r="S437" s="2" t="n">
        <v>0.20120376087378</v>
      </c>
      <c r="T437" s="2" t="n">
        <v>-0.536338575334868</v>
      </c>
      <c r="U437" s="2" t="n">
        <v>-0.268917968225375</v>
      </c>
      <c r="V437" s="2" t="n">
        <v>0.0477146294644341</v>
      </c>
      <c r="W437" s="2" t="n">
        <v>0.0477146294644341</v>
      </c>
      <c r="X437" s="2" t="n">
        <v>0.03586250512054</v>
      </c>
      <c r="Y437" s="2" t="n">
        <v>0.112678781631772</v>
      </c>
      <c r="Z437" s="2" t="n">
        <v>0.139119068816412</v>
      </c>
      <c r="AA437" s="2" t="n">
        <v>0.150886993356056</v>
      </c>
      <c r="AB437" s="2" t="n">
        <v>0.156123681010222</v>
      </c>
      <c r="AC437" s="2" t="n">
        <v>0.144347320350933</v>
      </c>
      <c r="AD437" s="2" t="n">
        <v>0.10873450479547</v>
      </c>
      <c r="AE437" s="2" t="n">
        <v>0.088396234052082</v>
      </c>
      <c r="AF437" s="2" t="n">
        <v>0.0638509108665123</v>
      </c>
      <c r="AG437" s="2" t="n">
        <v>-1.08082359901047</v>
      </c>
      <c r="AH437" s="3" t="b">
        <f aca="false">TRUE()</f>
        <v>1</v>
      </c>
      <c r="AI437" s="3" t="n">
        <v>-0.229131568585006</v>
      </c>
      <c r="AJ437" s="3" t="b">
        <f aca="false">TRUE()</f>
        <v>1</v>
      </c>
      <c r="AK437" s="3" t="n">
        <v>-0.569595347710683</v>
      </c>
      <c r="AL437" s="3" t="b">
        <f aca="false">TRUE()</f>
        <v>1</v>
      </c>
      <c r="AM437" s="3" t="n">
        <v>-0.43847214539375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5</v>
      </c>
      <c r="E438" s="2" t="n">
        <v>1</v>
      </c>
      <c r="F438" s="2" t="n">
        <v>18.434948822922</v>
      </c>
      <c r="G438" s="2" t="n">
        <v>0.892156862745098</v>
      </c>
      <c r="H438" s="2" t="n">
        <v>0.977397577275883</v>
      </c>
      <c r="I438" s="2" t="n">
        <v>0.217246497320437</v>
      </c>
      <c r="J438" s="2" t="n">
        <v>0.45777524089353</v>
      </c>
      <c r="K438" s="2" t="n">
        <v>3.48606692159166</v>
      </c>
      <c r="L438" s="2" t="n">
        <v>0.732</v>
      </c>
      <c r="M438" s="2" t="n">
        <v>0.111</v>
      </c>
      <c r="N438" s="2" t="n">
        <v>7.734</v>
      </c>
      <c r="O438" s="2" t="s">
        <v>41</v>
      </c>
      <c r="P438" s="2" t="n">
        <v>749.3</v>
      </c>
      <c r="Q438" s="2" t="n">
        <v>293.1</v>
      </c>
      <c r="R438" s="2" t="n">
        <v>36.913</v>
      </c>
      <c r="S438" s="2" t="n">
        <v>0.46243641934064</v>
      </c>
      <c r="T438" s="2" t="n">
        <v>-0.112697937340154</v>
      </c>
      <c r="U438" s="2" t="n">
        <v>-0.965160916148905</v>
      </c>
      <c r="V438" s="2" t="n">
        <v>0.313673659023889</v>
      </c>
      <c r="W438" s="2" t="n">
        <v>0.0680323036540682</v>
      </c>
      <c r="X438" s="2" t="n">
        <v>0.100710566597901</v>
      </c>
      <c r="Y438" s="2" t="n">
        <v>0.153899734851836</v>
      </c>
      <c r="Z438" s="2" t="n">
        <v>0.165088535172212</v>
      </c>
      <c r="AA438" s="2" t="n">
        <v>0.139089736857065</v>
      </c>
      <c r="AB438" s="2" t="n">
        <v>0.13906412987388</v>
      </c>
      <c r="AC438" s="2" t="n">
        <v>0.118913475430163</v>
      </c>
      <c r="AD438" s="2" t="n">
        <v>0.0935683756791397</v>
      </c>
      <c r="AE438" s="2" t="n">
        <v>0.0680633335955999</v>
      </c>
      <c r="AF438" s="2" t="n">
        <v>0.0216021119422045</v>
      </c>
      <c r="AG438" s="2" t="n">
        <v>-0.763075134702037</v>
      </c>
      <c r="AH438" s="3" t="b">
        <f aca="false">TRUE()</f>
        <v>1</v>
      </c>
      <c r="AI438" s="3" t="n">
        <v>0.315233425949517</v>
      </c>
      <c r="AJ438" s="3" t="b">
        <f aca="false">TRUE()</f>
        <v>1</v>
      </c>
      <c r="AK438" s="3" t="n">
        <v>0.0480687024934689</v>
      </c>
      <c r="AL438" s="3" t="b">
        <f aca="false">TRUE()</f>
        <v>1</v>
      </c>
      <c r="AM438" s="3" t="n">
        <v>-0.44098444262948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</v>
      </c>
      <c r="E439" s="2" t="n">
        <v>0</v>
      </c>
      <c r="F439" s="2" t="n">
        <v>18.434948822922</v>
      </c>
      <c r="G439" s="2" t="n">
        <v>0.896436525612472</v>
      </c>
      <c r="H439" s="2" t="n">
        <v>0.980934010615908</v>
      </c>
      <c r="I439" s="2" t="n">
        <v>0.189526226610911</v>
      </c>
      <c r="J439" s="2" t="n">
        <v>0.43876280584339</v>
      </c>
      <c r="K439" s="2" t="n">
        <v>4.34359051759317</v>
      </c>
      <c r="L439" s="2" t="n">
        <v>0.845</v>
      </c>
      <c r="M439" s="2" t="n">
        <v>0.126</v>
      </c>
      <c r="N439" s="2" t="n">
        <v>9.582</v>
      </c>
      <c r="O439" s="2" t="s">
        <v>41</v>
      </c>
      <c r="P439" s="2" t="n">
        <v>505.2</v>
      </c>
      <c r="Q439" s="2" t="n">
        <v>227.2</v>
      </c>
      <c r="R439" s="2" t="n">
        <v>24.888</v>
      </c>
      <c r="S439" s="2" t="n">
        <v>0.441906334737031</v>
      </c>
      <c r="T439" s="2" t="n">
        <v>-0.105901755674115</v>
      </c>
      <c r="U439" s="2" t="n">
        <v>-1.17154930913756</v>
      </c>
      <c r="V439" s="2" t="n">
        <v>0.112185285981687</v>
      </c>
      <c r="W439" s="2" t="n">
        <v>0.0377563644651798</v>
      </c>
      <c r="X439" s="2" t="n">
        <v>0.020404631305745</v>
      </c>
      <c r="Y439" s="2" t="n">
        <v>0.0991909831640701</v>
      </c>
      <c r="Z439" s="2" t="n">
        <v>0.157884826624387</v>
      </c>
      <c r="AA439" s="2" t="n">
        <v>0.172411143628061</v>
      </c>
      <c r="AB439" s="2" t="n">
        <v>0.176847837218304</v>
      </c>
      <c r="AC439" s="2" t="n">
        <v>0.157463953406376</v>
      </c>
      <c r="AD439" s="2" t="n">
        <v>0.118614247615712</v>
      </c>
      <c r="AE439" s="2" t="n">
        <v>0.0750860013281559</v>
      </c>
      <c r="AF439" s="2" t="n">
        <v>0.0220963757091889</v>
      </c>
      <c r="AG439" s="2" t="n">
        <v>-0.147515123853043</v>
      </c>
      <c r="AH439" s="3" t="b">
        <f aca="false">TRUE()</f>
        <v>1</v>
      </c>
      <c r="AI439" s="3" t="n">
        <v>1.49818043330339</v>
      </c>
      <c r="AJ439" s="3" t="b">
        <f aca="false">TRUE()</f>
        <v>1</v>
      </c>
      <c r="AK439" s="3" t="n">
        <v>0.593066393850073</v>
      </c>
      <c r="AL439" s="3" t="b">
        <f aca="false">TRUE()</f>
        <v>1</v>
      </c>
      <c r="AM439" s="3" t="n">
        <v>-1.2075491366823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7</v>
      </c>
      <c r="E440" s="2" t="n">
        <v>1</v>
      </c>
      <c r="F440" s="2" t="n">
        <v>18.434948822922</v>
      </c>
      <c r="G440" s="2" t="n">
        <v>0.813536828135368</v>
      </c>
      <c r="H440" s="2" t="n">
        <v>0.993007493798601</v>
      </c>
      <c r="I440" s="2" t="n">
        <v>0.0846892188501145</v>
      </c>
      <c r="J440" s="2" t="n">
        <v>0.270919321435636</v>
      </c>
      <c r="K440" s="2" t="n">
        <v>7.04564027109713</v>
      </c>
      <c r="L440" s="2" t="n">
        <v>0.771</v>
      </c>
      <c r="M440" s="2" t="n">
        <v>0.082</v>
      </c>
      <c r="N440" s="2" t="n">
        <v>14.953</v>
      </c>
      <c r="O440" s="2" t="s">
        <v>41</v>
      </c>
      <c r="P440" s="2" t="n">
        <v>540.5</v>
      </c>
      <c r="Q440" s="2" t="n">
        <v>218.6</v>
      </c>
      <c r="R440" s="2" t="n">
        <v>26.624</v>
      </c>
      <c r="S440" s="2" t="n">
        <v>0.493348660629189</v>
      </c>
      <c r="T440" s="2" t="n">
        <v>-0.238783434726787</v>
      </c>
      <c r="U440" s="2" t="n">
        <v>-0.716434589756334</v>
      </c>
      <c r="V440" s="2" t="n">
        <v>0.0889611535740338</v>
      </c>
      <c r="W440" s="2" t="n">
        <v>0.0516911518507083</v>
      </c>
      <c r="X440" s="2" t="n">
        <v>0.0253187632355862</v>
      </c>
      <c r="Y440" s="2" t="n">
        <v>0.0911297652414821</v>
      </c>
      <c r="Z440" s="2" t="n">
        <v>0.150901364698651</v>
      </c>
      <c r="AA440" s="2" t="n">
        <v>0.182961639343388</v>
      </c>
      <c r="AB440" s="2" t="n">
        <v>0.156989487955683</v>
      </c>
      <c r="AC440" s="2" t="n">
        <v>0.149274784265576</v>
      </c>
      <c r="AD440" s="2" t="n">
        <v>0.137789089991888</v>
      </c>
      <c r="AE440" s="2" t="n">
        <v>0.0941349660443892</v>
      </c>
      <c r="AF440" s="2" t="n">
        <v>0.0115001392233569</v>
      </c>
      <c r="AG440" s="2" t="n">
        <v>1.79210937550418</v>
      </c>
      <c r="AH440" s="3" t="b">
        <f aca="false">TRUE()</f>
        <v>1</v>
      </c>
      <c r="AI440" s="3" t="n">
        <v>0.72350717185041</v>
      </c>
      <c r="AJ440" s="3" t="b">
        <f aca="false">TRUE()</f>
        <v>1</v>
      </c>
      <c r="AK440" s="3" t="n">
        <v>-1.00559350079597</v>
      </c>
      <c r="AL440" s="3" t="b">
        <f aca="false">TRUE()</f>
        <v>1</v>
      </c>
      <c r="AM440" s="3" t="n">
        <v>-1.0966940211556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7</v>
      </c>
      <c r="E441" s="2" t="n">
        <v>2</v>
      </c>
      <c r="F441" s="2" t="n">
        <v>26.565051177078</v>
      </c>
      <c r="G441" s="2" t="n">
        <v>0.876106194690266</v>
      </c>
      <c r="H441" s="2" t="n">
        <v>0.962350585529195</v>
      </c>
      <c r="I441" s="2" t="n">
        <v>0.25936361096457</v>
      </c>
      <c r="J441" s="2" t="n">
        <v>0.513485621556401</v>
      </c>
      <c r="K441" s="2" t="n">
        <v>2.36278594325869</v>
      </c>
      <c r="L441" s="2" t="n">
        <v>0.6</v>
      </c>
      <c r="M441" s="2" t="n">
        <v>0.105</v>
      </c>
      <c r="N441" s="2" t="n">
        <v>5.297</v>
      </c>
      <c r="O441" s="2" t="s">
        <v>41</v>
      </c>
      <c r="P441" s="2" t="n">
        <v>412.5</v>
      </c>
      <c r="Q441" s="2" t="n">
        <v>172.5</v>
      </c>
      <c r="R441" s="2" t="n">
        <v>20.322</v>
      </c>
      <c r="S441" s="2" t="n">
        <v>0.446219503019069</v>
      </c>
      <c r="T441" s="2" t="n">
        <v>-0.275469780962606</v>
      </c>
      <c r="U441" s="2" t="n">
        <v>-0.969243487335294</v>
      </c>
      <c r="V441" s="2" t="n">
        <v>0.361572079132145</v>
      </c>
      <c r="W441" s="2" t="n">
        <v>0.0994612053445039</v>
      </c>
      <c r="X441" s="2" t="n">
        <v>0.213349219823335</v>
      </c>
      <c r="Y441" s="2" t="n">
        <v>0.17508649310379</v>
      </c>
      <c r="Z441" s="2" t="n">
        <v>0.156422045263682</v>
      </c>
      <c r="AA441" s="2" t="n">
        <v>0.124229758168339</v>
      </c>
      <c r="AB441" s="2" t="n">
        <v>0.113823319512894</v>
      </c>
      <c r="AC441" s="2" t="n">
        <v>0.0962087174012762</v>
      </c>
      <c r="AD441" s="2" t="n">
        <v>0.0611397867664526</v>
      </c>
      <c r="AE441" s="2" t="n">
        <v>0.0446862935877907</v>
      </c>
      <c r="AF441" s="2" t="n">
        <v>0.0150543663724405</v>
      </c>
      <c r="AG441" s="2" t="n">
        <v>-1.56940495983247</v>
      </c>
      <c r="AH441" s="3" t="b">
        <f aca="false">TRUE()</f>
        <v>1</v>
      </c>
      <c r="AI441" s="3" t="n">
        <v>-1.0666161755612</v>
      </c>
      <c r="AJ441" s="3" t="b">
        <f aca="false">TRUE()</f>
        <v>1</v>
      </c>
      <c r="AK441" s="3" t="n">
        <v>-0.169930374049173</v>
      </c>
      <c r="AL441" s="3" t="b">
        <f aca="false">TRUE()</f>
        <v>1</v>
      </c>
      <c r="AM441" s="3" t="n">
        <v>-1.4986615788728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7</v>
      </c>
      <c r="E442" s="2" t="n">
        <v>3</v>
      </c>
      <c r="F442" s="2" t="n">
        <v>21.3706222693432</v>
      </c>
      <c r="G442" s="2" t="n">
        <v>0.847916666666667</v>
      </c>
      <c r="H442" s="2" t="n">
        <v>0.987770135086884</v>
      </c>
      <c r="I442" s="2" t="n">
        <v>0.140132097000328</v>
      </c>
      <c r="J442" s="2" t="n">
        <v>0.351589901042529</v>
      </c>
      <c r="K442" s="2" t="n">
        <v>3.47669530004512</v>
      </c>
      <c r="L442" s="2" t="n">
        <v>0.57</v>
      </c>
      <c r="M442" s="2" t="n">
        <v>0.092</v>
      </c>
      <c r="N442" s="2" t="n">
        <v>7.446</v>
      </c>
      <c r="O442" s="2" t="s">
        <v>41</v>
      </c>
      <c r="P442" s="2" t="n">
        <v>843.2</v>
      </c>
      <c r="Q442" s="2" t="n">
        <v>134.4</v>
      </c>
      <c r="R442" s="2" t="n">
        <v>41.535</v>
      </c>
      <c r="S442" s="2" t="n">
        <v>-1</v>
      </c>
      <c r="T442" s="2" t="n">
        <v>-0.578517428432871</v>
      </c>
      <c r="U442" s="2" t="n">
        <v>0.0267710280821487</v>
      </c>
      <c r="V442" s="2" t="n">
        <v>0.00632744987230227</v>
      </c>
      <c r="W442" s="2" t="n">
        <v>0.0357504971272667</v>
      </c>
      <c r="X442" s="2" t="n">
        <v>0.130019145036874</v>
      </c>
      <c r="Y442" s="2" t="n">
        <v>0.104916195769278</v>
      </c>
      <c r="Z442" s="2" t="n">
        <v>0.0996000415533128</v>
      </c>
      <c r="AA442" s="2" t="n">
        <v>0.125041598934826</v>
      </c>
      <c r="AB442" s="2" t="n">
        <v>0.145496039350078</v>
      </c>
      <c r="AC442" s="2" t="n">
        <v>0.155232511478022</v>
      </c>
      <c r="AD442" s="2" t="n">
        <v>0.132969360826869</v>
      </c>
      <c r="AE442" s="2" t="n">
        <v>0.074849903077996</v>
      </c>
      <c r="AF442" s="2" t="n">
        <v>0.0318752039727446</v>
      </c>
      <c r="AG442" s="2" t="n">
        <v>-0.769802407849693</v>
      </c>
      <c r="AH442" s="3" t="b">
        <f aca="false">TRUE()</f>
        <v>1</v>
      </c>
      <c r="AI442" s="3" t="n">
        <v>-1.38067290317727</v>
      </c>
      <c r="AJ442" s="3" t="b">
        <f aca="false">TRUE()</f>
        <v>1</v>
      </c>
      <c r="AK442" s="3" t="n">
        <v>-0.64226170655823</v>
      </c>
      <c r="AL442" s="3" t="b">
        <f aca="false">TRUE()</f>
        <v>1</v>
      </c>
      <c r="AM442" s="3" t="n">
        <v>-0.14610355458539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8</v>
      </c>
      <c r="E443" s="2" t="n">
        <v>0</v>
      </c>
      <c r="F443" s="2" t="n">
        <v>16.504361381755</v>
      </c>
      <c r="G443" s="2" t="n">
        <v>0.869565217391304</v>
      </c>
      <c r="H443" s="2" t="n">
        <v>0.979615296906225</v>
      </c>
      <c r="I443" s="2" t="n">
        <v>0.27624526611611</v>
      </c>
      <c r="J443" s="2" t="n">
        <v>0.441921048383687</v>
      </c>
      <c r="K443" s="2" t="n">
        <v>3.9009728263818</v>
      </c>
      <c r="L443" s="2" t="n">
        <v>0.771</v>
      </c>
      <c r="M443" s="2" t="n">
        <v>0.104</v>
      </c>
      <c r="N443" s="2" t="n">
        <v>8.648</v>
      </c>
      <c r="O443" s="2" t="s">
        <v>41</v>
      </c>
      <c r="P443" s="2" t="n">
        <v>487.5</v>
      </c>
      <c r="Q443" s="2" t="n">
        <v>187.4</v>
      </c>
      <c r="R443" s="2" t="n">
        <v>24.013</v>
      </c>
      <c r="S443" s="2" t="n">
        <v>0.496142952475946</v>
      </c>
      <c r="T443" s="2" t="n">
        <v>-0.301839593961077</v>
      </c>
      <c r="U443" s="2" t="n">
        <v>-0.970413745529431</v>
      </c>
      <c r="V443" s="2" t="n">
        <v>0.0978562047133382</v>
      </c>
      <c r="W443" s="2" t="n">
        <v>0.0192128237715242</v>
      </c>
      <c r="X443" s="2" t="n">
        <v>0.0515164854527151</v>
      </c>
      <c r="Y443" s="2" t="n">
        <v>0.106013856862265</v>
      </c>
      <c r="Z443" s="2" t="n">
        <v>0.14784061086919</v>
      </c>
      <c r="AA443" s="2" t="n">
        <v>0.157554936421037</v>
      </c>
      <c r="AB443" s="2" t="n">
        <v>0.155357808526104</v>
      </c>
      <c r="AC443" s="2" t="n">
        <v>0.152355333556618</v>
      </c>
      <c r="AD443" s="2" t="n">
        <v>0.13194506246723</v>
      </c>
      <c r="AE443" s="2" t="n">
        <v>0.0800369876845605</v>
      </c>
      <c r="AF443" s="2" t="n">
        <v>0.0173789181602798</v>
      </c>
      <c r="AG443" s="2" t="n">
        <v>-0.465241367275908</v>
      </c>
      <c r="AH443" s="3" t="b">
        <f aca="false">TRUE()</f>
        <v>1</v>
      </c>
      <c r="AI443" s="3" t="n">
        <v>0.72350717185041</v>
      </c>
      <c r="AJ443" s="3" t="b">
        <f aca="false">TRUE()</f>
        <v>1</v>
      </c>
      <c r="AK443" s="3" t="n">
        <v>-0.206263553472947</v>
      </c>
      <c r="AL443" s="3" t="b">
        <f aca="false">TRUE()</f>
        <v>1</v>
      </c>
      <c r="AM443" s="3" t="n">
        <v>-1.2631337130229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9</v>
      </c>
      <c r="E444" s="2" t="n">
        <v>1</v>
      </c>
      <c r="F444" s="2" t="n">
        <v>53.9726266148964</v>
      </c>
      <c r="G444" s="2" t="n">
        <v>0.709090909090909</v>
      </c>
      <c r="H444" s="2" t="n">
        <v>0.987891395034614</v>
      </c>
      <c r="I444" s="2" t="n">
        <v>0.127716929641644</v>
      </c>
      <c r="J444" s="2" t="n">
        <v>0.287285038313003</v>
      </c>
      <c r="K444" s="2" t="n">
        <v>4.65978215321935</v>
      </c>
      <c r="L444" s="2" t="n">
        <v>0.604</v>
      </c>
      <c r="M444" s="2" t="n">
        <v>0.135</v>
      </c>
      <c r="N444" s="2" t="n">
        <v>9.898</v>
      </c>
      <c r="O444" s="2" t="s">
        <v>41</v>
      </c>
      <c r="P444" s="2" t="n">
        <v>804.7</v>
      </c>
      <c r="Q444" s="2" t="n">
        <v>224.5</v>
      </c>
      <c r="R444" s="2" t="n">
        <v>39.643</v>
      </c>
      <c r="S444" s="2" t="n">
        <v>0.613900567476685</v>
      </c>
      <c r="T444" s="2" t="n">
        <v>-0.541219215029868</v>
      </c>
      <c r="U444" s="2" t="n">
        <v>0.127134013462709</v>
      </c>
      <c r="V444" s="2" t="n">
        <v>0.115651052552314</v>
      </c>
      <c r="W444" s="2" t="n">
        <v>0.00071340946325138</v>
      </c>
      <c r="X444" s="2" t="n">
        <v>0.104518194990981</v>
      </c>
      <c r="Y444" s="2" t="n">
        <v>0.114886628866118</v>
      </c>
      <c r="Z444" s="2" t="n">
        <v>0.124680228402421</v>
      </c>
      <c r="AA444" s="2" t="n">
        <v>0.149323355195472</v>
      </c>
      <c r="AB444" s="2" t="n">
        <v>0.140869605281554</v>
      </c>
      <c r="AC444" s="2" t="n">
        <v>0.140902397897337</v>
      </c>
      <c r="AD444" s="2" t="n">
        <v>0.120816296081767</v>
      </c>
      <c r="AE444" s="2" t="n">
        <v>0.0857478653196116</v>
      </c>
      <c r="AF444" s="2" t="n">
        <v>0.0182554279647389</v>
      </c>
      <c r="AG444" s="2" t="n">
        <v>0.0794581367825416</v>
      </c>
      <c r="AH444" s="3" t="b">
        <f aca="false">TRUE()</f>
        <v>1</v>
      </c>
      <c r="AI444" s="3" t="n">
        <v>-1.02474194521239</v>
      </c>
      <c r="AJ444" s="3" t="b">
        <f aca="false">TRUE()</f>
        <v>1</v>
      </c>
      <c r="AK444" s="3" t="n">
        <v>0.920065008664036</v>
      </c>
      <c r="AL444" s="3" t="b">
        <f aca="false">TRUE()</f>
        <v>1</v>
      </c>
      <c r="AM444" s="3" t="n">
        <v>-0.26700785905501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</v>
      </c>
      <c r="E445" s="2" t="n">
        <v>2</v>
      </c>
      <c r="F445" s="2" t="n">
        <v>21.3706222693432</v>
      </c>
      <c r="G445" s="2" t="n">
        <v>0.710855949895616</v>
      </c>
      <c r="H445" s="2" t="n">
        <v>0.984008561501852</v>
      </c>
      <c r="I445" s="2" t="n">
        <v>0.112783055406432</v>
      </c>
      <c r="J445" s="2" t="n">
        <v>0.287422334178405</v>
      </c>
      <c r="K445" s="2" t="n">
        <v>5.15113148739299</v>
      </c>
      <c r="L445" s="2" t="n">
        <v>0.63</v>
      </c>
      <c r="M445" s="2" t="n">
        <v>0.121</v>
      </c>
      <c r="N445" s="2" t="n">
        <v>10.766</v>
      </c>
      <c r="O445" s="2" t="s">
        <v>41</v>
      </c>
      <c r="P445" s="2" t="n">
        <v>815.9</v>
      </c>
      <c r="Q445" s="2" t="n">
        <v>276.5</v>
      </c>
      <c r="R445" s="2" t="n">
        <v>40.192</v>
      </c>
      <c r="S445" s="2" t="n">
        <v>0.433025692976153</v>
      </c>
      <c r="T445" s="2" t="n">
        <v>-0.657131857450153</v>
      </c>
      <c r="U445" s="2" t="n">
        <v>-0.637707482944676</v>
      </c>
      <c r="V445" s="2" t="n">
        <v>0.122433805712411</v>
      </c>
      <c r="W445" s="2" t="n">
        <v>0.0482260652500418</v>
      </c>
      <c r="X445" s="2" t="n">
        <v>0.084381743633201</v>
      </c>
      <c r="Y445" s="2" t="n">
        <v>0.123674099039238</v>
      </c>
      <c r="Z445" s="2" t="n">
        <v>0.153639330397395</v>
      </c>
      <c r="AA445" s="2" t="n">
        <v>0.146824714069436</v>
      </c>
      <c r="AB445" s="2" t="n">
        <v>0.126751068583509</v>
      </c>
      <c r="AC445" s="2" t="n">
        <v>0.129536295461013</v>
      </c>
      <c r="AD445" s="2" t="n">
        <v>0.130848828196474</v>
      </c>
      <c r="AE445" s="2" t="n">
        <v>0.0832200477458232</v>
      </c>
      <c r="AF445" s="2" t="n">
        <v>0.0211238728739099</v>
      </c>
      <c r="AG445" s="2" t="n">
        <v>0.432165634144561</v>
      </c>
      <c r="AH445" s="3" t="b">
        <f aca="false">TRUE()</f>
        <v>1</v>
      </c>
      <c r="AI445" s="3" t="n">
        <v>-0.752559447945126</v>
      </c>
      <c r="AJ445" s="3" t="b">
        <f aca="false">TRUE()</f>
        <v>1</v>
      </c>
      <c r="AK445" s="3" t="n">
        <v>0.411400496731205</v>
      </c>
      <c r="AL445" s="3" t="b">
        <f aca="false">TRUE()</f>
        <v>1</v>
      </c>
      <c r="AM445" s="3" t="n">
        <v>-0.23183569775476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9</v>
      </c>
      <c r="E446" s="2" t="n">
        <v>4</v>
      </c>
      <c r="F446" s="2" t="n">
        <v>22.6198649480404</v>
      </c>
      <c r="G446" s="2" t="n">
        <v>0.885148514851485</v>
      </c>
      <c r="H446" s="2" t="n">
        <v>0.9733828975663</v>
      </c>
      <c r="I446" s="2" t="n">
        <v>0.296117625648604</v>
      </c>
      <c r="J446" s="2" t="n">
        <v>0.483533934613604</v>
      </c>
      <c r="K446" s="2" t="n">
        <v>2.97355960885763</v>
      </c>
      <c r="L446" s="2" t="n">
        <v>0.725</v>
      </c>
      <c r="M446" s="2" t="n">
        <v>0.095</v>
      </c>
      <c r="N446" s="2" t="n">
        <v>6.739</v>
      </c>
      <c r="O446" s="2" t="s">
        <v>41</v>
      </c>
      <c r="P446" s="2" t="n">
        <v>699.6</v>
      </c>
      <c r="Q446" s="2" t="n">
        <v>267.7</v>
      </c>
      <c r="R446" s="2" t="n">
        <v>34.464</v>
      </c>
      <c r="S446" s="2" t="n">
        <v>0.451681618454472</v>
      </c>
      <c r="T446" s="2" t="n">
        <v>-0.510565237025797</v>
      </c>
      <c r="U446" s="2" t="n">
        <v>-0.823210373235944</v>
      </c>
      <c r="V446" s="2" t="n">
        <v>0.210307294104372</v>
      </c>
      <c r="W446" s="2" t="n">
        <v>0.0170659430326964</v>
      </c>
      <c r="X446" s="2" t="n">
        <v>0.130721451535625</v>
      </c>
      <c r="Y446" s="2" t="n">
        <v>0.132465252510636</v>
      </c>
      <c r="Z446" s="2" t="n">
        <v>0.124049085162177</v>
      </c>
      <c r="AA446" s="2" t="n">
        <v>0.132791773871761</v>
      </c>
      <c r="AB446" s="2" t="n">
        <v>0.140392546967296</v>
      </c>
      <c r="AC446" s="2" t="n">
        <v>0.135739759149546</v>
      </c>
      <c r="AD446" s="2" t="n">
        <v>0.107403362642888</v>
      </c>
      <c r="AE446" s="2" t="n">
        <v>0.0681362938851282</v>
      </c>
      <c r="AF446" s="2" t="n">
        <v>0.0283004742749426</v>
      </c>
      <c r="AG446" s="2" t="n">
        <v>-1.13097055875541</v>
      </c>
      <c r="AH446" s="3" t="b">
        <f aca="false">TRUE()</f>
        <v>1</v>
      </c>
      <c r="AI446" s="3" t="n">
        <v>0.2419535228391</v>
      </c>
      <c r="AJ446" s="3" t="b">
        <f aca="false">TRUE()</f>
        <v>1</v>
      </c>
      <c r="AK446" s="3" t="n">
        <v>-0.533262168286909</v>
      </c>
      <c r="AL446" s="3" t="b">
        <f aca="false">TRUE()</f>
        <v>1</v>
      </c>
      <c r="AM446" s="3" t="n">
        <v>-0.59706090839935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0</v>
      </c>
      <c r="E447" s="2" t="n">
        <v>0</v>
      </c>
      <c r="F447" s="2" t="n">
        <v>33.6900675259798</v>
      </c>
      <c r="G447" s="2" t="n">
        <v>0.765957446808511</v>
      </c>
      <c r="H447" s="2" t="n">
        <v>0.964888226477584</v>
      </c>
      <c r="I447" s="2" t="n">
        <v>0.224921448501769</v>
      </c>
      <c r="J447" s="2" t="n">
        <v>0.436872572250262</v>
      </c>
      <c r="K447" s="2" t="n">
        <v>4.01758293190803</v>
      </c>
      <c r="L447" s="2" t="n">
        <v>0.773</v>
      </c>
      <c r="M447" s="2" t="n">
        <v>0.135</v>
      </c>
      <c r="N447" s="2" t="n">
        <v>8.843</v>
      </c>
      <c r="O447" s="2" t="s">
        <v>41</v>
      </c>
      <c r="P447" s="2" t="n">
        <v>549.2</v>
      </c>
      <c r="Q447" s="2" t="n">
        <v>227.3</v>
      </c>
      <c r="R447" s="2" t="n">
        <v>27.052</v>
      </c>
      <c r="S447" s="2" t="n">
        <v>0.508288265524103</v>
      </c>
      <c r="T447" s="2" t="n">
        <v>-0.201580737231898</v>
      </c>
      <c r="U447" s="2" t="n">
        <v>-1.17293360218956</v>
      </c>
      <c r="V447" s="2" t="n">
        <v>0.0204446684717673</v>
      </c>
      <c r="W447" s="2" t="n">
        <v>0.0550967442385719</v>
      </c>
      <c r="X447" s="2" t="n">
        <v>0.0212718745402653</v>
      </c>
      <c r="Y447" s="2" t="n">
        <v>0.0811616482435568</v>
      </c>
      <c r="Z447" s="2" t="n">
        <v>0.15631903320355</v>
      </c>
      <c r="AA447" s="2" t="n">
        <v>0.170480120578383</v>
      </c>
      <c r="AB447" s="2" t="n">
        <v>0.139195131975734</v>
      </c>
      <c r="AC447" s="2" t="n">
        <v>0.1444030845309</v>
      </c>
      <c r="AD447" s="2" t="n">
        <v>0.142289855571151</v>
      </c>
      <c r="AE447" s="2" t="n">
        <v>0.11104341753366</v>
      </c>
      <c r="AF447" s="2" t="n">
        <v>0.0338358338228006</v>
      </c>
      <c r="AG447" s="2" t="n">
        <v>-0.381534611966168</v>
      </c>
      <c r="AH447" s="3" t="b">
        <f aca="false">TRUE()</f>
        <v>1</v>
      </c>
      <c r="AI447" s="3" t="n">
        <v>0.744444287024815</v>
      </c>
      <c r="AJ447" s="3" t="b">
        <f aca="false">TRUE()</f>
        <v>1</v>
      </c>
      <c r="AK447" s="3" t="n">
        <v>0.920065008664036</v>
      </c>
      <c r="AL447" s="3" t="b">
        <f aca="false">TRUE()</f>
        <v>1</v>
      </c>
      <c r="AM447" s="3" t="n">
        <v>-1.0693727887170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1</v>
      </c>
      <c r="E448" s="2" t="n">
        <v>0</v>
      </c>
      <c r="F448" s="2" t="n">
        <v>26.565051177078</v>
      </c>
      <c r="G448" s="2" t="n">
        <v>0.773299748110831</v>
      </c>
      <c r="H448" s="2" t="n">
        <v>0.981091608407078</v>
      </c>
      <c r="I448" s="2" t="n">
        <v>0.232392711197203</v>
      </c>
      <c r="J448" s="2" t="n">
        <v>0.393192973413705</v>
      </c>
      <c r="K448" s="2" t="n">
        <v>2.71412710915833</v>
      </c>
      <c r="L448" s="2" t="n">
        <v>0.531</v>
      </c>
      <c r="M448" s="2" t="n">
        <v>0.132</v>
      </c>
      <c r="N448" s="2" t="n">
        <v>6.219</v>
      </c>
      <c r="O448" s="2" t="s">
        <v>41</v>
      </c>
      <c r="P448" s="2" t="n">
        <v>1165.7</v>
      </c>
      <c r="Q448" s="2" t="n">
        <v>309.3</v>
      </c>
      <c r="R448" s="2" t="n">
        <v>57.422</v>
      </c>
      <c r="S448" s="2" t="n">
        <v>0.982644761178932</v>
      </c>
      <c r="T448" s="2" t="n">
        <v>0.143264334664264</v>
      </c>
      <c r="U448" s="2" t="n">
        <v>-0.674909934306153</v>
      </c>
      <c r="V448" s="2" t="n">
        <v>0.112492057592212</v>
      </c>
      <c r="W448" s="2" t="n">
        <v>0.0606439795846893</v>
      </c>
      <c r="X448" s="2" t="n">
        <v>0.0551519968296923</v>
      </c>
      <c r="Y448" s="2" t="n">
        <v>0.131288450249507</v>
      </c>
      <c r="Z448" s="2" t="n">
        <v>0.148932315883455</v>
      </c>
      <c r="AA448" s="2" t="n">
        <v>0.145261882011373</v>
      </c>
      <c r="AB448" s="2" t="n">
        <v>0.146265337685043</v>
      </c>
      <c r="AC448" s="2" t="n">
        <v>0.122496019506756</v>
      </c>
      <c r="AD448" s="2" t="n">
        <v>0.0956612832380361</v>
      </c>
      <c r="AE448" s="2" t="n">
        <v>0.0917082930966603</v>
      </c>
      <c r="AF448" s="2" t="n">
        <v>0.0632344214994781</v>
      </c>
      <c r="AG448" s="2" t="n">
        <v>-1.31720015415561</v>
      </c>
      <c r="AH448" s="3" t="b">
        <f aca="false">TRUE()</f>
        <v>1</v>
      </c>
      <c r="AI448" s="3" t="n">
        <v>-1.78894664907816</v>
      </c>
      <c r="AJ448" s="3" t="b">
        <f aca="false">TRUE()</f>
        <v>1</v>
      </c>
      <c r="AK448" s="3" t="n">
        <v>0.811065470392715</v>
      </c>
      <c r="AL448" s="3" t="b">
        <f aca="false">TRUE()</f>
        <v>1</v>
      </c>
      <c r="AM448" s="3" t="n">
        <v>0.86666626856922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2</v>
      </c>
      <c r="E449" s="2" t="n">
        <v>0</v>
      </c>
      <c r="F449" s="2" t="n">
        <v>18.9246444160512</v>
      </c>
      <c r="G449" s="2" t="n">
        <v>0.862564102564103</v>
      </c>
      <c r="H449" s="2" t="n">
        <v>0.987313528587669</v>
      </c>
      <c r="I449" s="2" t="n">
        <v>0.122910291221565</v>
      </c>
      <c r="J449" s="2" t="n">
        <v>0.3648964170447</v>
      </c>
      <c r="K449" s="2" t="n">
        <v>4.97289873109545</v>
      </c>
      <c r="L449" s="2" t="n">
        <v>0.751</v>
      </c>
      <c r="M449" s="2" t="n">
        <v>0.107</v>
      </c>
      <c r="N449" s="2" t="n">
        <v>10.702</v>
      </c>
      <c r="O449" s="2" t="s">
        <v>41</v>
      </c>
      <c r="P449" s="2" t="n">
        <v>811.9</v>
      </c>
      <c r="Q449" s="2" t="n">
        <v>342.6</v>
      </c>
      <c r="R449" s="2" t="n">
        <v>39.995</v>
      </c>
      <c r="S449" s="2" t="n">
        <v>0.486876506037037</v>
      </c>
      <c r="T449" s="2" t="n">
        <v>-0.124156777415794</v>
      </c>
      <c r="U449" s="2" t="n">
        <v>-1.02572926686667</v>
      </c>
      <c r="V449" s="2" t="n">
        <v>0.024467145165217</v>
      </c>
      <c r="W449" s="2" t="n">
        <v>0.024467145165217</v>
      </c>
      <c r="X449" s="2" t="n">
        <v>0.0192207062316008</v>
      </c>
      <c r="Y449" s="2" t="n">
        <v>0.0851232230025351</v>
      </c>
      <c r="Z449" s="2" t="n">
        <v>0.131352091120303</v>
      </c>
      <c r="AA449" s="2" t="n">
        <v>0.185492162895512</v>
      </c>
      <c r="AB449" s="2" t="n">
        <v>0.168000665359672</v>
      </c>
      <c r="AC449" s="2" t="n">
        <v>0.16260446105608</v>
      </c>
      <c r="AD449" s="2" t="n">
        <v>0.139212326538229</v>
      </c>
      <c r="AE449" s="2" t="n">
        <v>0.0819039462028003</v>
      </c>
      <c r="AF449" s="2" t="n">
        <v>0.0270904175932681</v>
      </c>
      <c r="AG449" s="2" t="n">
        <v>0.304224014914806</v>
      </c>
      <c r="AH449" s="3" t="b">
        <f aca="false">TRUE()</f>
        <v>1</v>
      </c>
      <c r="AI449" s="3" t="n">
        <v>0.514136020106363</v>
      </c>
      <c r="AJ449" s="3" t="b">
        <f aca="false">TRUE()</f>
        <v>1</v>
      </c>
      <c r="AK449" s="3" t="n">
        <v>-0.0972640152016258</v>
      </c>
      <c r="AL449" s="3" t="b">
        <f aca="false">TRUE()</f>
        <v>1</v>
      </c>
      <c r="AM449" s="3" t="n">
        <v>-0.24439718393342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4</v>
      </c>
      <c r="E450" s="2" t="n">
        <v>1</v>
      </c>
      <c r="F450" s="2" t="n">
        <v>15.2551187030578</v>
      </c>
      <c r="G450" s="2" t="n">
        <v>0.863481228668942</v>
      </c>
      <c r="H450" s="2" t="n">
        <v>0.990914099155785</v>
      </c>
      <c r="I450" s="2" t="n">
        <v>0.138809079927318</v>
      </c>
      <c r="J450" s="2" t="n">
        <v>0.313916195305749</v>
      </c>
      <c r="K450" s="2" t="n">
        <v>5.02267093956325</v>
      </c>
      <c r="L450" s="2" t="n">
        <v>0.679</v>
      </c>
      <c r="M450" s="2" t="n">
        <v>0.09</v>
      </c>
      <c r="N450" s="2" t="n">
        <v>10.797</v>
      </c>
      <c r="O450" s="2" t="s">
        <v>41</v>
      </c>
      <c r="P450" s="2" t="n">
        <v>701.6</v>
      </c>
      <c r="Q450" s="2" t="n">
        <v>254.6</v>
      </c>
      <c r="R450" s="2" t="n">
        <v>34.561</v>
      </c>
      <c r="S450" s="2" t="n">
        <v>0.599348720222376</v>
      </c>
      <c r="T450" s="2" t="n">
        <v>-0.436283844496802</v>
      </c>
      <c r="U450" s="2" t="n">
        <v>-0.765927868515686</v>
      </c>
      <c r="V450" s="2" t="n">
        <v>0.126575449691513</v>
      </c>
      <c r="W450" s="2" t="n">
        <v>0.0375714648269755</v>
      </c>
      <c r="X450" s="2" t="n">
        <v>0.0267890330648642</v>
      </c>
      <c r="Y450" s="2" t="n">
        <v>0.112847995705494</v>
      </c>
      <c r="Z450" s="2" t="n">
        <v>0.16262548158496</v>
      </c>
      <c r="AA450" s="2" t="n">
        <v>0.162342981295799</v>
      </c>
      <c r="AB450" s="2" t="n">
        <v>0.157888379684119</v>
      </c>
      <c r="AC450" s="2" t="n">
        <v>0.14251931584761</v>
      </c>
      <c r="AD450" s="2" t="n">
        <v>0.131304870175063</v>
      </c>
      <c r="AE450" s="2" t="n">
        <v>0.0805358934711231</v>
      </c>
      <c r="AF450" s="2" t="n">
        <v>0.0231460491709678</v>
      </c>
      <c r="AG450" s="2" t="n">
        <v>0.339952222660074</v>
      </c>
      <c r="AH450" s="3" t="b">
        <f aca="false">TRUE()</f>
        <v>1</v>
      </c>
      <c r="AI450" s="3" t="n">
        <v>-0.239600126172209</v>
      </c>
      <c r="AJ450" s="3" t="b">
        <f aca="false">TRUE()</f>
        <v>1</v>
      </c>
      <c r="AK450" s="3" t="n">
        <v>-0.714928065405778</v>
      </c>
      <c r="AL450" s="3" t="b">
        <f aca="false">TRUE()</f>
        <v>1</v>
      </c>
      <c r="AM450" s="3" t="n">
        <v>-0.59078016531002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4</v>
      </c>
      <c r="E451" s="2" t="n">
        <v>2</v>
      </c>
      <c r="F451" s="2" t="n">
        <v>21.3706222693432</v>
      </c>
      <c r="G451" s="2" t="n">
        <v>0.76375</v>
      </c>
      <c r="H451" s="2" t="n">
        <v>0.982371229987808</v>
      </c>
      <c r="I451" s="2" t="n">
        <v>0.200916674027165</v>
      </c>
      <c r="J451" s="2" t="n">
        <v>0.371186449596536</v>
      </c>
      <c r="K451" s="2" t="n">
        <v>4.21749882222256</v>
      </c>
      <c r="L451" s="2" t="n">
        <v>0.659</v>
      </c>
      <c r="M451" s="2" t="n">
        <v>0.081</v>
      </c>
      <c r="N451" s="2" t="n">
        <v>9.127</v>
      </c>
      <c r="O451" s="2" t="s">
        <v>41</v>
      </c>
      <c r="P451" s="2" t="n">
        <v>752.9</v>
      </c>
      <c r="Q451" s="2" t="n">
        <v>224.9</v>
      </c>
      <c r="R451" s="2" t="n">
        <v>37.09</v>
      </c>
      <c r="S451" s="2" t="n">
        <v>0.611965643914261</v>
      </c>
      <c r="T451" s="2" t="n">
        <v>-0.740353795412814</v>
      </c>
      <c r="U451" s="2" t="n">
        <v>-0.280361494421852</v>
      </c>
      <c r="V451" s="2" t="n">
        <v>0.210540290093075</v>
      </c>
      <c r="W451" s="2" t="n">
        <v>0.0518526891446209</v>
      </c>
      <c r="X451" s="2" t="n">
        <v>0.0865365632948947</v>
      </c>
      <c r="Y451" s="2" t="n">
        <v>0.130944587417342</v>
      </c>
      <c r="Z451" s="2" t="n">
        <v>0.147737057276186</v>
      </c>
      <c r="AA451" s="2" t="n">
        <v>0.150904480875716</v>
      </c>
      <c r="AB451" s="2" t="n">
        <v>0.147014374122879</v>
      </c>
      <c r="AC451" s="2" t="n">
        <v>0.139721111608693</v>
      </c>
      <c r="AD451" s="2" t="n">
        <v>0.113654730570294</v>
      </c>
      <c r="AE451" s="2" t="n">
        <v>0.0654551960886908</v>
      </c>
      <c r="AF451" s="2" t="n">
        <v>0.0180318987453049</v>
      </c>
      <c r="AG451" s="2" t="n">
        <v>-0.238028091347134</v>
      </c>
      <c r="AH451" s="3" t="b">
        <f aca="false">TRUE()</f>
        <v>1</v>
      </c>
      <c r="AI451" s="3" t="n">
        <v>-0.448971277916256</v>
      </c>
      <c r="AJ451" s="3" t="b">
        <f aca="false">TRUE()</f>
        <v>1</v>
      </c>
      <c r="AK451" s="3" t="n">
        <v>-1.04192668021974</v>
      </c>
      <c r="AL451" s="3" t="b">
        <f aca="false">TRUE()</f>
        <v>1</v>
      </c>
      <c r="AM451" s="3" t="n">
        <v>-0.42967910506868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4</v>
      </c>
      <c r="E452" s="2" t="n">
        <v>3</v>
      </c>
      <c r="F452" s="2" t="n">
        <v>26.565051177078</v>
      </c>
      <c r="G452" s="2" t="n">
        <v>0.668789808917197</v>
      </c>
      <c r="H452" s="2" t="n">
        <v>0.983390768750518</v>
      </c>
      <c r="I452" s="2" t="n">
        <v>0.0950685526735588</v>
      </c>
      <c r="J452" s="2" t="n">
        <v>0.291710561328827</v>
      </c>
      <c r="K452" s="2" t="n">
        <v>5.60726492029039</v>
      </c>
      <c r="L452" s="2" t="n">
        <v>0.695</v>
      </c>
      <c r="M452" s="2" t="n">
        <v>0.078</v>
      </c>
      <c r="N452" s="2" t="n">
        <v>11.974</v>
      </c>
      <c r="O452" s="2" t="s">
        <v>41</v>
      </c>
      <c r="P452" s="2" t="n">
        <v>604.6</v>
      </c>
      <c r="Q452" s="2" t="n">
        <v>186.6</v>
      </c>
      <c r="R452" s="2" t="n">
        <v>29.784</v>
      </c>
      <c r="S452" s="2" t="n">
        <v>0.588476518390467</v>
      </c>
      <c r="T452" s="2" t="n">
        <v>-0.648395385230895</v>
      </c>
      <c r="U452" s="2" t="n">
        <v>-0.329365702899593</v>
      </c>
      <c r="V452" s="2" t="n">
        <v>0.0153958344155416</v>
      </c>
      <c r="W452" s="2" t="n">
        <v>0.0414635918607232</v>
      </c>
      <c r="X452" s="2" t="n">
        <v>0.0232200646925058</v>
      </c>
      <c r="Y452" s="2" t="n">
        <v>0.088860353082111</v>
      </c>
      <c r="Z452" s="2" t="n">
        <v>0.14787634572279</v>
      </c>
      <c r="AA452" s="2" t="n">
        <v>0.162905254719553</v>
      </c>
      <c r="AB452" s="2" t="n">
        <v>0.151071555535873</v>
      </c>
      <c r="AC452" s="2" t="n">
        <v>0.147338885676426</v>
      </c>
      <c r="AD452" s="2" t="n">
        <v>0.138698825364974</v>
      </c>
      <c r="AE452" s="2" t="n">
        <v>0.102947036919837</v>
      </c>
      <c r="AF452" s="2" t="n">
        <v>0.0370816782859291</v>
      </c>
      <c r="AG452" s="2" t="n">
        <v>0.759593943070559</v>
      </c>
      <c r="AH452" s="3" t="b">
        <f aca="false">TRUE()</f>
        <v>1</v>
      </c>
      <c r="AI452" s="3" t="n">
        <v>-0.0721032047769714</v>
      </c>
      <c r="AJ452" s="3" t="b">
        <f aca="false">TRUE()</f>
        <v>1</v>
      </c>
      <c r="AK452" s="3" t="n">
        <v>-1.15092621849106</v>
      </c>
      <c r="AL452" s="3" t="b">
        <f aca="false">TRUE()</f>
        <v>1</v>
      </c>
      <c r="AM452" s="3" t="n">
        <v>-0.89539620514257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4</v>
      </c>
      <c r="E453" s="2" t="n">
        <v>4</v>
      </c>
      <c r="F453" s="2" t="n">
        <v>18.434948822922</v>
      </c>
      <c r="G453" s="2" t="n">
        <v>0.885433715220949</v>
      </c>
      <c r="H453" s="2" t="n">
        <v>0.967012795038948</v>
      </c>
      <c r="I453" s="2" t="n">
        <v>0.226437407528509</v>
      </c>
      <c r="J453" s="2" t="n">
        <v>0.501538342119172</v>
      </c>
      <c r="K453" s="2" t="n">
        <v>3.25984435724216</v>
      </c>
      <c r="L453" s="2" t="n">
        <v>0.763</v>
      </c>
      <c r="M453" s="2" t="n">
        <v>0.114</v>
      </c>
      <c r="N453" s="2" t="n">
        <v>7.283</v>
      </c>
      <c r="O453" s="2" t="s">
        <v>41</v>
      </c>
      <c r="P453" s="2" t="n">
        <v>843.6</v>
      </c>
      <c r="Q453" s="2" t="n">
        <v>244</v>
      </c>
      <c r="R453" s="2" t="n">
        <v>41.558</v>
      </c>
      <c r="S453" s="2" t="n">
        <v>0.533658359785894</v>
      </c>
      <c r="T453" s="2" t="n">
        <v>-0.187683484685513</v>
      </c>
      <c r="U453" s="2" t="n">
        <v>-0.817231117819422</v>
      </c>
      <c r="V453" s="2" t="n">
        <v>0.0579768761310014</v>
      </c>
      <c r="W453" s="2" t="n">
        <v>0.0116290287504517</v>
      </c>
      <c r="X453" s="2" t="n">
        <v>0.07480161557389</v>
      </c>
      <c r="Y453" s="2" t="n">
        <v>0.0972546075236254</v>
      </c>
      <c r="Z453" s="2" t="n">
        <v>0.131718464135696</v>
      </c>
      <c r="AA453" s="2" t="n">
        <v>0.152740657000122</v>
      </c>
      <c r="AB453" s="2" t="n">
        <v>0.149317235053612</v>
      </c>
      <c r="AC453" s="2" t="n">
        <v>0.152859091244895</v>
      </c>
      <c r="AD453" s="2" t="n">
        <v>0.12928318038318</v>
      </c>
      <c r="AE453" s="2" t="n">
        <v>0.0826789394863906</v>
      </c>
      <c r="AF453" s="2" t="n">
        <v>0.0293462095985889</v>
      </c>
      <c r="AG453" s="2" t="n">
        <v>-0.925465493188477</v>
      </c>
      <c r="AH453" s="3" t="b">
        <f aca="false">TRUE()</f>
        <v>1</v>
      </c>
      <c r="AI453" s="3" t="n">
        <v>0.639758711152791</v>
      </c>
      <c r="AJ453" s="3" t="b">
        <f aca="false">TRUE()</f>
        <v>1</v>
      </c>
      <c r="AK453" s="3" t="n">
        <v>0.15706824076479</v>
      </c>
      <c r="AL453" s="3" t="b">
        <f aca="false">TRUE()</f>
        <v>1</v>
      </c>
      <c r="AM453" s="3" t="n">
        <v>-0.14484740596752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4</v>
      </c>
      <c r="E454" s="2" t="n">
        <v>5</v>
      </c>
      <c r="F454" s="2" t="n">
        <v>20.2248594311681</v>
      </c>
      <c r="G454" s="2" t="n">
        <v>0.92687074829932</v>
      </c>
      <c r="H454" s="2" t="n">
        <v>0.974101772343617</v>
      </c>
      <c r="I454" s="2" t="n">
        <v>0.267714333287293</v>
      </c>
      <c r="J454" s="2" t="n">
        <v>0.481228367088709</v>
      </c>
      <c r="K454" s="2" t="n">
        <v>3.36428992033809</v>
      </c>
      <c r="L454" s="2" t="n">
        <v>0.774</v>
      </c>
      <c r="M454" s="2" t="n">
        <v>0.116</v>
      </c>
      <c r="N454" s="2" t="n">
        <v>7.493</v>
      </c>
      <c r="O454" s="2" t="s">
        <v>41</v>
      </c>
      <c r="P454" s="2" t="n">
        <v>630.2</v>
      </c>
      <c r="Q454" s="2" t="n">
        <v>220.8</v>
      </c>
      <c r="R454" s="2" t="n">
        <v>31.042</v>
      </c>
      <c r="S454" s="2" t="n">
        <v>0.493196149313985</v>
      </c>
      <c r="T454" s="2" t="n">
        <v>-0.253619239697337</v>
      </c>
      <c r="U454" s="2" t="n">
        <v>-0.959781096455805</v>
      </c>
      <c r="V454" s="2" t="n">
        <v>0.11103976250324</v>
      </c>
      <c r="W454" s="2" t="n">
        <v>0.0677741523556268</v>
      </c>
      <c r="X454" s="2" t="n">
        <v>0.0407023855539128</v>
      </c>
      <c r="Y454" s="2" t="n">
        <v>0.112336110809003</v>
      </c>
      <c r="Z454" s="2" t="n">
        <v>0.143893050777436</v>
      </c>
      <c r="AA454" s="2" t="n">
        <v>0.165052051610326</v>
      </c>
      <c r="AB454" s="2" t="n">
        <v>0.153082794798686</v>
      </c>
      <c r="AC454" s="2" t="n">
        <v>0.136138985043158</v>
      </c>
      <c r="AD454" s="2" t="n">
        <v>0.110466990300258</v>
      </c>
      <c r="AE454" s="2" t="n">
        <v>0.0869934391638283</v>
      </c>
      <c r="AF454" s="2" t="n">
        <v>0.0513341919433903</v>
      </c>
      <c r="AG454" s="2" t="n">
        <v>-0.850490865956942</v>
      </c>
      <c r="AH454" s="3" t="b">
        <f aca="false">TRUE()</f>
        <v>1</v>
      </c>
      <c r="AI454" s="3" t="n">
        <v>0.754912844612018</v>
      </c>
      <c r="AJ454" s="3" t="b">
        <f aca="false">TRUE()</f>
        <v>1</v>
      </c>
      <c r="AK454" s="3" t="n">
        <v>0.229734599612337</v>
      </c>
      <c r="AL454" s="3" t="b">
        <f aca="false">TRUE()</f>
        <v>1</v>
      </c>
      <c r="AM454" s="3" t="n">
        <v>-0.81500269359914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5</v>
      </c>
      <c r="E455" s="2" t="n">
        <v>0</v>
      </c>
      <c r="F455" s="2" t="n">
        <v>18.434948822922</v>
      </c>
      <c r="G455" s="2" t="n">
        <v>0.94017094017094</v>
      </c>
      <c r="H455" s="2" t="n">
        <v>0.973523677414564</v>
      </c>
      <c r="I455" s="2" t="n">
        <v>0.238191071293993</v>
      </c>
      <c r="J455" s="2" t="n">
        <v>0.506679654572401</v>
      </c>
      <c r="K455" s="2" t="n">
        <v>3.66825663364238</v>
      </c>
      <c r="L455" s="2" t="n">
        <v>0.844</v>
      </c>
      <c r="M455" s="2" t="n">
        <v>0.14</v>
      </c>
      <c r="N455" s="2" t="n">
        <v>8.173</v>
      </c>
      <c r="O455" s="2" t="s">
        <v>41</v>
      </c>
      <c r="P455" s="2" t="n">
        <v>478</v>
      </c>
      <c r="Q455" s="2" t="n">
        <v>203.1</v>
      </c>
      <c r="R455" s="2" t="n">
        <v>23.548</v>
      </c>
      <c r="S455" s="2" t="n">
        <v>0.470454238062074</v>
      </c>
      <c r="T455" s="2" t="n">
        <v>-0.0549890141150579</v>
      </c>
      <c r="U455" s="2" t="n">
        <v>-0.996805381769987</v>
      </c>
      <c r="V455" s="2" t="n">
        <v>0.184871867396893</v>
      </c>
      <c r="W455" s="2" t="n">
        <v>0.0634548862761902</v>
      </c>
      <c r="X455" s="2" t="n">
        <v>0.0588254126201318</v>
      </c>
      <c r="Y455" s="2" t="n">
        <v>0.102200070524807</v>
      </c>
      <c r="Z455" s="2" t="n">
        <v>0.15079732978628</v>
      </c>
      <c r="AA455" s="2" t="n">
        <v>0.175343926475342</v>
      </c>
      <c r="AB455" s="2" t="n">
        <v>0.164646573633265</v>
      </c>
      <c r="AC455" s="2" t="n">
        <v>0.15179890122235</v>
      </c>
      <c r="AD455" s="2" t="n">
        <v>0.113140106138471</v>
      </c>
      <c r="AE455" s="2" t="n">
        <v>0.0712361715797088</v>
      </c>
      <c r="AF455" s="2" t="n">
        <v>0.0120115080196449</v>
      </c>
      <c r="AG455" s="2" t="n">
        <v>-0.632293076168085</v>
      </c>
      <c r="AH455" s="3" t="b">
        <f aca="false">TRUE()</f>
        <v>1</v>
      </c>
      <c r="AI455" s="3" t="n">
        <v>1.48771187571618</v>
      </c>
      <c r="AJ455" s="3" t="b">
        <f aca="false">TRUE()</f>
        <v>1</v>
      </c>
      <c r="AK455" s="3" t="n">
        <v>1.1017309057829</v>
      </c>
      <c r="AL455" s="3" t="b">
        <f aca="false">TRUE()</f>
        <v>1</v>
      </c>
      <c r="AM455" s="3" t="n">
        <v>-1.2929672426972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6</v>
      </c>
      <c r="E456" s="2" t="n">
        <v>0</v>
      </c>
      <c r="F456" s="2" t="n">
        <v>21.3706222693432</v>
      </c>
      <c r="G456" s="2" t="n">
        <v>0.907253269916766</v>
      </c>
      <c r="H456" s="2" t="n">
        <v>0.977074311499605</v>
      </c>
      <c r="I456" s="2" t="n">
        <v>0.25089921813867</v>
      </c>
      <c r="J456" s="2" t="n">
        <v>0.45027896106001</v>
      </c>
      <c r="K456" s="2" t="n">
        <v>4.13722042350298</v>
      </c>
      <c r="L456" s="2" t="n">
        <v>0.856</v>
      </c>
      <c r="M456" s="2" t="n">
        <v>0.132</v>
      </c>
      <c r="N456" s="2" t="n">
        <v>9.082</v>
      </c>
      <c r="O456" s="2" t="s">
        <v>41</v>
      </c>
      <c r="P456" s="2" t="n">
        <v>763.2</v>
      </c>
      <c r="Q456" s="2" t="n">
        <v>305.3</v>
      </c>
      <c r="R456" s="2" t="n">
        <v>37.597</v>
      </c>
      <c r="S456" s="2" t="n">
        <v>0.475543210596216</v>
      </c>
      <c r="T456" s="2" t="n">
        <v>-0.0907181825476792</v>
      </c>
      <c r="U456" s="2" t="n">
        <v>-0.998101845760253</v>
      </c>
      <c r="V456" s="2" t="n">
        <v>0.0735817215629658</v>
      </c>
      <c r="W456" s="2" t="n">
        <v>0.00798092317865207</v>
      </c>
      <c r="X456" s="2" t="n">
        <v>0.0470126456263669</v>
      </c>
      <c r="Y456" s="2" t="n">
        <v>0.0970993949362623</v>
      </c>
      <c r="Z456" s="2" t="n">
        <v>0.134004353641404</v>
      </c>
      <c r="AA456" s="2" t="n">
        <v>0.170999863094908</v>
      </c>
      <c r="AB456" s="2" t="n">
        <v>0.173558262664672</v>
      </c>
      <c r="AC456" s="2" t="n">
        <v>0.162111955668069</v>
      </c>
      <c r="AD456" s="2" t="n">
        <v>0.133560227764291</v>
      </c>
      <c r="AE456" s="2" t="n">
        <v>0.0709617368609496</v>
      </c>
      <c r="AF456" s="2" t="n">
        <v>0.0106915597430776</v>
      </c>
      <c r="AG456" s="2" t="n">
        <v>-0.295654694530047</v>
      </c>
      <c r="AH456" s="3" t="b">
        <f aca="false">TRUE()</f>
        <v>1</v>
      </c>
      <c r="AI456" s="3" t="n">
        <v>1.61333456676261</v>
      </c>
      <c r="AJ456" s="3" t="b">
        <f aca="false">TRUE()</f>
        <v>1</v>
      </c>
      <c r="AK456" s="3" t="n">
        <v>0.811065470392715</v>
      </c>
      <c r="AL456" s="3" t="b">
        <f aca="false">TRUE()</f>
        <v>1</v>
      </c>
      <c r="AM456" s="3" t="n">
        <v>-0.39733327815863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7</v>
      </c>
      <c r="E457" s="2" t="n">
        <v>0</v>
      </c>
      <c r="F457" s="2" t="n">
        <v>15.2551187030578</v>
      </c>
      <c r="G457" s="2" t="n">
        <v>0.890929965556831</v>
      </c>
      <c r="H457" s="2" t="n">
        <v>0.981809746009958</v>
      </c>
      <c r="I457" s="2" t="n">
        <v>0.233467364535559</v>
      </c>
      <c r="J457" s="2" t="n">
        <v>0.412123049879493</v>
      </c>
      <c r="K457" s="2" t="n">
        <v>4.35185256548453</v>
      </c>
      <c r="L457" s="2" t="n">
        <v>0.847</v>
      </c>
      <c r="M457" s="2" t="n">
        <v>0.106</v>
      </c>
      <c r="N457" s="2" t="n">
        <v>9.591</v>
      </c>
      <c r="O457" s="2" t="s">
        <v>41</v>
      </c>
      <c r="P457" s="2" t="n">
        <v>704.5</v>
      </c>
      <c r="Q457" s="2" t="n">
        <v>305.5</v>
      </c>
      <c r="R457" s="2" t="n">
        <v>34.703</v>
      </c>
      <c r="S457" s="2" t="n">
        <v>0.410168169078382</v>
      </c>
      <c r="T457" s="2" t="n">
        <v>-0.277549403989634</v>
      </c>
      <c r="U457" s="2" t="n">
        <v>-1.22803983353074</v>
      </c>
      <c r="V457" s="2" t="n">
        <v>0.0734768607147218</v>
      </c>
      <c r="W457" s="2" t="n">
        <v>0.0379050464327536</v>
      </c>
      <c r="X457" s="2" t="n">
        <v>0.0198935894174495</v>
      </c>
      <c r="Y457" s="2" t="n">
        <v>0.0948370203505545</v>
      </c>
      <c r="Z457" s="2" t="n">
        <v>0.163184492857462</v>
      </c>
      <c r="AA457" s="2" t="n">
        <v>0.159550348325087</v>
      </c>
      <c r="AB457" s="2" t="n">
        <v>0.167699481581601</v>
      </c>
      <c r="AC457" s="2" t="n">
        <v>0.160550206477339</v>
      </c>
      <c r="AD457" s="2" t="n">
        <v>0.120837521296382</v>
      </c>
      <c r="AE457" s="2" t="n">
        <v>0.0810844872628426</v>
      </c>
      <c r="AF457" s="2" t="n">
        <v>0.0323628524312835</v>
      </c>
      <c r="AG457" s="2" t="n">
        <v>-0.14158434094123</v>
      </c>
      <c r="AH457" s="3" t="b">
        <f aca="false">TRUE()</f>
        <v>1</v>
      </c>
      <c r="AI457" s="3" t="n">
        <v>1.51911754847779</v>
      </c>
      <c r="AJ457" s="3" t="b">
        <f aca="false">TRUE()</f>
        <v>1</v>
      </c>
      <c r="AK457" s="3" t="n">
        <v>-0.133597194625399</v>
      </c>
      <c r="AL457" s="3" t="b">
        <f aca="false">TRUE()</f>
        <v>1</v>
      </c>
      <c r="AM457" s="3" t="n">
        <v>-0.58167308783049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9</v>
      </c>
      <c r="E458" s="2" t="n">
        <v>0</v>
      </c>
      <c r="F458" s="2" t="n">
        <v>18.9246444160512</v>
      </c>
      <c r="G458" s="2" t="n">
        <v>0.824390243902439</v>
      </c>
      <c r="H458" s="2" t="n">
        <v>0.990366581875551</v>
      </c>
      <c r="I458" s="2" t="n">
        <v>0.100864445184489</v>
      </c>
      <c r="J458" s="2" t="n">
        <v>0.310966414639281</v>
      </c>
      <c r="K458" s="2" t="n">
        <v>5.98046906044523</v>
      </c>
      <c r="L458" s="2" t="n">
        <v>0.762</v>
      </c>
      <c r="M458" s="2" t="n">
        <v>0.088</v>
      </c>
      <c r="N458" s="2" t="n">
        <v>12.827</v>
      </c>
      <c r="O458" s="2" t="s">
        <v>41</v>
      </c>
      <c r="P458" s="2" t="n">
        <v>932.6</v>
      </c>
      <c r="Q458" s="2" t="n">
        <v>320.6</v>
      </c>
      <c r="R458" s="2" t="n">
        <v>45.939</v>
      </c>
      <c r="S458" s="2" t="n">
        <v>0.489560563431142</v>
      </c>
      <c r="T458" s="2" t="n">
        <v>-0.371315788877322</v>
      </c>
      <c r="U458" s="2" t="n">
        <v>-0.898694536626929</v>
      </c>
      <c r="V458" s="2" t="n">
        <v>0.0138309213472952</v>
      </c>
      <c r="W458" s="2" t="n">
        <v>0.00739695261082296</v>
      </c>
      <c r="X458" s="2" t="n">
        <v>0.0256937648492228</v>
      </c>
      <c r="Y458" s="2" t="n">
        <v>0.114020821830482</v>
      </c>
      <c r="Z458" s="2" t="n">
        <v>0.150852457530305</v>
      </c>
      <c r="AA458" s="2" t="n">
        <v>0.148117449544836</v>
      </c>
      <c r="AB458" s="2" t="n">
        <v>0.131403410031492</v>
      </c>
      <c r="AC458" s="2" t="n">
        <v>0.155650111734274</v>
      </c>
      <c r="AD458" s="2" t="n">
        <v>0.137163279307112</v>
      </c>
      <c r="AE458" s="2" t="n">
        <v>0.098634093684901</v>
      </c>
      <c r="AF458" s="2" t="n">
        <v>0.0384646114873753</v>
      </c>
      <c r="AG458" s="2" t="n">
        <v>1.02749274566188</v>
      </c>
      <c r="AH458" s="3" t="b">
        <f aca="false">TRUE()</f>
        <v>1</v>
      </c>
      <c r="AI458" s="3" t="n">
        <v>0.629290153565589</v>
      </c>
      <c r="AJ458" s="3" t="b">
        <f aca="false">TRUE()</f>
        <v>1</v>
      </c>
      <c r="AK458" s="3" t="n">
        <v>-0.787594424253325</v>
      </c>
      <c r="AL458" s="3" t="b">
        <f aca="false">TRUE()</f>
        <v>1</v>
      </c>
      <c r="AM458" s="3" t="n">
        <v>0.13464566150770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0</v>
      </c>
      <c r="E459" s="2" t="n">
        <v>1</v>
      </c>
      <c r="F459" s="2" t="n">
        <v>17.1027289690524</v>
      </c>
      <c r="G459" s="2" t="n">
        <v>0.864238410596027</v>
      </c>
      <c r="H459" s="2" t="n">
        <v>0.983624152089495</v>
      </c>
      <c r="I459" s="2" t="n">
        <v>0.152578292550908</v>
      </c>
      <c r="J459" s="2" t="n">
        <v>0.410780063002836</v>
      </c>
      <c r="K459" s="2" t="n">
        <v>2.53062649909126</v>
      </c>
      <c r="L459" s="2" t="n">
        <v>0.493</v>
      </c>
      <c r="M459" s="2" t="n">
        <v>0.075</v>
      </c>
      <c r="N459" s="2" t="n">
        <v>5.591</v>
      </c>
      <c r="O459" s="2" t="s">
        <v>41</v>
      </c>
      <c r="P459" s="2" t="n">
        <v>549.5</v>
      </c>
      <c r="Q459" s="2" t="n">
        <v>152.1</v>
      </c>
      <c r="R459" s="2" t="n">
        <v>27.071</v>
      </c>
      <c r="S459" s="2" t="n">
        <v>0.841459554130001</v>
      </c>
      <c r="T459" s="2" t="n">
        <v>-0.819131140613847</v>
      </c>
      <c r="U459" s="2" t="n">
        <v>-0.0696377837857174</v>
      </c>
      <c r="V459" s="2" t="n">
        <v>0.344385003435839</v>
      </c>
      <c r="W459" s="2" t="n">
        <v>0.0708134781617013</v>
      </c>
      <c r="X459" s="2" t="n">
        <v>0.154308774872332</v>
      </c>
      <c r="Y459" s="2" t="n">
        <v>0.151154150401231</v>
      </c>
      <c r="Z459" s="2" t="n">
        <v>0.144879439641591</v>
      </c>
      <c r="AA459" s="2" t="n">
        <v>0.131663265986593</v>
      </c>
      <c r="AB459" s="2" t="n">
        <v>0.126616680387361</v>
      </c>
      <c r="AC459" s="2" t="n">
        <v>0.110692013465506</v>
      </c>
      <c r="AD459" s="2" t="n">
        <v>0.0904683864716389</v>
      </c>
      <c r="AE459" s="2" t="n">
        <v>0.0681611336452482</v>
      </c>
      <c r="AF459" s="2" t="n">
        <v>0.022056155128498</v>
      </c>
      <c r="AG459" s="2" t="n">
        <v>-1.44892322049499</v>
      </c>
      <c r="AH459" s="3" t="b">
        <f aca="false">TRUE()</f>
        <v>1</v>
      </c>
      <c r="AI459" s="3" t="n">
        <v>-2.18675183739185</v>
      </c>
      <c r="AJ459" s="3" t="b">
        <f aca="false">TRUE()</f>
        <v>1</v>
      </c>
      <c r="AK459" s="3" t="n">
        <v>-1.25992575676238</v>
      </c>
      <c r="AL459" s="3" t="b">
        <f aca="false">TRUE()</f>
        <v>1</v>
      </c>
      <c r="AM459" s="3" t="n">
        <v>-1.0684306772536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0</v>
      </c>
      <c r="E460" s="2" t="n">
        <v>2</v>
      </c>
      <c r="F460" s="2" t="n">
        <v>27.8972710309476</v>
      </c>
      <c r="G460" s="2" t="n">
        <v>0.912946428571429</v>
      </c>
      <c r="H460" s="2" t="n">
        <v>0.967291107350191</v>
      </c>
      <c r="I460" s="2" t="n">
        <v>0.20090855470551</v>
      </c>
      <c r="J460" s="2" t="n">
        <v>0.523208236115823</v>
      </c>
      <c r="K460" s="2" t="n">
        <v>2.75096184518113</v>
      </c>
      <c r="L460" s="2" t="n">
        <v>0.665</v>
      </c>
      <c r="M460" s="2" t="n">
        <v>0.117</v>
      </c>
      <c r="N460" s="2" t="n">
        <v>6.224</v>
      </c>
      <c r="O460" s="2" t="s">
        <v>41</v>
      </c>
      <c r="P460" s="2" t="n">
        <v>477.7</v>
      </c>
      <c r="Q460" s="2" t="n">
        <v>160.5</v>
      </c>
      <c r="R460" s="2" t="n">
        <v>23.531</v>
      </c>
      <c r="S460" s="2" t="n">
        <v>0.719846880002726</v>
      </c>
      <c r="T460" s="2" t="n">
        <v>-0.635320428481556</v>
      </c>
      <c r="U460" s="2" t="n">
        <v>-0.58097822783967</v>
      </c>
      <c r="V460" s="2" t="n">
        <v>0.207451343378384</v>
      </c>
      <c r="W460" s="2" t="n">
        <v>0.00376510053920776</v>
      </c>
      <c r="X460" s="2" t="n">
        <v>0.120369159221713</v>
      </c>
      <c r="Y460" s="2" t="n">
        <v>0.126584617778077</v>
      </c>
      <c r="Z460" s="2" t="n">
        <v>0.126002668181331</v>
      </c>
      <c r="AA460" s="2" t="n">
        <v>0.13859704007963</v>
      </c>
      <c r="AB460" s="2" t="n">
        <v>0.146166767629342</v>
      </c>
      <c r="AC460" s="2" t="n">
        <v>0.137904895550743</v>
      </c>
      <c r="AD460" s="2" t="n">
        <v>0.112000224739435</v>
      </c>
      <c r="AE460" s="2" t="n">
        <v>0.0683683074489675</v>
      </c>
      <c r="AF460" s="2" t="n">
        <v>0.024006319370763</v>
      </c>
      <c r="AG460" s="2" t="n">
        <v>-1.29075891030933</v>
      </c>
      <c r="AH460" s="3" t="b">
        <f aca="false">TRUE()</f>
        <v>1</v>
      </c>
      <c r="AI460" s="3" t="n">
        <v>-0.386159932393042</v>
      </c>
      <c r="AJ460" s="3" t="b">
        <f aca="false">TRUE()</f>
        <v>1</v>
      </c>
      <c r="AK460" s="3" t="n">
        <v>0.266067779036111</v>
      </c>
      <c r="AL460" s="3" t="b">
        <f aca="false">TRUE()</f>
        <v>1</v>
      </c>
      <c r="AM460" s="3" t="n">
        <v>-1.2939093541606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1</v>
      </c>
      <c r="E461" s="2" t="n">
        <v>1</v>
      </c>
      <c r="F461" s="2" t="n">
        <v>18.434948822922</v>
      </c>
      <c r="G461" s="2" t="n">
        <v>0.838483146067416</v>
      </c>
      <c r="H461" s="2" t="n">
        <v>0.98603355234368</v>
      </c>
      <c r="I461" s="2" t="n">
        <v>0.140555474890328</v>
      </c>
      <c r="J461" s="2" t="n">
        <v>0.375456616286163</v>
      </c>
      <c r="K461" s="2" t="n">
        <v>4.1058170409645</v>
      </c>
      <c r="L461" s="2" t="n">
        <v>0.674</v>
      </c>
      <c r="M461" s="2" t="n">
        <v>0.128</v>
      </c>
      <c r="N461" s="2" t="n">
        <v>8.949</v>
      </c>
      <c r="O461" s="2" t="s">
        <v>41</v>
      </c>
      <c r="P461" s="2" t="n">
        <v>1120.3</v>
      </c>
      <c r="Q461" s="2" t="n">
        <v>357.5</v>
      </c>
      <c r="R461" s="2" t="n">
        <v>55.188</v>
      </c>
      <c r="S461" s="2" t="n">
        <v>0.479557447339438</v>
      </c>
      <c r="T461" s="2" t="n">
        <v>-0.40898298060343</v>
      </c>
      <c r="U461" s="2" t="n">
        <v>-0.616757868541607</v>
      </c>
      <c r="V461" s="2" t="n">
        <v>0.162963537060229</v>
      </c>
      <c r="W461" s="2" t="n">
        <v>0.0532118945056567</v>
      </c>
      <c r="X461" s="2" t="n">
        <v>0.0757666312287759</v>
      </c>
      <c r="Y461" s="2" t="n">
        <v>0.102496963337622</v>
      </c>
      <c r="Z461" s="2" t="n">
        <v>0.138516976568052</v>
      </c>
      <c r="AA461" s="2" t="n">
        <v>0.16846317417026</v>
      </c>
      <c r="AB461" s="2" t="n">
        <v>0.16087431285916</v>
      </c>
      <c r="AC461" s="2" t="n">
        <v>0.139418642415414</v>
      </c>
      <c r="AD461" s="2" t="n">
        <v>0.11286529758541</v>
      </c>
      <c r="AE461" s="2" t="n">
        <v>0.0728848311480943</v>
      </c>
      <c r="AF461" s="2" t="n">
        <v>0.0287131706872118</v>
      </c>
      <c r="AG461" s="2" t="n">
        <v>-0.318197125532786</v>
      </c>
      <c r="AH461" s="3" t="b">
        <f aca="false">TRUE()</f>
        <v>1</v>
      </c>
      <c r="AI461" s="3" t="n">
        <v>-0.29194291410822</v>
      </c>
      <c r="AJ461" s="3" t="b">
        <f aca="false">TRUE()</f>
        <v>1</v>
      </c>
      <c r="AK461" s="3" t="n">
        <v>0.665732752697621</v>
      </c>
      <c r="AL461" s="3" t="b">
        <f aca="false">TRUE()</f>
        <v>1</v>
      </c>
      <c r="AM461" s="3" t="n">
        <v>0.72409340044141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1</v>
      </c>
      <c r="E462" s="2" t="n">
        <v>2</v>
      </c>
      <c r="F462" s="2" t="n">
        <v>18.9246444160512</v>
      </c>
      <c r="G462" s="2" t="n">
        <v>0.757700205338809</v>
      </c>
      <c r="H462" s="2" t="n">
        <v>0.964693088325082</v>
      </c>
      <c r="I462" s="2" t="n">
        <v>0.203211674743631</v>
      </c>
      <c r="J462" s="2" t="n">
        <v>0.447089177545176</v>
      </c>
      <c r="K462" s="2" t="n">
        <v>2.83917875746444</v>
      </c>
      <c r="L462" s="2" t="n">
        <v>0.602</v>
      </c>
      <c r="M462" s="2" t="n">
        <v>0.084</v>
      </c>
      <c r="N462" s="2" t="n">
        <v>6.372</v>
      </c>
      <c r="O462" s="2" t="s">
        <v>41</v>
      </c>
      <c r="P462" s="2" t="n">
        <v>1489.5</v>
      </c>
      <c r="Q462" s="2" t="n">
        <v>471.3</v>
      </c>
      <c r="R462" s="2" t="n">
        <v>73.377</v>
      </c>
      <c r="S462" s="2" t="n">
        <v>0.568054287312085</v>
      </c>
      <c r="T462" s="2" t="n">
        <v>-0.346381013938759</v>
      </c>
      <c r="U462" s="2" t="n">
        <v>-1.13276937118892</v>
      </c>
      <c r="V462" s="2" t="n">
        <v>0.0879082864853955</v>
      </c>
      <c r="W462" s="2" t="n">
        <v>0.0403338935836924</v>
      </c>
      <c r="X462" s="2" t="n">
        <v>0.062857988159786</v>
      </c>
      <c r="Y462" s="2" t="n">
        <v>0.140662174187254</v>
      </c>
      <c r="Z462" s="2" t="n">
        <v>0.152936129567387</v>
      </c>
      <c r="AA462" s="2" t="n">
        <v>0.131822551865135</v>
      </c>
      <c r="AB462" s="2" t="n">
        <v>0.142596099337205</v>
      </c>
      <c r="AC462" s="2" t="n">
        <v>0.138374906079118</v>
      </c>
      <c r="AD462" s="2" t="n">
        <v>0.11095135760821</v>
      </c>
      <c r="AE462" s="2" t="n">
        <v>0.0780240571549153</v>
      </c>
      <c r="AF462" s="2" t="n">
        <v>0.0417747360409899</v>
      </c>
      <c r="AG462" s="2" t="n">
        <v>-1.22743376831279</v>
      </c>
      <c r="AH462" s="3" t="b">
        <f aca="false">TRUE()</f>
        <v>1</v>
      </c>
      <c r="AI462" s="3" t="n">
        <v>-1.04567906038679</v>
      </c>
      <c r="AJ462" s="3" t="b">
        <f aca="false">TRUE()</f>
        <v>1</v>
      </c>
      <c r="AK462" s="3" t="n">
        <v>-0.932927141948419</v>
      </c>
      <c r="AL462" s="3" t="b">
        <f aca="false">TRUE()</f>
        <v>1</v>
      </c>
      <c r="AM462" s="3" t="n">
        <v>1.8835185747319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1</v>
      </c>
      <c r="E463" s="2" t="n">
        <v>3</v>
      </c>
      <c r="F463" s="2" t="n">
        <v>24.2277453179541</v>
      </c>
      <c r="G463" s="2" t="n">
        <v>0.834164588528678</v>
      </c>
      <c r="H463" s="2" t="n">
        <v>0.985807129239944</v>
      </c>
      <c r="I463" s="2" t="n">
        <v>0.151619304988933</v>
      </c>
      <c r="J463" s="2" t="n">
        <v>0.353716916788199</v>
      </c>
      <c r="K463" s="2" t="n">
        <v>4.41479320327411</v>
      </c>
      <c r="L463" s="2" t="n">
        <v>0.696</v>
      </c>
      <c r="M463" s="2" t="n">
        <v>0.09</v>
      </c>
      <c r="N463" s="2" t="n">
        <v>9.529</v>
      </c>
      <c r="O463" s="2" t="s">
        <v>41</v>
      </c>
      <c r="P463" s="2" t="n">
        <v>885.4</v>
      </c>
      <c r="Q463" s="2" t="n">
        <v>243.1</v>
      </c>
      <c r="R463" s="2" t="n">
        <v>43.616</v>
      </c>
      <c r="S463" s="2" t="n">
        <v>0.535595735028954</v>
      </c>
      <c r="T463" s="2" t="n">
        <v>-0.195665705406873</v>
      </c>
      <c r="U463" s="2" t="n">
        <v>-0.965416130796128</v>
      </c>
      <c r="V463" s="2" t="n">
        <v>0.187879770997096</v>
      </c>
      <c r="W463" s="2" t="n">
        <v>0.0627881386838283</v>
      </c>
      <c r="X463" s="2" t="n">
        <v>0.0592644253649162</v>
      </c>
      <c r="Y463" s="2" t="n">
        <v>0.141195539573169</v>
      </c>
      <c r="Z463" s="2" t="n">
        <v>0.160799352788363</v>
      </c>
      <c r="AA463" s="2" t="n">
        <v>0.159625054343221</v>
      </c>
      <c r="AB463" s="2" t="n">
        <v>0.169512298603826</v>
      </c>
      <c r="AC463" s="2" t="n">
        <v>0.129309537194137</v>
      </c>
      <c r="AD463" s="2" t="n">
        <v>0.0707770155394116</v>
      </c>
      <c r="AE463" s="2" t="n">
        <v>0.0613537356290951</v>
      </c>
      <c r="AF463" s="2" t="n">
        <v>0.0481630409638616</v>
      </c>
      <c r="AG463" s="2" t="n">
        <v>-0.0964033804857359</v>
      </c>
      <c r="AH463" s="3" t="b">
        <f aca="false">TRUE()</f>
        <v>1</v>
      </c>
      <c r="AI463" s="3" t="n">
        <v>-0.061634647189769</v>
      </c>
      <c r="AJ463" s="3" t="b">
        <f aca="false">TRUE()</f>
        <v>1</v>
      </c>
      <c r="AK463" s="3" t="n">
        <v>-0.714928065405778</v>
      </c>
      <c r="AL463" s="3" t="b">
        <f aca="false">TRUE()</f>
        <v>1</v>
      </c>
      <c r="AM463" s="3" t="n">
        <v>-0.013579875400510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1</v>
      </c>
      <c r="E464" s="2" t="n">
        <v>4</v>
      </c>
      <c r="F464" s="2" t="n">
        <v>30.3432488842396</v>
      </c>
      <c r="G464" s="2" t="n">
        <v>0.786885245901639</v>
      </c>
      <c r="H464" s="2" t="n">
        <v>0.976793171190889</v>
      </c>
      <c r="I464" s="2" t="n">
        <v>0.171887338539247</v>
      </c>
      <c r="J464" s="2" t="n">
        <v>0.435894054645828</v>
      </c>
      <c r="K464" s="2" t="n">
        <v>3.19093952135406</v>
      </c>
      <c r="L464" s="2" t="n">
        <v>0.637</v>
      </c>
      <c r="M464" s="2" t="n">
        <v>0.096</v>
      </c>
      <c r="N464" s="2" t="n">
        <v>7.125</v>
      </c>
      <c r="O464" s="2" t="s">
        <v>41</v>
      </c>
      <c r="P464" s="2" t="n">
        <v>1566.5</v>
      </c>
      <c r="Q464" s="2" t="n">
        <v>534.6</v>
      </c>
      <c r="R464" s="2" t="n">
        <v>77.166</v>
      </c>
      <c r="S464" s="2" t="n">
        <v>0.708174812312413</v>
      </c>
      <c r="T464" s="2" t="n">
        <v>-0.457643992013955</v>
      </c>
      <c r="U464" s="2" t="n">
        <v>-0.934579420901992</v>
      </c>
      <c r="V464" s="2" t="n">
        <v>0.0171997267263189</v>
      </c>
      <c r="W464" s="2" t="n">
        <v>0.0171997267263189</v>
      </c>
      <c r="X464" s="2" t="n">
        <v>0.0366187586051949</v>
      </c>
      <c r="Y464" s="2" t="n">
        <v>0.100734457201994</v>
      </c>
      <c r="Z464" s="2" t="n">
        <v>0.141125330398841</v>
      </c>
      <c r="AA464" s="2" t="n">
        <v>0.157299156188462</v>
      </c>
      <c r="AB464" s="2" t="n">
        <v>0.154421630767594</v>
      </c>
      <c r="AC464" s="2" t="n">
        <v>0.155482906931259</v>
      </c>
      <c r="AD464" s="2" t="n">
        <v>0.136376414440922</v>
      </c>
      <c r="AE464" s="2" t="n">
        <v>0.0888122407900893</v>
      </c>
      <c r="AF464" s="2" t="n">
        <v>0.029129104675644</v>
      </c>
      <c r="AG464" s="2" t="n">
        <v>-0.97492776072794</v>
      </c>
      <c r="AH464" s="3" t="b">
        <f aca="false">TRUE()</f>
        <v>1</v>
      </c>
      <c r="AI464" s="3" t="n">
        <v>-0.679279544834709</v>
      </c>
      <c r="AJ464" s="3" t="b">
        <f aca="false">TRUE()</f>
        <v>1</v>
      </c>
      <c r="AK464" s="3" t="n">
        <v>-0.496928988863136</v>
      </c>
      <c r="AL464" s="3" t="b">
        <f aca="false">TRUE()</f>
        <v>1</v>
      </c>
      <c r="AM464" s="3" t="n">
        <v>2.1253271836711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1</v>
      </c>
      <c r="E465" s="2" t="n">
        <v>5</v>
      </c>
      <c r="F465" s="2" t="n">
        <v>13.2405199151872</v>
      </c>
      <c r="G465" s="2" t="n">
        <v>0.890532544378698</v>
      </c>
      <c r="H465" s="2" t="n">
        <v>0.980305187204739</v>
      </c>
      <c r="I465" s="2" t="n">
        <v>0.251969166972573</v>
      </c>
      <c r="J465" s="2" t="n">
        <v>0.440180793136526</v>
      </c>
      <c r="K465" s="2" t="n">
        <v>3.77474715391108</v>
      </c>
      <c r="L465" s="2" t="n">
        <v>0.726</v>
      </c>
      <c r="M465" s="2" t="n">
        <v>0.105</v>
      </c>
      <c r="N465" s="2" t="n">
        <v>8.314</v>
      </c>
      <c r="O465" s="2" t="s">
        <v>41</v>
      </c>
      <c r="P465" s="2" t="n">
        <v>1231</v>
      </c>
      <c r="Q465" s="2" t="n">
        <v>476.3</v>
      </c>
      <c r="R465" s="2" t="n">
        <v>60.639</v>
      </c>
      <c r="S465" s="2" t="n">
        <v>0.473640544390681</v>
      </c>
      <c r="T465" s="2" t="n">
        <v>-0.399350815494104</v>
      </c>
      <c r="U465" s="2" t="n">
        <v>-0.765693377350483</v>
      </c>
      <c r="V465" s="2" t="n">
        <v>0.141205889822344</v>
      </c>
      <c r="W465" s="2" t="n">
        <v>0.0136833858211372</v>
      </c>
      <c r="X465" s="2" t="n">
        <v>0.0685354088599633</v>
      </c>
      <c r="Y465" s="2" t="n">
        <v>0.11222907132009</v>
      </c>
      <c r="Z465" s="2" t="n">
        <v>0.146649986568325</v>
      </c>
      <c r="AA465" s="2" t="n">
        <v>0.151094529359322</v>
      </c>
      <c r="AB465" s="2" t="n">
        <v>0.162019966441605</v>
      </c>
      <c r="AC465" s="2" t="n">
        <v>0.155911769584384</v>
      </c>
      <c r="AD465" s="2" t="n">
        <v>0.122774419242241</v>
      </c>
      <c r="AE465" s="2" t="n">
        <v>0.0669786196140287</v>
      </c>
      <c r="AF465" s="2" t="n">
        <v>0.0138062290100414</v>
      </c>
      <c r="AG465" s="2" t="n">
        <v>-0.555850508152964</v>
      </c>
      <c r="AH465" s="3" t="b">
        <f aca="false">TRUE()</f>
        <v>1</v>
      </c>
      <c r="AI465" s="3" t="n">
        <v>0.252422080426303</v>
      </c>
      <c r="AJ465" s="3" t="b">
        <f aca="false">TRUE()</f>
        <v>1</v>
      </c>
      <c r="AK465" s="3" t="n">
        <v>-0.169930374049173</v>
      </c>
      <c r="AL465" s="3" t="b">
        <f aca="false">TRUE()</f>
        <v>1</v>
      </c>
      <c r="AM465" s="3" t="n">
        <v>1.0717325304358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1</v>
      </c>
      <c r="E466" s="2" t="n">
        <v>6</v>
      </c>
      <c r="F466" s="2" t="n">
        <v>26.565051177078</v>
      </c>
      <c r="G466" s="2" t="n">
        <v>0.670212765957447</v>
      </c>
      <c r="H466" s="2" t="n">
        <v>0.975380685205417</v>
      </c>
      <c r="I466" s="2" t="n">
        <v>0.151295439729333</v>
      </c>
      <c r="J466" s="2" t="n">
        <v>0.33114689895739</v>
      </c>
      <c r="K466" s="2" t="n">
        <v>4.65116216126027</v>
      </c>
      <c r="L466" s="2" t="n">
        <v>0.677</v>
      </c>
      <c r="M466" s="2" t="n">
        <v>0.09</v>
      </c>
      <c r="N466" s="2" t="n">
        <v>10.095</v>
      </c>
      <c r="O466" s="2" t="s">
        <v>41</v>
      </c>
      <c r="P466" s="2" t="n">
        <v>1029.3</v>
      </c>
      <c r="Q466" s="2" t="n">
        <v>283.4</v>
      </c>
      <c r="R466" s="2" t="n">
        <v>50.705</v>
      </c>
      <c r="S466" s="2" t="n">
        <v>0.626176751681683</v>
      </c>
      <c r="T466" s="2" t="n">
        <v>-0.987695653791503</v>
      </c>
      <c r="U466" s="2" t="n">
        <v>0.504109623641114</v>
      </c>
      <c r="V466" s="2" t="n">
        <v>0.125711049592319</v>
      </c>
      <c r="W466" s="2" t="n">
        <v>0.00588017759033066</v>
      </c>
      <c r="X466" s="2" t="n">
        <v>0.118437218362534</v>
      </c>
      <c r="Y466" s="2" t="n">
        <v>0.118832673862466</v>
      </c>
      <c r="Z466" s="2" t="n">
        <v>0.119613092315295</v>
      </c>
      <c r="AA466" s="2" t="n">
        <v>0.140305782638044</v>
      </c>
      <c r="AB466" s="2" t="n">
        <v>0.13825271991582</v>
      </c>
      <c r="AC466" s="2" t="n">
        <v>0.120126866954287</v>
      </c>
      <c r="AD466" s="2" t="n">
        <v>0.12852424570911</v>
      </c>
      <c r="AE466" s="2" t="n">
        <v>0.091179436865322</v>
      </c>
      <c r="AF466" s="2" t="n">
        <v>0.0247279633771226</v>
      </c>
      <c r="AG466" s="2" t="n">
        <v>0.0732704092744138</v>
      </c>
      <c r="AH466" s="3" t="b">
        <f aca="false">TRUE()</f>
        <v>1</v>
      </c>
      <c r="AI466" s="3" t="n">
        <v>-0.260537241346613</v>
      </c>
      <c r="AJ466" s="3" t="b">
        <f aca="false">TRUE()</f>
        <v>1</v>
      </c>
      <c r="AK466" s="3" t="n">
        <v>-0.714928065405778</v>
      </c>
      <c r="AL466" s="3" t="b">
        <f aca="false">TRUE()</f>
        <v>1</v>
      </c>
      <c r="AM466" s="3" t="n">
        <v>0.43831958987685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1</v>
      </c>
      <c r="E467" s="2" t="n">
        <v>7</v>
      </c>
      <c r="F467" s="2" t="n">
        <v>9.46232220802563</v>
      </c>
      <c r="G467" s="2" t="n">
        <v>0.664213431462742</v>
      </c>
      <c r="H467" s="2" t="n">
        <v>0.994171181556407</v>
      </c>
      <c r="I467" s="2" t="n">
        <v>0.07005631392309</v>
      </c>
      <c r="J467" s="2" t="n">
        <v>0.220578543246312</v>
      </c>
      <c r="K467" s="2" t="n">
        <v>5.91827093716483</v>
      </c>
      <c r="L467" s="2" t="n">
        <v>0.571</v>
      </c>
      <c r="M467" s="2" t="n">
        <v>0.104</v>
      </c>
      <c r="N467" s="2" t="n">
        <v>12.755</v>
      </c>
      <c r="O467" s="2" t="s">
        <v>41</v>
      </c>
      <c r="P467" s="2" t="n">
        <v>1579.6</v>
      </c>
      <c r="Q467" s="2" t="n">
        <v>450.4</v>
      </c>
      <c r="R467" s="2" t="n">
        <v>77.815</v>
      </c>
      <c r="S467" s="2" t="n">
        <v>0.694570493069114</v>
      </c>
      <c r="T467" s="2" t="n">
        <v>-0.699380737500282</v>
      </c>
      <c r="U467" s="2" t="n">
        <v>-0.0054971178291483</v>
      </c>
      <c r="V467" s="2" t="n">
        <v>0.0423280783014496</v>
      </c>
      <c r="W467" s="2" t="n">
        <v>0.0899121558399457</v>
      </c>
      <c r="X467" s="2" t="n">
        <v>0.0184118965288549</v>
      </c>
      <c r="Y467" s="2" t="n">
        <v>0.0898870310030668</v>
      </c>
      <c r="Z467" s="2" t="n">
        <v>0.152759451360643</v>
      </c>
      <c r="AA467" s="2" t="n">
        <v>0.147599268767842</v>
      </c>
      <c r="AB467" s="2" t="n">
        <v>0.14347524957911</v>
      </c>
      <c r="AC467" s="2" t="n">
        <v>0.0993993213528405</v>
      </c>
      <c r="AD467" s="2" t="n">
        <v>0.13893105545203</v>
      </c>
      <c r="AE467" s="2" t="n">
        <v>0.126527978249947</v>
      </c>
      <c r="AF467" s="2" t="n">
        <v>0.0830087477056671</v>
      </c>
      <c r="AG467" s="2" t="n">
        <v>0.982844787728363</v>
      </c>
      <c r="AH467" s="3" t="b">
        <f aca="false">TRUE()</f>
        <v>1</v>
      </c>
      <c r="AI467" s="3" t="n">
        <v>-1.37020434559007</v>
      </c>
      <c r="AJ467" s="3" t="b">
        <f aca="false">TRUE()</f>
        <v>1</v>
      </c>
      <c r="AK467" s="3" t="n">
        <v>-0.206263553472947</v>
      </c>
      <c r="AL467" s="3" t="b">
        <f aca="false">TRUE()</f>
        <v>1</v>
      </c>
      <c r="AM467" s="3" t="n">
        <v>2.1664660509062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2</v>
      </c>
      <c r="E468" s="2" t="n">
        <v>1</v>
      </c>
      <c r="F468" s="2" t="n">
        <v>45</v>
      </c>
      <c r="G468" s="2" t="n">
        <v>0.549860205032619</v>
      </c>
      <c r="H468" s="2" t="n">
        <v>0.992254207071315</v>
      </c>
      <c r="I468" s="2" t="n">
        <v>0.0504710649955486</v>
      </c>
      <c r="J468" s="2" t="n">
        <v>0.16794928310359</v>
      </c>
      <c r="K468" s="2" t="n">
        <v>8.81040238600148</v>
      </c>
      <c r="L468" s="2" t="n">
        <v>0.604</v>
      </c>
      <c r="M468" s="2" t="n">
        <v>0.078</v>
      </c>
      <c r="N468" s="2" t="n">
        <v>18.341</v>
      </c>
      <c r="O468" s="2" t="s">
        <v>41</v>
      </c>
      <c r="P468" s="2" t="n">
        <v>1070.8</v>
      </c>
      <c r="Q468" s="2" t="n">
        <v>359.7</v>
      </c>
      <c r="R468" s="2" t="n">
        <v>52.751</v>
      </c>
      <c r="S468" s="2" t="n">
        <v>0.615334234580272</v>
      </c>
      <c r="T468" s="2" t="n">
        <v>0.26272536817823</v>
      </c>
      <c r="U468" s="2" t="n">
        <v>-0.330928229642197</v>
      </c>
      <c r="V468" s="2" t="n">
        <v>0.227461653269664</v>
      </c>
      <c r="W468" s="2" t="n">
        <v>0.12709993134</v>
      </c>
      <c r="X468" s="2" t="n">
        <v>0.0481289498827319</v>
      </c>
      <c r="Y468" s="2" t="n">
        <v>0.118756530096039</v>
      </c>
      <c r="Z468" s="2" t="n">
        <v>0.203718059510915</v>
      </c>
      <c r="AA468" s="2" t="n">
        <v>0.166016088870024</v>
      </c>
      <c r="AB468" s="2" t="n">
        <v>0.107032274340678</v>
      </c>
      <c r="AC468" s="2" t="n">
        <v>0.129557927750657</v>
      </c>
      <c r="AD468" s="2" t="n">
        <v>0.126712821869918</v>
      </c>
      <c r="AE468" s="2" t="n">
        <v>0.0813879825559149</v>
      </c>
      <c r="AF468" s="2" t="n">
        <v>0.0186893651231215</v>
      </c>
      <c r="AG468" s="2" t="n">
        <v>3.05891648339221</v>
      </c>
      <c r="AH468" s="3" t="b">
        <f aca="false">FALSE()</f>
        <v>0</v>
      </c>
      <c r="AI468" s="3" t="n">
        <v>-1.02474194521239</v>
      </c>
      <c r="AJ468" s="3" t="b">
        <f aca="false">TRUE()</f>
        <v>1</v>
      </c>
      <c r="AK468" s="3" t="n">
        <v>-1.15092621849106</v>
      </c>
      <c r="AL468" s="3" t="b">
        <f aca="false">TRUE()</f>
        <v>1</v>
      </c>
      <c r="AM468" s="3" t="n">
        <v>0.568645008980471</v>
      </c>
      <c r="AN468" s="3" t="b">
        <f aca="false">TRUE()</f>
        <v>1</v>
      </c>
      <c r="AO468" s="3" t="n">
        <v>1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2</v>
      </c>
      <c r="E469" s="2" t="n">
        <v>2</v>
      </c>
      <c r="F469" s="2" t="n">
        <v>9.46232220802563</v>
      </c>
      <c r="G469" s="2" t="n">
        <v>0.932231404958678</v>
      </c>
      <c r="H469" s="2" t="n">
        <v>0.97470314204726</v>
      </c>
      <c r="I469" s="2" t="n">
        <v>0.169685043296463</v>
      </c>
      <c r="J469" s="2" t="n">
        <v>0.467609437313315</v>
      </c>
      <c r="K469" s="2" t="n">
        <v>3.58942629451625</v>
      </c>
      <c r="L469" s="2" t="n">
        <v>0.721</v>
      </c>
      <c r="M469" s="2" t="n">
        <v>0.154</v>
      </c>
      <c r="N469" s="2" t="n">
        <v>7.815</v>
      </c>
      <c r="O469" s="2" t="s">
        <v>41</v>
      </c>
      <c r="P469" s="2" t="n">
        <v>779.4</v>
      </c>
      <c r="Q469" s="2" t="n">
        <v>291.2</v>
      </c>
      <c r="R469" s="2" t="n">
        <v>38.392</v>
      </c>
      <c r="S469" s="2" t="n">
        <v>0.540166250235188</v>
      </c>
      <c r="T469" s="2" t="n">
        <v>-0.240179985571764</v>
      </c>
      <c r="U469" s="2" t="n">
        <v>-0.974600662651771</v>
      </c>
      <c r="V469" s="2" t="n">
        <v>0.0599452232496267</v>
      </c>
      <c r="W469" s="2" t="n">
        <v>0.0400559304919719</v>
      </c>
      <c r="X469" s="2" t="n">
        <v>0.056022468700476</v>
      </c>
      <c r="Y469" s="2" t="n">
        <v>0.0949708931002666</v>
      </c>
      <c r="Z469" s="2" t="n">
        <v>0.128860088196548</v>
      </c>
      <c r="AA469" s="2" t="n">
        <v>0.164783249574506</v>
      </c>
      <c r="AB469" s="2" t="n">
        <v>0.179674044488872</v>
      </c>
      <c r="AC469" s="2" t="n">
        <v>0.167108891206731</v>
      </c>
      <c r="AD469" s="2" t="n">
        <v>0.124282744047196</v>
      </c>
      <c r="AE469" s="2" t="n">
        <v>0.0673246419671304</v>
      </c>
      <c r="AF469" s="2" t="n">
        <v>0.016972978718274</v>
      </c>
      <c r="AG469" s="2" t="n">
        <v>-0.688880212235215</v>
      </c>
      <c r="AH469" s="3" t="b">
        <f aca="false">TRUE()</f>
        <v>1</v>
      </c>
      <c r="AI469" s="3" t="n">
        <v>0.200079292490291</v>
      </c>
      <c r="AJ469" s="3" t="b">
        <f aca="false">TRUE()</f>
        <v>1</v>
      </c>
      <c r="AK469" s="3" t="n">
        <v>1.61039541771573</v>
      </c>
      <c r="AL469" s="3" t="b">
        <f aca="false">TRUE()</f>
        <v>1</v>
      </c>
      <c r="AM469" s="3" t="n">
        <v>-0.34645925913505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2</v>
      </c>
      <c r="E470" s="2" t="n">
        <v>3</v>
      </c>
      <c r="F470" s="2" t="n">
        <v>18.9246444160512</v>
      </c>
      <c r="G470" s="2" t="n">
        <v>0.750737463126844</v>
      </c>
      <c r="H470" s="2" t="n">
        <v>0.989401291581611</v>
      </c>
      <c r="I470" s="2" t="n">
        <v>0.0997351382379498</v>
      </c>
      <c r="J470" s="2" t="n">
        <v>0.306643972796012</v>
      </c>
      <c r="K470" s="2" t="n">
        <v>4.19884489355526</v>
      </c>
      <c r="L470" s="2" t="n">
        <v>0.562</v>
      </c>
      <c r="M470" s="2" t="n">
        <v>0.117</v>
      </c>
      <c r="N470" s="2" t="n">
        <v>9.024</v>
      </c>
      <c r="O470" s="2" t="s">
        <v>41</v>
      </c>
      <c r="P470" s="2" t="n">
        <v>1332.8</v>
      </c>
      <c r="Q470" s="2" t="n">
        <v>370.9</v>
      </c>
      <c r="R470" s="2" t="n">
        <v>65.654</v>
      </c>
      <c r="S470" s="2" t="n">
        <v>0.421329071829249</v>
      </c>
      <c r="T470" s="2" t="n">
        <v>-0.501013589829978</v>
      </c>
      <c r="U470" s="2" t="n">
        <v>-0.271472660989044</v>
      </c>
      <c r="V470" s="2" t="n">
        <v>0.126145180757623</v>
      </c>
      <c r="W470" s="2" t="n">
        <v>0.0933187282515137</v>
      </c>
      <c r="X470" s="2" t="n">
        <v>0.0285849959220921</v>
      </c>
      <c r="Y470" s="2" t="n">
        <v>0.101121884636414</v>
      </c>
      <c r="Z470" s="2" t="n">
        <v>0.15356688764549</v>
      </c>
      <c r="AA470" s="2" t="n">
        <v>0.166593040758086</v>
      </c>
      <c r="AB470" s="2" t="n">
        <v>0.149474742295307</v>
      </c>
      <c r="AC470" s="2" t="n">
        <v>0.133089370826717</v>
      </c>
      <c r="AD470" s="2" t="n">
        <v>0.10175347060404</v>
      </c>
      <c r="AE470" s="2" t="n">
        <v>0.0840220438234932</v>
      </c>
      <c r="AF470" s="2" t="n">
        <v>0.0817935634883614</v>
      </c>
      <c r="AG470" s="2" t="n">
        <v>-0.251418524667406</v>
      </c>
      <c r="AH470" s="3" t="b">
        <f aca="false">TRUE()</f>
        <v>1</v>
      </c>
      <c r="AI470" s="3" t="n">
        <v>-1.46442136387489</v>
      </c>
      <c r="AJ470" s="3" t="b">
        <f aca="false">TRUE()</f>
        <v>1</v>
      </c>
      <c r="AK470" s="3" t="n">
        <v>0.266067779036111</v>
      </c>
      <c r="AL470" s="3" t="b">
        <f aca="false">TRUE()</f>
        <v>1</v>
      </c>
      <c r="AM470" s="3" t="n">
        <v>1.3914223536828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2</v>
      </c>
      <c r="E471" s="2" t="n">
        <v>5</v>
      </c>
      <c r="F471" s="2" t="n">
        <v>33.6900675259798</v>
      </c>
      <c r="G471" s="2" t="n">
        <v>0.694444444444444</v>
      </c>
      <c r="H471" s="2" t="n">
        <v>0.989746232609305</v>
      </c>
      <c r="I471" s="2" t="n">
        <v>0.101030711742524</v>
      </c>
      <c r="J471" s="2" t="n">
        <v>0.290195674630015</v>
      </c>
      <c r="K471" s="2" t="n">
        <v>5.44819111564596</v>
      </c>
      <c r="L471" s="2" t="n">
        <v>0.647</v>
      </c>
      <c r="M471" s="2" t="n">
        <v>0.09</v>
      </c>
      <c r="N471" s="2" t="n">
        <v>11.696</v>
      </c>
      <c r="O471" s="2" t="s">
        <v>41</v>
      </c>
      <c r="P471" s="2" t="n">
        <v>1056.2</v>
      </c>
      <c r="Q471" s="2" t="n">
        <v>366.2</v>
      </c>
      <c r="R471" s="2" t="n">
        <v>52.029</v>
      </c>
      <c r="S471" s="2" t="n">
        <v>0.682739483862307</v>
      </c>
      <c r="T471" s="2" t="n">
        <v>-0.167857811431705</v>
      </c>
      <c r="U471" s="2" t="n">
        <v>-0.722624581738715</v>
      </c>
      <c r="V471" s="2" t="n">
        <v>0.184561290119774</v>
      </c>
      <c r="W471" s="2" t="n">
        <v>0.0604066326761652</v>
      </c>
      <c r="X471" s="2" t="n">
        <v>0.0504975968071362</v>
      </c>
      <c r="Y471" s="2" t="n">
        <v>0.104477649010358</v>
      </c>
      <c r="Z471" s="2" t="n">
        <v>0.1676668609892</v>
      </c>
      <c r="AA471" s="2" t="n">
        <v>0.169929697217217</v>
      </c>
      <c r="AB471" s="2" t="n">
        <v>0.153096830107865</v>
      </c>
      <c r="AC471" s="2" t="n">
        <v>0.133757184208672</v>
      </c>
      <c r="AD471" s="2" t="n">
        <v>0.122174798238672</v>
      </c>
      <c r="AE471" s="2" t="n">
        <v>0.0771956614237476</v>
      </c>
      <c r="AF471" s="2" t="n">
        <v>0.0212037219971318</v>
      </c>
      <c r="AG471" s="2" t="n">
        <v>0.645405280077148</v>
      </c>
      <c r="AH471" s="3" t="b">
        <f aca="false">TRUE()</f>
        <v>1</v>
      </c>
      <c r="AI471" s="3" t="n">
        <v>-0.574593968962685</v>
      </c>
      <c r="AJ471" s="3" t="b">
        <f aca="false">TRUE()</f>
        <v>1</v>
      </c>
      <c r="AK471" s="3" t="n">
        <v>-0.714928065405778</v>
      </c>
      <c r="AL471" s="3" t="b">
        <f aca="false">TRUE()</f>
        <v>1</v>
      </c>
      <c r="AM471" s="3" t="n">
        <v>0.52279558442835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2</v>
      </c>
      <c r="E472" s="2" t="n">
        <v>6</v>
      </c>
      <c r="F472" s="2" t="n">
        <v>18.434948822922</v>
      </c>
      <c r="G472" s="2" t="n">
        <v>0.876543209876543</v>
      </c>
      <c r="H472" s="2" t="n">
        <v>0.978944836357441</v>
      </c>
      <c r="I472" s="2" t="n">
        <v>0.161332553854009</v>
      </c>
      <c r="J472" s="2" t="n">
        <v>0.451650564171355</v>
      </c>
      <c r="K472" s="2" t="n">
        <v>3.09531835950679</v>
      </c>
      <c r="L472" s="2" t="n">
        <v>0.662</v>
      </c>
      <c r="M472" s="2" t="n">
        <v>0.099</v>
      </c>
      <c r="N472" s="2" t="n">
        <v>6.862</v>
      </c>
      <c r="O472" s="2" t="s">
        <v>41</v>
      </c>
      <c r="P472" s="2" t="n">
        <v>1270.5</v>
      </c>
      <c r="Q472" s="2" t="n">
        <v>341.3</v>
      </c>
      <c r="R472" s="2" t="n">
        <v>62.586</v>
      </c>
      <c r="S472" s="2" t="n">
        <v>0.631728644073029</v>
      </c>
      <c r="T472" s="2" t="n">
        <v>-0.480364348258994</v>
      </c>
      <c r="U472" s="2" t="n">
        <v>-0.304333336444186</v>
      </c>
      <c r="V472" s="2" t="n">
        <v>0.108324160796387</v>
      </c>
      <c r="W472" s="2" t="n">
        <v>0.0131566397069074</v>
      </c>
      <c r="X472" s="2" t="n">
        <v>0.0923137583689387</v>
      </c>
      <c r="Y472" s="2" t="n">
        <v>0.117791654920304</v>
      </c>
      <c r="Z472" s="2" t="n">
        <v>0.128678291629615</v>
      </c>
      <c r="AA472" s="2" t="n">
        <v>0.142009814746652</v>
      </c>
      <c r="AB472" s="2" t="n">
        <v>0.15241480332047</v>
      </c>
      <c r="AC472" s="2" t="n">
        <v>0.137207012683327</v>
      </c>
      <c r="AD472" s="2" t="n">
        <v>0.107723335433068</v>
      </c>
      <c r="AE472" s="2" t="n">
        <v>0.082953618309865</v>
      </c>
      <c r="AF472" s="2" t="n">
        <v>0.0389077105877598</v>
      </c>
      <c r="AG472" s="2" t="n">
        <v>-1.04356792841377</v>
      </c>
      <c r="AH472" s="3" t="b">
        <f aca="false">TRUE()</f>
        <v>1</v>
      </c>
      <c r="AI472" s="3" t="n">
        <v>-0.417565605154649</v>
      </c>
      <c r="AJ472" s="3" t="b">
        <f aca="false">TRUE()</f>
        <v>1</v>
      </c>
      <c r="AK472" s="3" t="n">
        <v>-0.387929450591815</v>
      </c>
      <c r="AL472" s="3" t="b">
        <f aca="false">TRUE()</f>
        <v>1</v>
      </c>
      <c r="AM472" s="3" t="n">
        <v>1.1957772064501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3</v>
      </c>
      <c r="E473" s="2" t="n">
        <v>1</v>
      </c>
      <c r="F473" s="2" t="n">
        <v>18.434948822922</v>
      </c>
      <c r="G473" s="2" t="n">
        <v>0.846839546191248</v>
      </c>
      <c r="H473" s="2" t="n">
        <v>0.991253712730468</v>
      </c>
      <c r="I473" s="2" t="n">
        <v>0.106596324647352</v>
      </c>
      <c r="J473" s="2" t="n">
        <v>0.31170184027411</v>
      </c>
      <c r="K473" s="2" t="n">
        <v>6.06283042322928</v>
      </c>
      <c r="L473" s="2" t="n">
        <v>0.799</v>
      </c>
      <c r="M473" s="2" t="n">
        <v>0.097</v>
      </c>
      <c r="N473" s="2" t="n">
        <v>13.013</v>
      </c>
      <c r="O473" s="2" t="s">
        <v>41</v>
      </c>
      <c r="P473" s="2" t="n">
        <v>925</v>
      </c>
      <c r="Q473" s="2" t="n">
        <v>328.3</v>
      </c>
      <c r="R473" s="2" t="n">
        <v>45.565</v>
      </c>
      <c r="S473" s="2" t="n">
        <v>0.545361321465988</v>
      </c>
      <c r="T473" s="2" t="n">
        <v>-0.329383827768936</v>
      </c>
      <c r="U473" s="2" t="n">
        <v>-0.855164239571865</v>
      </c>
      <c r="V473" s="2" t="n">
        <v>0.0661767236611603</v>
      </c>
      <c r="W473" s="2" t="n">
        <v>0.00620944849936445</v>
      </c>
      <c r="X473" s="2" t="n">
        <v>0.0492648695042728</v>
      </c>
      <c r="Y473" s="2" t="n">
        <v>0.13372820473434</v>
      </c>
      <c r="Z473" s="2" t="n">
        <v>0.15777484255465</v>
      </c>
      <c r="AA473" s="2" t="n">
        <v>0.140637184140733</v>
      </c>
      <c r="AB473" s="2" t="n">
        <v>0.122356270833524</v>
      </c>
      <c r="AC473" s="2" t="n">
        <v>0.162838038028448</v>
      </c>
      <c r="AD473" s="2" t="n">
        <v>0.13423441302055</v>
      </c>
      <c r="AE473" s="2" t="n">
        <v>0.0795032717178861</v>
      </c>
      <c r="AF473" s="2" t="n">
        <v>0.019662905465597</v>
      </c>
      <c r="AG473" s="2" t="n">
        <v>1.08661457228599</v>
      </c>
      <c r="AH473" s="3" t="b">
        <f aca="false">TRUE()</f>
        <v>1</v>
      </c>
      <c r="AI473" s="3" t="n">
        <v>1.01662678429208</v>
      </c>
      <c r="AJ473" s="3" t="b">
        <f aca="false">TRUE()</f>
        <v>1</v>
      </c>
      <c r="AK473" s="3" t="n">
        <v>-0.460595809439362</v>
      </c>
      <c r="AL473" s="3" t="b">
        <f aca="false">TRUE()</f>
        <v>1</v>
      </c>
      <c r="AM473" s="3" t="n">
        <v>0.11077883776824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3</v>
      </c>
      <c r="E474" s="2" t="n">
        <v>2</v>
      </c>
      <c r="F474" s="2" t="n">
        <v>18.9246444160512</v>
      </c>
      <c r="G474" s="2" t="n">
        <v>0.714179658500371</v>
      </c>
      <c r="H474" s="2" t="n">
        <v>0.989777247921746</v>
      </c>
      <c r="I474" s="2" t="n">
        <v>0.0867953827972808</v>
      </c>
      <c r="J474" s="2" t="n">
        <v>0.276234775716179</v>
      </c>
      <c r="K474" s="2" t="n">
        <v>6.13816606562595</v>
      </c>
      <c r="L474" s="2" t="n">
        <v>0.659</v>
      </c>
      <c r="M474" s="2" t="n">
        <v>0.129</v>
      </c>
      <c r="N474" s="2" t="n">
        <v>12.967</v>
      </c>
      <c r="O474" s="2" t="s">
        <v>41</v>
      </c>
      <c r="P474" s="2" t="n">
        <v>742.5</v>
      </c>
      <c r="Q474" s="2" t="n">
        <v>217.8</v>
      </c>
      <c r="R474" s="2" t="n">
        <v>36.578</v>
      </c>
      <c r="S474" s="2" t="n">
        <v>0.59351225810029</v>
      </c>
      <c r="T474" s="2" t="n">
        <v>-0.463027477437141</v>
      </c>
      <c r="U474" s="2" t="n">
        <v>-0.462237509827505</v>
      </c>
      <c r="V474" s="2" t="n">
        <v>0.175105319412591</v>
      </c>
      <c r="W474" s="2" t="n">
        <v>0.0418663356848942</v>
      </c>
      <c r="X474" s="2" t="n">
        <v>0.115042249528063</v>
      </c>
      <c r="Y474" s="2" t="n">
        <v>0.122733085703662</v>
      </c>
      <c r="Z474" s="2" t="n">
        <v>0.143260872442736</v>
      </c>
      <c r="AA474" s="2" t="n">
        <v>0.148408762119951</v>
      </c>
      <c r="AB474" s="2" t="n">
        <v>0.1226134836246</v>
      </c>
      <c r="AC474" s="2" t="n">
        <v>0.133779940905943</v>
      </c>
      <c r="AD474" s="2" t="n">
        <v>0.123714295277044</v>
      </c>
      <c r="AE474" s="2" t="n">
        <v>0.0712597194689295</v>
      </c>
      <c r="AF474" s="2" t="n">
        <v>0.0191875909290724</v>
      </c>
      <c r="AG474" s="2" t="n">
        <v>1.1406930945182</v>
      </c>
      <c r="AH474" s="3" t="b">
        <f aca="false">TRUE()</f>
        <v>1</v>
      </c>
      <c r="AI474" s="3" t="n">
        <v>-0.448971277916256</v>
      </c>
      <c r="AJ474" s="3" t="b">
        <f aca="false">TRUE()</f>
        <v>1</v>
      </c>
      <c r="AK474" s="3" t="n">
        <v>0.702065932121394</v>
      </c>
      <c r="AL474" s="3" t="b">
        <f aca="false">TRUE()</f>
        <v>1</v>
      </c>
      <c r="AM474" s="3" t="n">
        <v>-0.46233896913320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3</v>
      </c>
      <c r="E475" s="2" t="n">
        <v>4</v>
      </c>
      <c r="F475" s="2" t="n">
        <v>71.565051177078</v>
      </c>
      <c r="G475" s="2" t="n">
        <v>0.661730319563523</v>
      </c>
      <c r="H475" s="2" t="n">
        <v>0.989623076420542</v>
      </c>
      <c r="I475" s="2" t="n">
        <v>0.104261224293996</v>
      </c>
      <c r="J475" s="2" t="n">
        <v>0.251740152702181</v>
      </c>
      <c r="K475" s="2" t="n">
        <v>6.4888151262774</v>
      </c>
      <c r="L475" s="2" t="n">
        <v>0.632</v>
      </c>
      <c r="M475" s="2" t="n">
        <v>0.451</v>
      </c>
      <c r="N475" s="2" t="n">
        <v>12.899</v>
      </c>
      <c r="O475" s="2" t="s">
        <v>41</v>
      </c>
      <c r="P475" s="2" t="n">
        <v>668.4</v>
      </c>
      <c r="Q475" s="2" t="n">
        <v>208.1</v>
      </c>
      <c r="R475" s="2" t="n">
        <v>32.925</v>
      </c>
      <c r="S475" s="2" t="n">
        <v>-1</v>
      </c>
      <c r="T475" s="2" t="n">
        <v>-0.415889353147359</v>
      </c>
      <c r="U475" s="2" t="n">
        <v>-0.536610640492251</v>
      </c>
      <c r="V475" s="2" t="n">
        <v>0.0539293746909063</v>
      </c>
      <c r="W475" s="2" t="n">
        <v>0.0958570629348134</v>
      </c>
      <c r="X475" s="2" t="n">
        <v>0.025527774814299</v>
      </c>
      <c r="Y475" s="2" t="n">
        <v>0.0963063922669864</v>
      </c>
      <c r="Z475" s="2" t="n">
        <v>0.136968106824372</v>
      </c>
      <c r="AA475" s="2" t="n">
        <v>0.15132826872189</v>
      </c>
      <c r="AB475" s="2" t="n">
        <v>0.140255570335601</v>
      </c>
      <c r="AC475" s="2" t="n">
        <v>0.105049196543922</v>
      </c>
      <c r="AD475" s="2" t="n">
        <v>0.121396757654055</v>
      </c>
      <c r="AE475" s="2" t="n">
        <v>0.124106335902201</v>
      </c>
      <c r="AF475" s="2" t="n">
        <v>0.0990615969366736</v>
      </c>
      <c r="AG475" s="2" t="n">
        <v>1.3924010831791</v>
      </c>
      <c r="AH475" s="3" t="b">
        <f aca="false">TRUE()</f>
        <v>1</v>
      </c>
      <c r="AI475" s="3" t="n">
        <v>-0.731622332770721</v>
      </c>
      <c r="AJ475" s="3" t="b">
        <f aca="false">TRUE()</f>
        <v>1</v>
      </c>
      <c r="AK475" s="3" t="n">
        <v>12.4013497065765</v>
      </c>
      <c r="AL475" s="3" t="b">
        <f aca="false">FALSE()</f>
        <v>0</v>
      </c>
      <c r="AM475" s="3" t="n">
        <v>-0.695040500592921</v>
      </c>
      <c r="AN475" s="3" t="b">
        <f aca="false">TRUE()</f>
        <v>1</v>
      </c>
      <c r="AO475" s="3" t="n">
        <v>1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4</v>
      </c>
      <c r="E476" s="2" t="n">
        <v>0</v>
      </c>
      <c r="F476" s="2" t="n">
        <v>18.434948822922</v>
      </c>
      <c r="G476" s="2" t="n">
        <v>0.747052518756699</v>
      </c>
      <c r="H476" s="2" t="n">
        <v>0.987076566923863</v>
      </c>
      <c r="I476" s="2" t="n">
        <v>0.115432877559887</v>
      </c>
      <c r="J476" s="2" t="n">
        <v>0.331003658868109</v>
      </c>
      <c r="K476" s="2" t="n">
        <v>4.72959669878199</v>
      </c>
      <c r="L476" s="2" t="n">
        <v>0.686</v>
      </c>
      <c r="M476" s="2" t="n">
        <v>0.086</v>
      </c>
      <c r="N476" s="2" t="n">
        <v>10.253</v>
      </c>
      <c r="O476" s="2" t="s">
        <v>41</v>
      </c>
      <c r="P476" s="2" t="n">
        <v>1122.5</v>
      </c>
      <c r="Q476" s="2" t="n">
        <v>405.3</v>
      </c>
      <c r="R476" s="2" t="n">
        <v>55.295</v>
      </c>
      <c r="S476" s="2" t="n">
        <v>0.436889007320849</v>
      </c>
      <c r="T476" s="2" t="n">
        <v>-0.289819642790173</v>
      </c>
      <c r="U476" s="2" t="n">
        <v>-1.02696720665656</v>
      </c>
      <c r="V476" s="2" t="n">
        <v>0.093694014539082</v>
      </c>
      <c r="W476" s="2" t="n">
        <v>0.00151050172015321</v>
      </c>
      <c r="X476" s="2" t="n">
        <v>0.0331490097004045</v>
      </c>
      <c r="Y476" s="2" t="n">
        <v>0.104740481662816</v>
      </c>
      <c r="Z476" s="2" t="n">
        <v>0.156219885649264</v>
      </c>
      <c r="AA476" s="2" t="n">
        <v>0.161679634433292</v>
      </c>
      <c r="AB476" s="2" t="n">
        <v>0.162894001633025</v>
      </c>
      <c r="AC476" s="2" t="n">
        <v>0.170468530770426</v>
      </c>
      <c r="AD476" s="2" t="n">
        <v>0.104571742213883</v>
      </c>
      <c r="AE476" s="2" t="n">
        <v>0.0818191381892984</v>
      </c>
      <c r="AF476" s="2" t="n">
        <v>0.0244575757475921</v>
      </c>
      <c r="AG476" s="2" t="n">
        <v>0.129573425299783</v>
      </c>
      <c r="AH476" s="3" t="b">
        <f aca="false">TRUE()</f>
        <v>1</v>
      </c>
      <c r="AI476" s="3" t="n">
        <v>-0.166320223061792</v>
      </c>
      <c r="AJ476" s="3" t="b">
        <f aca="false">TRUE()</f>
        <v>1</v>
      </c>
      <c r="AK476" s="3" t="n">
        <v>-0.860260783100872</v>
      </c>
      <c r="AL476" s="3" t="b">
        <f aca="false">TRUE()</f>
        <v>1</v>
      </c>
      <c r="AM476" s="3" t="n">
        <v>0.73100221783967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5</v>
      </c>
      <c r="E477" s="2" t="n">
        <v>0</v>
      </c>
      <c r="F477" s="2" t="n">
        <v>26.565051177078</v>
      </c>
      <c r="G477" s="2" t="n">
        <v>0.752984389348026</v>
      </c>
      <c r="H477" s="2" t="n">
        <v>0.990109913888845</v>
      </c>
      <c r="I477" s="2" t="n">
        <v>0.100699886832835</v>
      </c>
      <c r="J477" s="2" t="n">
        <v>0.294187328561379</v>
      </c>
      <c r="K477" s="2" t="n">
        <v>5.47870840988061</v>
      </c>
      <c r="L477" s="2" t="n">
        <v>0.705</v>
      </c>
      <c r="M477" s="2" t="n">
        <v>0.116</v>
      </c>
      <c r="N477" s="2" t="n">
        <v>11.715</v>
      </c>
      <c r="O477" s="2" t="s">
        <v>41</v>
      </c>
      <c r="P477" s="2" t="n">
        <v>810.1</v>
      </c>
      <c r="Q477" s="2" t="n">
        <v>269.1</v>
      </c>
      <c r="R477" s="2" t="n">
        <v>39.907</v>
      </c>
      <c r="S477" s="2" t="n">
        <v>0.649793156336067</v>
      </c>
      <c r="T477" s="2" t="n">
        <v>-0.395756052502543</v>
      </c>
      <c r="U477" s="2" t="n">
        <v>-0.700353861392664</v>
      </c>
      <c r="V477" s="2" t="n">
        <v>0.0937898450209238</v>
      </c>
      <c r="W477" s="2" t="n">
        <v>0.0363440740667218</v>
      </c>
      <c r="X477" s="2" t="n">
        <v>0.0457570880947009</v>
      </c>
      <c r="Y477" s="2" t="n">
        <v>0.104149572000337</v>
      </c>
      <c r="Z477" s="2" t="n">
        <v>0.149865403410513</v>
      </c>
      <c r="AA477" s="2" t="n">
        <v>0.151601916641707</v>
      </c>
      <c r="AB477" s="2" t="n">
        <v>0.164166119900206</v>
      </c>
      <c r="AC477" s="2" t="n">
        <v>0.127641418128918</v>
      </c>
      <c r="AD477" s="2" t="n">
        <v>0.131232687200818</v>
      </c>
      <c r="AE477" s="2" t="n">
        <v>0.104254867968797</v>
      </c>
      <c r="AF477" s="2" t="n">
        <v>0.0213309266540042</v>
      </c>
      <c r="AG477" s="2" t="n">
        <v>0.667311646336639</v>
      </c>
      <c r="AH477" s="3" t="b">
        <f aca="false">TRUE()</f>
        <v>1</v>
      </c>
      <c r="AI477" s="3" t="n">
        <v>0.0325823710950525</v>
      </c>
      <c r="AJ477" s="3" t="b">
        <f aca="false">TRUE()</f>
        <v>1</v>
      </c>
      <c r="AK477" s="3" t="n">
        <v>0.229734599612337</v>
      </c>
      <c r="AL477" s="3" t="b">
        <f aca="false">TRUE()</f>
        <v>1</v>
      </c>
      <c r="AM477" s="3" t="n">
        <v>-0.25004985271382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6</v>
      </c>
      <c r="E478" s="2" t="n">
        <v>0</v>
      </c>
      <c r="F478" s="2" t="n">
        <v>17.1027289690524</v>
      </c>
      <c r="G478" s="2" t="n">
        <v>0.900552486187845</v>
      </c>
      <c r="H478" s="2" t="n">
        <v>0.984465616218141</v>
      </c>
      <c r="I478" s="2" t="n">
        <v>0.165448059464151</v>
      </c>
      <c r="J478" s="2" t="n">
        <v>0.397234117815194</v>
      </c>
      <c r="K478" s="2" t="n">
        <v>4.55920286886967</v>
      </c>
      <c r="L478" s="2" t="n">
        <v>0.818</v>
      </c>
      <c r="M478" s="2" t="n">
        <v>0.116</v>
      </c>
      <c r="N478" s="2" t="n">
        <v>9.993</v>
      </c>
      <c r="O478" s="2" t="s">
        <v>41</v>
      </c>
      <c r="P478" s="2" t="n">
        <v>1059.9</v>
      </c>
      <c r="Q478" s="2" t="n">
        <v>410.1</v>
      </c>
      <c r="R478" s="2" t="n">
        <v>52.212</v>
      </c>
      <c r="S478" s="2" t="n">
        <v>7.65637012071846E-005</v>
      </c>
      <c r="T478" s="2" t="n">
        <v>-0.322077521249036</v>
      </c>
      <c r="U478" s="2" t="n">
        <v>-0.931128246451445</v>
      </c>
      <c r="V478" s="2" t="n">
        <v>0.173086451252828</v>
      </c>
      <c r="W478" s="2" t="n">
        <v>0.0310971258027617</v>
      </c>
      <c r="X478" s="2" t="n">
        <v>0.0679880489199757</v>
      </c>
      <c r="Y478" s="2" t="n">
        <v>0.129286630567727</v>
      </c>
      <c r="Z478" s="2" t="n">
        <v>0.160450717092671</v>
      </c>
      <c r="AA478" s="2" t="n">
        <v>0.14951960239745</v>
      </c>
      <c r="AB478" s="2" t="n">
        <v>0.140363264624878</v>
      </c>
      <c r="AC478" s="2" t="n">
        <v>0.156214151895267</v>
      </c>
      <c r="AD478" s="2" t="n">
        <v>0.123929352097349</v>
      </c>
      <c r="AE478" s="2" t="n">
        <v>0.0625943509620414</v>
      </c>
      <c r="AF478" s="2" t="n">
        <v>0.00965388144264153</v>
      </c>
      <c r="AG478" s="2" t="n">
        <v>0.00725885777242241</v>
      </c>
      <c r="AH478" s="3" t="b">
        <f aca="false">TRUE()</f>
        <v>1</v>
      </c>
      <c r="AI478" s="3" t="n">
        <v>1.21552937844892</v>
      </c>
      <c r="AJ478" s="3" t="b">
        <f aca="false">TRUE()</f>
        <v>1</v>
      </c>
      <c r="AK478" s="3" t="n">
        <v>0.229734599612337</v>
      </c>
      <c r="AL478" s="3" t="b">
        <f aca="false">TRUE()</f>
        <v>1</v>
      </c>
      <c r="AM478" s="3" t="n">
        <v>0.53441495914361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8</v>
      </c>
      <c r="E479" s="2" t="n">
        <v>1</v>
      </c>
      <c r="F479" s="2" t="n">
        <v>9.46232220802563</v>
      </c>
      <c r="G479" s="2" t="n">
        <v>0.926590538336052</v>
      </c>
      <c r="H479" s="2" t="n">
        <v>0.97460935454264</v>
      </c>
      <c r="I479" s="2" t="n">
        <v>0.226000019190491</v>
      </c>
      <c r="J479" s="2" t="n">
        <v>0.50721028504264</v>
      </c>
      <c r="K479" s="2" t="n">
        <v>3.348043907822</v>
      </c>
      <c r="L479" s="2" t="n">
        <v>0.767</v>
      </c>
      <c r="M479" s="2" t="n">
        <v>0.116</v>
      </c>
      <c r="N479" s="2" t="n">
        <v>7.549</v>
      </c>
      <c r="O479" s="2" t="s">
        <v>41</v>
      </c>
      <c r="P479" s="2" t="n">
        <v>852.9</v>
      </c>
      <c r="Q479" s="2" t="n">
        <v>391.1</v>
      </c>
      <c r="R479" s="2" t="n">
        <v>42.013</v>
      </c>
      <c r="S479" s="2" t="n">
        <v>0.40411965921229</v>
      </c>
      <c r="T479" s="2" t="n">
        <v>-0.26295202700483</v>
      </c>
      <c r="U479" s="2" t="n">
        <v>-1.26195126361285</v>
      </c>
      <c r="V479" s="2" t="n">
        <v>0.20880750781767</v>
      </c>
      <c r="W479" s="2" t="n">
        <v>0.0462795853845599</v>
      </c>
      <c r="X479" s="2" t="n">
        <v>0.0964207189407175</v>
      </c>
      <c r="Y479" s="2" t="n">
        <v>0.132811425033368</v>
      </c>
      <c r="Z479" s="2" t="n">
        <v>0.143258683494926</v>
      </c>
      <c r="AA479" s="2" t="n">
        <v>0.145870607793927</v>
      </c>
      <c r="AB479" s="2" t="n">
        <v>0.150761540975315</v>
      </c>
      <c r="AC479" s="2" t="n">
        <v>0.129884526753867</v>
      </c>
      <c r="AD479" s="2" t="n">
        <v>0.0998439701471595</v>
      </c>
      <c r="AE479" s="2" t="n">
        <v>0.0737610715090252</v>
      </c>
      <c r="AF479" s="2" t="n">
        <v>0.0273874553516933</v>
      </c>
      <c r="AG479" s="2" t="n">
        <v>-0.862152814021449</v>
      </c>
      <c r="AH479" s="3" t="b">
        <f aca="false">TRUE()</f>
        <v>1</v>
      </c>
      <c r="AI479" s="3" t="n">
        <v>0.681632941501601</v>
      </c>
      <c r="AJ479" s="3" t="b">
        <f aca="false">TRUE()</f>
        <v>1</v>
      </c>
      <c r="AK479" s="3" t="n">
        <v>0.229734599612337</v>
      </c>
      <c r="AL479" s="3" t="b">
        <f aca="false">TRUE()</f>
        <v>1</v>
      </c>
      <c r="AM479" s="3" t="n">
        <v>-0.11564195060213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0</v>
      </c>
      <c r="E480" s="2" t="n">
        <v>1</v>
      </c>
      <c r="F480" s="2" t="n">
        <v>46.8476102659946</v>
      </c>
      <c r="G480" s="2" t="n">
        <v>0.879443585780526</v>
      </c>
      <c r="H480" s="2" t="n">
        <v>0.973667267290544</v>
      </c>
      <c r="I480" s="2" t="n">
        <v>0.264599452503399</v>
      </c>
      <c r="J480" s="2" t="n">
        <v>0.471887092768432</v>
      </c>
      <c r="K480" s="2" t="n">
        <v>3.50521101197745</v>
      </c>
      <c r="L480" s="2" t="n">
        <v>0.74</v>
      </c>
      <c r="M480" s="2" t="n">
        <v>0.115</v>
      </c>
      <c r="N480" s="2" t="n">
        <v>7.77</v>
      </c>
      <c r="O480" s="2" t="s">
        <v>41</v>
      </c>
      <c r="P480" s="2" t="n">
        <v>1051.4</v>
      </c>
      <c r="Q480" s="2" t="n">
        <v>359.2</v>
      </c>
      <c r="R480" s="2" t="n">
        <v>51.792</v>
      </c>
      <c r="S480" s="2" t="n">
        <v>0.53794055626207</v>
      </c>
      <c r="T480" s="2" t="n">
        <v>-0.394073450994704</v>
      </c>
      <c r="U480" s="2" t="n">
        <v>-0.623567462398777</v>
      </c>
      <c r="V480" s="2" t="n">
        <v>0.238450387678457</v>
      </c>
      <c r="W480" s="2" t="n">
        <v>0.0297650383716415</v>
      </c>
      <c r="X480" s="2" t="n">
        <v>0.0856495846847441</v>
      </c>
      <c r="Y480" s="2" t="n">
        <v>0.126929922894657</v>
      </c>
      <c r="Z480" s="2" t="n">
        <v>0.146054546512887</v>
      </c>
      <c r="AA480" s="2" t="n">
        <v>0.153725026079522</v>
      </c>
      <c r="AB480" s="2" t="n">
        <v>0.155922347126</v>
      </c>
      <c r="AC480" s="2" t="n">
        <v>0.133221609724307</v>
      </c>
      <c r="AD480" s="2" t="n">
        <v>0.101916003530902</v>
      </c>
      <c r="AE480" s="2" t="n">
        <v>0.0763308788779039</v>
      </c>
      <c r="AF480" s="2" t="n">
        <v>0.0202500805690772</v>
      </c>
      <c r="AG480" s="2" t="n">
        <v>-0.7493328463959</v>
      </c>
      <c r="AH480" s="3" t="b">
        <f aca="false">TRUE()</f>
        <v>1</v>
      </c>
      <c r="AI480" s="3" t="n">
        <v>0.398981886647136</v>
      </c>
      <c r="AJ480" s="3" t="b">
        <f aca="false">TRUE()</f>
        <v>1</v>
      </c>
      <c r="AK480" s="3" t="n">
        <v>0.193401420188564</v>
      </c>
      <c r="AL480" s="3" t="b">
        <f aca="false">TRUE()</f>
        <v>1</v>
      </c>
      <c r="AM480" s="3" t="n">
        <v>0.50772180101396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0</v>
      </c>
      <c r="E481" s="2" t="n">
        <v>2</v>
      </c>
      <c r="F481" s="2" t="n">
        <v>27.8972710309476</v>
      </c>
      <c r="G481" s="2" t="n">
        <v>0.894538606403013</v>
      </c>
      <c r="H481" s="2" t="n">
        <v>0.961541657154504</v>
      </c>
      <c r="I481" s="2" t="n">
        <v>0.233329006076081</v>
      </c>
      <c r="J481" s="2" t="n">
        <v>0.510959636153948</v>
      </c>
      <c r="K481" s="2" t="n">
        <v>2.97921804867788</v>
      </c>
      <c r="L481" s="2" t="n">
        <v>0.779</v>
      </c>
      <c r="M481" s="2" t="n">
        <v>0.131</v>
      </c>
      <c r="N481" s="2" t="n">
        <v>6.698</v>
      </c>
      <c r="O481" s="2" t="s">
        <v>41</v>
      </c>
      <c r="P481" s="2" t="n">
        <v>1235.2</v>
      </c>
      <c r="Q481" s="2" t="n">
        <v>395.1</v>
      </c>
      <c r="R481" s="2" t="n">
        <v>60.845</v>
      </c>
      <c r="S481" s="2" t="n">
        <v>0.504930977451739</v>
      </c>
      <c r="T481" s="2" t="n">
        <v>-0.184461753781404</v>
      </c>
      <c r="U481" s="2" t="n">
        <v>-0.958588897183585</v>
      </c>
      <c r="V481" s="2" t="n">
        <v>0.086279620636383</v>
      </c>
      <c r="W481" s="2" t="n">
        <v>0.036298592268877</v>
      </c>
      <c r="X481" s="2" t="n">
        <v>0.0315748141511025</v>
      </c>
      <c r="Y481" s="2" t="n">
        <v>0.103397954767119</v>
      </c>
      <c r="Z481" s="2" t="n">
        <v>0.161018701232289</v>
      </c>
      <c r="AA481" s="2" t="n">
        <v>0.15742909479076</v>
      </c>
      <c r="AB481" s="2" t="n">
        <v>0.150763165743587</v>
      </c>
      <c r="AC481" s="2" t="n">
        <v>0.141737575414779</v>
      </c>
      <c r="AD481" s="2" t="n">
        <v>0.108946922786608</v>
      </c>
      <c r="AE481" s="2" t="n">
        <v>0.0890829093329538</v>
      </c>
      <c r="AF481" s="2" t="n">
        <v>0.0560488617808023</v>
      </c>
      <c r="AG481" s="2" t="n">
        <v>-1.12690873550835</v>
      </c>
      <c r="AH481" s="3" t="b">
        <f aca="false">TRUE()</f>
        <v>1</v>
      </c>
      <c r="AI481" s="3" t="n">
        <v>0.80725563254803</v>
      </c>
      <c r="AJ481" s="3" t="b">
        <f aca="false">TRUE()</f>
        <v>1</v>
      </c>
      <c r="AK481" s="3" t="n">
        <v>0.774732290968942</v>
      </c>
      <c r="AL481" s="3" t="b">
        <f aca="false">TRUE()</f>
        <v>1</v>
      </c>
      <c r="AM481" s="3" t="n">
        <v>1.0849220909234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1</v>
      </c>
      <c r="E482" s="2" t="n">
        <v>2</v>
      </c>
      <c r="F482" s="2" t="n">
        <v>24.2277453179541</v>
      </c>
      <c r="G482" s="2" t="n">
        <v>0.813559322033898</v>
      </c>
      <c r="H482" s="2" t="n">
        <v>0.97121242060901</v>
      </c>
      <c r="I482" s="2" t="n">
        <v>0.232780636987592</v>
      </c>
      <c r="J482" s="2" t="n">
        <v>0.461672502650698</v>
      </c>
      <c r="K482" s="2" t="n">
        <v>3.34254493783756</v>
      </c>
      <c r="L482" s="2" t="n">
        <v>0.744</v>
      </c>
      <c r="M482" s="2" t="n">
        <v>0.123</v>
      </c>
      <c r="N482" s="2" t="n">
        <v>7.457</v>
      </c>
      <c r="O482" s="2" t="s">
        <v>41</v>
      </c>
      <c r="P482" s="2" t="n">
        <v>1074.5</v>
      </c>
      <c r="Q482" s="2" t="n">
        <v>440</v>
      </c>
      <c r="R482" s="2" t="n">
        <v>52.93</v>
      </c>
      <c r="S482" s="2" t="n">
        <v>0.488013145677221</v>
      </c>
      <c r="T482" s="2" t="n">
        <v>-0.345628862743514</v>
      </c>
      <c r="U482" s="2" t="n">
        <v>-1.01376728279045</v>
      </c>
      <c r="V482" s="2" t="n">
        <v>0.173434086611373</v>
      </c>
      <c r="W482" s="2" t="n">
        <v>0.00991515802264054</v>
      </c>
      <c r="X482" s="2" t="n">
        <v>0.0798833438514984</v>
      </c>
      <c r="Y482" s="2" t="n">
        <v>0.125489802243766</v>
      </c>
      <c r="Z482" s="2" t="n">
        <v>0.140402241312364</v>
      </c>
      <c r="AA482" s="2" t="n">
        <v>0.150151709606133</v>
      </c>
      <c r="AB482" s="2" t="n">
        <v>0.156771589786474</v>
      </c>
      <c r="AC482" s="2" t="n">
        <v>0.151440293376046</v>
      </c>
      <c r="AD482" s="2" t="n">
        <v>0.116527278485189</v>
      </c>
      <c r="AE482" s="2" t="n">
        <v>0.0632694789124049</v>
      </c>
      <c r="AF482" s="2" t="n">
        <v>0.0160642624261247</v>
      </c>
      <c r="AG482" s="2" t="n">
        <v>-0.866100164320689</v>
      </c>
      <c r="AH482" s="3" t="b">
        <f aca="false">TRUE()</f>
        <v>1</v>
      </c>
      <c r="AI482" s="3" t="n">
        <v>0.440856116995946</v>
      </c>
      <c r="AJ482" s="3" t="b">
        <f aca="false">TRUE()</f>
        <v>1</v>
      </c>
      <c r="AK482" s="3" t="n">
        <v>0.484066855578752</v>
      </c>
      <c r="AL482" s="3" t="b">
        <f aca="false">TRUE()</f>
        <v>1</v>
      </c>
      <c r="AM482" s="3" t="n">
        <v>0.58026438369573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2</v>
      </c>
      <c r="E483" s="2" t="n">
        <v>2</v>
      </c>
      <c r="F483" s="2" t="n">
        <v>33.6900675259798</v>
      </c>
      <c r="G483" s="2" t="n">
        <v>0.765873015873016</v>
      </c>
      <c r="H483" s="2" t="n">
        <v>0.972406965458999</v>
      </c>
      <c r="I483" s="2" t="n">
        <v>0.190394033161586</v>
      </c>
      <c r="J483" s="2" t="n">
        <v>0.408010654195696</v>
      </c>
      <c r="K483" s="2" t="n">
        <v>3.69724720483936</v>
      </c>
      <c r="L483" s="2" t="n">
        <v>0.691</v>
      </c>
      <c r="M483" s="2" t="n">
        <v>0.155</v>
      </c>
      <c r="N483" s="2" t="n">
        <v>8.303</v>
      </c>
      <c r="O483" s="2" t="s">
        <v>41</v>
      </c>
      <c r="P483" s="2" t="n">
        <v>1101.8</v>
      </c>
      <c r="Q483" s="2" t="n">
        <v>309</v>
      </c>
      <c r="R483" s="2" t="n">
        <v>54.275</v>
      </c>
      <c r="S483" s="2" t="n">
        <v>-1</v>
      </c>
      <c r="T483" s="2" t="n">
        <v>-0.203246986361489</v>
      </c>
      <c r="U483" s="2" t="n">
        <v>-0.400236752688676</v>
      </c>
      <c r="V483" s="2" t="n">
        <v>0.290036689094439</v>
      </c>
      <c r="W483" s="2" t="n">
        <v>0.112280566253948</v>
      </c>
      <c r="X483" s="2" t="n">
        <v>0.103813660291824</v>
      </c>
      <c r="Y483" s="2" t="n">
        <v>0.116671310431979</v>
      </c>
      <c r="Z483" s="2" t="n">
        <v>0.157615477502126</v>
      </c>
      <c r="AA483" s="2" t="n">
        <v>0.166048861454609</v>
      </c>
      <c r="AB483" s="2" t="n">
        <v>0.144569052242517</v>
      </c>
      <c r="AC483" s="2" t="n">
        <v>0.120360744685657</v>
      </c>
      <c r="AD483" s="2" t="n">
        <v>0.097374398773253</v>
      </c>
      <c r="AE483" s="2" t="n">
        <v>0.0682761061113227</v>
      </c>
      <c r="AF483" s="2" t="n">
        <v>0.0252703885067137</v>
      </c>
      <c r="AG483" s="2" t="n">
        <v>-0.611482644357531</v>
      </c>
      <c r="AH483" s="3" t="b">
        <f aca="false">TRUE()</f>
        <v>1</v>
      </c>
      <c r="AI483" s="3" t="n">
        <v>-0.113977435125781</v>
      </c>
      <c r="AJ483" s="3" t="b">
        <f aca="false">TRUE()</f>
        <v>1</v>
      </c>
      <c r="AK483" s="3" t="n">
        <v>1.64672859713951</v>
      </c>
      <c r="AL483" s="3" t="b">
        <f aca="false">TRUE()</f>
        <v>1</v>
      </c>
      <c r="AM483" s="3" t="n">
        <v>0.66599652686510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2</v>
      </c>
      <c r="E484" s="2" t="n">
        <v>3</v>
      </c>
      <c r="F484" s="2" t="n">
        <v>36.0273733851036</v>
      </c>
      <c r="G484" s="2" t="n">
        <v>0.543559816590246</v>
      </c>
      <c r="H484" s="2" t="n">
        <v>0.992448628085774</v>
      </c>
      <c r="I484" s="2" t="n">
        <v>0.0576494571643977</v>
      </c>
      <c r="J484" s="2" t="n">
        <v>0.200781645099426</v>
      </c>
      <c r="K484" s="2" t="n">
        <v>8.5779024116218</v>
      </c>
      <c r="L484" s="2" t="n">
        <v>0.685</v>
      </c>
      <c r="M484" s="2" t="n">
        <v>0.128</v>
      </c>
      <c r="N484" s="2" t="n">
        <v>17.845</v>
      </c>
      <c r="O484" s="2" t="s">
        <v>41</v>
      </c>
      <c r="P484" s="2" t="n">
        <v>175.7</v>
      </c>
      <c r="Q484" s="2" t="n">
        <v>68.3</v>
      </c>
      <c r="R484" s="2" t="n">
        <v>8.657</v>
      </c>
      <c r="S484" s="2" t="n">
        <v>0.402746798579724</v>
      </c>
      <c r="T484" s="2" t="n">
        <v>0.288953528439701</v>
      </c>
      <c r="U484" s="2" t="n">
        <v>-0.0997884583573052</v>
      </c>
      <c r="V484" s="2" t="n">
        <v>0.0666772126228897</v>
      </c>
      <c r="W484" s="2" t="n">
        <v>0.0409347770505659</v>
      </c>
      <c r="X484" s="2" t="n">
        <v>0.145341013307815</v>
      </c>
      <c r="Y484" s="2" t="n">
        <v>0.14582386735503</v>
      </c>
      <c r="Z484" s="2" t="n">
        <v>0.142646089321981</v>
      </c>
      <c r="AA484" s="2" t="n">
        <v>0.104909179124884</v>
      </c>
      <c r="AB484" s="2" t="n">
        <v>0.107773615887695</v>
      </c>
      <c r="AC484" s="2" t="n">
        <v>0.151453685999649</v>
      </c>
      <c r="AD484" s="2" t="n">
        <v>0.132385589420591</v>
      </c>
      <c r="AE484" s="2" t="n">
        <v>0.0486927795630697</v>
      </c>
      <c r="AF484" s="2" t="n">
        <v>0.0209741800192845</v>
      </c>
      <c r="AG484" s="2" t="n">
        <v>2.89201998349544</v>
      </c>
      <c r="AH484" s="3" t="b">
        <f aca="false">FALSE()</f>
        <v>0</v>
      </c>
      <c r="AI484" s="3" t="n">
        <v>-0.176788780648994</v>
      </c>
      <c r="AJ484" s="3" t="b">
        <f aca="false">TRUE()</f>
        <v>1</v>
      </c>
      <c r="AK484" s="3" t="n">
        <v>0.665732752697621</v>
      </c>
      <c r="AL484" s="3" t="b">
        <f aca="false">TRUE()</f>
        <v>1</v>
      </c>
      <c r="AM484" s="3" t="n">
        <v>-2.24230156064961</v>
      </c>
      <c r="AN484" s="3" t="b">
        <f aca="false">TRUE()</f>
        <v>1</v>
      </c>
      <c r="AO484" s="3" t="n">
        <v>0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2</v>
      </c>
      <c r="E485" s="2" t="n">
        <v>4</v>
      </c>
      <c r="F485" s="2" t="n">
        <v>24.2277453179541</v>
      </c>
      <c r="G485" s="2" t="n">
        <v>0.841269841269841</v>
      </c>
      <c r="H485" s="2" t="n">
        <v>0.967953319508674</v>
      </c>
      <c r="I485" s="2" t="n">
        <v>0.296550421307946</v>
      </c>
      <c r="J485" s="2" t="n">
        <v>0.473881778303618</v>
      </c>
      <c r="K485" s="2" t="n">
        <v>3.15786575076592</v>
      </c>
      <c r="L485" s="2" t="n">
        <v>0.674</v>
      </c>
      <c r="M485" s="2" t="n">
        <v>0.116</v>
      </c>
      <c r="N485" s="2" t="n">
        <v>7.07</v>
      </c>
      <c r="O485" s="2" t="s">
        <v>41</v>
      </c>
      <c r="P485" s="2" t="n">
        <v>1181.7</v>
      </c>
      <c r="Q485" s="2" t="n">
        <v>443</v>
      </c>
      <c r="R485" s="2" t="n">
        <v>58.213</v>
      </c>
      <c r="S485" s="2" t="n">
        <v>0.587145339558238</v>
      </c>
      <c r="T485" s="2" t="n">
        <v>-0.0181288979947101</v>
      </c>
      <c r="U485" s="2" t="n">
        <v>-1.18734401000252</v>
      </c>
      <c r="V485" s="2" t="n">
        <v>0.0092887465066076</v>
      </c>
      <c r="W485" s="2" t="n">
        <v>0.0595459395562439</v>
      </c>
      <c r="X485" s="2" t="n">
        <v>0.0293300070981922</v>
      </c>
      <c r="Y485" s="2" t="n">
        <v>0.0829211892332813</v>
      </c>
      <c r="Z485" s="2" t="n">
        <v>0.137960372998442</v>
      </c>
      <c r="AA485" s="2" t="n">
        <v>0.170320868088809</v>
      </c>
      <c r="AB485" s="2" t="n">
        <v>0.158958050101704</v>
      </c>
      <c r="AC485" s="2" t="n">
        <v>0.142002799652654</v>
      </c>
      <c r="AD485" s="2" t="n">
        <v>0.132133183620812</v>
      </c>
      <c r="AE485" s="2" t="n">
        <v>0.0901027136398038</v>
      </c>
      <c r="AF485" s="2" t="n">
        <v>0.0562708155663018</v>
      </c>
      <c r="AG485" s="2" t="n">
        <v>-0.99866925387983</v>
      </c>
      <c r="AH485" s="3" t="b">
        <f aca="false">TRUE()</f>
        <v>1</v>
      </c>
      <c r="AI485" s="3" t="n">
        <v>-0.29194291410822</v>
      </c>
      <c r="AJ485" s="3" t="b">
        <f aca="false">TRUE()</f>
        <v>1</v>
      </c>
      <c r="AK485" s="3" t="n">
        <v>0.229734599612337</v>
      </c>
      <c r="AL485" s="3" t="b">
        <f aca="false">TRUE()</f>
        <v>1</v>
      </c>
      <c r="AM485" s="3" t="n">
        <v>0.91691221328387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4</v>
      </c>
      <c r="E486" s="2" t="n">
        <v>0</v>
      </c>
      <c r="F486" s="2" t="n">
        <v>27.8972710309476</v>
      </c>
      <c r="G486" s="2" t="n">
        <v>0.825870646766169</v>
      </c>
      <c r="H486" s="2" t="n">
        <v>0.991192266435151</v>
      </c>
      <c r="I486" s="2" t="n">
        <v>0.101927934233235</v>
      </c>
      <c r="J486" s="2" t="n">
        <v>0.314592170904271</v>
      </c>
      <c r="K486" s="2" t="n">
        <v>5.36461345117445</v>
      </c>
      <c r="L486" s="2" t="n">
        <v>0.707</v>
      </c>
      <c r="M486" s="2" t="n">
        <v>0.081</v>
      </c>
      <c r="N486" s="2" t="n">
        <v>11.483</v>
      </c>
      <c r="O486" s="2" t="s">
        <v>41</v>
      </c>
      <c r="P486" s="2" t="n">
        <v>594.7</v>
      </c>
      <c r="Q486" s="2" t="n">
        <v>206.7</v>
      </c>
      <c r="R486" s="2" t="n">
        <v>29.295</v>
      </c>
      <c r="S486" s="2" t="n">
        <v>0.515801964399849</v>
      </c>
      <c r="T486" s="2" t="n">
        <v>-0.432500263593249</v>
      </c>
      <c r="U486" s="2" t="n">
        <v>-0.850289013591201</v>
      </c>
      <c r="V486" s="2" t="n">
        <v>0.0385104199766382</v>
      </c>
      <c r="W486" s="2" t="n">
        <v>0.011573511738091</v>
      </c>
      <c r="X486" s="2" t="n">
        <v>0.036923253378953</v>
      </c>
      <c r="Y486" s="2" t="n">
        <v>0.108964086656308</v>
      </c>
      <c r="Z486" s="2" t="n">
        <v>0.150071744883841</v>
      </c>
      <c r="AA486" s="2" t="n">
        <v>0.151389950199481</v>
      </c>
      <c r="AB486" s="2" t="n">
        <v>0.152156304188968</v>
      </c>
      <c r="AC486" s="2" t="n">
        <v>0.1521536155441</v>
      </c>
      <c r="AD486" s="2" t="n">
        <v>0.148514788608439</v>
      </c>
      <c r="AE486" s="2" t="n">
        <v>0.0841646479805853</v>
      </c>
      <c r="AF486" s="2" t="n">
        <v>0.0156616085593241</v>
      </c>
      <c r="AG486" s="2" t="n">
        <v>0.585410350154863</v>
      </c>
      <c r="AH486" s="3" t="b">
        <f aca="false">TRUE()</f>
        <v>1</v>
      </c>
      <c r="AI486" s="3" t="n">
        <v>0.0535194862694573</v>
      </c>
      <c r="AJ486" s="3" t="b">
        <f aca="false">TRUE()</f>
        <v>1</v>
      </c>
      <c r="AK486" s="3" t="n">
        <v>-1.04192668021974</v>
      </c>
      <c r="AL486" s="3" t="b">
        <f aca="false">TRUE()</f>
        <v>1</v>
      </c>
      <c r="AM486" s="3" t="n">
        <v>-0.92648588343476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5</v>
      </c>
      <c r="E487" s="2" t="n">
        <v>0</v>
      </c>
      <c r="F487" s="2" t="n">
        <v>18.434948822922</v>
      </c>
      <c r="G487" s="2" t="n">
        <v>0.834987593052109</v>
      </c>
      <c r="H487" s="2" t="n">
        <v>0.995102082626274</v>
      </c>
      <c r="I487" s="2" t="n">
        <v>0.0721227349218723</v>
      </c>
      <c r="J487" s="2" t="n">
        <v>0.242903942486602</v>
      </c>
      <c r="K487" s="2" t="n">
        <v>7.89134268097039</v>
      </c>
      <c r="L487" s="2" t="n">
        <v>0.789</v>
      </c>
      <c r="M487" s="2" t="n">
        <v>0.086</v>
      </c>
      <c r="N487" s="2" t="n">
        <v>16.556</v>
      </c>
      <c r="O487" s="2" t="s">
        <v>41</v>
      </c>
      <c r="P487" s="2" t="n">
        <v>868.3</v>
      </c>
      <c r="Q487" s="2" t="n">
        <v>278.1</v>
      </c>
      <c r="R487" s="2" t="n">
        <v>42.774</v>
      </c>
      <c r="S487" s="2" t="n">
        <v>0.491712911333429</v>
      </c>
      <c r="T487" s="2" t="n">
        <v>-0.41398526874771</v>
      </c>
      <c r="U487" s="2" t="n">
        <v>-0.400803345646892</v>
      </c>
      <c r="V487" s="2" t="n">
        <v>0.018403029880917</v>
      </c>
      <c r="W487" s="2" t="n">
        <v>0.018403029880917</v>
      </c>
      <c r="X487" s="2" t="n">
        <v>0.0547116889802774</v>
      </c>
      <c r="Y487" s="2" t="n">
        <v>0.101448378997165</v>
      </c>
      <c r="Z487" s="2" t="n">
        <v>0.138536794536225</v>
      </c>
      <c r="AA487" s="2" t="n">
        <v>0.152994464324499</v>
      </c>
      <c r="AB487" s="2" t="n">
        <v>0.145480312056065</v>
      </c>
      <c r="AC487" s="2" t="n">
        <v>0.139784636243543</v>
      </c>
      <c r="AD487" s="2" t="n">
        <v>0.159181094510645</v>
      </c>
      <c r="AE487" s="2" t="n">
        <v>0.0976777023874435</v>
      </c>
      <c r="AF487" s="2" t="n">
        <v>0.0101849279641377</v>
      </c>
      <c r="AG487" s="2" t="n">
        <v>2.39918373126999</v>
      </c>
      <c r="AH487" s="3" t="b">
        <f aca="false">FALSE()</f>
        <v>0</v>
      </c>
      <c r="AI487" s="3" t="n">
        <v>0.911941208420053</v>
      </c>
      <c r="AJ487" s="3" t="b">
        <f aca="false">TRUE()</f>
        <v>1</v>
      </c>
      <c r="AK487" s="3" t="n">
        <v>-0.860260783100872</v>
      </c>
      <c r="AL487" s="3" t="b">
        <f aca="false">TRUE()</f>
        <v>1</v>
      </c>
      <c r="AM487" s="3" t="n">
        <v>-0.0672802288142902</v>
      </c>
      <c r="AN487" s="3" t="b">
        <f aca="false">TRUE()</f>
        <v>1</v>
      </c>
      <c r="AO487" s="3" t="n">
        <v>0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6</v>
      </c>
      <c r="E488" s="2" t="n">
        <v>0</v>
      </c>
      <c r="F488" s="2" t="n">
        <v>16.504361381755</v>
      </c>
      <c r="G488" s="2" t="n">
        <v>0.878119001919386</v>
      </c>
      <c r="H488" s="2" t="n">
        <v>0.988722723511222</v>
      </c>
      <c r="I488" s="2" t="n">
        <v>0.192564327840111</v>
      </c>
      <c r="J488" s="2" t="n">
        <v>0.353506395822341</v>
      </c>
      <c r="K488" s="2" t="n">
        <v>5.25562472865292</v>
      </c>
      <c r="L488" s="2" t="n">
        <v>0.8</v>
      </c>
      <c r="M488" s="2" t="n">
        <v>0.099</v>
      </c>
      <c r="N488" s="2" t="n">
        <v>11.355</v>
      </c>
      <c r="O488" s="2" t="s">
        <v>41</v>
      </c>
      <c r="P488" s="2" t="n">
        <v>772</v>
      </c>
      <c r="Q488" s="2" t="n">
        <v>299.8</v>
      </c>
      <c r="R488" s="2" t="n">
        <v>38.03</v>
      </c>
      <c r="S488" s="2" t="n">
        <v>0.470598413696819</v>
      </c>
      <c r="T488" s="2" t="n">
        <v>-0.0975315334061818</v>
      </c>
      <c r="U488" s="2" t="n">
        <v>-0.910532142429839</v>
      </c>
      <c r="V488" s="2" t="n">
        <v>0.00880119605544316</v>
      </c>
      <c r="W488" s="2" t="n">
        <v>0.00880119605544316</v>
      </c>
      <c r="X488" s="2" t="n">
        <v>0.036127154581583</v>
      </c>
      <c r="Y488" s="2" t="n">
        <v>0.0836709387348054</v>
      </c>
      <c r="Z488" s="2" t="n">
        <v>0.123116642661287</v>
      </c>
      <c r="AA488" s="2" t="n">
        <v>0.179673461619948</v>
      </c>
      <c r="AB488" s="2" t="n">
        <v>0.171824312202771</v>
      </c>
      <c r="AC488" s="2" t="n">
        <v>0.156263264277593</v>
      </c>
      <c r="AD488" s="2" t="n">
        <v>0.141095332245431</v>
      </c>
      <c r="AE488" s="2" t="n">
        <v>0.0891470915961555</v>
      </c>
      <c r="AF488" s="2" t="n">
        <v>0.0190818020804266</v>
      </c>
      <c r="AG488" s="2" t="n">
        <v>0.507174486406511</v>
      </c>
      <c r="AH488" s="3" t="b">
        <f aca="false">TRUE()</f>
        <v>1</v>
      </c>
      <c r="AI488" s="3" t="n">
        <v>1.02709534187928</v>
      </c>
      <c r="AJ488" s="3" t="b">
        <f aca="false">TRUE()</f>
        <v>1</v>
      </c>
      <c r="AK488" s="3" t="n">
        <v>-0.387929450591815</v>
      </c>
      <c r="AL488" s="3" t="b">
        <f aca="false">TRUE()</f>
        <v>1</v>
      </c>
      <c r="AM488" s="3" t="n">
        <v>-0.36969800856557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7</v>
      </c>
      <c r="E489" s="2" t="n">
        <v>1</v>
      </c>
      <c r="F489" s="2" t="n">
        <v>29.7448812969422</v>
      </c>
      <c r="G489" s="2" t="n">
        <v>0.899449035812672</v>
      </c>
      <c r="H489" s="2" t="n">
        <v>0.975698786992849</v>
      </c>
      <c r="I489" s="2" t="n">
        <v>0.235664802356026</v>
      </c>
      <c r="J489" s="2" t="n">
        <v>0.453540467970771</v>
      </c>
      <c r="K489" s="2" t="n">
        <v>3.7575985093901</v>
      </c>
      <c r="L489" s="2" t="n">
        <v>0.797</v>
      </c>
      <c r="M489" s="2" t="n">
        <v>0.105</v>
      </c>
      <c r="N489" s="2" t="n">
        <v>8.374</v>
      </c>
      <c r="O489" s="2" t="s">
        <v>41</v>
      </c>
      <c r="P489" s="2" t="n">
        <v>912.4</v>
      </c>
      <c r="Q489" s="2" t="n">
        <v>401.7</v>
      </c>
      <c r="R489" s="2" t="n">
        <v>44.944</v>
      </c>
      <c r="S489" s="2" t="n">
        <v>0.447781698798563</v>
      </c>
      <c r="T489" s="2" t="n">
        <v>-0.0858203669005667</v>
      </c>
      <c r="U489" s="2" t="n">
        <v>-0.799044098270675</v>
      </c>
      <c r="V489" s="2" t="n">
        <v>0.374432916043216</v>
      </c>
      <c r="W489" s="2" t="n">
        <v>0.115121879949366</v>
      </c>
      <c r="X489" s="2" t="n">
        <v>0.0939020027749238</v>
      </c>
      <c r="Y489" s="2" t="n">
        <v>0.140579402302379</v>
      </c>
      <c r="Z489" s="2" t="n">
        <v>0.168942247534623</v>
      </c>
      <c r="AA489" s="2" t="n">
        <v>0.166644544546546</v>
      </c>
      <c r="AB489" s="2" t="n">
        <v>0.133266406444327</v>
      </c>
      <c r="AC489" s="2" t="n">
        <v>0.120227308473981</v>
      </c>
      <c r="AD489" s="2" t="n">
        <v>0.100753813957169</v>
      </c>
      <c r="AE489" s="2" t="n">
        <v>0.064853498074195</v>
      </c>
      <c r="AF489" s="2" t="n">
        <v>0.0108307758918571</v>
      </c>
      <c r="AG489" s="2" t="n">
        <v>-0.568160396599882</v>
      </c>
      <c r="AH489" s="3" t="b">
        <f aca="false">TRUE()</f>
        <v>1</v>
      </c>
      <c r="AI489" s="3" t="n">
        <v>0.995689669117672</v>
      </c>
      <c r="AJ489" s="3" t="b">
        <f aca="false">TRUE()</f>
        <v>1</v>
      </c>
      <c r="AK489" s="3" t="n">
        <v>-0.169930374049173</v>
      </c>
      <c r="AL489" s="3" t="b">
        <f aca="false">TRUE()</f>
        <v>1</v>
      </c>
      <c r="AM489" s="3" t="n">
        <v>0.071210156305457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7</v>
      </c>
      <c r="E490" s="2" t="n">
        <v>2</v>
      </c>
      <c r="F490" s="2" t="n">
        <v>30.9637565320735</v>
      </c>
      <c r="G490" s="2" t="n">
        <v>0.872665534804754</v>
      </c>
      <c r="H490" s="2" t="n">
        <v>0.960240767948597</v>
      </c>
      <c r="I490" s="2" t="n">
        <v>0.252486545522328</v>
      </c>
      <c r="J490" s="2" t="n">
        <v>0.508443684946064</v>
      </c>
      <c r="K490" s="2" t="n">
        <v>3.17202075123796</v>
      </c>
      <c r="L490" s="2" t="n">
        <v>0.802</v>
      </c>
      <c r="M490" s="2" t="n">
        <v>0.176</v>
      </c>
      <c r="N490" s="2" t="n">
        <v>7.032</v>
      </c>
      <c r="O490" s="2" t="s">
        <v>41</v>
      </c>
      <c r="P490" s="2" t="n">
        <v>1257.9</v>
      </c>
      <c r="Q490" s="2" t="n">
        <v>478.3</v>
      </c>
      <c r="R490" s="2" t="n">
        <v>61.967</v>
      </c>
      <c r="S490" s="2" t="n">
        <v>0.27422961708612</v>
      </c>
      <c r="T490" s="2" t="n">
        <v>-0.362793989117187</v>
      </c>
      <c r="U490" s="2" t="n">
        <v>-1.03716171932599</v>
      </c>
      <c r="V490" s="2" t="n">
        <v>0.096464087098603</v>
      </c>
      <c r="W490" s="2" t="n">
        <v>0.0502274599799472</v>
      </c>
      <c r="X490" s="2" t="n">
        <v>0.0362575985818646</v>
      </c>
      <c r="Y490" s="2" t="n">
        <v>0.115006197929852</v>
      </c>
      <c r="Z490" s="2" t="n">
        <v>0.15567539826437</v>
      </c>
      <c r="AA490" s="2" t="n">
        <v>0.155189763828093</v>
      </c>
      <c r="AB490" s="2" t="n">
        <v>0.151090747879011</v>
      </c>
      <c r="AC490" s="2" t="n">
        <v>0.140978029371475</v>
      </c>
      <c r="AD490" s="2" t="n">
        <v>0.119667686701466</v>
      </c>
      <c r="AE490" s="2" t="n">
        <v>0.0937558288160859</v>
      </c>
      <c r="AF490" s="2" t="n">
        <v>0.0323787486277838</v>
      </c>
      <c r="AG490" s="2" t="n">
        <v>-0.988508306373818</v>
      </c>
      <c r="AH490" s="3" t="b">
        <f aca="false">TRUE()</f>
        <v>1</v>
      </c>
      <c r="AI490" s="3" t="n">
        <v>1.04803245705368</v>
      </c>
      <c r="AJ490" s="3" t="b">
        <f aca="false">TRUE()</f>
        <v>1</v>
      </c>
      <c r="AK490" s="3" t="n">
        <v>2.40972536503875</v>
      </c>
      <c r="AL490" s="3" t="b">
        <f aca="false">FALSE()</f>
        <v>0</v>
      </c>
      <c r="AM490" s="3" t="n">
        <v>1.15620852498738</v>
      </c>
      <c r="AN490" s="3" t="b">
        <f aca="false">TRUE()</f>
        <v>1</v>
      </c>
      <c r="AO490" s="3" t="n">
        <v>0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8</v>
      </c>
      <c r="E491" s="2" t="n">
        <v>1</v>
      </c>
      <c r="F491" s="2" t="n">
        <v>15.2551187030578</v>
      </c>
      <c r="G491" s="2" t="n">
        <v>0.875957120980092</v>
      </c>
      <c r="H491" s="2" t="n">
        <v>0.979706193430126</v>
      </c>
      <c r="I491" s="2" t="n">
        <v>0.22759156862141</v>
      </c>
      <c r="J491" s="2" t="n">
        <v>0.434565502730497</v>
      </c>
      <c r="K491" s="2" t="n">
        <v>3.6038593702674</v>
      </c>
      <c r="L491" s="2" t="n">
        <v>0.717</v>
      </c>
      <c r="M491" s="2" t="n">
        <v>0.085</v>
      </c>
      <c r="N491" s="2" t="n">
        <v>8.011</v>
      </c>
      <c r="O491" s="2" t="s">
        <v>41</v>
      </c>
      <c r="P491" s="2" t="n">
        <v>856.3</v>
      </c>
      <c r="Q491" s="2" t="n">
        <v>318.3</v>
      </c>
      <c r="R491" s="2" t="n">
        <v>42.18</v>
      </c>
      <c r="S491" s="2" t="n">
        <v>0.435131452217996</v>
      </c>
      <c r="T491" s="2" t="n">
        <v>-0.271107457558462</v>
      </c>
      <c r="U491" s="2" t="n">
        <v>-1.12699250195634</v>
      </c>
      <c r="V491" s="2" t="n">
        <v>0.129698318332087</v>
      </c>
      <c r="W491" s="2" t="n">
        <v>0.00539538400639616</v>
      </c>
      <c r="X491" s="2" t="n">
        <v>0.0699254251652688</v>
      </c>
      <c r="Y491" s="2" t="n">
        <v>0.128637233560417</v>
      </c>
      <c r="Z491" s="2" t="n">
        <v>0.140091582836578</v>
      </c>
      <c r="AA491" s="2" t="n">
        <v>0.148856587725367</v>
      </c>
      <c r="AB491" s="2" t="n">
        <v>0.157663514210533</v>
      </c>
      <c r="AC491" s="2" t="n">
        <v>0.137330976723645</v>
      </c>
      <c r="AD491" s="2" t="n">
        <v>0.113842928551579</v>
      </c>
      <c r="AE491" s="2" t="n">
        <v>0.0850813732518276</v>
      </c>
      <c r="AF491" s="2" t="n">
        <v>0.0185703779747849</v>
      </c>
      <c r="AG491" s="2" t="n">
        <v>-0.678519652703802</v>
      </c>
      <c r="AH491" s="3" t="b">
        <f aca="false">TRUE()</f>
        <v>1</v>
      </c>
      <c r="AI491" s="3" t="n">
        <v>0.158205062141481</v>
      </c>
      <c r="AJ491" s="3" t="b">
        <f aca="false">TRUE()</f>
        <v>1</v>
      </c>
      <c r="AK491" s="3" t="n">
        <v>-0.896593962524645</v>
      </c>
      <c r="AL491" s="3" t="b">
        <f aca="false">TRUE()</f>
        <v>1</v>
      </c>
      <c r="AM491" s="3" t="n">
        <v>-0.10496468735027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9</v>
      </c>
      <c r="E492" s="2" t="n">
        <v>0</v>
      </c>
      <c r="F492" s="2" t="n">
        <v>18.9246444160512</v>
      </c>
      <c r="G492" s="2" t="n">
        <v>0.918048780487805</v>
      </c>
      <c r="H492" s="2" t="n">
        <v>0.985831724690955</v>
      </c>
      <c r="I492" s="2" t="n">
        <v>0.129554326513385</v>
      </c>
      <c r="J492" s="2" t="n">
        <v>0.393482157445346</v>
      </c>
      <c r="K492" s="2" t="n">
        <v>5.12265795998201</v>
      </c>
      <c r="L492" s="2" t="n">
        <v>0.85</v>
      </c>
      <c r="M492" s="2" t="n">
        <v>0.136</v>
      </c>
      <c r="N492" s="2" t="n">
        <v>11.112</v>
      </c>
      <c r="O492" s="2" t="s">
        <v>41</v>
      </c>
      <c r="P492" s="2" t="n">
        <v>911.1</v>
      </c>
      <c r="Q492" s="2" t="n">
        <v>354.8</v>
      </c>
      <c r="R492" s="2" t="n">
        <v>44.884</v>
      </c>
      <c r="S492" s="2" t="n">
        <v>0.510699986129122</v>
      </c>
      <c r="T492" s="2" t="n">
        <v>-0.104449537450395</v>
      </c>
      <c r="U492" s="2" t="n">
        <v>-1.03567737113517</v>
      </c>
      <c r="V492" s="2" t="n">
        <v>0.216406615207299</v>
      </c>
      <c r="W492" s="2" t="n">
        <v>0.0817236879321031</v>
      </c>
      <c r="X492" s="2" t="n">
        <v>0.0346028349432757</v>
      </c>
      <c r="Y492" s="2" t="n">
        <v>0.117275381173249</v>
      </c>
      <c r="Z492" s="2" t="n">
        <v>0.169666178764538</v>
      </c>
      <c r="AA492" s="2" t="n">
        <v>0.173559436381511</v>
      </c>
      <c r="AB492" s="2" t="n">
        <v>0.161669800329385</v>
      </c>
      <c r="AC492" s="2" t="n">
        <v>0.15156111014356</v>
      </c>
      <c r="AD492" s="2" t="n">
        <v>0.101575791682587</v>
      </c>
      <c r="AE492" s="2" t="n">
        <v>0.0731755934364036</v>
      </c>
      <c r="AF492" s="2" t="n">
        <v>0.0169138731454914</v>
      </c>
      <c r="AG492" s="2" t="n">
        <v>0.411726354195019</v>
      </c>
      <c r="AH492" s="3" t="b">
        <f aca="false">TRUE()</f>
        <v>1</v>
      </c>
      <c r="AI492" s="3" t="n">
        <v>1.5505232212394</v>
      </c>
      <c r="AJ492" s="3" t="b">
        <f aca="false">TRUE()</f>
        <v>1</v>
      </c>
      <c r="AK492" s="3" t="n">
        <v>0.95639818808781</v>
      </c>
      <c r="AL492" s="3" t="b">
        <f aca="false">TRUE()</f>
        <v>1</v>
      </c>
      <c r="AM492" s="3" t="n">
        <v>0.067127673297392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0</v>
      </c>
      <c r="E493" s="2" t="n">
        <v>0</v>
      </c>
      <c r="F493" s="2" t="n">
        <v>18.434948822922</v>
      </c>
      <c r="G493" s="2" t="n">
        <v>0.878217821782178</v>
      </c>
      <c r="H493" s="2" t="n">
        <v>0.987061023753796</v>
      </c>
      <c r="I493" s="2" t="n">
        <v>0.146899515632166</v>
      </c>
      <c r="J493" s="2" t="n">
        <v>0.369260856518699</v>
      </c>
      <c r="K493" s="2" t="n">
        <v>5.00548816440681</v>
      </c>
      <c r="L493" s="2" t="n">
        <v>0.785</v>
      </c>
      <c r="M493" s="2" t="n">
        <v>0.137</v>
      </c>
      <c r="N493" s="2" t="n">
        <v>10.885</v>
      </c>
      <c r="O493" s="2" t="s">
        <v>41</v>
      </c>
      <c r="P493" s="2" t="n">
        <v>1272.9</v>
      </c>
      <c r="Q493" s="2" t="n">
        <v>447</v>
      </c>
      <c r="R493" s="2" t="n">
        <v>62.703</v>
      </c>
      <c r="S493" s="2" t="n">
        <v>0.566777657763208</v>
      </c>
      <c r="T493" s="2" t="n">
        <v>-0.307690621391263</v>
      </c>
      <c r="U493" s="2" t="n">
        <v>-0.826517926645243</v>
      </c>
      <c r="V493" s="2" t="n">
        <v>0.124995985819384</v>
      </c>
      <c r="W493" s="2" t="n">
        <v>0.039999379180611</v>
      </c>
      <c r="X493" s="2" t="n">
        <v>0.026819444083885</v>
      </c>
      <c r="Y493" s="2" t="n">
        <v>0.117168963439671</v>
      </c>
      <c r="Z493" s="2" t="n">
        <v>0.169890221687271</v>
      </c>
      <c r="AA493" s="2" t="n">
        <v>0.149252084343412</v>
      </c>
      <c r="AB493" s="2" t="n">
        <v>0.153127927585728</v>
      </c>
      <c r="AC493" s="2" t="n">
        <v>0.143862848279365</v>
      </c>
      <c r="AD493" s="2" t="n">
        <v>0.117954981460912</v>
      </c>
      <c r="AE493" s="2" t="n">
        <v>0.0909419194625486</v>
      </c>
      <c r="AF493" s="2" t="n">
        <v>0.030981609657208</v>
      </c>
      <c r="AG493" s="2" t="n">
        <v>0.327617834065955</v>
      </c>
      <c r="AH493" s="3" t="b">
        <f aca="false">TRUE()</f>
        <v>1</v>
      </c>
      <c r="AI493" s="3" t="n">
        <v>0.870066978071244</v>
      </c>
      <c r="AJ493" s="3" t="b">
        <f aca="false">TRUE()</f>
        <v>1</v>
      </c>
      <c r="AK493" s="3" t="n">
        <v>0.992731367511584</v>
      </c>
      <c r="AL493" s="3" t="b">
        <f aca="false">TRUE()</f>
        <v>1</v>
      </c>
      <c r="AM493" s="3" t="n">
        <v>1.2033140981573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1</v>
      </c>
      <c r="E494" s="2" t="n">
        <v>1</v>
      </c>
      <c r="F494" s="2" t="n">
        <v>27.8972710309476</v>
      </c>
      <c r="G494" s="2" t="n">
        <v>0.75583864118896</v>
      </c>
      <c r="H494" s="2" t="n">
        <v>0.987106097162596</v>
      </c>
      <c r="I494" s="2" t="n">
        <v>0.117917085828751</v>
      </c>
      <c r="J494" s="2" t="n">
        <v>0.302349894720632</v>
      </c>
      <c r="K494" s="2" t="n">
        <v>4.96878128258001</v>
      </c>
      <c r="L494" s="2" t="n">
        <v>0.639</v>
      </c>
      <c r="M494" s="2" t="n">
        <v>0.128</v>
      </c>
      <c r="N494" s="2" t="n">
        <v>10.662</v>
      </c>
      <c r="O494" s="2" t="s">
        <v>41</v>
      </c>
      <c r="P494" s="2" t="n">
        <v>857</v>
      </c>
      <c r="Q494" s="2" t="n">
        <v>327.1</v>
      </c>
      <c r="R494" s="2" t="n">
        <v>42.218</v>
      </c>
      <c r="S494" s="2" t="n">
        <v>0.669896807435079</v>
      </c>
      <c r="T494" s="2" t="n">
        <v>-0.0567516095616167</v>
      </c>
      <c r="U494" s="2" t="n">
        <v>-0.581585295774065</v>
      </c>
      <c r="V494" s="2" t="n">
        <v>0.209236858034817</v>
      </c>
      <c r="W494" s="2" t="n">
        <v>0.111308880572614</v>
      </c>
      <c r="X494" s="2" t="n">
        <v>0.0223065642869783</v>
      </c>
      <c r="Y494" s="2" t="n">
        <v>0.10849605345357</v>
      </c>
      <c r="Z494" s="2" t="n">
        <v>0.141112187277669</v>
      </c>
      <c r="AA494" s="2" t="n">
        <v>0.190429972318345</v>
      </c>
      <c r="AB494" s="2" t="n">
        <v>0.185736400144563</v>
      </c>
      <c r="AC494" s="2" t="n">
        <v>0.120280145294457</v>
      </c>
      <c r="AD494" s="2" t="n">
        <v>0.10407523395614</v>
      </c>
      <c r="AE494" s="2" t="n">
        <v>0.0865500017676628</v>
      </c>
      <c r="AF494" s="2" t="n">
        <v>0.0410134415006138</v>
      </c>
      <c r="AG494" s="2" t="n">
        <v>0.301268368370899</v>
      </c>
      <c r="AH494" s="3" t="b">
        <f aca="false">TRUE()</f>
        <v>1</v>
      </c>
      <c r="AI494" s="3" t="n">
        <v>-0.658342429660304</v>
      </c>
      <c r="AJ494" s="3" t="b">
        <f aca="false">TRUE()</f>
        <v>1</v>
      </c>
      <c r="AK494" s="3" t="n">
        <v>0.665732752697621</v>
      </c>
      <c r="AL494" s="3" t="b">
        <f aca="false">TRUE()</f>
        <v>1</v>
      </c>
      <c r="AM494" s="3" t="n">
        <v>-0.1027664272690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1</v>
      </c>
      <c r="E495" s="2" t="n">
        <v>2</v>
      </c>
      <c r="F495" s="2" t="n">
        <v>24.2277453179541</v>
      </c>
      <c r="G495" s="2" t="n">
        <v>0.676229508196721</v>
      </c>
      <c r="H495" s="2" t="n">
        <v>0.991855801148372</v>
      </c>
      <c r="I495" s="2" t="n">
        <v>0.0885834562663611</v>
      </c>
      <c r="J495" s="2" t="n">
        <v>0.239244542231775</v>
      </c>
      <c r="K495" s="2" t="n">
        <v>6.05193372352233</v>
      </c>
      <c r="L495" s="2" t="n">
        <v>0.615</v>
      </c>
      <c r="M495" s="2" t="n">
        <v>0.076</v>
      </c>
      <c r="N495" s="2" t="n">
        <v>12.845</v>
      </c>
      <c r="O495" s="2" t="s">
        <v>41</v>
      </c>
      <c r="P495" s="2" t="n">
        <v>899.8</v>
      </c>
      <c r="Q495" s="2" t="n">
        <v>265.9</v>
      </c>
      <c r="R495" s="2" t="n">
        <v>44.325</v>
      </c>
      <c r="S495" s="2" t="n">
        <v>0.679393547162246</v>
      </c>
      <c r="T495" s="2" t="n">
        <v>-0.722926088685403</v>
      </c>
      <c r="U495" s="2" t="n">
        <v>0.0126637251031245</v>
      </c>
      <c r="V495" s="2" t="n">
        <v>0.115452435565312</v>
      </c>
      <c r="W495" s="2" t="n">
        <v>0.0274254067566423</v>
      </c>
      <c r="X495" s="2" t="n">
        <v>0.0366855353638145</v>
      </c>
      <c r="Y495" s="2" t="n">
        <v>0.134880618587827</v>
      </c>
      <c r="Z495" s="2" t="n">
        <v>0.164059744990921</v>
      </c>
      <c r="AA495" s="2" t="n">
        <v>0.139039542933369</v>
      </c>
      <c r="AB495" s="2" t="n">
        <v>0.142093351136324</v>
      </c>
      <c r="AC495" s="2" t="n">
        <v>0.136903596377353</v>
      </c>
      <c r="AD495" s="2" t="n">
        <v>0.134639623252967</v>
      </c>
      <c r="AE495" s="2" t="n">
        <v>0.0894966862277177</v>
      </c>
      <c r="AF495" s="2" t="n">
        <v>0.0222013011297075</v>
      </c>
      <c r="AG495" s="2" t="n">
        <v>1.07879254543903</v>
      </c>
      <c r="AH495" s="3" t="b">
        <f aca="false">TRUE()</f>
        <v>1</v>
      </c>
      <c r="AI495" s="3" t="n">
        <v>-0.909587811753162</v>
      </c>
      <c r="AJ495" s="3" t="b">
        <f aca="false">TRUE()</f>
        <v>1</v>
      </c>
      <c r="AK495" s="3" t="n">
        <v>-1.22359257733861</v>
      </c>
      <c r="AL495" s="3" t="b">
        <f aca="false">TRUE()</f>
        <v>1</v>
      </c>
      <c r="AM495" s="3" t="n">
        <v>0.031641474842672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2</v>
      </c>
      <c r="E496" s="2" t="n">
        <v>0</v>
      </c>
      <c r="F496" s="2" t="n">
        <v>13.2405199151872</v>
      </c>
      <c r="G496" s="2" t="n">
        <v>0.849306811332128</v>
      </c>
      <c r="H496" s="2" t="n">
        <v>0.995191977618701</v>
      </c>
      <c r="I496" s="2" t="n">
        <v>0.110740402378509</v>
      </c>
      <c r="J496" s="2" t="n">
        <v>0.24520420825813</v>
      </c>
      <c r="K496" s="2" t="n">
        <v>8.05419637763301</v>
      </c>
      <c r="L496" s="2" t="n">
        <v>0.812</v>
      </c>
      <c r="M496" s="2" t="n">
        <v>0.089</v>
      </c>
      <c r="N496" s="2" t="n">
        <v>16.898</v>
      </c>
      <c r="O496" s="2" t="s">
        <v>41</v>
      </c>
      <c r="P496" s="2" t="n">
        <v>742.6</v>
      </c>
      <c r="Q496" s="2" t="n">
        <v>254.4</v>
      </c>
      <c r="R496" s="2" t="n">
        <v>36.583</v>
      </c>
      <c r="S496" s="2" t="n">
        <v>0.000178885428852259</v>
      </c>
      <c r="T496" s="2" t="n">
        <v>-0.247226881109583</v>
      </c>
      <c r="U496" s="2" t="n">
        <v>-0.789750710279695</v>
      </c>
      <c r="V496" s="2" t="n">
        <v>0.0603913300803836</v>
      </c>
      <c r="W496" s="2" t="n">
        <v>0.0129157319433439</v>
      </c>
      <c r="X496" s="2" t="n">
        <v>0.0360685572644372</v>
      </c>
      <c r="Y496" s="2" t="n">
        <v>0.11435615989117</v>
      </c>
      <c r="Z496" s="2" t="n">
        <v>0.159621098008782</v>
      </c>
      <c r="AA496" s="2" t="n">
        <v>0.14233989919923</v>
      </c>
      <c r="AB496" s="2" t="n">
        <v>0.158476659095906</v>
      </c>
      <c r="AC496" s="2" t="n">
        <v>0.15657820310758</v>
      </c>
      <c r="AD496" s="2" t="n">
        <v>0.126008658671857</v>
      </c>
      <c r="AE496" s="2" t="n">
        <v>0.0889935266012009</v>
      </c>
      <c r="AF496" s="2" t="n">
        <v>0.0175572381598371</v>
      </c>
      <c r="AG496" s="2" t="n">
        <v>2.51608573111219</v>
      </c>
      <c r="AH496" s="3" t="b">
        <f aca="false">FALSE()</f>
        <v>0</v>
      </c>
      <c r="AI496" s="3" t="n">
        <v>1.15271803292571</v>
      </c>
      <c r="AJ496" s="3" t="b">
        <f aca="false">TRUE()</f>
        <v>1</v>
      </c>
      <c r="AK496" s="3" t="n">
        <v>-0.751261244829551</v>
      </c>
      <c r="AL496" s="3" t="b">
        <f aca="false">TRUE()</f>
        <v>1</v>
      </c>
      <c r="AM496" s="3" t="n">
        <v>-0.462024931978742</v>
      </c>
      <c r="AN496" s="3" t="b">
        <f aca="false">TRUE()</f>
        <v>1</v>
      </c>
      <c r="AO496" s="3" t="n">
        <v>0</v>
      </c>
      <c r="AP496" s="3" t="n">
        <v>1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3</v>
      </c>
      <c r="E497" s="2" t="n">
        <v>0</v>
      </c>
      <c r="F497" s="2" t="n">
        <v>24.2277453179541</v>
      </c>
      <c r="G497" s="2" t="n">
        <v>0.722812755519215</v>
      </c>
      <c r="H497" s="2" t="n">
        <v>0.984996962020338</v>
      </c>
      <c r="I497" s="2" t="n">
        <v>0.125366869853629</v>
      </c>
      <c r="J497" s="2" t="n">
        <v>0.323891174638677</v>
      </c>
      <c r="K497" s="2" t="n">
        <v>5.3799224813644</v>
      </c>
      <c r="L497" s="2" t="n">
        <v>0.756</v>
      </c>
      <c r="M497" s="2" t="n">
        <v>0.1</v>
      </c>
      <c r="N497" s="2" t="n">
        <v>11.624</v>
      </c>
      <c r="O497" s="2" t="s">
        <v>41</v>
      </c>
      <c r="P497" s="2" t="n">
        <v>841.3</v>
      </c>
      <c r="Q497" s="2" t="n">
        <v>303.8</v>
      </c>
      <c r="R497" s="2" t="n">
        <v>41.441</v>
      </c>
      <c r="S497" s="2" t="n">
        <v>0.451843108961654</v>
      </c>
      <c r="T497" s="2" t="n">
        <v>-0.35310998895208</v>
      </c>
      <c r="U497" s="2" t="n">
        <v>-0.842344489866851</v>
      </c>
      <c r="V497" s="2" t="n">
        <v>0.0993216235693702</v>
      </c>
      <c r="W497" s="2" t="n">
        <v>0.0735365972791047</v>
      </c>
      <c r="X497" s="2" t="n">
        <v>0.0204909935875788</v>
      </c>
      <c r="Y497" s="2" t="n">
        <v>0.101190642936576</v>
      </c>
      <c r="Z497" s="2" t="n">
        <v>0.159168235593578</v>
      </c>
      <c r="AA497" s="2" t="n">
        <v>0.159113309638797</v>
      </c>
      <c r="AB497" s="2" t="n">
        <v>0.152234273001344</v>
      </c>
      <c r="AC497" s="2" t="n">
        <v>0.125791640591228</v>
      </c>
      <c r="AD497" s="2" t="n">
        <v>0.130613139130799</v>
      </c>
      <c r="AE497" s="2" t="n">
        <v>0.110432023729356</v>
      </c>
      <c r="AF497" s="2" t="n">
        <v>0.040965741790745</v>
      </c>
      <c r="AG497" s="2" t="n">
        <v>0.59639969999171</v>
      </c>
      <c r="AH497" s="3" t="b">
        <f aca="false">TRUE()</f>
        <v>1</v>
      </c>
      <c r="AI497" s="3" t="n">
        <v>0.566478808042375</v>
      </c>
      <c r="AJ497" s="3" t="b">
        <f aca="false">TRUE()</f>
        <v>1</v>
      </c>
      <c r="AK497" s="3" t="n">
        <v>-0.351596271168041</v>
      </c>
      <c r="AL497" s="3" t="b">
        <f aca="false">TRUE()</f>
        <v>1</v>
      </c>
      <c r="AM497" s="3" t="n">
        <v>-0.15207026052025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4</v>
      </c>
      <c r="E498" s="2" t="n">
        <v>0</v>
      </c>
      <c r="F498" s="2" t="n">
        <v>8.13010235415595</v>
      </c>
      <c r="G498" s="2" t="n">
        <v>0.933680104031209</v>
      </c>
      <c r="H498" s="2" t="n">
        <v>0.980229818406922</v>
      </c>
      <c r="I498" s="2" t="n">
        <v>0.182837198623969</v>
      </c>
      <c r="J498" s="2" t="n">
        <v>0.427389860316367</v>
      </c>
      <c r="K498" s="2" t="n">
        <v>4.09457563068871</v>
      </c>
      <c r="L498" s="2" t="n">
        <v>0.829</v>
      </c>
      <c r="M498" s="2" t="n">
        <v>0.131</v>
      </c>
      <c r="N498" s="2" t="n">
        <v>8.946</v>
      </c>
      <c r="O498" s="2" t="s">
        <v>41</v>
      </c>
      <c r="P498" s="2" t="n">
        <v>1025.5</v>
      </c>
      <c r="Q498" s="2" t="n">
        <v>427.2</v>
      </c>
      <c r="R498" s="2" t="n">
        <v>50.517</v>
      </c>
      <c r="S498" s="2" t="n">
        <v>0.470752064015678</v>
      </c>
      <c r="T498" s="2" t="n">
        <v>-0.208332968634953</v>
      </c>
      <c r="U498" s="2" t="n">
        <v>-1.07358586306497</v>
      </c>
      <c r="V498" s="2" t="n">
        <v>0.0525554913336042</v>
      </c>
      <c r="W498" s="2" t="n">
        <v>0.0133069567865587</v>
      </c>
      <c r="X498" s="2" t="n">
        <v>0.0366404798293774</v>
      </c>
      <c r="Y498" s="2" t="n">
        <v>0.0899212090527689</v>
      </c>
      <c r="Z498" s="2" t="n">
        <v>0.142473428290155</v>
      </c>
      <c r="AA498" s="2" t="n">
        <v>0.173488092152755</v>
      </c>
      <c r="AB498" s="2" t="n">
        <v>0.164879400433804</v>
      </c>
      <c r="AC498" s="2" t="n">
        <v>0.164510291976013</v>
      </c>
      <c r="AD498" s="2" t="n">
        <v>0.134173528940206</v>
      </c>
      <c r="AE498" s="2" t="n">
        <v>0.0775187024438235</v>
      </c>
      <c r="AF498" s="2" t="n">
        <v>0.0163948668810967</v>
      </c>
      <c r="AG498" s="2" t="n">
        <v>-0.326266597514182</v>
      </c>
      <c r="AH498" s="3" t="b">
        <f aca="false">TRUE()</f>
        <v>1</v>
      </c>
      <c r="AI498" s="3" t="n">
        <v>1.33068351190815</v>
      </c>
      <c r="AJ498" s="3" t="b">
        <f aca="false">TRUE()</f>
        <v>1</v>
      </c>
      <c r="AK498" s="3" t="n">
        <v>0.774732290968942</v>
      </c>
      <c r="AL498" s="3" t="b">
        <f aca="false">TRUE()</f>
        <v>1</v>
      </c>
      <c r="AM498" s="3" t="n">
        <v>0.42638617800712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5</v>
      </c>
      <c r="E499" s="2" t="n">
        <v>0</v>
      </c>
      <c r="F499" s="2" t="n">
        <v>18.434948822922</v>
      </c>
      <c r="G499" s="2" t="n">
        <v>0.83741429970617</v>
      </c>
      <c r="H499" s="2" t="n">
        <v>0.986265530024079</v>
      </c>
      <c r="I499" s="2" t="n">
        <v>0.141599871325255</v>
      </c>
      <c r="J499" s="2" t="n">
        <v>0.367817552767657</v>
      </c>
      <c r="K499" s="2" t="n">
        <v>4.93824436597249</v>
      </c>
      <c r="L499" s="2" t="n">
        <v>0.782</v>
      </c>
      <c r="M499" s="2" t="n">
        <v>0.109</v>
      </c>
      <c r="N499" s="2" t="n">
        <v>10.719</v>
      </c>
      <c r="O499" s="2" t="s">
        <v>41</v>
      </c>
      <c r="P499" s="2" t="n">
        <v>603.8</v>
      </c>
      <c r="Q499" s="2" t="n">
        <v>241.4</v>
      </c>
      <c r="R499" s="2" t="n">
        <v>29.745</v>
      </c>
      <c r="S499" s="2" t="n">
        <v>0.46139443890548</v>
      </c>
      <c r="T499" s="2" t="n">
        <v>-0.255037847595062</v>
      </c>
      <c r="U499" s="2" t="n">
        <v>-1.13636674034434</v>
      </c>
      <c r="V499" s="2" t="n">
        <v>0.0332117915774238</v>
      </c>
      <c r="W499" s="2" t="n">
        <v>0.00343301255522477</v>
      </c>
      <c r="X499" s="2" t="n">
        <v>0.0270872898374331</v>
      </c>
      <c r="Y499" s="2" t="n">
        <v>0.108699336184482</v>
      </c>
      <c r="Z499" s="2" t="n">
        <v>0.150660295543631</v>
      </c>
      <c r="AA499" s="2" t="n">
        <v>0.149662445521239</v>
      </c>
      <c r="AB499" s="2" t="n">
        <v>0.156790411217583</v>
      </c>
      <c r="AC499" s="2" t="n">
        <v>0.163352018407791</v>
      </c>
      <c r="AD499" s="2" t="n">
        <v>0.132760985831022</v>
      </c>
      <c r="AE499" s="2" t="n">
        <v>0.080354353476711</v>
      </c>
      <c r="AF499" s="2" t="n">
        <v>0.0306328639801074</v>
      </c>
      <c r="AG499" s="2" t="n">
        <v>0.279347916495446</v>
      </c>
      <c r="AH499" s="3" t="b">
        <f aca="false">TRUE()</f>
        <v>1</v>
      </c>
      <c r="AI499" s="3" t="n">
        <v>0.838661305309637</v>
      </c>
      <c r="AJ499" s="3" t="b">
        <f aca="false">TRUE()</f>
        <v>1</v>
      </c>
      <c r="AK499" s="3" t="n">
        <v>-0.0245976563540785</v>
      </c>
      <c r="AL499" s="3" t="b">
        <f aca="false">TRUE()</f>
        <v>1</v>
      </c>
      <c r="AM499" s="3" t="n">
        <v>-0.89790850237831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6</v>
      </c>
      <c r="E500" s="2" t="n">
        <v>3</v>
      </c>
      <c r="F500" s="2" t="n">
        <v>23.6293777306568</v>
      </c>
      <c r="G500" s="2" t="n">
        <v>0.771653543307087</v>
      </c>
      <c r="H500" s="2" t="n">
        <v>0.98465580690899</v>
      </c>
      <c r="I500" s="2" t="n">
        <v>0.164995008772292</v>
      </c>
      <c r="J500" s="2" t="n">
        <v>0.346786131601099</v>
      </c>
      <c r="K500" s="2" t="n">
        <v>4.86318293556929</v>
      </c>
      <c r="L500" s="2" t="n">
        <v>0.739</v>
      </c>
      <c r="M500" s="2" t="n">
        <v>0.099</v>
      </c>
      <c r="N500" s="2" t="n">
        <v>10.534</v>
      </c>
      <c r="O500" s="2" t="s">
        <v>41</v>
      </c>
      <c r="P500" s="2" t="n">
        <v>1088.4</v>
      </c>
      <c r="Q500" s="2" t="n">
        <v>323.3</v>
      </c>
      <c r="R500" s="2" t="n">
        <v>53.616</v>
      </c>
      <c r="S500" s="2" t="n">
        <v>0.544920521379031</v>
      </c>
      <c r="T500" s="2" t="n">
        <v>-0.591973398358559</v>
      </c>
      <c r="U500" s="2" t="n">
        <v>-0.329424405687771</v>
      </c>
      <c r="V500" s="2" t="n">
        <v>0.181811310343289</v>
      </c>
      <c r="W500" s="2" t="n">
        <v>0.0364578782333347</v>
      </c>
      <c r="X500" s="2" t="n">
        <v>0.0806523810568104</v>
      </c>
      <c r="Y500" s="2" t="n">
        <v>0.118101238269903</v>
      </c>
      <c r="Z500" s="2" t="n">
        <v>0.149951579727831</v>
      </c>
      <c r="AA500" s="2" t="n">
        <v>0.150854890650742</v>
      </c>
      <c r="AB500" s="2" t="n">
        <v>0.154707634965809</v>
      </c>
      <c r="AC500" s="2" t="n">
        <v>0.131708217007567</v>
      </c>
      <c r="AD500" s="2" t="n">
        <v>0.103931786364977</v>
      </c>
      <c r="AE500" s="2" t="n">
        <v>0.077370357233299</v>
      </c>
      <c r="AF500" s="2" t="n">
        <v>0.0327219147230608</v>
      </c>
      <c r="AG500" s="2" t="n">
        <v>0.225466233088968</v>
      </c>
      <c r="AH500" s="3" t="b">
        <f aca="false">TRUE()</f>
        <v>1</v>
      </c>
      <c r="AI500" s="3" t="n">
        <v>0.388513329059934</v>
      </c>
      <c r="AJ500" s="3" t="b">
        <f aca="false">TRUE()</f>
        <v>1</v>
      </c>
      <c r="AK500" s="3" t="n">
        <v>-0.387929450591815</v>
      </c>
      <c r="AL500" s="3" t="b">
        <f aca="false">TRUE()</f>
        <v>1</v>
      </c>
      <c r="AM500" s="3" t="n">
        <v>0.62391554816658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7</v>
      </c>
      <c r="E501" s="2" t="n">
        <v>1</v>
      </c>
      <c r="F501" s="2" t="n">
        <v>26.565051177078</v>
      </c>
      <c r="G501" s="2" t="n">
        <v>0.659391534391534</v>
      </c>
      <c r="H501" s="2" t="n">
        <v>0.976454004224091</v>
      </c>
      <c r="I501" s="2" t="n">
        <v>0.125909524509121</v>
      </c>
      <c r="J501" s="2" t="n">
        <v>0.306413361026704</v>
      </c>
      <c r="K501" s="2" t="n">
        <v>5.87756131030955</v>
      </c>
      <c r="L501" s="2" t="n">
        <v>0.767</v>
      </c>
      <c r="M501" s="2" t="n">
        <v>0.098</v>
      </c>
      <c r="N501" s="2" t="n">
        <v>12.593</v>
      </c>
      <c r="O501" s="2" t="s">
        <v>41</v>
      </c>
      <c r="P501" s="2" t="n">
        <v>662.4</v>
      </c>
      <c r="Q501" s="2" t="n">
        <v>261.8</v>
      </c>
      <c r="R501" s="2" t="n">
        <v>32.629</v>
      </c>
      <c r="S501" s="2" t="n">
        <v>0.510243393656302</v>
      </c>
      <c r="T501" s="2" t="n">
        <v>-0.302849338743141</v>
      </c>
      <c r="U501" s="2" t="n">
        <v>-0.704547278438416</v>
      </c>
      <c r="V501" s="2" t="n">
        <v>0.175192005551413</v>
      </c>
      <c r="W501" s="2" t="n">
        <v>0.0261120994597752</v>
      </c>
      <c r="X501" s="2" t="n">
        <v>0.0664593588067495</v>
      </c>
      <c r="Y501" s="2" t="n">
        <v>0.117603322080743</v>
      </c>
      <c r="Z501" s="2" t="n">
        <v>0.149234545974654</v>
      </c>
      <c r="AA501" s="2" t="n">
        <v>0.159175103542231</v>
      </c>
      <c r="AB501" s="2" t="n">
        <v>0.162557832422143</v>
      </c>
      <c r="AC501" s="2" t="n">
        <v>0.145845311092771</v>
      </c>
      <c r="AD501" s="2" t="n">
        <v>0.115216989583646</v>
      </c>
      <c r="AE501" s="2" t="n">
        <v>0.0738223435541465</v>
      </c>
      <c r="AF501" s="2" t="n">
        <v>0.0100851929429151</v>
      </c>
      <c r="AG501" s="2" t="n">
        <v>0.953622013608163</v>
      </c>
      <c r="AH501" s="3" t="b">
        <f aca="false">TRUE()</f>
        <v>1</v>
      </c>
      <c r="AI501" s="3" t="n">
        <v>0.681632941501601</v>
      </c>
      <c r="AJ501" s="3" t="b">
        <f aca="false">TRUE()</f>
        <v>1</v>
      </c>
      <c r="AK501" s="3" t="n">
        <v>-0.424262630015588</v>
      </c>
      <c r="AL501" s="3" t="b">
        <f aca="false">TRUE()</f>
        <v>1</v>
      </c>
      <c r="AM501" s="3" t="n">
        <v>-0.71388272986091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7</v>
      </c>
      <c r="E502" s="2" t="n">
        <v>2</v>
      </c>
      <c r="F502" s="2" t="n">
        <v>20.2248594311681</v>
      </c>
      <c r="G502" s="2" t="n">
        <v>0.86377245508982</v>
      </c>
      <c r="H502" s="2" t="n">
        <v>0.977999643654317</v>
      </c>
      <c r="I502" s="2" t="n">
        <v>0.173596223372445</v>
      </c>
      <c r="J502" s="2" t="n">
        <v>0.439619566032552</v>
      </c>
      <c r="K502" s="2" t="n">
        <v>3.66262823024725</v>
      </c>
      <c r="L502" s="2" t="n">
        <v>0.724</v>
      </c>
      <c r="M502" s="2" t="n">
        <v>0.132</v>
      </c>
      <c r="N502" s="2" t="n">
        <v>8.094</v>
      </c>
      <c r="O502" s="2" t="s">
        <v>41</v>
      </c>
      <c r="P502" s="2" t="n">
        <v>1705.8</v>
      </c>
      <c r="Q502" s="2" t="n">
        <v>734.2</v>
      </c>
      <c r="R502" s="2" t="n">
        <v>84.032</v>
      </c>
      <c r="S502" s="2" t="n">
        <v>0.448120556274501</v>
      </c>
      <c r="T502" s="2" t="n">
        <v>-0.0703498166722575</v>
      </c>
      <c r="U502" s="2" t="n">
        <v>-1.26557707959444</v>
      </c>
      <c r="V502" s="2" t="n">
        <v>0.0787153101495774</v>
      </c>
      <c r="W502" s="2" t="n">
        <v>0.0358252452372838</v>
      </c>
      <c r="X502" s="2" t="n">
        <v>0.030552534522135</v>
      </c>
      <c r="Y502" s="2" t="n">
        <v>0.0846985260541235</v>
      </c>
      <c r="Z502" s="2" t="n">
        <v>0.152771656888087</v>
      </c>
      <c r="AA502" s="2" t="n">
        <v>0.181167370325904</v>
      </c>
      <c r="AB502" s="2" t="n">
        <v>0.17303380024495</v>
      </c>
      <c r="AC502" s="2" t="n">
        <v>0.167889672924216</v>
      </c>
      <c r="AD502" s="2" t="n">
        <v>0.111891948334252</v>
      </c>
      <c r="AE502" s="2" t="n">
        <v>0.0724732715243564</v>
      </c>
      <c r="AF502" s="2" t="n">
        <v>0.0255212191819756</v>
      </c>
      <c r="AG502" s="2" t="n">
        <v>-0.636333338233322</v>
      </c>
      <c r="AH502" s="3" t="b">
        <f aca="false">TRUE()</f>
        <v>1</v>
      </c>
      <c r="AI502" s="3" t="n">
        <v>0.231484965251898</v>
      </c>
      <c r="AJ502" s="3" t="b">
        <f aca="false">TRUE()</f>
        <v>1</v>
      </c>
      <c r="AK502" s="3" t="n">
        <v>0.811065470392715</v>
      </c>
      <c r="AL502" s="3" t="b">
        <f aca="false">TRUE()</f>
        <v>1</v>
      </c>
      <c r="AM502" s="3" t="n">
        <v>2.56278093984306</v>
      </c>
      <c r="AN502" s="3" t="b">
        <f aca="false">FALSE()</f>
        <v>0</v>
      </c>
      <c r="AO502" s="3" t="n">
        <v>0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7</v>
      </c>
      <c r="E503" s="2" t="n">
        <v>3</v>
      </c>
      <c r="F503" s="2" t="n">
        <v>9.46232220802563</v>
      </c>
      <c r="G503" s="2" t="n">
        <v>0.905604719764012</v>
      </c>
      <c r="H503" s="2" t="n">
        <v>0.975145651411937</v>
      </c>
      <c r="I503" s="2" t="n">
        <v>0.211403212673713</v>
      </c>
      <c r="J503" s="2" t="n">
        <v>0.481961578339462</v>
      </c>
      <c r="K503" s="2" t="n">
        <v>3.57508854609036</v>
      </c>
      <c r="L503" s="2" t="n">
        <v>0.773</v>
      </c>
      <c r="M503" s="2" t="n">
        <v>0.116</v>
      </c>
      <c r="N503" s="2" t="n">
        <v>8.015</v>
      </c>
      <c r="O503" s="2" t="s">
        <v>41</v>
      </c>
      <c r="P503" s="2" t="n">
        <v>764.5</v>
      </c>
      <c r="Q503" s="2" t="n">
        <v>351</v>
      </c>
      <c r="R503" s="2" t="n">
        <v>37.663</v>
      </c>
      <c r="S503" s="2" t="n">
        <v>0.453641290132223</v>
      </c>
      <c r="T503" s="2" t="n">
        <v>-0.285762741564255</v>
      </c>
      <c r="U503" s="2" t="n">
        <v>-1.15888071757873</v>
      </c>
      <c r="V503" s="2" t="n">
        <v>0.107264826000312</v>
      </c>
      <c r="W503" s="2" t="n">
        <v>0.0275027287348936</v>
      </c>
      <c r="X503" s="2" t="n">
        <v>0.0400263766545171</v>
      </c>
      <c r="Y503" s="2" t="n">
        <v>0.110186001486229</v>
      </c>
      <c r="Z503" s="2" t="n">
        <v>0.153159080996319</v>
      </c>
      <c r="AA503" s="2" t="n">
        <v>0.166449509346249</v>
      </c>
      <c r="AB503" s="2" t="n">
        <v>0.15420507096701</v>
      </c>
      <c r="AC503" s="2" t="n">
        <v>0.148146894141938</v>
      </c>
      <c r="AD503" s="2" t="n">
        <v>0.117097459620823</v>
      </c>
      <c r="AE503" s="2" t="n">
        <v>0.0789113939174945</v>
      </c>
      <c r="AF503" s="2" t="n">
        <v>0.0318182128694195</v>
      </c>
      <c r="AG503" s="2" t="n">
        <v>-0.699172342524973</v>
      </c>
      <c r="AH503" s="3" t="b">
        <f aca="false">TRUE()</f>
        <v>1</v>
      </c>
      <c r="AI503" s="3" t="n">
        <v>0.744444287024815</v>
      </c>
      <c r="AJ503" s="3" t="b">
        <f aca="false">TRUE()</f>
        <v>1</v>
      </c>
      <c r="AK503" s="3" t="n">
        <v>0.229734599612337</v>
      </c>
      <c r="AL503" s="3" t="b">
        <f aca="false">TRUE()</f>
        <v>1</v>
      </c>
      <c r="AM503" s="3" t="n">
        <v>-0.39325079515056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7</v>
      </c>
      <c r="E504" s="2" t="n">
        <v>4</v>
      </c>
      <c r="F504" s="2" t="n">
        <v>56.3099324740202</v>
      </c>
      <c r="G504" s="2" t="n">
        <v>0.636643571978445</v>
      </c>
      <c r="H504" s="2" t="n">
        <v>0.987046586329403</v>
      </c>
      <c r="I504" s="2" t="n">
        <v>0.113859115862455</v>
      </c>
      <c r="J504" s="2" t="n">
        <v>0.248031905070591</v>
      </c>
      <c r="K504" s="2" t="n">
        <v>5.77157972033043</v>
      </c>
      <c r="L504" s="2" t="n">
        <v>0.696</v>
      </c>
      <c r="M504" s="2" t="n">
        <v>0.141</v>
      </c>
      <c r="N504" s="2" t="n">
        <v>12.76</v>
      </c>
      <c r="O504" s="2" t="s">
        <v>41</v>
      </c>
      <c r="P504" s="2" t="n">
        <v>1471.1</v>
      </c>
      <c r="Q504" s="2" t="n">
        <v>413.4</v>
      </c>
      <c r="R504" s="2" t="n">
        <v>72.466</v>
      </c>
      <c r="S504" s="2" t="n">
        <v>-1</v>
      </c>
      <c r="T504" s="2" t="n">
        <v>-0.896739715721142</v>
      </c>
      <c r="U504" s="2" t="n">
        <v>0.497579430143464</v>
      </c>
      <c r="V504" s="2" t="n">
        <v>0.140032918406939</v>
      </c>
      <c r="W504" s="2" t="n">
        <v>0.00304543508276123</v>
      </c>
      <c r="X504" s="2" t="n">
        <v>0.104516631578822</v>
      </c>
      <c r="Y504" s="2" t="n">
        <v>0.140503999684502</v>
      </c>
      <c r="Z504" s="2" t="n">
        <v>0.149459116607866</v>
      </c>
      <c r="AA504" s="2" t="n">
        <v>0.127545946050022</v>
      </c>
      <c r="AB504" s="2" t="n">
        <v>0.124565283221181</v>
      </c>
      <c r="AC504" s="2" t="n">
        <v>0.138644829527385</v>
      </c>
      <c r="AD504" s="2" t="n">
        <v>0.127331464749512</v>
      </c>
      <c r="AE504" s="2" t="n">
        <v>0.0704143079595993</v>
      </c>
      <c r="AF504" s="2" t="n">
        <v>0.0170184206211125</v>
      </c>
      <c r="AG504" s="2" t="n">
        <v>0.877544773306511</v>
      </c>
      <c r="AH504" s="3" t="b">
        <f aca="false">TRUE()</f>
        <v>1</v>
      </c>
      <c r="AI504" s="3" t="n">
        <v>-0.061634647189769</v>
      </c>
      <c r="AJ504" s="3" t="b">
        <f aca="false">TRUE()</f>
        <v>1</v>
      </c>
      <c r="AK504" s="3" t="n">
        <v>1.13806408520668</v>
      </c>
      <c r="AL504" s="3" t="b">
        <f aca="false">TRUE()</f>
        <v>1</v>
      </c>
      <c r="AM504" s="3" t="n">
        <v>1.8257357383100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7</v>
      </c>
      <c r="E505" s="2" t="n">
        <v>5</v>
      </c>
      <c r="F505" s="2" t="n">
        <v>30.3432488842396</v>
      </c>
      <c r="G505" s="2" t="n">
        <v>0.780357142857143</v>
      </c>
      <c r="H505" s="2" t="n">
        <v>0.976158076947486</v>
      </c>
      <c r="I505" s="2" t="n">
        <v>0.203216099725809</v>
      </c>
      <c r="J505" s="2" t="n">
        <v>0.41557390810868</v>
      </c>
      <c r="K505" s="2" t="n">
        <v>3.28012718071838</v>
      </c>
      <c r="L505" s="2" t="n">
        <v>0.63</v>
      </c>
      <c r="M505" s="2" t="n">
        <v>0.098</v>
      </c>
      <c r="N505" s="2" t="n">
        <v>7.267</v>
      </c>
      <c r="O505" s="2" t="s">
        <v>41</v>
      </c>
      <c r="P505" s="2" t="n">
        <v>1233.3</v>
      </c>
      <c r="Q505" s="2" t="n">
        <v>505.9</v>
      </c>
      <c r="R505" s="2" t="n">
        <v>60.752</v>
      </c>
      <c r="S505" s="2" t="n">
        <v>-1</v>
      </c>
      <c r="T505" s="2" t="n">
        <v>-0.165869219599738</v>
      </c>
      <c r="U505" s="2" t="n">
        <v>-1.01982928730912</v>
      </c>
      <c r="V505" s="2" t="n">
        <v>0.22101394554955</v>
      </c>
      <c r="W505" s="2" t="n">
        <v>0.0637199816948521</v>
      </c>
      <c r="X505" s="2" t="n">
        <v>0.0738080409801178</v>
      </c>
      <c r="Y505" s="2" t="n">
        <v>0.129175943987554</v>
      </c>
      <c r="Z505" s="2" t="n">
        <v>0.16376213013556</v>
      </c>
      <c r="AA505" s="2" t="n">
        <v>0.151722401169873</v>
      </c>
      <c r="AB505" s="2" t="n">
        <v>0.132837839651633</v>
      </c>
      <c r="AC505" s="2" t="n">
        <v>0.12789668348498</v>
      </c>
      <c r="AD505" s="2" t="n">
        <v>0.123885313931039</v>
      </c>
      <c r="AE505" s="2" t="n">
        <v>0.078778766700872</v>
      </c>
      <c r="AF505" s="2" t="n">
        <v>0.0181328799583706</v>
      </c>
      <c r="AG505" s="2" t="n">
        <v>-0.910905782998242</v>
      </c>
      <c r="AH505" s="3" t="b">
        <f aca="false">TRUE()</f>
        <v>1</v>
      </c>
      <c r="AI505" s="3" t="n">
        <v>-0.752559447945126</v>
      </c>
      <c r="AJ505" s="3" t="b">
        <f aca="false">TRUE()</f>
        <v>1</v>
      </c>
      <c r="AK505" s="3" t="n">
        <v>-0.424262630015588</v>
      </c>
      <c r="AL505" s="3" t="b">
        <f aca="false">TRUE()</f>
        <v>1</v>
      </c>
      <c r="AM505" s="3" t="n">
        <v>1.0789553849886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8</v>
      </c>
      <c r="E506" s="2" t="n">
        <v>1</v>
      </c>
      <c r="F506" s="2" t="n">
        <v>18.434948822922</v>
      </c>
      <c r="G506" s="2" t="n">
        <v>0.77623590633131</v>
      </c>
      <c r="H506" s="2" t="n">
        <v>0.995189125747418</v>
      </c>
      <c r="I506" s="2" t="n">
        <v>0.0735762779272967</v>
      </c>
      <c r="J506" s="2" t="n">
        <v>0.233653155193361</v>
      </c>
      <c r="K506" s="2" t="n">
        <v>6.41782455957266</v>
      </c>
      <c r="L506" s="2" t="n">
        <v>0.593</v>
      </c>
      <c r="M506" s="2" t="n">
        <v>0.104</v>
      </c>
      <c r="N506" s="2" t="n">
        <v>13.645</v>
      </c>
      <c r="O506" s="2" t="s">
        <v>41</v>
      </c>
      <c r="P506" s="2" t="n">
        <v>807.9</v>
      </c>
      <c r="Q506" s="2" t="n">
        <v>323.1</v>
      </c>
      <c r="R506" s="2" t="n">
        <v>39.798</v>
      </c>
      <c r="S506" s="2" t="n">
        <v>-1</v>
      </c>
      <c r="T506" s="2" t="n">
        <v>0.0198997897808819</v>
      </c>
      <c r="U506" s="2" t="n">
        <v>-1.05921583922278</v>
      </c>
      <c r="V506" s="2" t="n">
        <v>0.08643860821303</v>
      </c>
      <c r="W506" s="2" t="n">
        <v>0.0209221761669188</v>
      </c>
      <c r="X506" s="2" t="n">
        <v>0.0376522605604079</v>
      </c>
      <c r="Y506" s="2" t="n">
        <v>0.110092016582372</v>
      </c>
      <c r="Z506" s="2" t="n">
        <v>0.15966504557618</v>
      </c>
      <c r="AA506" s="2" t="n">
        <v>0.149056837848309</v>
      </c>
      <c r="AB506" s="2" t="n">
        <v>0.15346149113651</v>
      </c>
      <c r="AC506" s="2" t="n">
        <v>0.155605594390604</v>
      </c>
      <c r="AD506" s="2" t="n">
        <v>0.115744546192252</v>
      </c>
      <c r="AE506" s="2" t="n">
        <v>0.089291165794737</v>
      </c>
      <c r="AF506" s="2" t="n">
        <v>0.0294310419186282</v>
      </c>
      <c r="AG506" s="2" t="n">
        <v>1.34144160612831</v>
      </c>
      <c r="AH506" s="3" t="b">
        <f aca="false">TRUE()</f>
        <v>1</v>
      </c>
      <c r="AI506" s="3" t="n">
        <v>-1.13989607867161</v>
      </c>
      <c r="AJ506" s="3" t="b">
        <f aca="false">TRUE()</f>
        <v>1</v>
      </c>
      <c r="AK506" s="3" t="n">
        <v>-0.206263553472947</v>
      </c>
      <c r="AL506" s="3" t="b">
        <f aca="false">TRUE()</f>
        <v>1</v>
      </c>
      <c r="AM506" s="3" t="n">
        <v>-0.25695867011208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8</v>
      </c>
      <c r="E507" s="2" t="n">
        <v>2</v>
      </c>
      <c r="F507" s="2" t="n">
        <v>18.434948822922</v>
      </c>
      <c r="G507" s="2" t="n">
        <v>0.778301886792453</v>
      </c>
      <c r="H507" s="2" t="n">
        <v>0.990039023067443</v>
      </c>
      <c r="I507" s="2" t="n">
        <v>0.0994482958017997</v>
      </c>
      <c r="J507" s="2" t="n">
        <v>0.310264224413122</v>
      </c>
      <c r="K507" s="2" t="n">
        <v>4.71923811769748</v>
      </c>
      <c r="L507" s="2" t="n">
        <v>0.646</v>
      </c>
      <c r="M507" s="2" t="n">
        <v>0.084</v>
      </c>
      <c r="N507" s="2" t="n">
        <v>10.247</v>
      </c>
      <c r="O507" s="2" t="s">
        <v>41</v>
      </c>
      <c r="P507" s="2" t="n">
        <v>1081</v>
      </c>
      <c r="Q507" s="2" t="n">
        <v>322.9</v>
      </c>
      <c r="R507" s="2" t="n">
        <v>53.25</v>
      </c>
      <c r="S507" s="2" t="n">
        <v>0.435728348520683</v>
      </c>
      <c r="T507" s="2" t="n">
        <v>-0.356729160587971</v>
      </c>
      <c r="U507" s="2" t="n">
        <v>-0.721422087233188</v>
      </c>
      <c r="V507" s="2" t="n">
        <v>0.10754426147793</v>
      </c>
      <c r="W507" s="2" t="n">
        <v>0.00298652399794475</v>
      </c>
      <c r="X507" s="2" t="n">
        <v>0.0540636274925081</v>
      </c>
      <c r="Y507" s="2" t="n">
        <v>0.106137619485976</v>
      </c>
      <c r="Z507" s="2" t="n">
        <v>0.137820729985518</v>
      </c>
      <c r="AA507" s="2" t="n">
        <v>0.164861373351303</v>
      </c>
      <c r="AB507" s="2" t="n">
        <v>0.17694406209253</v>
      </c>
      <c r="AC507" s="2" t="n">
        <v>0.163576455945358</v>
      </c>
      <c r="AD507" s="2" t="n">
        <v>0.112118564445236</v>
      </c>
      <c r="AE507" s="2" t="n">
        <v>0.0639471834941218</v>
      </c>
      <c r="AF507" s="2" t="n">
        <v>0.0205303837074488</v>
      </c>
      <c r="AG507" s="2" t="n">
        <v>0.122137678558241</v>
      </c>
      <c r="AH507" s="3" t="b">
        <f aca="false">TRUE()</f>
        <v>1</v>
      </c>
      <c r="AI507" s="3" t="n">
        <v>-0.585062526549887</v>
      </c>
      <c r="AJ507" s="3" t="b">
        <f aca="false">TRUE()</f>
        <v>1</v>
      </c>
      <c r="AK507" s="3" t="n">
        <v>-0.932927141948419</v>
      </c>
      <c r="AL507" s="3" t="b">
        <f aca="false">TRUE()</f>
        <v>1</v>
      </c>
      <c r="AM507" s="3" t="n">
        <v>0.60067679873605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9</v>
      </c>
      <c r="E508" s="2" t="n">
        <v>0</v>
      </c>
      <c r="F508" s="2" t="n">
        <v>30.3432488842396</v>
      </c>
      <c r="G508" s="2" t="n">
        <v>0.615023474178404</v>
      </c>
      <c r="H508" s="2" t="n">
        <v>0.988319867964432</v>
      </c>
      <c r="I508" s="2" t="n">
        <v>0.0788253215313357</v>
      </c>
      <c r="J508" s="2" t="n">
        <v>0.227591341302964</v>
      </c>
      <c r="K508" s="2" t="n">
        <v>7.13986513159124</v>
      </c>
      <c r="L508" s="2" t="n">
        <v>0.683</v>
      </c>
      <c r="M508" s="2" t="n">
        <v>0.072</v>
      </c>
      <c r="N508" s="2" t="n">
        <v>14.925</v>
      </c>
      <c r="O508" s="2" t="s">
        <v>41</v>
      </c>
      <c r="P508" s="2" t="n">
        <v>112.7</v>
      </c>
      <c r="Q508" s="2" t="n">
        <v>41.2</v>
      </c>
      <c r="R508" s="2" t="n">
        <v>5.55</v>
      </c>
      <c r="S508" s="2" t="n">
        <v>0.533317788261177</v>
      </c>
      <c r="T508" s="2" t="n">
        <v>0.0032233513231069</v>
      </c>
      <c r="U508" s="2" t="n">
        <v>-0.488178528009329</v>
      </c>
      <c r="V508" s="2" t="n">
        <v>0.0286235052440048</v>
      </c>
      <c r="W508" s="2" t="n">
        <v>0.00392907232305217</v>
      </c>
      <c r="X508" s="2" t="n">
        <v>0.0537102370145425</v>
      </c>
      <c r="Y508" s="2" t="n">
        <v>0.109618321596333</v>
      </c>
      <c r="Z508" s="2" t="n">
        <v>0.116639035410369</v>
      </c>
      <c r="AA508" s="2" t="n">
        <v>0.157217291044457</v>
      </c>
      <c r="AB508" s="2" t="n">
        <v>0.170959526498582</v>
      </c>
      <c r="AC508" s="2" t="n">
        <v>0.145463199448224</v>
      </c>
      <c r="AD508" s="2" t="n">
        <v>0.139794217934003</v>
      </c>
      <c r="AE508" s="2" t="n">
        <v>0.0819206915161471</v>
      </c>
      <c r="AF508" s="2" t="n">
        <v>0.0246774795373422</v>
      </c>
      <c r="AG508" s="2" t="n">
        <v>1.8597472299241</v>
      </c>
      <c r="AH508" s="3" t="b">
        <f aca="false">TRUE()</f>
        <v>1</v>
      </c>
      <c r="AI508" s="3" t="n">
        <v>-0.197725895823399</v>
      </c>
      <c r="AJ508" s="3" t="b">
        <f aca="false">TRUE()</f>
        <v>1</v>
      </c>
      <c r="AK508" s="3" t="n">
        <v>-1.3689252950337</v>
      </c>
      <c r="AL508" s="3" t="b">
        <f aca="false">TRUE()</f>
        <v>1</v>
      </c>
      <c r="AM508" s="3" t="n">
        <v>-2.44014496796353</v>
      </c>
      <c r="AN508" s="3" t="b">
        <f aca="false">FALSE()</f>
        <v>0</v>
      </c>
      <c r="AO508" s="3" t="n">
        <v>0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0</v>
      </c>
      <c r="E509" s="2" t="n">
        <v>0</v>
      </c>
      <c r="F509" s="2" t="n">
        <v>43.1523897340054</v>
      </c>
      <c r="G509" s="2" t="n">
        <v>0.820512820512821</v>
      </c>
      <c r="H509" s="2" t="n">
        <v>0.960141923451168</v>
      </c>
      <c r="I509" s="2" t="n">
        <v>0.220355140246215</v>
      </c>
      <c r="J509" s="2" t="n">
        <v>0.478535767682008</v>
      </c>
      <c r="K509" s="2" t="n">
        <v>3.64787297610273</v>
      </c>
      <c r="L509" s="2" t="n">
        <v>0.825</v>
      </c>
      <c r="M509" s="2" t="n">
        <v>0.132</v>
      </c>
      <c r="N509" s="2" t="n">
        <v>8.148</v>
      </c>
      <c r="O509" s="2" t="s">
        <v>41</v>
      </c>
      <c r="P509" s="2" t="n">
        <v>766.7</v>
      </c>
      <c r="Q509" s="2" t="n">
        <v>324.7</v>
      </c>
      <c r="R509" s="2" t="n">
        <v>37.769</v>
      </c>
      <c r="S509" s="2" t="n">
        <v>0.482220793754207</v>
      </c>
      <c r="T509" s="2" t="n">
        <v>-0.0203961781582356</v>
      </c>
      <c r="U509" s="2" t="n">
        <v>-1.01989623468939</v>
      </c>
      <c r="V509" s="2" t="n">
        <v>0.0431409830551511</v>
      </c>
      <c r="W509" s="2" t="n">
        <v>0.00824318838103166</v>
      </c>
      <c r="X509" s="2" t="n">
        <v>0.0238848874823842</v>
      </c>
      <c r="Y509" s="2" t="n">
        <v>0.0947975622619122</v>
      </c>
      <c r="Z509" s="2" t="n">
        <v>0.141000743164902</v>
      </c>
      <c r="AA509" s="2" t="n">
        <v>0.168149599182164</v>
      </c>
      <c r="AB509" s="2" t="n">
        <v>0.189111615310535</v>
      </c>
      <c r="AC509" s="2" t="n">
        <v>0.177794907657029</v>
      </c>
      <c r="AD509" s="2" t="n">
        <v>0.113077850170497</v>
      </c>
      <c r="AE509" s="2" t="n">
        <v>0.0680117364341573</v>
      </c>
      <c r="AF509" s="2" t="n">
        <v>0.0241710983364181</v>
      </c>
      <c r="AG509" s="2" t="n">
        <v>-0.646925168526538</v>
      </c>
      <c r="AH509" s="3" t="b">
        <f aca="false">TRUE()</f>
        <v>1</v>
      </c>
      <c r="AI509" s="3" t="n">
        <v>1.28880928155934</v>
      </c>
      <c r="AJ509" s="3" t="b">
        <f aca="false">TRUE()</f>
        <v>1</v>
      </c>
      <c r="AK509" s="3" t="n">
        <v>0.811065470392715</v>
      </c>
      <c r="AL509" s="3" t="b">
        <f aca="false">TRUE()</f>
        <v>1</v>
      </c>
      <c r="AM509" s="3" t="n">
        <v>-0.38634197775230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1</v>
      </c>
      <c r="E510" s="2" t="n">
        <v>0</v>
      </c>
      <c r="F510" s="2" t="n">
        <v>24.2277453179541</v>
      </c>
      <c r="G510" s="2" t="n">
        <v>0.855818743563337</v>
      </c>
      <c r="H510" s="2" t="n">
        <v>0.988493689888971</v>
      </c>
      <c r="I510" s="2" t="n">
        <v>0.12521444516863</v>
      </c>
      <c r="J510" s="2" t="n">
        <v>0.336642861547798</v>
      </c>
      <c r="K510" s="2" t="n">
        <v>5.04574218923005</v>
      </c>
      <c r="L510" s="2" t="n">
        <v>0.765</v>
      </c>
      <c r="M510" s="2" t="n">
        <v>0.114</v>
      </c>
      <c r="N510" s="2" t="n">
        <v>10.856</v>
      </c>
      <c r="O510" s="2" t="s">
        <v>41</v>
      </c>
      <c r="P510" s="2" t="n">
        <v>944.6</v>
      </c>
      <c r="Q510" s="2" t="n">
        <v>359</v>
      </c>
      <c r="R510" s="2" t="n">
        <v>46.53</v>
      </c>
      <c r="S510" s="2" t="n">
        <v>0.485005986877763</v>
      </c>
      <c r="T510" s="2" t="n">
        <v>-0.269920495372795</v>
      </c>
      <c r="U510" s="2" t="n">
        <v>-0.95624452602722</v>
      </c>
      <c r="V510" s="2" t="n">
        <v>0.120788215733589</v>
      </c>
      <c r="W510" s="2" t="n">
        <v>0.0357809950742217</v>
      </c>
      <c r="X510" s="2" t="n">
        <v>0.0270547909064594</v>
      </c>
      <c r="Y510" s="2" t="n">
        <v>0.11436738952426</v>
      </c>
      <c r="Z510" s="2" t="n">
        <v>0.162592092530731</v>
      </c>
      <c r="AA510" s="2" t="n">
        <v>0.155387840630959</v>
      </c>
      <c r="AB510" s="2" t="n">
        <v>0.159040546503426</v>
      </c>
      <c r="AC510" s="2" t="n">
        <v>0.160175181547728</v>
      </c>
      <c r="AD510" s="2" t="n">
        <v>0.114971958924125</v>
      </c>
      <c r="AE510" s="2" t="n">
        <v>0.0761918713622509</v>
      </c>
      <c r="AF510" s="2" t="n">
        <v>0.0302183280700601</v>
      </c>
      <c r="AG510" s="2" t="n">
        <v>0.356513561335093</v>
      </c>
      <c r="AH510" s="3" t="b">
        <f aca="false">TRUE()</f>
        <v>1</v>
      </c>
      <c r="AI510" s="3" t="n">
        <v>0.660695826327196</v>
      </c>
      <c r="AJ510" s="3" t="b">
        <f aca="false">TRUE()</f>
        <v>1</v>
      </c>
      <c r="AK510" s="3" t="n">
        <v>0.15706824076479</v>
      </c>
      <c r="AL510" s="3" t="b">
        <f aca="false">TRUE()</f>
        <v>1</v>
      </c>
      <c r="AM510" s="3" t="n">
        <v>0.17233012004368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2</v>
      </c>
      <c r="E511" s="2" t="n">
        <v>0</v>
      </c>
      <c r="F511" s="2" t="n">
        <v>27.8972710309476</v>
      </c>
      <c r="G511" s="2" t="n">
        <v>0.83371298405467</v>
      </c>
      <c r="H511" s="2" t="n">
        <v>0.958546757374064</v>
      </c>
      <c r="I511" s="2" t="n">
        <v>0.264175551798792</v>
      </c>
      <c r="J511" s="2" t="n">
        <v>0.505384352292664</v>
      </c>
      <c r="K511" s="2" t="n">
        <v>3.70973117045854</v>
      </c>
      <c r="L511" s="2" t="n">
        <v>0.874</v>
      </c>
      <c r="M511" s="2" t="n">
        <v>0.132</v>
      </c>
      <c r="N511" s="2" t="n">
        <v>8.435</v>
      </c>
      <c r="O511" s="2" t="s">
        <v>41</v>
      </c>
      <c r="P511" s="2" t="n">
        <v>1358.3</v>
      </c>
      <c r="Q511" s="2" t="n">
        <v>587.4</v>
      </c>
      <c r="R511" s="2" t="n">
        <v>66.91</v>
      </c>
      <c r="S511" s="2" t="n">
        <v>0.488591138938188</v>
      </c>
      <c r="T511" s="2" t="n">
        <v>-0.205349723856348</v>
      </c>
      <c r="U511" s="2" t="n">
        <v>-1.18616221138795</v>
      </c>
      <c r="V511" s="2" t="n">
        <v>0.0585114361937629</v>
      </c>
      <c r="W511" s="2" t="n">
        <v>0.0229377545446319</v>
      </c>
      <c r="X511" s="2" t="n">
        <v>0.0578358489369146</v>
      </c>
      <c r="Y511" s="2" t="n">
        <v>0.108784489303588</v>
      </c>
      <c r="Z511" s="2" t="n">
        <v>0.143741701045333</v>
      </c>
      <c r="AA511" s="2" t="n">
        <v>0.150116528308522</v>
      </c>
      <c r="AB511" s="2" t="n">
        <v>0.152499769066121</v>
      </c>
      <c r="AC511" s="2" t="n">
        <v>0.158136090548296</v>
      </c>
      <c r="AD511" s="2" t="n">
        <v>0.135680166412114</v>
      </c>
      <c r="AE511" s="2" t="n">
        <v>0.0757347531573861</v>
      </c>
      <c r="AF511" s="2" t="n">
        <v>0.0174706532217258</v>
      </c>
      <c r="AG511" s="2" t="n">
        <v>-0.602521223298318</v>
      </c>
      <c r="AH511" s="3" t="b">
        <f aca="false">TRUE()</f>
        <v>1</v>
      </c>
      <c r="AI511" s="3" t="n">
        <v>1.80176860333226</v>
      </c>
      <c r="AJ511" s="3" t="b">
        <f aca="false">TRUE()</f>
        <v>1</v>
      </c>
      <c r="AK511" s="3" t="n">
        <v>0.811065470392715</v>
      </c>
      <c r="AL511" s="3" t="b">
        <f aca="false">TRUE()</f>
        <v>1</v>
      </c>
      <c r="AM511" s="3" t="n">
        <v>1.471501828071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3</v>
      </c>
      <c r="E512" s="2" t="n">
        <v>0</v>
      </c>
      <c r="F512" s="2" t="n">
        <v>37.8749836510982</v>
      </c>
      <c r="G512" s="2" t="n">
        <v>0.61294964028777</v>
      </c>
      <c r="H512" s="2" t="n">
        <v>0.981647183020508</v>
      </c>
      <c r="I512" s="2" t="n">
        <v>0.0920778711052251</v>
      </c>
      <c r="J512" s="2" t="n">
        <v>0.241709934799828</v>
      </c>
      <c r="K512" s="2" t="n">
        <v>7.49559317845832</v>
      </c>
      <c r="L512" s="2" t="n">
        <v>0.749</v>
      </c>
      <c r="M512" s="2" t="n">
        <v>0.122</v>
      </c>
      <c r="N512" s="2" t="n">
        <v>15.846</v>
      </c>
      <c r="O512" s="2" t="s">
        <v>41</v>
      </c>
      <c r="P512" s="2" t="n">
        <v>828.9</v>
      </c>
      <c r="Q512" s="2" t="n">
        <v>346.8</v>
      </c>
      <c r="R512" s="2" t="n">
        <v>40.834</v>
      </c>
      <c r="S512" s="2" t="n">
        <v>0.515168278032128</v>
      </c>
      <c r="T512" s="2" t="n">
        <v>-0.141093998059844</v>
      </c>
      <c r="U512" s="2" t="n">
        <v>-0.956164636059466</v>
      </c>
      <c r="V512" s="2" t="n">
        <v>0.124609346705583</v>
      </c>
      <c r="W512" s="2" t="n">
        <v>0.000992506722200193</v>
      </c>
      <c r="X512" s="2" t="n">
        <v>0.0313599101849879</v>
      </c>
      <c r="Y512" s="2" t="n">
        <v>0.126261133083621</v>
      </c>
      <c r="Z512" s="2" t="n">
        <v>0.192476767126123</v>
      </c>
      <c r="AA512" s="2" t="n">
        <v>0.122542081187673</v>
      </c>
      <c r="AB512" s="2" t="n">
        <v>0.151746533616261</v>
      </c>
      <c r="AC512" s="2" t="n">
        <v>0.13933674380528</v>
      </c>
      <c r="AD512" s="2" t="n">
        <v>0.122783897459629</v>
      </c>
      <c r="AE512" s="2" t="n">
        <v>0.0878448637107638</v>
      </c>
      <c r="AF512" s="2" t="n">
        <v>0.0256480698256613</v>
      </c>
      <c r="AG512" s="2" t="n">
        <v>2.11510109005089</v>
      </c>
      <c r="AH512" s="3" t="b">
        <f aca="false">TRUE()</f>
        <v>1</v>
      </c>
      <c r="AI512" s="3" t="n">
        <v>0.493198904931958</v>
      </c>
      <c r="AJ512" s="3" t="b">
        <f aca="false">TRUE()</f>
        <v>1</v>
      </c>
      <c r="AK512" s="3" t="n">
        <v>0.447733676154979</v>
      </c>
      <c r="AL512" s="3" t="b">
        <f aca="false">TRUE()</f>
        <v>1</v>
      </c>
      <c r="AM512" s="3" t="n">
        <v>-0.1910108676741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4</v>
      </c>
      <c r="E513" s="2" t="n">
        <v>1</v>
      </c>
      <c r="F513" s="2" t="n">
        <v>30.3432488842396</v>
      </c>
      <c r="G513" s="2" t="n">
        <v>0.706831119544592</v>
      </c>
      <c r="H513" s="2" t="n">
        <v>0.982934282063338</v>
      </c>
      <c r="I513" s="2" t="n">
        <v>0.145977756360064</v>
      </c>
      <c r="J513" s="2" t="n">
        <v>0.321851899030851</v>
      </c>
      <c r="K513" s="2" t="n">
        <v>4.90954953381695</v>
      </c>
      <c r="L513" s="2" t="n">
        <v>0.714</v>
      </c>
      <c r="M513" s="2" t="n">
        <v>0.096</v>
      </c>
      <c r="N513" s="2" t="n">
        <v>10.64</v>
      </c>
      <c r="O513" s="2" t="s">
        <v>41</v>
      </c>
      <c r="P513" s="2" t="n">
        <v>542.6</v>
      </c>
      <c r="Q513" s="2" t="n">
        <v>212.8</v>
      </c>
      <c r="R513" s="2" t="n">
        <v>26.728</v>
      </c>
      <c r="S513" s="2" t="n">
        <v>0.419708086887906</v>
      </c>
      <c r="T513" s="2" t="n">
        <v>-0.297306297016685</v>
      </c>
      <c r="U513" s="2" t="n">
        <v>-0.900691482777667</v>
      </c>
      <c r="V513" s="2" t="n">
        <v>0.0281624585580477</v>
      </c>
      <c r="W513" s="2" t="n">
        <v>0.00706001330076489</v>
      </c>
      <c r="X513" s="2" t="n">
        <v>0.0224853978393278</v>
      </c>
      <c r="Y513" s="2" t="n">
        <v>0.0948499150559097</v>
      </c>
      <c r="Z513" s="2" t="n">
        <v>0.133154598823866</v>
      </c>
      <c r="AA513" s="2" t="n">
        <v>0.174215431406025</v>
      </c>
      <c r="AB513" s="2" t="n">
        <v>0.175870134378471</v>
      </c>
      <c r="AC513" s="2" t="n">
        <v>0.174616157942052</v>
      </c>
      <c r="AD513" s="2" t="n">
        <v>0.127128281562564</v>
      </c>
      <c r="AE513" s="2" t="n">
        <v>0.0747131009974221</v>
      </c>
      <c r="AF513" s="2" t="n">
        <v>0.0229669819943638</v>
      </c>
      <c r="AG513" s="2" t="n">
        <v>0.258749776368069</v>
      </c>
      <c r="AH513" s="3" t="b">
        <f aca="false">TRUE()</f>
        <v>1</v>
      </c>
      <c r="AI513" s="3" t="n">
        <v>0.126799389379874</v>
      </c>
      <c r="AJ513" s="3" t="b">
        <f aca="false">TRUE()</f>
        <v>1</v>
      </c>
      <c r="AK513" s="3" t="n">
        <v>-0.496928988863136</v>
      </c>
      <c r="AL513" s="3" t="b">
        <f aca="false">TRUE()</f>
        <v>1</v>
      </c>
      <c r="AM513" s="3" t="n">
        <v>-1.0900992409118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4</v>
      </c>
      <c r="E514" s="2" t="n">
        <v>2</v>
      </c>
      <c r="F514" s="2" t="n">
        <v>23.6293777306568</v>
      </c>
      <c r="G514" s="2" t="n">
        <v>0.834757834757835</v>
      </c>
      <c r="H514" s="2" t="n">
        <v>0.989625784943165</v>
      </c>
      <c r="I514" s="2" t="n">
        <v>0.166346248487249</v>
      </c>
      <c r="J514" s="2" t="n">
        <v>0.322965005570948</v>
      </c>
      <c r="K514" s="2" t="n">
        <v>5.4128888644144</v>
      </c>
      <c r="L514" s="2" t="n">
        <v>0.735</v>
      </c>
      <c r="M514" s="2" t="n">
        <v>0.092</v>
      </c>
      <c r="N514" s="2" t="n">
        <v>11.591</v>
      </c>
      <c r="O514" s="2" t="s">
        <v>41</v>
      </c>
      <c r="P514" s="2" t="n">
        <v>610.9</v>
      </c>
      <c r="Q514" s="2" t="n">
        <v>210.1</v>
      </c>
      <c r="R514" s="2" t="n">
        <v>30.092</v>
      </c>
      <c r="S514" s="2" t="n">
        <v>0.47377860351191</v>
      </c>
      <c r="T514" s="2" t="n">
        <v>-0.704729746457848</v>
      </c>
      <c r="U514" s="2" t="n">
        <v>-0.352826464490191</v>
      </c>
      <c r="V514" s="2" t="n">
        <v>0.0695530007642503</v>
      </c>
      <c r="W514" s="2" t="n">
        <v>0.0162088693079302</v>
      </c>
      <c r="X514" s="2" t="n">
        <v>0.0497801763741633</v>
      </c>
      <c r="Y514" s="2" t="n">
        <v>0.0997493219775007</v>
      </c>
      <c r="Z514" s="2" t="n">
        <v>0.149905934913904</v>
      </c>
      <c r="AA514" s="2" t="n">
        <v>0.159350330692513</v>
      </c>
      <c r="AB514" s="2" t="n">
        <v>0.149040201491945</v>
      </c>
      <c r="AC514" s="2" t="n">
        <v>0.156183472488342</v>
      </c>
      <c r="AD514" s="2" t="n">
        <v>0.140896488453437</v>
      </c>
      <c r="AE514" s="2" t="n">
        <v>0.0814620891482937</v>
      </c>
      <c r="AF514" s="2" t="n">
        <v>0.0136319844599018</v>
      </c>
      <c r="AG514" s="2" t="n">
        <v>0.62006410666522</v>
      </c>
      <c r="AH514" s="3" t="b">
        <f aca="false">TRUE()</f>
        <v>1</v>
      </c>
      <c r="AI514" s="3" t="n">
        <v>0.346639098711124</v>
      </c>
      <c r="AJ514" s="3" t="b">
        <f aca="false">TRUE()</f>
        <v>1</v>
      </c>
      <c r="AK514" s="3" t="n">
        <v>-0.64226170655823</v>
      </c>
      <c r="AL514" s="3" t="b">
        <f aca="false">TRUE()</f>
        <v>1</v>
      </c>
      <c r="AM514" s="3" t="n">
        <v>-0.87561186441118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6</v>
      </c>
      <c r="E515" s="2" t="n">
        <v>0</v>
      </c>
      <c r="F515" s="2" t="n">
        <v>15.2551187030578</v>
      </c>
      <c r="G515" s="2" t="n">
        <v>0.829194883370956</v>
      </c>
      <c r="H515" s="2" t="n">
        <v>0.991835465425559</v>
      </c>
      <c r="I515" s="2" t="n">
        <v>0.131648524891926</v>
      </c>
      <c r="J515" s="2" t="n">
        <v>0.29679408015069</v>
      </c>
      <c r="K515" s="2" t="n">
        <v>6.27853035749582</v>
      </c>
      <c r="L515" s="2" t="n">
        <v>0.801</v>
      </c>
      <c r="M515" s="2" t="n">
        <v>0.097</v>
      </c>
      <c r="N515" s="2" t="n">
        <v>13.419</v>
      </c>
      <c r="O515" s="2" t="s">
        <v>41</v>
      </c>
      <c r="P515" s="2" t="n">
        <v>679.1</v>
      </c>
      <c r="Q515" s="2" t="n">
        <v>259.1</v>
      </c>
      <c r="R515" s="2" t="n">
        <v>33.453</v>
      </c>
      <c r="S515" s="2" t="n">
        <v>0.394165033946536</v>
      </c>
      <c r="T515" s="2" t="n">
        <v>-0.27641113003048</v>
      </c>
      <c r="U515" s="2" t="n">
        <v>-1.07702673020621</v>
      </c>
      <c r="V515" s="2" t="n">
        <v>0.035571510038198</v>
      </c>
      <c r="W515" s="2" t="n">
        <v>0.0296813213580938</v>
      </c>
      <c r="X515" s="2" t="n">
        <v>0.043455534370611</v>
      </c>
      <c r="Y515" s="2" t="n">
        <v>0.129795248749103</v>
      </c>
      <c r="Z515" s="2" t="n">
        <v>0.152999286679608</v>
      </c>
      <c r="AA515" s="2" t="n">
        <v>0.134003785596568</v>
      </c>
      <c r="AB515" s="2" t="n">
        <v>0.138486468382599</v>
      </c>
      <c r="AC515" s="2" t="n">
        <v>0.16425395547177</v>
      </c>
      <c r="AD515" s="2" t="n">
        <v>0.12787213655322</v>
      </c>
      <c r="AE515" s="2" t="n">
        <v>0.0830936006948819</v>
      </c>
      <c r="AF515" s="2" t="n">
        <v>0.026039983501639</v>
      </c>
      <c r="AG515" s="2" t="n">
        <v>1.24145142400221</v>
      </c>
      <c r="AH515" s="3" t="b">
        <f aca="false">TRUE()</f>
        <v>1</v>
      </c>
      <c r="AI515" s="3" t="n">
        <v>1.03756389946648</v>
      </c>
      <c r="AJ515" s="3" t="b">
        <f aca="false">TRUE()</f>
        <v>1</v>
      </c>
      <c r="AK515" s="3" t="n">
        <v>-0.460595809439362</v>
      </c>
      <c r="AL515" s="3" t="b">
        <f aca="false">TRUE()</f>
        <v>1</v>
      </c>
      <c r="AM515" s="3" t="n">
        <v>-0.661438525065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7</v>
      </c>
      <c r="E516" s="2" t="n">
        <v>1</v>
      </c>
      <c r="F516" s="2" t="n">
        <v>26.565051177078</v>
      </c>
      <c r="G516" s="2" t="n">
        <v>0.795336787564767</v>
      </c>
      <c r="H516" s="2" t="n">
        <v>0.984854723726941</v>
      </c>
      <c r="I516" s="2" t="n">
        <v>0.150282406856476</v>
      </c>
      <c r="J516" s="2" t="n">
        <v>0.360854909555412</v>
      </c>
      <c r="K516" s="2" t="n">
        <v>4.16300312401657</v>
      </c>
      <c r="L516" s="2" t="n">
        <v>0.654</v>
      </c>
      <c r="M516" s="2" t="n">
        <v>0.088</v>
      </c>
      <c r="N516" s="2" t="n">
        <v>9.12</v>
      </c>
      <c r="O516" s="2" t="s">
        <v>41</v>
      </c>
      <c r="P516" s="2" t="n">
        <v>875.6</v>
      </c>
      <c r="Q516" s="2" t="n">
        <v>410.9</v>
      </c>
      <c r="R516" s="2" t="n">
        <v>43.133</v>
      </c>
      <c r="S516" s="2" t="n">
        <v>0.680973301084687</v>
      </c>
      <c r="T516" s="2" t="n">
        <v>0.149618707046553</v>
      </c>
      <c r="U516" s="2" t="n">
        <v>-1.16837987271316</v>
      </c>
      <c r="V516" s="2" t="n">
        <v>0.24380354906241</v>
      </c>
      <c r="W516" s="2" t="n">
        <v>0.0393816429808593</v>
      </c>
      <c r="X516" s="2" t="n">
        <v>0.0587085770068761</v>
      </c>
      <c r="Y516" s="2" t="n">
        <v>0.116017186588326</v>
      </c>
      <c r="Z516" s="2" t="n">
        <v>0.14209727589004</v>
      </c>
      <c r="AA516" s="2" t="n">
        <v>0.178777657127249</v>
      </c>
      <c r="AB516" s="2" t="n">
        <v>0.189968675854864</v>
      </c>
      <c r="AC516" s="2" t="n">
        <v>0.146239566020315</v>
      </c>
      <c r="AD516" s="2" t="n">
        <v>0.0844811361382437</v>
      </c>
      <c r="AE516" s="2" t="n">
        <v>0.0658674851601383</v>
      </c>
      <c r="AF516" s="2" t="n">
        <v>0.0178424402139478</v>
      </c>
      <c r="AG516" s="2" t="n">
        <v>-0.277146982926698</v>
      </c>
      <c r="AH516" s="3" t="b">
        <f aca="false">TRUE()</f>
        <v>1</v>
      </c>
      <c r="AI516" s="3" t="n">
        <v>-0.501314065852268</v>
      </c>
      <c r="AJ516" s="3" t="b">
        <f aca="false">TRUE()</f>
        <v>1</v>
      </c>
      <c r="AK516" s="3" t="n">
        <v>-0.787594424253325</v>
      </c>
      <c r="AL516" s="3" t="b">
        <f aca="false">TRUE()</f>
        <v>1</v>
      </c>
      <c r="AM516" s="3" t="n">
        <v>-0.044355516538231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7</v>
      </c>
      <c r="E517" s="2" t="n">
        <v>2</v>
      </c>
      <c r="F517" s="2" t="n">
        <v>39.8055710922652</v>
      </c>
      <c r="G517" s="2" t="n">
        <v>0.774595267745953</v>
      </c>
      <c r="H517" s="2" t="n">
        <v>0.978870656727775</v>
      </c>
      <c r="I517" s="2" t="n">
        <v>0.152240483818776</v>
      </c>
      <c r="J517" s="2" t="n">
        <v>0.389610634288578</v>
      </c>
      <c r="K517" s="2" t="n">
        <v>4.05496237220612</v>
      </c>
      <c r="L517" s="2" t="n">
        <v>0.743</v>
      </c>
      <c r="M517" s="2" t="n">
        <v>0.119</v>
      </c>
      <c r="N517" s="2" t="n">
        <v>8.954</v>
      </c>
      <c r="O517" s="2" t="s">
        <v>41</v>
      </c>
      <c r="P517" s="2" t="n">
        <v>988.4</v>
      </c>
      <c r="Q517" s="2" t="n">
        <v>324.9</v>
      </c>
      <c r="R517" s="2" t="n">
        <v>48.69</v>
      </c>
      <c r="S517" s="2" t="n">
        <v>0.399683281589209</v>
      </c>
      <c r="T517" s="2" t="n">
        <v>-0.118774402434185</v>
      </c>
      <c r="U517" s="2" t="n">
        <v>-0.847233957817179</v>
      </c>
      <c r="V517" s="2" t="n">
        <v>0.225644204684622</v>
      </c>
      <c r="W517" s="2" t="n">
        <v>0.110852097953425</v>
      </c>
      <c r="X517" s="2" t="n">
        <v>0.0341805344355941</v>
      </c>
      <c r="Y517" s="2" t="n">
        <v>0.10330778529479</v>
      </c>
      <c r="Z517" s="2" t="n">
        <v>0.162718010318123</v>
      </c>
      <c r="AA517" s="2" t="n">
        <v>0.186424321583119</v>
      </c>
      <c r="AB517" s="2" t="n">
        <v>0.182554886964498</v>
      </c>
      <c r="AC517" s="2" t="n">
        <v>0.127749306871872</v>
      </c>
      <c r="AD517" s="2" t="n">
        <v>0.0946672936919591</v>
      </c>
      <c r="AE517" s="2" t="n">
        <v>0.0800065825225437</v>
      </c>
      <c r="AF517" s="2" t="n">
        <v>0.0283912783175015</v>
      </c>
      <c r="AG517" s="2" t="n">
        <v>-0.354702360605725</v>
      </c>
      <c r="AH517" s="3" t="b">
        <f aca="false">TRUE()</f>
        <v>1</v>
      </c>
      <c r="AI517" s="3" t="n">
        <v>0.430387559408743</v>
      </c>
      <c r="AJ517" s="3" t="b">
        <f aca="false">TRUE()</f>
        <v>1</v>
      </c>
      <c r="AK517" s="3" t="n">
        <v>0.338734137883658</v>
      </c>
      <c r="AL517" s="3" t="b">
        <f aca="false">TRUE()</f>
        <v>1</v>
      </c>
      <c r="AM517" s="3" t="n">
        <v>0.30987839370003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9</v>
      </c>
      <c r="E518" s="2" t="n">
        <v>0</v>
      </c>
      <c r="F518" s="2" t="n">
        <v>18.434948822922</v>
      </c>
      <c r="G518" s="2" t="n">
        <v>0.878116343490305</v>
      </c>
      <c r="H518" s="2" t="n">
        <v>0.991167346497505</v>
      </c>
      <c r="I518" s="2" t="n">
        <v>0.107631182848279</v>
      </c>
      <c r="J518" s="2" t="n">
        <v>0.305504750867626</v>
      </c>
      <c r="K518" s="2" t="n">
        <v>5.67338502626656</v>
      </c>
      <c r="L518" s="2" t="n">
        <v>0.778</v>
      </c>
      <c r="M518" s="2" t="n">
        <v>0.086</v>
      </c>
      <c r="N518" s="2" t="n">
        <v>12.193</v>
      </c>
      <c r="O518" s="2" t="s">
        <v>41</v>
      </c>
      <c r="P518" s="2" t="n">
        <v>563.4</v>
      </c>
      <c r="Q518" s="2" t="n">
        <v>240</v>
      </c>
      <c r="R518" s="2" t="n">
        <v>27.754</v>
      </c>
      <c r="S518" s="2" t="n">
        <v>0.402362014865311</v>
      </c>
      <c r="T518" s="2" t="n">
        <v>-0.273404467591148</v>
      </c>
      <c r="U518" s="2" t="n">
        <v>-1.09558983526431</v>
      </c>
      <c r="V518" s="2" t="n">
        <v>0.15488090738003</v>
      </c>
      <c r="W518" s="2" t="n">
        <v>0.00809003103565453</v>
      </c>
      <c r="X518" s="2" t="n">
        <v>0.0691528775550951</v>
      </c>
      <c r="Y518" s="2" t="n">
        <v>0.126232614635834</v>
      </c>
      <c r="Z518" s="2" t="n">
        <v>0.14617658204023</v>
      </c>
      <c r="AA518" s="2" t="n">
        <v>0.145783171513239</v>
      </c>
      <c r="AB518" s="2" t="n">
        <v>0.163366718383079</v>
      </c>
      <c r="AC518" s="2" t="n">
        <v>0.148563091034344</v>
      </c>
      <c r="AD518" s="2" t="n">
        <v>0.110486526695921</v>
      </c>
      <c r="AE518" s="2" t="n">
        <v>0.0784286751069096</v>
      </c>
      <c r="AF518" s="2" t="n">
        <v>0.0118097430353473</v>
      </c>
      <c r="AG518" s="2" t="n">
        <v>0.807057235441535</v>
      </c>
      <c r="AH518" s="3" t="b">
        <f aca="false">TRUE()</f>
        <v>1</v>
      </c>
      <c r="AI518" s="3" t="n">
        <v>0.796787074960827</v>
      </c>
      <c r="AJ518" s="3" t="b">
        <f aca="false">TRUE()</f>
        <v>1</v>
      </c>
      <c r="AK518" s="3" t="n">
        <v>-0.860260783100872</v>
      </c>
      <c r="AL518" s="3" t="b">
        <f aca="false">TRUE()</f>
        <v>1</v>
      </c>
      <c r="AM518" s="3" t="n">
        <v>-1.024779512782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3</v>
      </c>
      <c r="E519" s="2" t="n">
        <v>2</v>
      </c>
      <c r="F519" s="2" t="n">
        <v>18.9246444160512</v>
      </c>
      <c r="G519" s="2" t="n">
        <v>0.91047619047619</v>
      </c>
      <c r="H519" s="2" t="n">
        <v>0.968696210536657</v>
      </c>
      <c r="I519" s="2" t="n">
        <v>0.210737016060737</v>
      </c>
      <c r="J519" s="2" t="n">
        <v>0.507718602686591</v>
      </c>
      <c r="K519" s="2" t="n">
        <v>3.11988222918878</v>
      </c>
      <c r="L519" s="2" t="n">
        <v>0.763</v>
      </c>
      <c r="M519" s="2" t="n">
        <v>0.143</v>
      </c>
      <c r="N519" s="2" t="n">
        <v>6.857</v>
      </c>
      <c r="O519" s="2" t="s">
        <v>41</v>
      </c>
      <c r="P519" s="2" t="n">
        <v>828.5</v>
      </c>
      <c r="Q519" s="2" t="n">
        <v>409.8</v>
      </c>
      <c r="R519" s="2" t="n">
        <v>40.813</v>
      </c>
      <c r="S519" s="2" t="n">
        <v>0.237808698768523</v>
      </c>
      <c r="T519" s="2" t="n">
        <v>-0.290265925286872</v>
      </c>
      <c r="U519" s="2" t="n">
        <v>-1.03202542371925</v>
      </c>
      <c r="V519" s="2" t="n">
        <v>0.524042308283548</v>
      </c>
      <c r="W519" s="2" t="n">
        <v>0.113804148861781</v>
      </c>
      <c r="X519" s="2" t="n">
        <v>0.112775204066153</v>
      </c>
      <c r="Y519" s="2" t="n">
        <v>0.144282994255593</v>
      </c>
      <c r="Z519" s="2" t="n">
        <v>0.186921427060607</v>
      </c>
      <c r="AA519" s="2" t="n">
        <v>0.18679683293425</v>
      </c>
      <c r="AB519" s="2" t="n">
        <v>0.154523693389022</v>
      </c>
      <c r="AC519" s="2" t="n">
        <v>0.111446194814561</v>
      </c>
      <c r="AD519" s="2" t="n">
        <v>0.0628508185067986</v>
      </c>
      <c r="AE519" s="2" t="n">
        <v>0.0326551034598624</v>
      </c>
      <c r="AF519" s="2" t="n">
        <v>0.00774773151315303</v>
      </c>
      <c r="AG519" s="2" t="n">
        <v>-1.02593513561548</v>
      </c>
      <c r="AH519" s="3" t="b">
        <f aca="false">TRUE()</f>
        <v>1</v>
      </c>
      <c r="AI519" s="3" t="n">
        <v>0.639758711152791</v>
      </c>
      <c r="AJ519" s="3" t="b">
        <f aca="false">TRUE()</f>
        <v>1</v>
      </c>
      <c r="AK519" s="3" t="n">
        <v>1.21073044405422</v>
      </c>
      <c r="AL519" s="3" t="b">
        <f aca="false">TRUE()</f>
        <v>1</v>
      </c>
      <c r="AM519" s="3" t="n">
        <v>-0.19226701629197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</v>
      </c>
      <c r="E520" s="2" t="n">
        <v>1</v>
      </c>
      <c r="F520" s="2" t="n">
        <v>18.434948822922</v>
      </c>
      <c r="G520" s="2" t="n">
        <v>0.842664092664093</v>
      </c>
      <c r="H520" s="2" t="n">
        <v>0.990421421336741</v>
      </c>
      <c r="I520" s="2" t="n">
        <v>0.113422257403449</v>
      </c>
      <c r="J520" s="2" t="n">
        <v>0.332661148246662</v>
      </c>
      <c r="K520" s="2" t="n">
        <v>5.33177125657886</v>
      </c>
      <c r="L520" s="2" t="n">
        <v>0.747</v>
      </c>
      <c r="M520" s="2" t="n">
        <v>0.088</v>
      </c>
      <c r="N520" s="2" t="n">
        <v>11.499</v>
      </c>
      <c r="O520" s="2" t="s">
        <v>41</v>
      </c>
      <c r="P520" s="2" t="n">
        <v>516.3</v>
      </c>
      <c r="Q520" s="2" t="n">
        <v>195</v>
      </c>
      <c r="R520" s="2" t="n">
        <v>25.064</v>
      </c>
      <c r="S520" s="2" t="n">
        <v>0.541261763447269</v>
      </c>
      <c r="T520" s="2" t="n">
        <v>-0.359545416879753</v>
      </c>
      <c r="U520" s="2" t="n">
        <v>-0.991045112639038</v>
      </c>
      <c r="V520" s="2" t="n">
        <v>0.0121191053627452</v>
      </c>
      <c r="W520" s="2" t="n">
        <v>0.0121191053627452</v>
      </c>
      <c r="X520" s="2" t="n">
        <v>0.0576435578222786</v>
      </c>
      <c r="Y520" s="2" t="n">
        <v>0.0983325733721743</v>
      </c>
      <c r="Z520" s="2" t="n">
        <v>0.136499826317063</v>
      </c>
      <c r="AA520" s="2" t="n">
        <v>0.152918400523534</v>
      </c>
      <c r="AB520" s="2" t="n">
        <v>0.135214944198623</v>
      </c>
      <c r="AC520" s="2" t="n">
        <v>0.137193112656</v>
      </c>
      <c r="AD520" s="2" t="n">
        <v>0.147877406794096</v>
      </c>
      <c r="AE520" s="2" t="n">
        <v>0.112889171708334</v>
      </c>
      <c r="AF520" s="2" t="n">
        <v>0.0214310066078967</v>
      </c>
      <c r="AG520" s="2" t="n">
        <v>0.561835090236849</v>
      </c>
      <c r="AH520" s="3" t="b">
        <f aca="false">TRUE()</f>
        <v>1</v>
      </c>
      <c r="AI520" s="3" t="n">
        <v>0.472261789757553</v>
      </c>
      <c r="AJ520" s="3" t="b">
        <f aca="false">TRUE()</f>
        <v>1</v>
      </c>
      <c r="AK520" s="3" t="n">
        <v>-0.787594424253325</v>
      </c>
      <c r="AL520" s="3" t="b">
        <f aca="false">TRUE()</f>
        <v>1</v>
      </c>
      <c r="AM520" s="3" t="n">
        <v>-1.1726910125365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</v>
      </c>
      <c r="E521" s="2" t="n">
        <v>1</v>
      </c>
      <c r="F521" s="2" t="n">
        <v>29.7448812969422</v>
      </c>
      <c r="G521" s="2" t="n">
        <v>0.814634146341463</v>
      </c>
      <c r="H521" s="2" t="n">
        <v>0.988137548384766</v>
      </c>
      <c r="I521" s="2" t="n">
        <v>0.169508134543026</v>
      </c>
      <c r="J521" s="2" t="n">
        <v>0.340591580691858</v>
      </c>
      <c r="K521" s="2" t="n">
        <v>5.1228461707401</v>
      </c>
      <c r="L521" s="2" t="n">
        <v>0.739</v>
      </c>
      <c r="M521" s="2" t="n">
        <v>0.081</v>
      </c>
      <c r="N521" s="2" t="n">
        <v>11.073</v>
      </c>
      <c r="O521" s="2" t="s">
        <v>41</v>
      </c>
      <c r="P521" s="2" t="n">
        <v>403.6</v>
      </c>
      <c r="Q521" s="2" t="n">
        <v>152.2</v>
      </c>
      <c r="R521" s="2" t="n">
        <v>19.594</v>
      </c>
      <c r="S521" s="2" t="n">
        <v>0.417659985118674</v>
      </c>
      <c r="T521" s="2" t="n">
        <v>-0.523704841807332</v>
      </c>
      <c r="U521" s="2" t="n">
        <v>-0.438763119333008</v>
      </c>
      <c r="V521" s="2" t="n">
        <v>0.0816512266021896</v>
      </c>
      <c r="W521" s="2" t="n">
        <v>0.0669201213673815</v>
      </c>
      <c r="X521" s="2" t="n">
        <v>0.114199097277793</v>
      </c>
      <c r="Y521" s="2" t="n">
        <v>0.125503306641216</v>
      </c>
      <c r="Z521" s="2" t="n">
        <v>0.122743627689089</v>
      </c>
      <c r="AA521" s="2" t="n">
        <v>0.127089524569389</v>
      </c>
      <c r="AB521" s="2" t="n">
        <v>0.14599714113393</v>
      </c>
      <c r="AC521" s="2" t="n">
        <v>0.150772459780776</v>
      </c>
      <c r="AD521" s="2" t="n">
        <v>0.130664235532526</v>
      </c>
      <c r="AE521" s="2" t="n">
        <v>0.0745222654340971</v>
      </c>
      <c r="AF521" s="2" t="n">
        <v>0.00850834194118498</v>
      </c>
      <c r="AG521" s="2" t="n">
        <v>0.411861458368056</v>
      </c>
      <c r="AH521" s="3" t="b">
        <f aca="false">TRUE()</f>
        <v>1</v>
      </c>
      <c r="AI521" s="3" t="n">
        <v>0.388513329059934</v>
      </c>
      <c r="AJ521" s="3" t="b">
        <f aca="false">TRUE()</f>
        <v>1</v>
      </c>
      <c r="AK521" s="3" t="n">
        <v>-1.04192668021974</v>
      </c>
      <c r="AL521" s="3" t="b">
        <f aca="false">TRUE()</f>
        <v>1</v>
      </c>
      <c r="AM521" s="3" t="n">
        <v>-1.5266108856203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</v>
      </c>
      <c r="E522" s="2" t="n">
        <v>1</v>
      </c>
      <c r="F522" s="2" t="n">
        <v>26.565051177078</v>
      </c>
      <c r="G522" s="2" t="n">
        <v>0.883401920438958</v>
      </c>
      <c r="H522" s="2" t="n">
        <v>0.980471543495237</v>
      </c>
      <c r="I522" s="2" t="n">
        <v>0.211768147419795</v>
      </c>
      <c r="J522" s="2" t="n">
        <v>0.423309953001636</v>
      </c>
      <c r="K522" s="2" t="n">
        <v>3.92212081708339</v>
      </c>
      <c r="L522" s="2" t="n">
        <v>0.752</v>
      </c>
      <c r="M522" s="2" t="n">
        <v>0.12</v>
      </c>
      <c r="N522" s="2" t="n">
        <v>8.584</v>
      </c>
      <c r="O522" s="2" t="s">
        <v>41</v>
      </c>
      <c r="P522" s="2" t="n">
        <v>556.2</v>
      </c>
      <c r="Q522" s="2" t="n">
        <v>208.6</v>
      </c>
      <c r="R522" s="2" t="n">
        <v>27.001</v>
      </c>
      <c r="S522" s="2" t="n">
        <v>0.532046077772482</v>
      </c>
      <c r="T522" s="2" t="n">
        <v>-0.485567039801892</v>
      </c>
      <c r="U522" s="2" t="n">
        <v>-0.783265132530616</v>
      </c>
      <c r="V522" s="2" t="n">
        <v>0.126968985862135</v>
      </c>
      <c r="W522" s="2" t="n">
        <v>0.014333451164701</v>
      </c>
      <c r="X522" s="2" t="n">
        <v>0.0609371311737412</v>
      </c>
      <c r="Y522" s="2" t="n">
        <v>0.134453470546687</v>
      </c>
      <c r="Z522" s="2" t="n">
        <v>0.145811361845077</v>
      </c>
      <c r="AA522" s="2" t="n">
        <v>0.146229329805787</v>
      </c>
      <c r="AB522" s="2" t="n">
        <v>0.148820672649141</v>
      </c>
      <c r="AC522" s="2" t="n">
        <v>0.154148067782998</v>
      </c>
      <c r="AD522" s="2" t="n">
        <v>0.11947178474462</v>
      </c>
      <c r="AE522" s="2" t="n">
        <v>0.0746232601849621</v>
      </c>
      <c r="AF522" s="2" t="n">
        <v>0.0155049212669873</v>
      </c>
      <c r="AG522" s="2" t="n">
        <v>-0.450060610214057</v>
      </c>
      <c r="AH522" s="3" t="b">
        <f aca="false">TRUE()</f>
        <v>1</v>
      </c>
      <c r="AI522" s="3" t="n">
        <v>0.524604577693565</v>
      </c>
      <c r="AJ522" s="3" t="b">
        <f aca="false">TRUE()</f>
        <v>1</v>
      </c>
      <c r="AK522" s="3" t="n">
        <v>0.375067317307431</v>
      </c>
      <c r="AL522" s="3" t="b">
        <f aca="false">TRUE()</f>
        <v>1</v>
      </c>
      <c r="AM522" s="3" t="n">
        <v>-1.0473901879043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</v>
      </c>
      <c r="E523" s="2" t="n">
        <v>2</v>
      </c>
      <c r="F523" s="2" t="n">
        <v>15.2551187030578</v>
      </c>
      <c r="G523" s="2" t="n">
        <v>0.878120411160059</v>
      </c>
      <c r="H523" s="2" t="n">
        <v>0.97648441825062</v>
      </c>
      <c r="I523" s="2" t="n">
        <v>0.250294953238536</v>
      </c>
      <c r="J523" s="2" t="n">
        <v>0.448521672385544</v>
      </c>
      <c r="K523" s="2" t="n">
        <v>3.59562897756001</v>
      </c>
      <c r="L523" s="2" t="n">
        <v>0.751</v>
      </c>
      <c r="M523" s="2" t="n">
        <v>0.114</v>
      </c>
      <c r="N523" s="2" t="n">
        <v>7.94</v>
      </c>
      <c r="O523" s="2" t="s">
        <v>41</v>
      </c>
      <c r="P523" s="2" t="n">
        <v>563.7</v>
      </c>
      <c r="Q523" s="2" t="n">
        <v>180.9</v>
      </c>
      <c r="R523" s="2" t="n">
        <v>27.362</v>
      </c>
      <c r="S523" s="2" t="n">
        <v>0.482679460040339</v>
      </c>
      <c r="T523" s="2" t="n">
        <v>-0.300354911906559</v>
      </c>
      <c r="U523" s="2" t="n">
        <v>-0.978287176472643</v>
      </c>
      <c r="V523" s="2" t="n">
        <v>0.0396505612992392</v>
      </c>
      <c r="W523" s="2" t="n">
        <v>0.00222735352997794</v>
      </c>
      <c r="X523" s="2" t="n">
        <v>0.0443152482502535</v>
      </c>
      <c r="Y523" s="2" t="n">
        <v>0.107770386372929</v>
      </c>
      <c r="Z523" s="2" t="n">
        <v>0.145794300204156</v>
      </c>
      <c r="AA523" s="2" t="n">
        <v>0.15463031268515</v>
      </c>
      <c r="AB523" s="2" t="n">
        <v>0.164331183858737</v>
      </c>
      <c r="AC523" s="2" t="n">
        <v>0.155369502518012</v>
      </c>
      <c r="AD523" s="2" t="n">
        <v>0.129775613115252</v>
      </c>
      <c r="AE523" s="2" t="n">
        <v>0.0672352794602577</v>
      </c>
      <c r="AF523" s="2" t="n">
        <v>0.0307781735352516</v>
      </c>
      <c r="AG523" s="2" t="n">
        <v>-0.684427712432861</v>
      </c>
      <c r="AH523" s="3" t="b">
        <f aca="false">TRUE()</f>
        <v>1</v>
      </c>
      <c r="AI523" s="3" t="n">
        <v>0.514136020106363</v>
      </c>
      <c r="AJ523" s="3" t="b">
        <f aca="false">TRUE()</f>
        <v>1</v>
      </c>
      <c r="AK523" s="3" t="n">
        <v>0.15706824076479</v>
      </c>
      <c r="AL523" s="3" t="b">
        <f aca="false">TRUE()</f>
        <v>1</v>
      </c>
      <c r="AM523" s="3" t="n">
        <v>-1.0238374013194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</v>
      </c>
      <c r="E524" s="2" t="n">
        <v>3</v>
      </c>
      <c r="F524" s="2" t="n">
        <v>18.434948822922</v>
      </c>
      <c r="G524" s="2" t="n">
        <v>0.747216035634744</v>
      </c>
      <c r="H524" s="2" t="n">
        <v>0.981122049525555</v>
      </c>
      <c r="I524" s="2" t="n">
        <v>0.136215518896252</v>
      </c>
      <c r="J524" s="2" t="n">
        <v>0.366211151045352</v>
      </c>
      <c r="K524" s="2" t="n">
        <v>4.2962005497198</v>
      </c>
      <c r="L524" s="2" t="n">
        <v>0.707</v>
      </c>
      <c r="M524" s="2" t="n">
        <v>0.092</v>
      </c>
      <c r="N524" s="2" t="n">
        <v>9.491</v>
      </c>
      <c r="O524" s="2" t="s">
        <v>41</v>
      </c>
      <c r="P524" s="2" t="n">
        <v>711.9</v>
      </c>
      <c r="Q524" s="2" t="n">
        <v>174.7</v>
      </c>
      <c r="R524" s="2" t="n">
        <v>34.558</v>
      </c>
      <c r="S524" s="2" t="n">
        <v>0.672200082876333</v>
      </c>
      <c r="T524" s="2" t="n">
        <v>-0.672989515355039</v>
      </c>
      <c r="U524" s="2" t="n">
        <v>-0.0369153620072824</v>
      </c>
      <c r="V524" s="2" t="n">
        <v>0.0902377615984802</v>
      </c>
      <c r="W524" s="2" t="n">
        <v>0.00226759346917504</v>
      </c>
      <c r="X524" s="2" t="n">
        <v>0.0688070917667406</v>
      </c>
      <c r="Y524" s="2" t="n">
        <v>0.119410791471523</v>
      </c>
      <c r="Z524" s="2" t="n">
        <v>0.154548358086693</v>
      </c>
      <c r="AA524" s="2" t="n">
        <v>0.142328900690884</v>
      </c>
      <c r="AB524" s="2" t="n">
        <v>0.124397263789775</v>
      </c>
      <c r="AC524" s="2" t="n">
        <v>0.153437060416943</v>
      </c>
      <c r="AD524" s="2" t="n">
        <v>0.129455422553885</v>
      </c>
      <c r="AE524" s="2" t="n">
        <v>0.0793708269337295</v>
      </c>
      <c r="AF524" s="2" t="n">
        <v>0.0282442842898268</v>
      </c>
      <c r="AG524" s="2" t="n">
        <v>-0.181533277142682</v>
      </c>
      <c r="AH524" s="3" t="b">
        <f aca="false">TRUE()</f>
        <v>1</v>
      </c>
      <c r="AI524" s="3" t="n">
        <v>0.0535194862694573</v>
      </c>
      <c r="AJ524" s="3" t="b">
        <f aca="false">TRUE()</f>
        <v>1</v>
      </c>
      <c r="AK524" s="3" t="n">
        <v>-0.64226170655823</v>
      </c>
      <c r="AL524" s="3" t="b">
        <f aca="false">TRUE()</f>
        <v>1</v>
      </c>
      <c r="AM524" s="3" t="n">
        <v>-0.55843433839997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</v>
      </c>
      <c r="E525" s="2" t="n">
        <v>4</v>
      </c>
      <c r="F525" s="2" t="n">
        <v>59.6567511157604</v>
      </c>
      <c r="G525" s="2" t="n">
        <v>0.574198359433259</v>
      </c>
      <c r="H525" s="2" t="n">
        <v>0.993053861530183</v>
      </c>
      <c r="I525" s="2" t="n">
        <v>0.066278694527182</v>
      </c>
      <c r="J525" s="2" t="n">
        <v>0.191554459074691</v>
      </c>
      <c r="K525" s="2" t="n">
        <v>6.54236076682871</v>
      </c>
      <c r="L525" s="2" t="n">
        <v>0.549</v>
      </c>
      <c r="M525" s="2" t="n">
        <v>0.114</v>
      </c>
      <c r="N525" s="2" t="n">
        <v>13.955</v>
      </c>
      <c r="O525" s="2" t="s">
        <v>41</v>
      </c>
      <c r="P525" s="2" t="n">
        <v>906.8</v>
      </c>
      <c r="Q525" s="2" t="n">
        <v>262.6</v>
      </c>
      <c r="R525" s="2" t="n">
        <v>44.018</v>
      </c>
      <c r="S525" s="2" t="n">
        <v>0.594665337232057</v>
      </c>
      <c r="T525" s="2" t="n">
        <v>-1.12328821231142</v>
      </c>
      <c r="U525" s="2" t="n">
        <v>0.709900775179228</v>
      </c>
      <c r="V525" s="2" t="n">
        <v>0.258239648956075</v>
      </c>
      <c r="W525" s="2" t="n">
        <v>0.0964480882975164</v>
      </c>
      <c r="X525" s="2" t="n">
        <v>0.118689249371003</v>
      </c>
      <c r="Y525" s="2" t="n">
        <v>0.153160514042128</v>
      </c>
      <c r="Z525" s="2" t="n">
        <v>0.141720241207072</v>
      </c>
      <c r="AA525" s="2" t="n">
        <v>0.139650474576127</v>
      </c>
      <c r="AB525" s="2" t="n">
        <v>0.123369528646274</v>
      </c>
      <c r="AC525" s="2" t="n">
        <v>0.10708713898855</v>
      </c>
      <c r="AD525" s="2" t="n">
        <v>0.124430577057737</v>
      </c>
      <c r="AE525" s="2" t="n">
        <v>0.0801239179813176</v>
      </c>
      <c r="AF525" s="2" t="n">
        <v>0.0117683581297926</v>
      </c>
      <c r="AG525" s="2" t="n">
        <v>1.43083799060924</v>
      </c>
      <c r="AH525" s="3" t="b">
        <f aca="false">TRUE()</f>
        <v>1</v>
      </c>
      <c r="AI525" s="3" t="n">
        <v>-1.60051261250852</v>
      </c>
      <c r="AJ525" s="3" t="b">
        <f aca="false">TRUE()</f>
        <v>1</v>
      </c>
      <c r="AK525" s="3" t="n">
        <v>0.15706824076479</v>
      </c>
      <c r="AL525" s="3" t="b">
        <f aca="false">TRUE()</f>
        <v>1</v>
      </c>
      <c r="AM525" s="3" t="n">
        <v>0.053624075655331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</v>
      </c>
      <c r="E526" s="2" t="n">
        <v>5</v>
      </c>
      <c r="F526" s="2" t="n">
        <v>26.565051177078</v>
      </c>
      <c r="G526" s="2" t="n">
        <v>0.73512252042007</v>
      </c>
      <c r="H526" s="2" t="n">
        <v>0.98022808752583</v>
      </c>
      <c r="I526" s="2" t="n">
        <v>0.132585274906306</v>
      </c>
      <c r="J526" s="2" t="n">
        <v>0.344747381475957</v>
      </c>
      <c r="K526" s="2" t="n">
        <v>4.37584846600929</v>
      </c>
      <c r="L526" s="2" t="n">
        <v>0.674</v>
      </c>
      <c r="M526" s="2" t="n">
        <v>0.095</v>
      </c>
      <c r="N526" s="2" t="n">
        <v>9.399</v>
      </c>
      <c r="O526" s="2" t="s">
        <v>41</v>
      </c>
      <c r="P526" s="2" t="n">
        <v>760.1</v>
      </c>
      <c r="Q526" s="2" t="n">
        <v>294.5</v>
      </c>
      <c r="R526" s="2" t="n">
        <v>36.9</v>
      </c>
      <c r="S526" s="2" t="n">
        <v>0.575988369813468</v>
      </c>
      <c r="T526" s="2" t="n">
        <v>-0.356078263551647</v>
      </c>
      <c r="U526" s="2" t="n">
        <v>-1.07235786842158</v>
      </c>
      <c r="V526" s="2" t="n">
        <v>0.242682809756125</v>
      </c>
      <c r="W526" s="2" t="n">
        <v>0.00574178711397488</v>
      </c>
      <c r="X526" s="2" t="n">
        <v>0.115867400841564</v>
      </c>
      <c r="Y526" s="2" t="n">
        <v>0.13732347653452</v>
      </c>
      <c r="Z526" s="2" t="n">
        <v>0.145795944739573</v>
      </c>
      <c r="AA526" s="2" t="n">
        <v>0.136740688208155</v>
      </c>
      <c r="AB526" s="2" t="n">
        <v>0.144700409965043</v>
      </c>
      <c r="AC526" s="2" t="n">
        <v>0.144832192333738</v>
      </c>
      <c r="AD526" s="2" t="n">
        <v>0.0940867922987465</v>
      </c>
      <c r="AE526" s="2" t="n">
        <v>0.0629585678534358</v>
      </c>
      <c r="AF526" s="2" t="n">
        <v>0.0176945272252241</v>
      </c>
      <c r="AG526" s="2" t="n">
        <v>-0.124359255991698</v>
      </c>
      <c r="AH526" s="3" t="b">
        <f aca="false">TRUE()</f>
        <v>1</v>
      </c>
      <c r="AI526" s="3" t="n">
        <v>-0.29194291410822</v>
      </c>
      <c r="AJ526" s="3" t="b">
        <f aca="false">TRUE()</f>
        <v>1</v>
      </c>
      <c r="AK526" s="3" t="n">
        <v>-0.533262168286909</v>
      </c>
      <c r="AL526" s="3" t="b">
        <f aca="false">TRUE()</f>
        <v>1</v>
      </c>
      <c r="AM526" s="3" t="n">
        <v>-0.40706842994709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</v>
      </c>
      <c r="E527" s="2" t="n">
        <v>6</v>
      </c>
      <c r="F527" s="2" t="n">
        <v>17.1027289690524</v>
      </c>
      <c r="G527" s="2" t="n">
        <v>0.840153452685422</v>
      </c>
      <c r="H527" s="2" t="n">
        <v>0.977349515662055</v>
      </c>
      <c r="I527" s="2" t="n">
        <v>0.206547748368149</v>
      </c>
      <c r="J527" s="2" t="n">
        <v>0.426110244519536</v>
      </c>
      <c r="K527" s="2" t="n">
        <v>4.03502158567311</v>
      </c>
      <c r="L527" s="2" t="n">
        <v>0.77</v>
      </c>
      <c r="M527" s="2" t="n">
        <v>0.112</v>
      </c>
      <c r="N527" s="2" t="n">
        <v>8.814</v>
      </c>
      <c r="O527" s="2" t="s">
        <v>41</v>
      </c>
      <c r="P527" s="2" t="n">
        <v>922.8</v>
      </c>
      <c r="Q527" s="2" t="n">
        <v>312.6</v>
      </c>
      <c r="R527" s="2" t="n">
        <v>44.795</v>
      </c>
      <c r="S527" s="2" t="n">
        <v>0.497508180262482</v>
      </c>
      <c r="T527" s="2" t="n">
        <v>-0.66937928276118</v>
      </c>
      <c r="U527" s="2" t="n">
        <v>-0.505486850447876</v>
      </c>
      <c r="V527" s="2" t="n">
        <v>0.179210915329338</v>
      </c>
      <c r="W527" s="2" t="n">
        <v>0.0258029001762737</v>
      </c>
      <c r="X527" s="2" t="n">
        <v>0.121721307773545</v>
      </c>
      <c r="Y527" s="2" t="n">
        <v>0.142233652905849</v>
      </c>
      <c r="Z527" s="2" t="n">
        <v>0.12877389680402</v>
      </c>
      <c r="AA527" s="2" t="n">
        <v>0.127598563332985</v>
      </c>
      <c r="AB527" s="2" t="n">
        <v>0.137555135171728</v>
      </c>
      <c r="AC527" s="2" t="n">
        <v>0.13512780846027</v>
      </c>
      <c r="AD527" s="2" t="n">
        <v>0.123149986386377</v>
      </c>
      <c r="AE527" s="2" t="n">
        <v>0.0695348398908348</v>
      </c>
      <c r="AF527" s="2" t="n">
        <v>0.0143048092743918</v>
      </c>
      <c r="AG527" s="2" t="n">
        <v>-0.369016544882212</v>
      </c>
      <c r="AH527" s="3" t="b">
        <f aca="false">TRUE()</f>
        <v>1</v>
      </c>
      <c r="AI527" s="3" t="n">
        <v>0.713038614263208</v>
      </c>
      <c r="AJ527" s="3" t="b">
        <f aca="false">TRUE()</f>
        <v>1</v>
      </c>
      <c r="AK527" s="3" t="n">
        <v>0.0844018819172425</v>
      </c>
      <c r="AL527" s="3" t="b">
        <f aca="false">TRUE()</f>
        <v>1</v>
      </c>
      <c r="AM527" s="3" t="n">
        <v>0.10387002036997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</v>
      </c>
      <c r="E528" s="2" t="n">
        <v>7</v>
      </c>
      <c r="F528" s="2" t="n">
        <v>21.3706222693432</v>
      </c>
      <c r="G528" s="2" t="n">
        <v>0.876644736842105</v>
      </c>
      <c r="H528" s="2" t="n">
        <v>0.975692709729192</v>
      </c>
      <c r="I528" s="2" t="n">
        <v>0.27699456218116</v>
      </c>
      <c r="J528" s="2" t="n">
        <v>0.464941254045044</v>
      </c>
      <c r="K528" s="2" t="n">
        <v>3.38799697390449</v>
      </c>
      <c r="L528" s="2" t="n">
        <v>0.727</v>
      </c>
      <c r="M528" s="2" t="n">
        <v>0.126</v>
      </c>
      <c r="N528" s="2" t="n">
        <v>7.526</v>
      </c>
      <c r="O528" s="2" t="s">
        <v>41</v>
      </c>
      <c r="P528" s="2" t="n">
        <v>655.4</v>
      </c>
      <c r="Q528" s="2" t="n">
        <v>285.7</v>
      </c>
      <c r="R528" s="2" t="n">
        <v>31.818</v>
      </c>
      <c r="S528" s="2" t="n">
        <v>0.498243797853825</v>
      </c>
      <c r="T528" s="2" t="n">
        <v>-0.32944762546184</v>
      </c>
      <c r="U528" s="2" t="n">
        <v>-0.869561628534293</v>
      </c>
      <c r="V528" s="2" t="n">
        <v>0.280956709013063</v>
      </c>
      <c r="W528" s="2" t="n">
        <v>0.0875319824729847</v>
      </c>
      <c r="X528" s="2" t="n">
        <v>0.0776146704812561</v>
      </c>
      <c r="Y528" s="2" t="n">
        <v>0.130262449504065</v>
      </c>
      <c r="Z528" s="2" t="n">
        <v>0.163728495274502</v>
      </c>
      <c r="AA528" s="2" t="n">
        <v>0.157781251494432</v>
      </c>
      <c r="AB528" s="2" t="n">
        <v>0.144654076186502</v>
      </c>
      <c r="AC528" s="2" t="n">
        <v>0.137524929051686</v>
      </c>
      <c r="AD528" s="2" t="n">
        <v>0.105233448962196</v>
      </c>
      <c r="AE528" s="2" t="n">
        <v>0.0658676892996696</v>
      </c>
      <c r="AF528" s="2" t="n">
        <v>0.0173329897456904</v>
      </c>
      <c r="AG528" s="2" t="n">
        <v>-0.833473125315664</v>
      </c>
      <c r="AH528" s="3" t="b">
        <f aca="false">TRUE()</f>
        <v>1</v>
      </c>
      <c r="AI528" s="3" t="n">
        <v>0.262890638013505</v>
      </c>
      <c r="AJ528" s="3" t="b">
        <f aca="false">TRUE()</f>
        <v>1</v>
      </c>
      <c r="AK528" s="3" t="n">
        <v>0.593066393850073</v>
      </c>
      <c r="AL528" s="3" t="b">
        <f aca="false">TRUE()</f>
        <v>1</v>
      </c>
      <c r="AM528" s="3" t="n">
        <v>-0.73586533067357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</v>
      </c>
      <c r="E529" s="2" t="n">
        <v>1</v>
      </c>
      <c r="F529" s="2" t="n">
        <v>21.3706222693432</v>
      </c>
      <c r="G529" s="2" t="n">
        <v>0.859802847754655</v>
      </c>
      <c r="H529" s="2" t="n">
        <v>0.987393957848163</v>
      </c>
      <c r="I529" s="2" t="n">
        <v>0.171380837211437</v>
      </c>
      <c r="J529" s="2" t="n">
        <v>0.355617786608562</v>
      </c>
      <c r="K529" s="2" t="n">
        <v>4.81268618221212</v>
      </c>
      <c r="L529" s="2" t="n">
        <v>0.767</v>
      </c>
      <c r="M529" s="2" t="n">
        <v>0.109</v>
      </c>
      <c r="N529" s="2" t="n">
        <v>10.442</v>
      </c>
      <c r="O529" s="2" t="s">
        <v>41</v>
      </c>
      <c r="P529" s="2" t="n">
        <v>529.5</v>
      </c>
      <c r="Q529" s="2" t="n">
        <v>184.3</v>
      </c>
      <c r="R529" s="2" t="n">
        <v>25.704</v>
      </c>
      <c r="S529" s="2" t="n">
        <v>0.551356924327142</v>
      </c>
      <c r="T529" s="2" t="n">
        <v>-0.382641055158878</v>
      </c>
      <c r="U529" s="2" t="n">
        <v>-0.959542540306564</v>
      </c>
      <c r="V529" s="2" t="n">
        <v>0.0805192438404481</v>
      </c>
      <c r="W529" s="2" t="n">
        <v>0.00758731103532939</v>
      </c>
      <c r="X529" s="2" t="n">
        <v>0.0518504699856118</v>
      </c>
      <c r="Y529" s="2" t="n">
        <v>0.116635397223671</v>
      </c>
      <c r="Z529" s="2" t="n">
        <v>0.141179218424652</v>
      </c>
      <c r="AA529" s="2" t="n">
        <v>0.159064784279477</v>
      </c>
      <c r="AB529" s="2" t="n">
        <v>0.147466275556685</v>
      </c>
      <c r="AC529" s="2" t="n">
        <v>0.160892120634232</v>
      </c>
      <c r="AD529" s="2" t="n">
        <v>0.131435910918905</v>
      </c>
      <c r="AE529" s="2" t="n">
        <v>0.0694906829031215</v>
      </c>
      <c r="AF529" s="2" t="n">
        <v>0.0219851400736453</v>
      </c>
      <c r="AG529" s="2" t="n">
        <v>0.189217922034541</v>
      </c>
      <c r="AH529" s="3" t="b">
        <f aca="false">TRUE()</f>
        <v>1</v>
      </c>
      <c r="AI529" s="3" t="n">
        <v>0.681632941501601</v>
      </c>
      <c r="AJ529" s="3" t="b">
        <f aca="false">TRUE()</f>
        <v>1</v>
      </c>
      <c r="AK529" s="3" t="n">
        <v>-0.0245976563540785</v>
      </c>
      <c r="AL529" s="3" t="b">
        <f aca="false">TRUE()</f>
        <v>1</v>
      </c>
      <c r="AM529" s="3" t="n">
        <v>-1.13123810814696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</v>
      </c>
      <c r="E530" s="2" t="n">
        <v>2</v>
      </c>
      <c r="F530" s="2" t="n">
        <v>21.3706222693432</v>
      </c>
      <c r="G530" s="2" t="n">
        <v>0.866132723112128</v>
      </c>
      <c r="H530" s="2" t="n">
        <v>0.988172996648189</v>
      </c>
      <c r="I530" s="2" t="n">
        <v>0.171563249441886</v>
      </c>
      <c r="J530" s="2" t="n">
        <v>0.354884505226569</v>
      </c>
      <c r="K530" s="2" t="n">
        <v>4.73183764951993</v>
      </c>
      <c r="L530" s="2" t="n">
        <v>0.691</v>
      </c>
      <c r="M530" s="2" t="n">
        <v>0.1</v>
      </c>
      <c r="N530" s="2" t="n">
        <v>10.252</v>
      </c>
      <c r="O530" s="2" t="s">
        <v>41</v>
      </c>
      <c r="P530" s="2" t="n">
        <v>572.7</v>
      </c>
      <c r="Q530" s="2" t="n">
        <v>187.6</v>
      </c>
      <c r="R530" s="2" t="n">
        <v>27.799</v>
      </c>
      <c r="S530" s="2" t="n">
        <v>0.415376698638455</v>
      </c>
      <c r="T530" s="2" t="n">
        <v>-0.654587302447305</v>
      </c>
      <c r="U530" s="2" t="n">
        <v>-0.385689089885159</v>
      </c>
      <c r="V530" s="2" t="n">
        <v>0.191867987088072</v>
      </c>
      <c r="W530" s="2" t="n">
        <v>0.0331734387124865</v>
      </c>
      <c r="X530" s="2" t="n">
        <v>0.093403019269438</v>
      </c>
      <c r="Y530" s="2" t="n">
        <v>0.131177647610953</v>
      </c>
      <c r="Z530" s="2" t="n">
        <v>0.151214054276819</v>
      </c>
      <c r="AA530" s="2" t="n">
        <v>0.143525691886795</v>
      </c>
      <c r="AB530" s="2" t="n">
        <v>0.134428378216598</v>
      </c>
      <c r="AC530" s="2" t="n">
        <v>0.140203175464789</v>
      </c>
      <c r="AD530" s="2" t="n">
        <v>0.122088918357629</v>
      </c>
      <c r="AE530" s="2" t="n">
        <v>0.0707944627321876</v>
      </c>
      <c r="AF530" s="2" t="n">
        <v>0.0131646521847906</v>
      </c>
      <c r="AG530" s="2" t="n">
        <v>0.131182057023728</v>
      </c>
      <c r="AH530" s="3" t="b">
        <f aca="false">TRUE()</f>
        <v>1</v>
      </c>
      <c r="AI530" s="3" t="n">
        <v>-0.113977435125781</v>
      </c>
      <c r="AJ530" s="3" t="b">
        <f aca="false">TRUE()</f>
        <v>1</v>
      </c>
      <c r="AK530" s="3" t="n">
        <v>-0.351596271168041</v>
      </c>
      <c r="AL530" s="3" t="b">
        <f aca="false">TRUE()</f>
        <v>1</v>
      </c>
      <c r="AM530" s="3" t="n">
        <v>-0.99557405741740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</v>
      </c>
      <c r="E531" s="2" t="n">
        <v>1</v>
      </c>
      <c r="F531" s="2" t="n">
        <v>39.8055710922652</v>
      </c>
      <c r="G531" s="2" t="n">
        <v>0.735477178423237</v>
      </c>
      <c r="H531" s="2" t="n">
        <v>0.980167765148899</v>
      </c>
      <c r="I531" s="2" t="n">
        <v>0.180545367443446</v>
      </c>
      <c r="J531" s="2" t="n">
        <v>0.366463583557946</v>
      </c>
      <c r="K531" s="2" t="n">
        <v>4.51556324313773</v>
      </c>
      <c r="L531" s="2" t="n">
        <v>0.719</v>
      </c>
      <c r="M531" s="2" t="n">
        <v>0.09</v>
      </c>
      <c r="N531" s="2" t="n">
        <v>9.831</v>
      </c>
      <c r="O531" s="2" t="s">
        <v>41</v>
      </c>
      <c r="P531" s="2" t="n">
        <v>524.5</v>
      </c>
      <c r="Q531" s="2" t="n">
        <v>191.1</v>
      </c>
      <c r="R531" s="2" t="n">
        <v>25.459</v>
      </c>
      <c r="S531" s="2" t="n">
        <v>0.522855934822396</v>
      </c>
      <c r="T531" s="2" t="n">
        <v>-0.276627537465572</v>
      </c>
      <c r="U531" s="2" t="n">
        <v>-0.804711647026</v>
      </c>
      <c r="V531" s="2" t="n">
        <v>0.140127802428833</v>
      </c>
      <c r="W531" s="2" t="n">
        <v>0.0717895822543426</v>
      </c>
      <c r="X531" s="2" t="n">
        <v>0.0367240152495124</v>
      </c>
      <c r="Y531" s="2" t="n">
        <v>0.0933373596687614</v>
      </c>
      <c r="Z531" s="2" t="n">
        <v>0.144596650941965</v>
      </c>
      <c r="AA531" s="2" t="n">
        <v>0.187040335659067</v>
      </c>
      <c r="AB531" s="2" t="n">
        <v>0.169127088165932</v>
      </c>
      <c r="AC531" s="2" t="n">
        <v>0.150612458727258</v>
      </c>
      <c r="AD531" s="2" t="n">
        <v>0.117044126923946</v>
      </c>
      <c r="AE531" s="2" t="n">
        <v>0.0756800410398898</v>
      </c>
      <c r="AF531" s="2" t="n">
        <v>0.0258379236236687</v>
      </c>
      <c r="AG531" s="2" t="n">
        <v>-0.0240671705890767</v>
      </c>
      <c r="AH531" s="3" t="b">
        <f aca="false">TRUE()</f>
        <v>1</v>
      </c>
      <c r="AI531" s="3" t="n">
        <v>0.179142177315886</v>
      </c>
      <c r="AJ531" s="3" t="b">
        <f aca="false">TRUE()</f>
        <v>1</v>
      </c>
      <c r="AK531" s="3" t="n">
        <v>-0.714928065405778</v>
      </c>
      <c r="AL531" s="3" t="b">
        <f aca="false">TRUE()</f>
        <v>1</v>
      </c>
      <c r="AM531" s="3" t="n">
        <v>-1.1469399658702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</v>
      </c>
      <c r="E532" s="2" t="n">
        <v>2</v>
      </c>
      <c r="F532" s="2" t="n">
        <v>22.6198649480404</v>
      </c>
      <c r="G532" s="2" t="n">
        <v>0.79344262295082</v>
      </c>
      <c r="H532" s="2" t="n">
        <v>0.975191858606312</v>
      </c>
      <c r="I532" s="2" t="n">
        <v>0.21842436424332</v>
      </c>
      <c r="J532" s="2" t="n">
        <v>0.410963631923837</v>
      </c>
      <c r="K532" s="2" t="n">
        <v>4.20769699646338</v>
      </c>
      <c r="L532" s="2" t="n">
        <v>0.75</v>
      </c>
      <c r="M532" s="2" t="n">
        <v>0.112</v>
      </c>
      <c r="N532" s="2" t="n">
        <v>9.315</v>
      </c>
      <c r="O532" s="2" t="s">
        <v>41</v>
      </c>
      <c r="P532" s="2" t="n">
        <v>588.1</v>
      </c>
      <c r="Q532" s="2" t="n">
        <v>224.6</v>
      </c>
      <c r="R532" s="2" t="n">
        <v>28.547</v>
      </c>
      <c r="S532" s="2" t="n">
        <v>0.621583701716682</v>
      </c>
      <c r="T532" s="2" t="n">
        <v>-0.276361677400189</v>
      </c>
      <c r="U532" s="2" t="n">
        <v>-0.994021418498967</v>
      </c>
      <c r="V532" s="2" t="n">
        <v>0.0560036647518164</v>
      </c>
      <c r="W532" s="2" t="n">
        <v>0.0135512528756412</v>
      </c>
      <c r="X532" s="2" t="n">
        <v>0.056510626536977</v>
      </c>
      <c r="Y532" s="2" t="n">
        <v>0.101434333124714</v>
      </c>
      <c r="Z532" s="2" t="n">
        <v>0.13444906858951</v>
      </c>
      <c r="AA532" s="2" t="n">
        <v>0.166291557441875</v>
      </c>
      <c r="AB532" s="2" t="n">
        <v>0.149088511157622</v>
      </c>
      <c r="AC532" s="2" t="n">
        <v>0.163592260469603</v>
      </c>
      <c r="AD532" s="2" t="n">
        <v>0.134969839517838</v>
      </c>
      <c r="AE532" s="2" t="n">
        <v>0.0745175134320822</v>
      </c>
      <c r="AF532" s="2" t="n">
        <v>0.0191462897297789</v>
      </c>
      <c r="AG532" s="2" t="n">
        <v>-0.245064179915185</v>
      </c>
      <c r="AH532" s="3" t="b">
        <f aca="false">TRUE()</f>
        <v>1</v>
      </c>
      <c r="AI532" s="3" t="n">
        <v>0.50366746251916</v>
      </c>
      <c r="AJ532" s="3" t="b">
        <f aca="false">TRUE()</f>
        <v>1</v>
      </c>
      <c r="AK532" s="3" t="n">
        <v>0.0844018819172425</v>
      </c>
      <c r="AL532" s="3" t="b">
        <f aca="false">TRUE()</f>
        <v>1</v>
      </c>
      <c r="AM532" s="3" t="n">
        <v>-0.9472123356295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7</v>
      </c>
      <c r="E533" s="2" t="n">
        <v>0</v>
      </c>
      <c r="F533" s="2" t="n">
        <v>18.434948822922</v>
      </c>
      <c r="G533" s="2" t="n">
        <v>0.865711727842435</v>
      </c>
      <c r="H533" s="2" t="n">
        <v>0.986753017891582</v>
      </c>
      <c r="I533" s="2" t="n">
        <v>0.125634963240704</v>
      </c>
      <c r="J533" s="2" t="n">
        <v>0.365141276666882</v>
      </c>
      <c r="K533" s="2" t="n">
        <v>5.32262152979692</v>
      </c>
      <c r="L533" s="2" t="n">
        <v>0.878</v>
      </c>
      <c r="M533" s="2" t="n">
        <v>0.124</v>
      </c>
      <c r="N533" s="2" t="n">
        <v>11.526</v>
      </c>
      <c r="O533" s="2" t="s">
        <v>41</v>
      </c>
      <c r="P533" s="2" t="n">
        <v>596.8</v>
      </c>
      <c r="Q533" s="2" t="n">
        <v>237.9</v>
      </c>
      <c r="R533" s="2" t="n">
        <v>28.972</v>
      </c>
      <c r="S533" s="2" t="n">
        <v>0.442411040040018</v>
      </c>
      <c r="T533" s="2" t="n">
        <v>-0.252812242803341</v>
      </c>
      <c r="U533" s="2" t="n">
        <v>-0.918005014448203</v>
      </c>
      <c r="V533" s="2" t="n">
        <v>0.0502386364200476</v>
      </c>
      <c r="W533" s="2" t="n">
        <v>0.0207954064977244</v>
      </c>
      <c r="X533" s="2" t="n">
        <v>0.0161964350899755</v>
      </c>
      <c r="Y533" s="2" t="n">
        <v>0.0984127229982446</v>
      </c>
      <c r="Z533" s="2" t="n">
        <v>0.152653462934453</v>
      </c>
      <c r="AA533" s="2" t="n">
        <v>0.151270482959298</v>
      </c>
      <c r="AB533" s="2" t="n">
        <v>0.160233690934616</v>
      </c>
      <c r="AC533" s="2" t="n">
        <v>0.148202431120748</v>
      </c>
      <c r="AD533" s="2" t="n">
        <v>0.110559781284081</v>
      </c>
      <c r="AE533" s="2" t="n">
        <v>0.0937821192086706</v>
      </c>
      <c r="AF533" s="2" t="n">
        <v>0.0686888734699127</v>
      </c>
      <c r="AG533" s="2" t="n">
        <v>0.555267100803762</v>
      </c>
      <c r="AH533" s="3" t="b">
        <f aca="false">TRUE()</f>
        <v>1</v>
      </c>
      <c r="AI533" s="3" t="n">
        <v>1.84364283368106</v>
      </c>
      <c r="AJ533" s="3" t="b">
        <f aca="false">TRUE()</f>
        <v>1</v>
      </c>
      <c r="AK533" s="3" t="n">
        <v>0.520400035002526</v>
      </c>
      <c r="AL533" s="3" t="b">
        <f aca="false">TRUE()</f>
        <v>1</v>
      </c>
      <c r="AM533" s="3" t="n">
        <v>-0.9198911031909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8</v>
      </c>
      <c r="E534" s="2" t="n">
        <v>0</v>
      </c>
      <c r="F534" s="2" t="n">
        <v>11.3099324740202</v>
      </c>
      <c r="G534" s="2" t="n">
        <v>0.890065146579805</v>
      </c>
      <c r="H534" s="2" t="n">
        <v>0.992038799032427</v>
      </c>
      <c r="I534" s="2" t="n">
        <v>0.164692405017223</v>
      </c>
      <c r="J534" s="2" t="n">
        <v>0.316582781031683</v>
      </c>
      <c r="K534" s="2" t="n">
        <v>6.18541830516933</v>
      </c>
      <c r="L534" s="2" t="n">
        <v>0.758</v>
      </c>
      <c r="M534" s="2" t="n">
        <v>0.089</v>
      </c>
      <c r="N534" s="2" t="n">
        <v>13.251</v>
      </c>
      <c r="O534" s="2" t="s">
        <v>41</v>
      </c>
      <c r="P534" s="2" t="n">
        <v>611.1</v>
      </c>
      <c r="Q534" s="2" t="n">
        <v>232.5</v>
      </c>
      <c r="R534" s="2" t="n">
        <v>29.664</v>
      </c>
      <c r="S534" s="2" t="n">
        <v>0.5457783240984</v>
      </c>
      <c r="T534" s="2" t="n">
        <v>-0.0484235126363827</v>
      </c>
      <c r="U534" s="2" t="n">
        <v>-0.827932423998858</v>
      </c>
      <c r="V534" s="2" t="n">
        <v>0.210074501783844</v>
      </c>
      <c r="W534" s="2" t="n">
        <v>0.0867613980653501</v>
      </c>
      <c r="X534" s="2" t="n">
        <v>0.0289440773698338</v>
      </c>
      <c r="Y534" s="2" t="n">
        <v>0.123142293056388</v>
      </c>
      <c r="Z534" s="2" t="n">
        <v>0.179964940563891</v>
      </c>
      <c r="AA534" s="2" t="n">
        <v>0.154839727327552</v>
      </c>
      <c r="AB534" s="2" t="n">
        <v>0.148188783457148</v>
      </c>
      <c r="AC534" s="2" t="n">
        <v>0.136320937249959</v>
      </c>
      <c r="AD534" s="2" t="n">
        <v>0.0994888586501917</v>
      </c>
      <c r="AE534" s="2" t="n">
        <v>0.091340627400804</v>
      </c>
      <c r="AF534" s="2" t="n">
        <v>0.0377697549242324</v>
      </c>
      <c r="AG534" s="2" t="n">
        <v>1.17461238166271</v>
      </c>
      <c r="AH534" s="3" t="b">
        <f aca="false">TRUE()</f>
        <v>1</v>
      </c>
      <c r="AI534" s="3" t="n">
        <v>0.587415923216779</v>
      </c>
      <c r="AJ534" s="3" t="b">
        <f aca="false">TRUE()</f>
        <v>1</v>
      </c>
      <c r="AK534" s="3" t="n">
        <v>-0.751261244829551</v>
      </c>
      <c r="AL534" s="3" t="b">
        <f aca="false">TRUE()</f>
        <v>1</v>
      </c>
      <c r="AM534" s="3" t="n">
        <v>-0.87498379010225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9</v>
      </c>
      <c r="E535" s="2" t="n">
        <v>0</v>
      </c>
      <c r="F535" s="2" t="n">
        <v>27.8972710309476</v>
      </c>
      <c r="G535" s="2" t="n">
        <v>0.510152284263959</v>
      </c>
      <c r="H535" s="2" t="n">
        <v>0.973883235690594</v>
      </c>
      <c r="I535" s="2" t="n">
        <v>0.0828147207582458</v>
      </c>
      <c r="J535" s="2" t="n">
        <v>0.221559486977794</v>
      </c>
      <c r="K535" s="2" t="n">
        <v>8.28894555884362</v>
      </c>
      <c r="L535" s="2" t="n">
        <v>0.769</v>
      </c>
      <c r="M535" s="2" t="n">
        <v>0.098</v>
      </c>
      <c r="N535" s="2" t="n">
        <v>17.319</v>
      </c>
      <c r="O535" s="2" t="s">
        <v>41</v>
      </c>
      <c r="P535" s="2" t="n">
        <v>628.6</v>
      </c>
      <c r="Q535" s="2" t="n">
        <v>247</v>
      </c>
      <c r="R535" s="2" t="n">
        <v>30.516</v>
      </c>
      <c r="S535" s="2" t="n">
        <v>0.434942207966978</v>
      </c>
      <c r="T535" s="2" t="n">
        <v>-0.203127431241129</v>
      </c>
      <c r="U535" s="2" t="n">
        <v>-0.779516551784024</v>
      </c>
      <c r="V535" s="2" t="n">
        <v>0.128641962679297</v>
      </c>
      <c r="W535" s="2" t="n">
        <v>0.031948180007812</v>
      </c>
      <c r="X535" s="2" t="n">
        <v>0.0174895007608985</v>
      </c>
      <c r="Y535" s="2" t="n">
        <v>0.129103641208101</v>
      </c>
      <c r="Z535" s="2" t="n">
        <v>0.1893395465999</v>
      </c>
      <c r="AA535" s="2" t="n">
        <v>0.145634194375114</v>
      </c>
      <c r="AB535" s="2" t="n">
        <v>0.134243711613482</v>
      </c>
      <c r="AC535" s="2" t="n">
        <v>0.15564997125277</v>
      </c>
      <c r="AD535" s="2" t="n">
        <v>0.126202136686611</v>
      </c>
      <c r="AE535" s="2" t="n">
        <v>0.0881846283768237</v>
      </c>
      <c r="AF535" s="2" t="n">
        <v>0.0141526691262994</v>
      </c>
      <c r="AG535" s="2" t="n">
        <v>2.68459678924118</v>
      </c>
      <c r="AH535" s="3" t="b">
        <f aca="false">FALSE()</f>
        <v>0</v>
      </c>
      <c r="AI535" s="3" t="n">
        <v>0.702570056676006</v>
      </c>
      <c r="AJ535" s="3" t="b">
        <f aca="false">TRUE()</f>
        <v>1</v>
      </c>
      <c r="AK535" s="3" t="n">
        <v>-0.424262630015588</v>
      </c>
      <c r="AL535" s="3" t="b">
        <f aca="false">TRUE()</f>
        <v>1</v>
      </c>
      <c r="AM535" s="3" t="n">
        <v>-0.820027288070607</v>
      </c>
      <c r="AN535" s="3" t="b">
        <f aca="false">TRUE()</f>
        <v>1</v>
      </c>
      <c r="AO535" s="3" t="n">
        <v>0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0</v>
      </c>
      <c r="E536" s="2" t="n">
        <v>1</v>
      </c>
      <c r="F536" s="2" t="n">
        <v>26.565051177078</v>
      </c>
      <c r="G536" s="2" t="n">
        <v>0.778820375335121</v>
      </c>
      <c r="H536" s="2" t="n">
        <v>0.990745807449301</v>
      </c>
      <c r="I536" s="2" t="n">
        <v>0.122273086858038</v>
      </c>
      <c r="J536" s="2" t="n">
        <v>0.310279037893495</v>
      </c>
      <c r="K536" s="2" t="n">
        <v>4.41595200249086</v>
      </c>
      <c r="L536" s="2" t="n">
        <v>0.583</v>
      </c>
      <c r="M536" s="2" t="n">
        <v>0.084</v>
      </c>
      <c r="N536" s="2" t="n">
        <v>9.594</v>
      </c>
      <c r="O536" s="2" t="s">
        <v>41</v>
      </c>
      <c r="P536" s="2" t="n">
        <v>686.1</v>
      </c>
      <c r="Q536" s="2" t="n">
        <v>224.2</v>
      </c>
      <c r="R536" s="2" t="n">
        <v>33.305</v>
      </c>
      <c r="S536" s="2" t="n">
        <v>0.543607781612621</v>
      </c>
      <c r="T536" s="2" t="n">
        <v>-0.776699370414807</v>
      </c>
      <c r="U536" s="2" t="n">
        <v>-0.14720976056721</v>
      </c>
      <c r="V536" s="2" t="n">
        <v>0.0462220240944009</v>
      </c>
      <c r="W536" s="2" t="n">
        <v>0.0258530867140295</v>
      </c>
      <c r="X536" s="2" t="n">
        <v>0.0746096402216404</v>
      </c>
      <c r="Y536" s="2" t="n">
        <v>0.0956205647991238</v>
      </c>
      <c r="Z536" s="2" t="n">
        <v>0.129732683633507</v>
      </c>
      <c r="AA536" s="2" t="n">
        <v>0.157496038242177</v>
      </c>
      <c r="AB536" s="2" t="n">
        <v>0.158469720052815</v>
      </c>
      <c r="AC536" s="2" t="n">
        <v>0.155976522710421</v>
      </c>
      <c r="AD536" s="2" t="n">
        <v>0.137615857515656</v>
      </c>
      <c r="AE536" s="2" t="n">
        <v>0.0785681193661984</v>
      </c>
      <c r="AF536" s="2" t="n">
        <v>0.0119108534584621</v>
      </c>
      <c r="AG536" s="2" t="n">
        <v>-0.095571554444145</v>
      </c>
      <c r="AH536" s="3" t="b">
        <f aca="false">TRUE()</f>
        <v>1</v>
      </c>
      <c r="AI536" s="3" t="n">
        <v>-1.24458165454364</v>
      </c>
      <c r="AJ536" s="3" t="b">
        <f aca="false">TRUE()</f>
        <v>1</v>
      </c>
      <c r="AK536" s="3" t="n">
        <v>-0.932927141948419</v>
      </c>
      <c r="AL536" s="3" t="b">
        <f aca="false">TRUE()</f>
        <v>1</v>
      </c>
      <c r="AM536" s="3" t="n">
        <v>-0.63945592425234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0</v>
      </c>
      <c r="E537" s="2" t="n">
        <v>2</v>
      </c>
      <c r="F537" s="2" t="n">
        <v>26.565051177078</v>
      </c>
      <c r="G537" s="2" t="n">
        <v>0.793814432989691</v>
      </c>
      <c r="H537" s="2" t="n">
        <v>0.989489556267311</v>
      </c>
      <c r="I537" s="2" t="n">
        <v>0.11856423065056</v>
      </c>
      <c r="J537" s="2" t="n">
        <v>0.331898684172878</v>
      </c>
      <c r="K537" s="2" t="n">
        <v>4.646764518736</v>
      </c>
      <c r="L537" s="2" t="n">
        <v>0.644</v>
      </c>
      <c r="M537" s="2" t="n">
        <v>0.101</v>
      </c>
      <c r="N537" s="2" t="n">
        <v>10.13</v>
      </c>
      <c r="O537" s="2" t="s">
        <v>41</v>
      </c>
      <c r="P537" s="2" t="n">
        <v>765.9</v>
      </c>
      <c r="Q537" s="2" t="n">
        <v>316.9</v>
      </c>
      <c r="R537" s="2" t="n">
        <v>37.179</v>
      </c>
      <c r="S537" s="2" t="n">
        <v>0.543783940019754</v>
      </c>
      <c r="T537" s="2" t="n">
        <v>-0.253201945761044</v>
      </c>
      <c r="U537" s="2" t="n">
        <v>-1.23669005762462</v>
      </c>
      <c r="V537" s="2" t="n">
        <v>0.0999427757298916</v>
      </c>
      <c r="W537" s="2" t="n">
        <v>0.0455347695246817</v>
      </c>
      <c r="X537" s="2" t="n">
        <v>0.02214446547596</v>
      </c>
      <c r="Y537" s="2" t="n">
        <v>0.120543067056542</v>
      </c>
      <c r="Z537" s="2" t="n">
        <v>0.161126018768343</v>
      </c>
      <c r="AA537" s="2" t="n">
        <v>0.158279179315525</v>
      </c>
      <c r="AB537" s="2" t="n">
        <v>0.135423916039121</v>
      </c>
      <c r="AC537" s="2" t="n">
        <v>0.140302746627583</v>
      </c>
      <c r="AD537" s="2" t="n">
        <v>0.13873497443382</v>
      </c>
      <c r="AE537" s="2" t="n">
        <v>0.0886088764921006</v>
      </c>
      <c r="AF537" s="2" t="n">
        <v>0.0348367557910056</v>
      </c>
      <c r="AG537" s="2" t="n">
        <v>0.0701136298078521</v>
      </c>
      <c r="AH537" s="3" t="b">
        <f aca="false">TRUE()</f>
        <v>1</v>
      </c>
      <c r="AI537" s="3" t="n">
        <v>-0.605999641724292</v>
      </c>
      <c r="AJ537" s="3" t="b">
        <f aca="false">TRUE()</f>
        <v>1</v>
      </c>
      <c r="AK537" s="3" t="n">
        <v>-0.315263091744267</v>
      </c>
      <c r="AL537" s="3" t="b">
        <f aca="false">TRUE()</f>
        <v>1</v>
      </c>
      <c r="AM537" s="3" t="n">
        <v>-0.38885427498803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1</v>
      </c>
      <c r="E538" s="2" t="n">
        <v>1</v>
      </c>
      <c r="F538" s="2" t="n">
        <v>30.3432488842396</v>
      </c>
      <c r="G538" s="2" t="n">
        <v>0.813384813384813</v>
      </c>
      <c r="H538" s="2" t="n">
        <v>0.983661258069487</v>
      </c>
      <c r="I538" s="2" t="n">
        <v>0.182138386661979</v>
      </c>
      <c r="J538" s="2" t="n">
        <v>0.382118529940476</v>
      </c>
      <c r="K538" s="2" t="n">
        <v>4.15882556247003</v>
      </c>
      <c r="L538" s="2" t="n">
        <v>0.712</v>
      </c>
      <c r="M538" s="2" t="n">
        <v>0.11</v>
      </c>
      <c r="N538" s="2" t="n">
        <v>9.056</v>
      </c>
      <c r="O538" s="2" t="s">
        <v>41</v>
      </c>
      <c r="P538" s="2" t="n">
        <v>697.8</v>
      </c>
      <c r="Q538" s="2" t="n">
        <v>291.9</v>
      </c>
      <c r="R538" s="2" t="n">
        <v>33.876</v>
      </c>
      <c r="S538" s="2" t="n">
        <v>0.48225384625302</v>
      </c>
      <c r="T538" s="2" t="n">
        <v>-0.267855284399653</v>
      </c>
      <c r="U538" s="2" t="n">
        <v>-1.24453966167928</v>
      </c>
      <c r="V538" s="2" t="n">
        <v>0.0936413268943298</v>
      </c>
      <c r="W538" s="2" t="n">
        <v>0.0555905944801446</v>
      </c>
      <c r="X538" s="2" t="n">
        <v>0.0345792985301859</v>
      </c>
      <c r="Y538" s="2" t="n">
        <v>0.0912465730790047</v>
      </c>
      <c r="Z538" s="2" t="n">
        <v>0.14426965368572</v>
      </c>
      <c r="AA538" s="2" t="n">
        <v>0.177794907017727</v>
      </c>
      <c r="AB538" s="2" t="n">
        <v>0.169810697004111</v>
      </c>
      <c r="AC538" s="2" t="n">
        <v>0.151151221754078</v>
      </c>
      <c r="AD538" s="2" t="n">
        <v>0.127623459763929</v>
      </c>
      <c r="AE538" s="2" t="n">
        <v>0.0806104363841343</v>
      </c>
      <c r="AF538" s="2" t="n">
        <v>0.02291375278111</v>
      </c>
      <c r="AG538" s="2" t="n">
        <v>-0.280145780677456</v>
      </c>
      <c r="AH538" s="3" t="b">
        <f aca="false">TRUE()</f>
        <v>1</v>
      </c>
      <c r="AI538" s="3" t="n">
        <v>0.105862274205469</v>
      </c>
      <c r="AJ538" s="3" t="b">
        <f aca="false">TRUE()</f>
        <v>1</v>
      </c>
      <c r="AK538" s="3" t="n">
        <v>0.0117355230696952</v>
      </c>
      <c r="AL538" s="3" t="b">
        <f aca="false">TRUE()</f>
        <v>1</v>
      </c>
      <c r="AM538" s="3" t="n">
        <v>-0.60271357717975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1</v>
      </c>
      <c r="E539" s="2" t="n">
        <v>2</v>
      </c>
      <c r="F539" s="2" t="n">
        <v>21.3706222693432</v>
      </c>
      <c r="G539" s="2" t="n">
        <v>0.808605341246291</v>
      </c>
      <c r="H539" s="2" t="n">
        <v>0.978475239403505</v>
      </c>
      <c r="I539" s="2" t="n">
        <v>0.216848609962707</v>
      </c>
      <c r="J539" s="2" t="n">
        <v>0.416271144299574</v>
      </c>
      <c r="K539" s="2" t="n">
        <v>3.68436787186011</v>
      </c>
      <c r="L539" s="2" t="n">
        <v>0.664</v>
      </c>
      <c r="M539" s="2" t="n">
        <v>0.111</v>
      </c>
      <c r="N539" s="2" t="n">
        <v>8.064</v>
      </c>
      <c r="O539" s="2" t="s">
        <v>41</v>
      </c>
      <c r="P539" s="2" t="n">
        <v>666.7</v>
      </c>
      <c r="Q539" s="2" t="n">
        <v>194.6</v>
      </c>
      <c r="R539" s="2" t="n">
        <v>32.362</v>
      </c>
      <c r="S539" s="2" t="n">
        <v>0.762504269102776</v>
      </c>
      <c r="T539" s="2" t="n">
        <v>-1.06827535551998</v>
      </c>
      <c r="U539" s="2" t="n">
        <v>0.719483411378685</v>
      </c>
      <c r="V539" s="2" t="n">
        <v>0.20464719799887</v>
      </c>
      <c r="W539" s="2" t="n">
        <v>0.0135394419479858</v>
      </c>
      <c r="X539" s="2" t="n">
        <v>0.10153391962886</v>
      </c>
      <c r="Y539" s="2" t="n">
        <v>0.137833302755928</v>
      </c>
      <c r="Z539" s="2" t="n">
        <v>0.134215084992443</v>
      </c>
      <c r="AA539" s="2" t="n">
        <v>0.143013292259072</v>
      </c>
      <c r="AB539" s="2" t="n">
        <v>0.154971635534413</v>
      </c>
      <c r="AC539" s="2" t="n">
        <v>0.143415825682833</v>
      </c>
      <c r="AD539" s="2" t="n">
        <v>0.105386640725877</v>
      </c>
      <c r="AE539" s="2" t="n">
        <v>0.062493461341112</v>
      </c>
      <c r="AF539" s="2" t="n">
        <v>0.0171368370794613</v>
      </c>
      <c r="AG539" s="2" t="n">
        <v>-0.620727873742941</v>
      </c>
      <c r="AH539" s="3" t="b">
        <f aca="false">TRUE()</f>
        <v>1</v>
      </c>
      <c r="AI539" s="3" t="n">
        <v>-0.396628489980244</v>
      </c>
      <c r="AJ539" s="3" t="b">
        <f aca="false">TRUE()</f>
        <v>1</v>
      </c>
      <c r="AK539" s="3" t="n">
        <v>0.0480687024934689</v>
      </c>
      <c r="AL539" s="3" t="b">
        <f aca="false">TRUE()</f>
        <v>1</v>
      </c>
      <c r="AM539" s="3" t="n">
        <v>-0.70037913221885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2</v>
      </c>
      <c r="E540" s="2" t="n">
        <v>0</v>
      </c>
      <c r="F540" s="2" t="n">
        <v>18.434948822922</v>
      </c>
      <c r="G540" s="2" t="n">
        <v>0.848894348894349</v>
      </c>
      <c r="H540" s="2" t="n">
        <v>0.978345378557267</v>
      </c>
      <c r="I540" s="2" t="n">
        <v>0.175961705082399</v>
      </c>
      <c r="J540" s="2" t="n">
        <v>0.427209096899528</v>
      </c>
      <c r="K540" s="2" t="n">
        <v>4.07737561093606</v>
      </c>
      <c r="L540" s="2" t="n">
        <v>0.774</v>
      </c>
      <c r="M540" s="2" t="n">
        <v>0.114</v>
      </c>
      <c r="N540" s="2" t="n">
        <v>8.992</v>
      </c>
      <c r="O540" s="2" t="s">
        <v>41</v>
      </c>
      <c r="P540" s="2" t="n">
        <v>622.7</v>
      </c>
      <c r="Q540" s="2" t="n">
        <v>275</v>
      </c>
      <c r="R540" s="2" t="n">
        <v>30.226</v>
      </c>
      <c r="S540" s="2" t="n">
        <v>0.495865496062552</v>
      </c>
      <c r="T540" s="2" t="n">
        <v>0.0301082869875284</v>
      </c>
      <c r="U540" s="2" t="n">
        <v>-1.03593729062687</v>
      </c>
      <c r="V540" s="2" t="n">
        <v>0.0992617509888393</v>
      </c>
      <c r="W540" s="2" t="n">
        <v>0.0584532289224751</v>
      </c>
      <c r="X540" s="2" t="n">
        <v>0.0283540115271642</v>
      </c>
      <c r="Y540" s="2" t="n">
        <v>0.0764312367961517</v>
      </c>
      <c r="Z540" s="2" t="n">
        <v>0.140033283452463</v>
      </c>
      <c r="AA540" s="2" t="n">
        <v>0.196157255291276</v>
      </c>
      <c r="AB540" s="2" t="n">
        <v>0.180922413407583</v>
      </c>
      <c r="AC540" s="2" t="n">
        <v>0.154626687225188</v>
      </c>
      <c r="AD540" s="2" t="n">
        <v>0.128008243074483</v>
      </c>
      <c r="AE540" s="2" t="n">
        <v>0.0760648464032201</v>
      </c>
      <c r="AF540" s="2" t="n">
        <v>0.0194020228224709</v>
      </c>
      <c r="AG540" s="2" t="n">
        <v>-0.338613364874189</v>
      </c>
      <c r="AH540" s="3" t="b">
        <f aca="false">TRUE()</f>
        <v>1</v>
      </c>
      <c r="AI540" s="3" t="n">
        <v>0.754912844612018</v>
      </c>
      <c r="AJ540" s="3" t="b">
        <f aca="false">TRUE()</f>
        <v>1</v>
      </c>
      <c r="AK540" s="3" t="n">
        <v>0.15706824076479</v>
      </c>
      <c r="AL540" s="3" t="b">
        <f aca="false">TRUE()</f>
        <v>1</v>
      </c>
      <c r="AM540" s="3" t="n">
        <v>-0.83855548018413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3</v>
      </c>
      <c r="E541" s="2" t="n">
        <v>1</v>
      </c>
      <c r="F541" s="2" t="n">
        <v>33.6900675259798</v>
      </c>
      <c r="G541" s="2" t="n">
        <v>0.847396768402154</v>
      </c>
      <c r="H541" s="2" t="n">
        <v>0.972253695462202</v>
      </c>
      <c r="I541" s="2" t="n">
        <v>0.259934716745241</v>
      </c>
      <c r="J541" s="2" t="n">
        <v>0.470944320578393</v>
      </c>
      <c r="K541" s="2" t="n">
        <v>3.13692791985503</v>
      </c>
      <c r="L541" s="2" t="n">
        <v>0.678</v>
      </c>
      <c r="M541" s="2" t="n">
        <v>0.097</v>
      </c>
      <c r="N541" s="2" t="n">
        <v>7.048</v>
      </c>
      <c r="O541" s="2" t="s">
        <v>41</v>
      </c>
      <c r="P541" s="2" t="n">
        <v>744.4</v>
      </c>
      <c r="Q541" s="2" t="n">
        <v>253.6</v>
      </c>
      <c r="R541" s="2" t="n">
        <v>36.136</v>
      </c>
      <c r="S541" s="2" t="n">
        <v>0.580521059281971</v>
      </c>
      <c r="T541" s="2" t="n">
        <v>-0.667249193132242</v>
      </c>
      <c r="U541" s="2" t="n">
        <v>-0.287515288879168</v>
      </c>
      <c r="V541" s="2" t="n">
        <v>0.296029596241134</v>
      </c>
      <c r="W541" s="2" t="n">
        <v>0.0626346882791677</v>
      </c>
      <c r="X541" s="2" t="n">
        <v>0.116040540793416</v>
      </c>
      <c r="Y541" s="2" t="n">
        <v>0.151785996871789</v>
      </c>
      <c r="Z541" s="2" t="n">
        <v>0.151634917475338</v>
      </c>
      <c r="AA541" s="2" t="n">
        <v>0.137460883577581</v>
      </c>
      <c r="AB541" s="2" t="n">
        <v>0.132128009750821</v>
      </c>
      <c r="AC541" s="2" t="n">
        <v>0.123250552934453</v>
      </c>
      <c r="AD541" s="2" t="n">
        <v>0.0929470062766249</v>
      </c>
      <c r="AE541" s="2" t="n">
        <v>0.0699603747558936</v>
      </c>
      <c r="AF541" s="2" t="n">
        <v>0.0247917175640832</v>
      </c>
      <c r="AG541" s="2" t="n">
        <v>-1.01369915099608</v>
      </c>
      <c r="AH541" s="3" t="b">
        <f aca="false">TRUE()</f>
        <v>1</v>
      </c>
      <c r="AI541" s="3" t="n">
        <v>-0.250068683759411</v>
      </c>
      <c r="AJ541" s="3" t="b">
        <f aca="false">TRUE()</f>
        <v>1</v>
      </c>
      <c r="AK541" s="3" t="n">
        <v>-0.460595809439362</v>
      </c>
      <c r="AL541" s="3" t="b">
        <f aca="false">TRUE()</f>
        <v>1</v>
      </c>
      <c r="AM541" s="3" t="n">
        <v>-0.45637226319834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3</v>
      </c>
      <c r="E542" s="2" t="n">
        <v>2</v>
      </c>
      <c r="F542" s="2" t="n">
        <v>16.504361381755</v>
      </c>
      <c r="G542" s="2" t="n">
        <v>0.684012066365008</v>
      </c>
      <c r="H542" s="2" t="n">
        <v>0.991929196109528</v>
      </c>
      <c r="I542" s="2" t="n">
        <v>0.111383899216319</v>
      </c>
      <c r="J542" s="2" t="n">
        <v>0.238440227055209</v>
      </c>
      <c r="K542" s="2" t="n">
        <v>6.48498854707402</v>
      </c>
      <c r="L542" s="2" t="n">
        <v>0.634</v>
      </c>
      <c r="M542" s="2" t="n">
        <v>0.095</v>
      </c>
      <c r="N542" s="2" t="n">
        <v>13.775</v>
      </c>
      <c r="O542" s="2" t="s">
        <v>41</v>
      </c>
      <c r="P542" s="2" t="n">
        <v>454.9</v>
      </c>
      <c r="Q542" s="2" t="n">
        <v>156.5</v>
      </c>
      <c r="R542" s="2" t="n">
        <v>22.085</v>
      </c>
      <c r="S542" s="2" t="n">
        <v>0.757294309988538</v>
      </c>
      <c r="T542" s="2" t="n">
        <v>-0.463195100544972</v>
      </c>
      <c r="U542" s="2" t="n">
        <v>-0.785191762893437</v>
      </c>
      <c r="V542" s="2" t="n">
        <v>0.0348577766087379</v>
      </c>
      <c r="W542" s="2" t="n">
        <v>0.0114877428524842</v>
      </c>
      <c r="X542" s="2" t="n">
        <v>0.037457890443187</v>
      </c>
      <c r="Y542" s="2" t="n">
        <v>0.105393554550305</v>
      </c>
      <c r="Z542" s="2" t="n">
        <v>0.141215075215526</v>
      </c>
      <c r="AA542" s="2" t="n">
        <v>0.157789987848169</v>
      </c>
      <c r="AB542" s="2" t="n">
        <v>0.152679413555222</v>
      </c>
      <c r="AC542" s="2" t="n">
        <v>0.155078821987399</v>
      </c>
      <c r="AD542" s="2" t="n">
        <v>0.138246999866886</v>
      </c>
      <c r="AE542" s="2" t="n">
        <v>0.0895768543943107</v>
      </c>
      <c r="AF542" s="2" t="n">
        <v>0.0225614021389946</v>
      </c>
      <c r="AG542" s="2" t="n">
        <v>1.38965423265868</v>
      </c>
      <c r="AH542" s="3" t="b">
        <f aca="false">TRUE()</f>
        <v>1</v>
      </c>
      <c r="AI542" s="3" t="n">
        <v>-0.710685217596316</v>
      </c>
      <c r="AJ542" s="3" t="b">
        <f aca="false">TRUE()</f>
        <v>1</v>
      </c>
      <c r="AK542" s="3" t="n">
        <v>-0.533262168286909</v>
      </c>
      <c r="AL542" s="3" t="b">
        <f aca="false">TRUE()</f>
        <v>1</v>
      </c>
      <c r="AM542" s="3" t="n">
        <v>-1.36550982537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3</v>
      </c>
      <c r="E543" s="2" t="n">
        <v>3</v>
      </c>
      <c r="F543" s="2" t="n">
        <v>30.3432488842396</v>
      </c>
      <c r="G543" s="2" t="n">
        <v>0.839820359281437</v>
      </c>
      <c r="H543" s="2" t="n">
        <v>0.979752353154231</v>
      </c>
      <c r="I543" s="2" t="n">
        <v>0.247329426799317</v>
      </c>
      <c r="J543" s="2" t="n">
        <v>0.419197235943934</v>
      </c>
      <c r="K543" s="2" t="n">
        <v>3.71776854215515</v>
      </c>
      <c r="L543" s="2" t="n">
        <v>0.674</v>
      </c>
      <c r="M543" s="2" t="n">
        <v>0.092</v>
      </c>
      <c r="N543" s="2" t="n">
        <v>8.125</v>
      </c>
      <c r="O543" s="2" t="s">
        <v>41</v>
      </c>
      <c r="P543" s="2" t="n">
        <v>676.3</v>
      </c>
      <c r="Q543" s="2" t="n">
        <v>234.7</v>
      </c>
      <c r="R543" s="2" t="n">
        <v>32.829</v>
      </c>
      <c r="S543" s="2" t="n">
        <v>0.446219506444191</v>
      </c>
      <c r="T543" s="2" t="n">
        <v>-0.526853859554981</v>
      </c>
      <c r="U543" s="2" t="n">
        <v>-0.607179864251325</v>
      </c>
      <c r="V543" s="2" t="n">
        <v>0.252805924373367</v>
      </c>
      <c r="W543" s="2" t="n">
        <v>0.0337949070873419</v>
      </c>
      <c r="X543" s="2" t="n">
        <v>0.0887327251341828</v>
      </c>
      <c r="Y543" s="2" t="n">
        <v>0.132667955888588</v>
      </c>
      <c r="Z543" s="2" t="n">
        <v>0.151379140912939</v>
      </c>
      <c r="AA543" s="2" t="n">
        <v>0.156651372359781</v>
      </c>
      <c r="AB543" s="2" t="n">
        <v>0.145585019067953</v>
      </c>
      <c r="AC543" s="2" t="n">
        <v>0.141504508076083</v>
      </c>
      <c r="AD543" s="2" t="n">
        <v>0.103041396081208</v>
      </c>
      <c r="AE543" s="2" t="n">
        <v>0.0630933200959645</v>
      </c>
      <c r="AF543" s="2" t="n">
        <v>0.0173445623833012</v>
      </c>
      <c r="AG543" s="2" t="n">
        <v>-0.596751720707564</v>
      </c>
      <c r="AH543" s="3" t="b">
        <f aca="false">TRUE()</f>
        <v>1</v>
      </c>
      <c r="AI543" s="3" t="n">
        <v>-0.29194291410822</v>
      </c>
      <c r="AJ543" s="3" t="b">
        <f aca="false">TRUE()</f>
        <v>1</v>
      </c>
      <c r="AK543" s="3" t="n">
        <v>-0.64226170655823</v>
      </c>
      <c r="AL543" s="3" t="b">
        <f aca="false">TRUE()</f>
        <v>1</v>
      </c>
      <c r="AM543" s="3" t="n">
        <v>-0.67023156539006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3</v>
      </c>
      <c r="E544" s="2" t="n">
        <v>4</v>
      </c>
      <c r="F544" s="2" t="n">
        <v>22.6198649480404</v>
      </c>
      <c r="G544" s="2" t="n">
        <v>0.727536231884058</v>
      </c>
      <c r="H544" s="2" t="n">
        <v>0.98983598717552</v>
      </c>
      <c r="I544" s="2" t="n">
        <v>0.15781882752026</v>
      </c>
      <c r="J544" s="2" t="n">
        <v>0.300476224682498</v>
      </c>
      <c r="K544" s="2" t="n">
        <v>4.20655714627595</v>
      </c>
      <c r="L544" s="2" t="n">
        <v>0.536</v>
      </c>
      <c r="M544" s="2" t="n">
        <v>0.083</v>
      </c>
      <c r="N544" s="2" t="n">
        <v>9.096</v>
      </c>
      <c r="O544" s="2" t="s">
        <v>41</v>
      </c>
      <c r="P544" s="2" t="n">
        <v>753.7</v>
      </c>
      <c r="Q544" s="2" t="n">
        <v>167.9</v>
      </c>
      <c r="R544" s="2" t="n">
        <v>36.588</v>
      </c>
      <c r="S544" s="2" t="n">
        <v>-1</v>
      </c>
      <c r="T544" s="2" t="n">
        <v>-0.63546595425049</v>
      </c>
      <c r="U544" s="2" t="n">
        <v>0.0790057988528194</v>
      </c>
      <c r="V544" s="2" t="n">
        <v>0.12175055512459</v>
      </c>
      <c r="W544" s="2" t="n">
        <v>0.0182933656082377</v>
      </c>
      <c r="X544" s="2" t="n">
        <v>0.16797571313166</v>
      </c>
      <c r="Y544" s="2" t="n">
        <v>0.160384825046093</v>
      </c>
      <c r="Z544" s="2" t="n">
        <v>0.126170976747495</v>
      </c>
      <c r="AA544" s="2" t="n">
        <v>0.0936307288362694</v>
      </c>
      <c r="AB544" s="2" t="n">
        <v>0.116900911644746</v>
      </c>
      <c r="AC544" s="2" t="n">
        <v>0.132108007661364</v>
      </c>
      <c r="AD544" s="2" t="n">
        <v>0.120398055214445</v>
      </c>
      <c r="AE544" s="2" t="n">
        <v>0.0641989171072228</v>
      </c>
      <c r="AF544" s="2" t="n">
        <v>0.0182318646107049</v>
      </c>
      <c r="AG544" s="2" t="n">
        <v>-0.245882403690033</v>
      </c>
      <c r="AH544" s="3" t="b">
        <f aca="false">TRUE()</f>
        <v>1</v>
      </c>
      <c r="AI544" s="3" t="n">
        <v>-1.73660386114215</v>
      </c>
      <c r="AJ544" s="3" t="b">
        <f aca="false">TRUE()</f>
        <v>1</v>
      </c>
      <c r="AK544" s="3" t="n">
        <v>-0.969260321372193</v>
      </c>
      <c r="AL544" s="3" t="b">
        <f aca="false">TRUE()</f>
        <v>1</v>
      </c>
      <c r="AM544" s="3" t="n">
        <v>-0.42716680783295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4</v>
      </c>
      <c r="E545" s="2" t="n">
        <v>2</v>
      </c>
      <c r="F545" s="2" t="n">
        <v>17.1027289690524</v>
      </c>
      <c r="G545" s="2" t="n">
        <v>0.883522727272727</v>
      </c>
      <c r="H545" s="2" t="n">
        <v>0.962441001150219</v>
      </c>
      <c r="I545" s="2" t="n">
        <v>0.235420629258404</v>
      </c>
      <c r="J545" s="2" t="n">
        <v>0.530376846999065</v>
      </c>
      <c r="K545" s="2" t="n">
        <v>2.28063586757242</v>
      </c>
      <c r="L545" s="2" t="n">
        <v>0.643</v>
      </c>
      <c r="M545" s="2" t="n">
        <v>0.102</v>
      </c>
      <c r="N545" s="2" t="n">
        <v>5.293</v>
      </c>
      <c r="O545" s="2" t="s">
        <v>41</v>
      </c>
      <c r="P545" s="2" t="n">
        <v>619.2</v>
      </c>
      <c r="Q545" s="2" t="n">
        <v>238.7</v>
      </c>
      <c r="R545" s="2" t="n">
        <v>30.058</v>
      </c>
      <c r="S545" s="2" t="n">
        <v>0.688816807128976</v>
      </c>
      <c r="T545" s="2" t="n">
        <v>-0.484091966279127</v>
      </c>
      <c r="U545" s="2" t="n">
        <v>-0.608247941756407</v>
      </c>
      <c r="V545" s="2" t="n">
        <v>0.438270964527219</v>
      </c>
      <c r="W545" s="2" t="n">
        <v>0.126688067181987</v>
      </c>
      <c r="X545" s="2" t="n">
        <v>0.167161584383098</v>
      </c>
      <c r="Y545" s="2" t="n">
        <v>0.162635180327484</v>
      </c>
      <c r="Z545" s="2" t="n">
        <v>0.151869760214953</v>
      </c>
      <c r="AA545" s="2" t="n">
        <v>0.130304511356371</v>
      </c>
      <c r="AB545" s="2" t="n">
        <v>0.119698883526424</v>
      </c>
      <c r="AC545" s="2" t="n">
        <v>0.112044149737101</v>
      </c>
      <c r="AD545" s="2" t="n">
        <v>0.0918956183550127</v>
      </c>
      <c r="AE545" s="2" t="n">
        <v>0.0524391383402013</v>
      </c>
      <c r="AF545" s="2" t="n">
        <v>0.0119511737593545</v>
      </c>
      <c r="AG545" s="2" t="n">
        <v>-1.62837511729109</v>
      </c>
      <c r="AH545" s="3" t="b">
        <f aca="false">TRUE()</f>
        <v>1</v>
      </c>
      <c r="AI545" s="3" t="n">
        <v>-0.616468199311495</v>
      </c>
      <c r="AJ545" s="3" t="b">
        <f aca="false">TRUE()</f>
        <v>1</v>
      </c>
      <c r="AK545" s="3" t="n">
        <v>-0.278929912320494</v>
      </c>
      <c r="AL545" s="3" t="b">
        <f aca="false">TRUE()</f>
        <v>1</v>
      </c>
      <c r="AM545" s="3" t="n">
        <v>-0.84954678059046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4</v>
      </c>
      <c r="E546" s="2" t="n">
        <v>3</v>
      </c>
      <c r="F546" s="2" t="n">
        <v>26.565051177078</v>
      </c>
      <c r="G546" s="2" t="n">
        <v>0.775100401606426</v>
      </c>
      <c r="H546" s="2" t="n">
        <v>0.973654022072689</v>
      </c>
      <c r="I546" s="2" t="n">
        <v>0.153584520083679</v>
      </c>
      <c r="J546" s="2" t="n">
        <v>0.398512727790171</v>
      </c>
      <c r="K546" s="2" t="n">
        <v>3.06804450281456</v>
      </c>
      <c r="L546" s="2" t="n">
        <v>0.581</v>
      </c>
      <c r="M546" s="2" t="n">
        <v>0.09</v>
      </c>
      <c r="N546" s="2" t="n">
        <v>6.803</v>
      </c>
      <c r="O546" s="2" t="s">
        <v>41</v>
      </c>
      <c r="P546" s="2" t="n">
        <v>364.7</v>
      </c>
      <c r="Q546" s="2" t="n">
        <v>132.3</v>
      </c>
      <c r="R546" s="2" t="n">
        <v>17.703</v>
      </c>
      <c r="S546" s="2" t="n">
        <v>-1</v>
      </c>
      <c r="T546" s="2" t="n">
        <v>-0.0208290642830693</v>
      </c>
      <c r="U546" s="2" t="n">
        <v>-0.740898331162015</v>
      </c>
      <c r="V546" s="2" t="n">
        <v>0.187369044064487</v>
      </c>
      <c r="W546" s="2" t="n">
        <v>0.111537195280284</v>
      </c>
      <c r="X546" s="2" t="n">
        <v>0.0397910709858297</v>
      </c>
      <c r="Y546" s="2" t="n">
        <v>0.133620483511446</v>
      </c>
      <c r="Z546" s="2" t="n">
        <v>0.202108191788984</v>
      </c>
      <c r="AA546" s="2" t="n">
        <v>0.183814128922172</v>
      </c>
      <c r="AB546" s="2" t="n">
        <v>0.120458836820982</v>
      </c>
      <c r="AC546" s="2" t="n">
        <v>0.0951748219920449</v>
      </c>
      <c r="AD546" s="2" t="n">
        <v>0.131850993427838</v>
      </c>
      <c r="AE546" s="2" t="n">
        <v>0.0696598732506246</v>
      </c>
      <c r="AF546" s="2" t="n">
        <v>0.0235215993000798</v>
      </c>
      <c r="AG546" s="2" t="n">
        <v>-1.06314604334803</v>
      </c>
      <c r="AH546" s="3" t="b">
        <f aca="false">TRUE()</f>
        <v>1</v>
      </c>
      <c r="AI546" s="3" t="n">
        <v>-1.26551876971804</v>
      </c>
      <c r="AJ546" s="3" t="b">
        <f aca="false">TRUE()</f>
        <v>1</v>
      </c>
      <c r="AK546" s="3" t="n">
        <v>-0.714928065405778</v>
      </c>
      <c r="AL546" s="3" t="b">
        <f aca="false">TRUE()</f>
        <v>1</v>
      </c>
      <c r="AM546" s="3" t="n">
        <v>-1.6487713387078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4</v>
      </c>
      <c r="E547" s="2" t="n">
        <v>5</v>
      </c>
      <c r="F547" s="2" t="n">
        <v>23.6293777306568</v>
      </c>
      <c r="G547" s="2" t="n">
        <v>0.917910447761194</v>
      </c>
      <c r="H547" s="2" t="n">
        <v>0.969272660606064</v>
      </c>
      <c r="I547" s="2" t="n">
        <v>0.244446093656231</v>
      </c>
      <c r="J547" s="2" t="n">
        <v>0.500791339090336</v>
      </c>
      <c r="K547" s="2" t="n">
        <v>2.73116693058711</v>
      </c>
      <c r="L547" s="2" t="n">
        <v>0.654</v>
      </c>
      <c r="M547" s="2" t="n">
        <v>0.118</v>
      </c>
      <c r="N547" s="2" t="n">
        <v>6.029</v>
      </c>
      <c r="O547" s="2" t="s">
        <v>41</v>
      </c>
      <c r="P547" s="2" t="n">
        <v>302.6</v>
      </c>
      <c r="Q547" s="2" t="n">
        <v>120.9</v>
      </c>
      <c r="R547" s="2" t="n">
        <v>14.692</v>
      </c>
      <c r="S547" s="2" t="n">
        <v>0.461415142592053</v>
      </c>
      <c r="T547" s="2" t="n">
        <v>0.0514732509208713</v>
      </c>
      <c r="U547" s="2" t="n">
        <v>-0.955272757563388</v>
      </c>
      <c r="V547" s="2" t="n">
        <v>0.286302240394428</v>
      </c>
      <c r="W547" s="2" t="n">
        <v>0.0589171823398192</v>
      </c>
      <c r="X547" s="2" t="n">
        <v>0.0710550085368539</v>
      </c>
      <c r="Y547" s="2" t="n">
        <v>0.0942940746917043</v>
      </c>
      <c r="Z547" s="2" t="n">
        <v>0.170681167315599</v>
      </c>
      <c r="AA547" s="2" t="n">
        <v>0.2120156629092</v>
      </c>
      <c r="AB547" s="2" t="n">
        <v>0.184038571797231</v>
      </c>
      <c r="AC547" s="2" t="n">
        <v>0.159374230771034</v>
      </c>
      <c r="AD547" s="2" t="n">
        <v>0.0703198598135611</v>
      </c>
      <c r="AE547" s="2" t="n">
        <v>0.0333808090234305</v>
      </c>
      <c r="AF547" s="2" t="n">
        <v>0.00484061514138685</v>
      </c>
      <c r="AG547" s="2" t="n">
        <v>-1.30496838267728</v>
      </c>
      <c r="AH547" s="3" t="b">
        <f aca="false">TRUE()</f>
        <v>1</v>
      </c>
      <c r="AI547" s="3" t="n">
        <v>-0.501314065852268</v>
      </c>
      <c r="AJ547" s="3" t="b">
        <f aca="false">TRUE()</f>
        <v>1</v>
      </c>
      <c r="AK547" s="3" t="n">
        <v>0.302400958459884</v>
      </c>
      <c r="AL547" s="3" t="b">
        <f aca="false">TRUE()</f>
        <v>1</v>
      </c>
      <c r="AM547" s="3" t="n">
        <v>-1.8437884116315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4</v>
      </c>
      <c r="E548" s="2" t="n">
        <v>6</v>
      </c>
      <c r="F548" s="2" t="n">
        <v>26.565051177078</v>
      </c>
      <c r="G548" s="2" t="n">
        <v>0.915625</v>
      </c>
      <c r="H548" s="2" t="n">
        <v>0.955710332205865</v>
      </c>
      <c r="I548" s="2" t="n">
        <v>0.255870498358987</v>
      </c>
      <c r="J548" s="2" t="n">
        <v>0.579665368440454</v>
      </c>
      <c r="K548" s="2" t="n">
        <v>2.1963957778231</v>
      </c>
      <c r="L548" s="2" t="n">
        <v>0.64</v>
      </c>
      <c r="M548" s="2" t="n">
        <v>0.124</v>
      </c>
      <c r="N548" s="2" t="n">
        <v>5.042</v>
      </c>
      <c r="O548" s="2" t="s">
        <v>41</v>
      </c>
      <c r="P548" s="2" t="n">
        <v>523.9</v>
      </c>
      <c r="Q548" s="2" t="n">
        <v>218.9</v>
      </c>
      <c r="R548" s="2" t="n">
        <v>25.43</v>
      </c>
      <c r="S548" s="2" t="n">
        <v>0.703711934444915</v>
      </c>
      <c r="T548" s="2" t="n">
        <v>-0.105446305073048</v>
      </c>
      <c r="U548" s="2" t="n">
        <v>-0.923704104214575</v>
      </c>
      <c r="V548" s="2" t="n">
        <v>0.348048493895735</v>
      </c>
      <c r="W548" s="2" t="n">
        <v>0.0020202880302318</v>
      </c>
      <c r="X548" s="2" t="n">
        <v>0.116510221732081</v>
      </c>
      <c r="Y548" s="2" t="n">
        <v>0.128919505852143</v>
      </c>
      <c r="Z548" s="2" t="n">
        <v>0.135122501306904</v>
      </c>
      <c r="AA548" s="2" t="n">
        <v>0.17234163784968</v>
      </c>
      <c r="AB548" s="2" t="n">
        <v>0.165376292016978</v>
      </c>
      <c r="AC548" s="2" t="n">
        <v>0.138119898411005</v>
      </c>
      <c r="AD548" s="2" t="n">
        <v>0.085686922100883</v>
      </c>
      <c r="AE548" s="2" t="n">
        <v>0.0418272247358911</v>
      </c>
      <c r="AF548" s="2" t="n">
        <v>0.0160957959944349</v>
      </c>
      <c r="AG548" s="2" t="n">
        <v>-1.68884555892301</v>
      </c>
      <c r="AH548" s="3" t="b">
        <f aca="false">TRUE()</f>
        <v>1</v>
      </c>
      <c r="AI548" s="3" t="n">
        <v>-0.647873872073102</v>
      </c>
      <c r="AJ548" s="3" t="b">
        <f aca="false">TRUE()</f>
        <v>1</v>
      </c>
      <c r="AK548" s="3" t="n">
        <v>0.520400035002526</v>
      </c>
      <c r="AL548" s="3" t="b">
        <f aca="false">TRUE()</f>
        <v>1</v>
      </c>
      <c r="AM548" s="3" t="n">
        <v>-1.1488241887970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4</v>
      </c>
      <c r="E549" s="2" t="n">
        <v>9</v>
      </c>
      <c r="F549" s="2" t="n">
        <v>35.5376777919744</v>
      </c>
      <c r="G549" s="2" t="n">
        <v>0.749283667621777</v>
      </c>
      <c r="H549" s="2" t="n">
        <v>0.958622401186866</v>
      </c>
      <c r="I549" s="2" t="n">
        <v>0.208095088092653</v>
      </c>
      <c r="J549" s="2" t="n">
        <v>0.441687053747449</v>
      </c>
      <c r="K549" s="2" t="n">
        <v>3.45899861505305</v>
      </c>
      <c r="L549" s="2" t="n">
        <v>0.713</v>
      </c>
      <c r="M549" s="2" t="n">
        <v>0.102</v>
      </c>
      <c r="N549" s="2" t="n">
        <v>7.711</v>
      </c>
      <c r="O549" s="2" t="s">
        <v>41</v>
      </c>
      <c r="P549" s="2" t="n">
        <v>472.6</v>
      </c>
      <c r="Q549" s="2" t="n">
        <v>185.8</v>
      </c>
      <c r="R549" s="2" t="n">
        <v>22.94</v>
      </c>
      <c r="S549" s="2" t="n">
        <v>0.521726255808732</v>
      </c>
      <c r="T549" s="2" t="n">
        <v>-0.453054732059212</v>
      </c>
      <c r="U549" s="2" t="n">
        <v>-0.775364975029076</v>
      </c>
      <c r="V549" s="2" t="n">
        <v>0.0621060348775508</v>
      </c>
      <c r="W549" s="2" t="n">
        <v>0.0621060348775508</v>
      </c>
      <c r="X549" s="2" t="n">
        <v>0.0246269994132711</v>
      </c>
      <c r="Y549" s="2" t="n">
        <v>0.0672668714495122</v>
      </c>
      <c r="Z549" s="2" t="n">
        <v>0.164935476047817</v>
      </c>
      <c r="AA549" s="2" t="n">
        <v>0.181342544177498</v>
      </c>
      <c r="AB549" s="2" t="n">
        <v>0.159170548509728</v>
      </c>
      <c r="AC549" s="2" t="n">
        <v>0.146006696923611</v>
      </c>
      <c r="AD549" s="2" t="n">
        <v>0.125572264956254</v>
      </c>
      <c r="AE549" s="2" t="n">
        <v>0.0918482456001473</v>
      </c>
      <c r="AF549" s="2" t="n">
        <v>0.0392303529221614</v>
      </c>
      <c r="AG549" s="2" t="n">
        <v>-0.782505698647177</v>
      </c>
      <c r="AH549" s="3" t="b">
        <f aca="false">TRUE()</f>
        <v>1</v>
      </c>
      <c r="AI549" s="3" t="n">
        <v>0.116330831792672</v>
      </c>
      <c r="AJ549" s="3" t="b">
        <f aca="false">TRUE()</f>
        <v>1</v>
      </c>
      <c r="AK549" s="3" t="n">
        <v>-0.278929912320494</v>
      </c>
      <c r="AL549" s="3" t="b">
        <f aca="false">TRUE()</f>
        <v>1</v>
      </c>
      <c r="AM549" s="3" t="n">
        <v>-1.3099252490384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4</v>
      </c>
      <c r="E550" s="2" t="n">
        <v>10</v>
      </c>
      <c r="F550" s="2" t="n">
        <v>26.565051177078</v>
      </c>
      <c r="G550" s="2" t="n">
        <v>0.802631578947369</v>
      </c>
      <c r="H550" s="2" t="n">
        <v>0.970061965778355</v>
      </c>
      <c r="I550" s="2" t="n">
        <v>0.21396036426679</v>
      </c>
      <c r="J550" s="2" t="n">
        <v>0.451656230403486</v>
      </c>
      <c r="K550" s="2" t="n">
        <v>2.84619527040139</v>
      </c>
      <c r="L550" s="2" t="n">
        <v>0.566</v>
      </c>
      <c r="M550" s="2" t="n">
        <v>0.132</v>
      </c>
      <c r="N550" s="2" t="n">
        <v>6.348</v>
      </c>
      <c r="O550" s="2" t="s">
        <v>41</v>
      </c>
      <c r="P550" s="2" t="n">
        <v>488.8</v>
      </c>
      <c r="Q550" s="2" t="n">
        <v>236.2</v>
      </c>
      <c r="R550" s="2" t="n">
        <v>23.727</v>
      </c>
      <c r="S550" s="2" t="n">
        <v>0.348213901113828</v>
      </c>
      <c r="T550" s="2" t="n">
        <v>-0.41565713011794</v>
      </c>
      <c r="U550" s="2" t="n">
        <v>-1.10272184823654</v>
      </c>
      <c r="V550" s="2" t="n">
        <v>0.267883083931917</v>
      </c>
      <c r="W550" s="2" t="n">
        <v>0.0674684532841968</v>
      </c>
      <c r="X550" s="2" t="n">
        <v>0.146215652159969</v>
      </c>
      <c r="Y550" s="2" t="n">
        <v>0.135634391624329</v>
      </c>
      <c r="Z550" s="2" t="n">
        <v>0.137536271653571</v>
      </c>
      <c r="AA550" s="2" t="n">
        <v>0.131334192713036</v>
      </c>
      <c r="AB550" s="2" t="n">
        <v>0.123594645017733</v>
      </c>
      <c r="AC550" s="2" t="n">
        <v>0.126551751460589</v>
      </c>
      <c r="AD550" s="2" t="n">
        <v>0.107938770083007</v>
      </c>
      <c r="AE550" s="2" t="n">
        <v>0.0631922018359306</v>
      </c>
      <c r="AF550" s="2" t="n">
        <v>0.0280021234518343</v>
      </c>
      <c r="AG550" s="2" t="n">
        <v>-1.22239707334635</v>
      </c>
      <c r="AH550" s="3" t="b">
        <f aca="false">TRUE()</f>
        <v>1</v>
      </c>
      <c r="AI550" s="3" t="n">
        <v>-1.42254713352608</v>
      </c>
      <c r="AJ550" s="3" t="b">
        <f aca="false">TRUE()</f>
        <v>1</v>
      </c>
      <c r="AK550" s="3" t="n">
        <v>0.811065470392715</v>
      </c>
      <c r="AL550" s="3" t="b">
        <f aca="false">TRUE()</f>
        <v>1</v>
      </c>
      <c r="AM550" s="3" t="n">
        <v>-1.2590512300148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5</v>
      </c>
      <c r="E551" s="2" t="n">
        <v>0</v>
      </c>
      <c r="F551" s="2" t="n">
        <v>17.1027289690524</v>
      </c>
      <c r="G551" s="2" t="n">
        <v>0.806108897742364</v>
      </c>
      <c r="H551" s="2" t="n">
        <v>0.978803096357128</v>
      </c>
      <c r="I551" s="2" t="n">
        <v>0.190828741643023</v>
      </c>
      <c r="J551" s="2" t="n">
        <v>0.400393393950463</v>
      </c>
      <c r="K551" s="2" t="n">
        <v>3.89768659314124</v>
      </c>
      <c r="L551" s="2" t="n">
        <v>0.722</v>
      </c>
      <c r="M551" s="2" t="n">
        <v>0.1</v>
      </c>
      <c r="N551" s="2" t="n">
        <v>8.572</v>
      </c>
      <c r="O551" s="2" t="s">
        <v>41</v>
      </c>
      <c r="P551" s="2" t="n">
        <v>594</v>
      </c>
      <c r="Q551" s="2" t="n">
        <v>239</v>
      </c>
      <c r="R551" s="2" t="n">
        <v>28.834</v>
      </c>
      <c r="S551" s="2" t="n">
        <v>0.491667206149793</v>
      </c>
      <c r="T551" s="2" t="n">
        <v>-0.329454983605191</v>
      </c>
      <c r="U551" s="2" t="n">
        <v>-0.825726632550837</v>
      </c>
      <c r="V551" s="2" t="n">
        <v>0.0529297523936465</v>
      </c>
      <c r="W551" s="2" t="n">
        <v>0.056594752779315</v>
      </c>
      <c r="X551" s="2" t="n">
        <v>0.0581207940849873</v>
      </c>
      <c r="Y551" s="2" t="n">
        <v>0.124452947827652</v>
      </c>
      <c r="Z551" s="2" t="n">
        <v>0.148337523322919</v>
      </c>
      <c r="AA551" s="2" t="n">
        <v>0.137428319494952</v>
      </c>
      <c r="AB551" s="2" t="n">
        <v>0.144156256487958</v>
      </c>
      <c r="AC551" s="2" t="n">
        <v>0.169942478012595</v>
      </c>
      <c r="AD551" s="2" t="n">
        <v>0.14025618895626</v>
      </c>
      <c r="AE551" s="2" t="n">
        <v>0.0688704545296881</v>
      </c>
      <c r="AF551" s="2" t="n">
        <v>0.00843503728299027</v>
      </c>
      <c r="AG551" s="2" t="n">
        <v>-0.467600338829167</v>
      </c>
      <c r="AH551" s="3" t="b">
        <f aca="false">TRUE()</f>
        <v>1</v>
      </c>
      <c r="AI551" s="3" t="n">
        <v>0.210547850077493</v>
      </c>
      <c r="AJ551" s="3" t="b">
        <f aca="false">TRUE()</f>
        <v>1</v>
      </c>
      <c r="AK551" s="3" t="n">
        <v>-0.351596271168041</v>
      </c>
      <c r="AL551" s="3" t="b">
        <f aca="false">TRUE()</f>
        <v>1</v>
      </c>
      <c r="AM551" s="3" t="n">
        <v>-0.92868414351603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7</v>
      </c>
      <c r="E552" s="2" t="n">
        <v>0</v>
      </c>
      <c r="F552" s="2" t="n">
        <v>18.434948822922</v>
      </c>
      <c r="G552" s="2" t="n">
        <v>0.879671832269827</v>
      </c>
      <c r="H552" s="2" t="n">
        <v>0.990450016868891</v>
      </c>
      <c r="I552" s="2" t="n">
        <v>0.109215658726172</v>
      </c>
      <c r="J552" s="2" t="n">
        <v>0.329500468733872</v>
      </c>
      <c r="K552" s="2" t="n">
        <v>5.6314778906728</v>
      </c>
      <c r="L552" s="2" t="n">
        <v>0.798</v>
      </c>
      <c r="M552" s="2" t="n">
        <v>0.098</v>
      </c>
      <c r="N552" s="2" t="n">
        <v>12.086</v>
      </c>
      <c r="O552" s="2" t="s">
        <v>41</v>
      </c>
      <c r="P552" s="2" t="n">
        <v>469.1</v>
      </c>
      <c r="Q552" s="2" t="n">
        <v>194.7</v>
      </c>
      <c r="R552" s="2" t="n">
        <v>22.773</v>
      </c>
      <c r="S552" s="2" t="n">
        <v>0.459221409169011</v>
      </c>
      <c r="T552" s="2" t="n">
        <v>-0.279740873871249</v>
      </c>
      <c r="U552" s="2" t="n">
        <v>-0.990212396859008</v>
      </c>
      <c r="V552" s="2" t="n">
        <v>0.101038341466754</v>
      </c>
      <c r="W552" s="2" t="n">
        <v>0.0330060390981828</v>
      </c>
      <c r="X552" s="2" t="n">
        <v>0.0472351050116377</v>
      </c>
      <c r="Y552" s="2" t="n">
        <v>0.120068142331989</v>
      </c>
      <c r="Z552" s="2" t="n">
        <v>0.151363044400622</v>
      </c>
      <c r="AA552" s="2" t="n">
        <v>0.149411075032013</v>
      </c>
      <c r="AB552" s="2" t="n">
        <v>0.159395984067466</v>
      </c>
      <c r="AC552" s="2" t="n">
        <v>0.16985598462988</v>
      </c>
      <c r="AD552" s="2" t="n">
        <v>0.121216972264974</v>
      </c>
      <c r="AE552" s="2" t="n">
        <v>0.0669827810395336</v>
      </c>
      <c r="AF552" s="2" t="n">
        <v>0.0144709112218833</v>
      </c>
      <c r="AG552" s="2" t="n">
        <v>0.776974848250054</v>
      </c>
      <c r="AH552" s="3" t="b">
        <f aca="false">TRUE()</f>
        <v>1</v>
      </c>
      <c r="AI552" s="3" t="n">
        <v>1.00615822670487</v>
      </c>
      <c r="AJ552" s="3" t="b">
        <f aca="false">TRUE()</f>
        <v>1</v>
      </c>
      <c r="AK552" s="3" t="n">
        <v>-0.424262630015588</v>
      </c>
      <c r="AL552" s="3" t="b">
        <f aca="false">TRUE()</f>
        <v>1</v>
      </c>
      <c r="AM552" s="3" t="n">
        <v>-1.3209165494447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8</v>
      </c>
      <c r="E553" s="2" t="n">
        <v>2</v>
      </c>
      <c r="F553" s="2" t="n">
        <v>18.9246444160512</v>
      </c>
      <c r="G553" s="2" t="n">
        <v>0.727272727272727</v>
      </c>
      <c r="H553" s="2" t="n">
        <v>0.988742086862686</v>
      </c>
      <c r="I553" s="2" t="n">
        <v>0.101859163578813</v>
      </c>
      <c r="J553" s="2" t="n">
        <v>0.298610313694367</v>
      </c>
      <c r="K553" s="2" t="n">
        <v>5.30402665013196</v>
      </c>
      <c r="L553" s="2" t="n">
        <v>0.621</v>
      </c>
      <c r="M553" s="2" t="n">
        <v>0.12</v>
      </c>
      <c r="N553" s="2" t="n">
        <v>11.402</v>
      </c>
      <c r="O553" s="2" t="s">
        <v>41</v>
      </c>
      <c r="P553" s="2" t="n">
        <v>961.3</v>
      </c>
      <c r="Q553" s="2" t="n">
        <v>234.5</v>
      </c>
      <c r="R553" s="2" t="n">
        <v>46.665</v>
      </c>
      <c r="S553" s="2" t="n">
        <v>0.517686616255175</v>
      </c>
      <c r="T553" s="2" t="n">
        <v>-0.463126215360869</v>
      </c>
      <c r="U553" s="2" t="n">
        <v>-0.497970483994091</v>
      </c>
      <c r="V553" s="2" t="n">
        <v>0.0441449361065392</v>
      </c>
      <c r="W553" s="2" t="n">
        <v>0.0192074492735815</v>
      </c>
      <c r="X553" s="2" t="n">
        <v>0.0799924207766624</v>
      </c>
      <c r="Y553" s="2" t="n">
        <v>0.103945382403156</v>
      </c>
      <c r="Z553" s="2" t="n">
        <v>0.132037131833563</v>
      </c>
      <c r="AA553" s="2" t="n">
        <v>0.152757626350173</v>
      </c>
      <c r="AB553" s="2" t="n">
        <v>0.136225467174604</v>
      </c>
      <c r="AC553" s="2" t="n">
        <v>0.139119687817023</v>
      </c>
      <c r="AD553" s="2" t="n">
        <v>0.138765146604021</v>
      </c>
      <c r="AE553" s="2" t="n">
        <v>0.0880768348051268</v>
      </c>
      <c r="AF553" s="2" t="n">
        <v>0.0290803022356705</v>
      </c>
      <c r="AG553" s="2" t="n">
        <v>0.541919054893807</v>
      </c>
      <c r="AH553" s="3" t="b">
        <f aca="false">TRUE()</f>
        <v>1</v>
      </c>
      <c r="AI553" s="3" t="n">
        <v>-0.846776466229947</v>
      </c>
      <c r="AJ553" s="3" t="b">
        <f aca="false">TRUE()</f>
        <v>1</v>
      </c>
      <c r="AK553" s="3" t="n">
        <v>0.375067317307431</v>
      </c>
      <c r="AL553" s="3" t="b">
        <f aca="false">TRUE()</f>
        <v>1</v>
      </c>
      <c r="AM553" s="3" t="n">
        <v>0.224774324839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8</v>
      </c>
      <c r="E554" s="2" t="n">
        <v>3</v>
      </c>
      <c r="F554" s="2" t="n">
        <v>27.8972710309476</v>
      </c>
      <c r="G554" s="2" t="n">
        <v>0.862921348314607</v>
      </c>
      <c r="H554" s="2" t="n">
        <v>0.985988107037083</v>
      </c>
      <c r="I554" s="2" t="n">
        <v>0.119366207318922</v>
      </c>
      <c r="J554" s="2" t="n">
        <v>0.36166328047002</v>
      </c>
      <c r="K554" s="2" t="n">
        <v>4.82968134270195</v>
      </c>
      <c r="L554" s="2" t="n">
        <v>0.791</v>
      </c>
      <c r="M554" s="2" t="n">
        <v>0.144</v>
      </c>
      <c r="N554" s="2" t="n">
        <v>10.349</v>
      </c>
      <c r="O554" s="2" t="s">
        <v>41</v>
      </c>
      <c r="P554" s="2" t="n">
        <v>769.4</v>
      </c>
      <c r="Q554" s="2" t="n">
        <v>237.1</v>
      </c>
      <c r="R554" s="2" t="n">
        <v>37.352</v>
      </c>
      <c r="S554" s="2" t="n">
        <v>0.556235324409873</v>
      </c>
      <c r="T554" s="2" t="n">
        <v>-0.663488851592472</v>
      </c>
      <c r="U554" s="2" t="n">
        <v>-0.421755705637857</v>
      </c>
      <c r="V554" s="2" t="n">
        <v>0.05988443335424</v>
      </c>
      <c r="W554" s="2" t="n">
        <v>0.0235738430040908</v>
      </c>
      <c r="X554" s="2" t="n">
        <v>0.121983965647463</v>
      </c>
      <c r="Y554" s="2" t="n">
        <v>0.109718143645715</v>
      </c>
      <c r="Z554" s="2" t="n">
        <v>0.114999680599052</v>
      </c>
      <c r="AA554" s="2" t="n">
        <v>0.140061354022254</v>
      </c>
      <c r="AB554" s="2" t="n">
        <v>0.134207423873486</v>
      </c>
      <c r="AC554" s="2" t="n">
        <v>0.140222975144749</v>
      </c>
      <c r="AD554" s="2" t="n">
        <v>0.133243802716271</v>
      </c>
      <c r="AE554" s="2" t="n">
        <v>0.0825168657829033</v>
      </c>
      <c r="AF554" s="2" t="n">
        <v>0.0230457885681079</v>
      </c>
      <c r="AG554" s="2" t="n">
        <v>0.201417634350652</v>
      </c>
      <c r="AH554" s="3" t="b">
        <f aca="false">TRUE()</f>
        <v>1</v>
      </c>
      <c r="AI554" s="3" t="n">
        <v>0.932878323594458</v>
      </c>
      <c r="AJ554" s="3" t="b">
        <f aca="false">TRUE()</f>
        <v>1</v>
      </c>
      <c r="AK554" s="3" t="n">
        <v>1.247063623478</v>
      </c>
      <c r="AL554" s="3" t="b">
        <f aca="false">TRUE()</f>
        <v>1</v>
      </c>
      <c r="AM554" s="3" t="n">
        <v>-0.37786297458170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9</v>
      </c>
      <c r="E555" s="2" t="n">
        <v>0</v>
      </c>
      <c r="F555" s="2" t="n">
        <v>18.434948822922</v>
      </c>
      <c r="G555" s="2" t="n">
        <v>0.935975609756098</v>
      </c>
      <c r="H555" s="2" t="n">
        <v>0.963322585978316</v>
      </c>
      <c r="I555" s="2" t="n">
        <v>0.270695664981783</v>
      </c>
      <c r="J555" s="2" t="n">
        <v>0.554686631924069</v>
      </c>
      <c r="K555" s="2" t="n">
        <v>3.25419572235674</v>
      </c>
      <c r="L555" s="2" t="n">
        <v>0.899</v>
      </c>
      <c r="M555" s="2" t="n">
        <v>0.131</v>
      </c>
      <c r="N555" s="2" t="n">
        <v>7.448</v>
      </c>
      <c r="O555" s="2" t="s">
        <v>41</v>
      </c>
      <c r="P555" s="2" t="n">
        <v>597.4</v>
      </c>
      <c r="Q555" s="2" t="n">
        <v>265.8</v>
      </c>
      <c r="R555" s="2" t="n">
        <v>29.002</v>
      </c>
      <c r="S555" s="2" t="n">
        <v>0.414970829582396</v>
      </c>
      <c r="T555" s="2" t="n">
        <v>-0.106042216037312</v>
      </c>
      <c r="U555" s="2" t="n">
        <v>-1.03930878758069</v>
      </c>
      <c r="V555" s="2" t="n">
        <v>0.0713339929173438</v>
      </c>
      <c r="W555" s="2" t="n">
        <v>0.0176530813091393</v>
      </c>
      <c r="X555" s="2" t="n">
        <v>0.038506798378914</v>
      </c>
      <c r="Y555" s="2" t="n">
        <v>0.0795531509830725</v>
      </c>
      <c r="Z555" s="2" t="n">
        <v>0.139343151465325</v>
      </c>
      <c r="AA555" s="2" t="n">
        <v>0.181131564478181</v>
      </c>
      <c r="AB555" s="2" t="n">
        <v>0.173704915503937</v>
      </c>
      <c r="AC555" s="2" t="n">
        <v>0.159329767429726</v>
      </c>
      <c r="AD555" s="2" t="n">
        <v>0.13221109013233</v>
      </c>
      <c r="AE555" s="2" t="n">
        <v>0.0764526135910643</v>
      </c>
      <c r="AF555" s="2" t="n">
        <v>0.0197669480374503</v>
      </c>
      <c r="AG555" s="2" t="n">
        <v>-0.929520278115176</v>
      </c>
      <c r="AH555" s="3" t="b">
        <f aca="false">TRUE()</f>
        <v>1</v>
      </c>
      <c r="AI555" s="3" t="n">
        <v>2.06348254301232</v>
      </c>
      <c r="AJ555" s="3" t="b">
        <f aca="false">TRUE()</f>
        <v>1</v>
      </c>
      <c r="AK555" s="3" t="n">
        <v>0.774732290968942</v>
      </c>
      <c r="AL555" s="3" t="b">
        <f aca="false">TRUE()</f>
        <v>1</v>
      </c>
      <c r="AM555" s="3" t="n">
        <v>-0.91800688026417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1</v>
      </c>
      <c r="E556" s="2" t="n">
        <v>1</v>
      </c>
      <c r="F556" s="2" t="n">
        <v>8.9726266148964</v>
      </c>
      <c r="G556" s="2" t="n">
        <v>0.914691943127962</v>
      </c>
      <c r="H556" s="2" t="n">
        <v>0.977157778482889</v>
      </c>
      <c r="I556" s="2" t="n">
        <v>0.208958530726094</v>
      </c>
      <c r="J556" s="2" t="n">
        <v>0.451736502448531</v>
      </c>
      <c r="K556" s="2" t="n">
        <v>3.61956299436862</v>
      </c>
      <c r="L556" s="2" t="n">
        <v>0.797</v>
      </c>
      <c r="M556" s="2" t="n">
        <v>0.134</v>
      </c>
      <c r="N556" s="2" t="n">
        <v>7.966</v>
      </c>
      <c r="O556" s="2" t="s">
        <v>41</v>
      </c>
      <c r="P556" s="2" t="n">
        <v>1047.6</v>
      </c>
      <c r="Q556" s="2" t="n">
        <v>353.8</v>
      </c>
      <c r="R556" s="2" t="n">
        <v>50.856</v>
      </c>
      <c r="S556" s="2" t="n">
        <v>0.00341174472494728</v>
      </c>
      <c r="T556" s="2" t="n">
        <v>-0.477115616368768</v>
      </c>
      <c r="U556" s="2" t="n">
        <v>-0.837082094386876</v>
      </c>
      <c r="V556" s="2" t="n">
        <v>0.246006277270701</v>
      </c>
      <c r="W556" s="2" t="n">
        <v>0.0187875656774918</v>
      </c>
      <c r="X556" s="2" t="n">
        <v>0.10191431823289</v>
      </c>
      <c r="Y556" s="2" t="n">
        <v>0.139933509959666</v>
      </c>
      <c r="Z556" s="2" t="n">
        <v>0.147049036368342</v>
      </c>
      <c r="AA556" s="2" t="n">
        <v>0.143672563196488</v>
      </c>
      <c r="AB556" s="2" t="n">
        <v>0.146011770766716</v>
      </c>
      <c r="AC556" s="2" t="n">
        <v>0.139072438710251</v>
      </c>
      <c r="AD556" s="2" t="n">
        <v>0.105298994791839</v>
      </c>
      <c r="AE556" s="2" t="n">
        <v>0.0596717720703665</v>
      </c>
      <c r="AF556" s="2" t="n">
        <v>0.017375595903442</v>
      </c>
      <c r="AG556" s="2" t="n">
        <v>-0.667247049748979</v>
      </c>
      <c r="AH556" s="3" t="b">
        <f aca="false">TRUE()</f>
        <v>1</v>
      </c>
      <c r="AI556" s="3" t="n">
        <v>0.995689669117672</v>
      </c>
      <c r="AJ556" s="3" t="b">
        <f aca="false">TRUE()</f>
        <v>1</v>
      </c>
      <c r="AK556" s="3" t="n">
        <v>0.883731829240263</v>
      </c>
      <c r="AL556" s="3" t="b">
        <f aca="false">TRUE()</f>
        <v>1</v>
      </c>
      <c r="AM556" s="3" t="n">
        <v>0.49578838914423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1</v>
      </c>
      <c r="E557" s="2" t="n">
        <v>2</v>
      </c>
      <c r="F557" s="2" t="n">
        <v>26.565051177078</v>
      </c>
      <c r="G557" s="2" t="n">
        <v>0.768577494692144</v>
      </c>
      <c r="H557" s="2" t="n">
        <v>0.980172518992917</v>
      </c>
      <c r="I557" s="2" t="n">
        <v>0.158063345402651</v>
      </c>
      <c r="J557" s="2" t="n">
        <v>0.365921874752093</v>
      </c>
      <c r="K557" s="2" t="n">
        <v>4.50249726959425</v>
      </c>
      <c r="L557" s="2" t="n">
        <v>0.744</v>
      </c>
      <c r="M557" s="2" t="n">
        <v>0.12</v>
      </c>
      <c r="N557" s="2" t="n">
        <v>9.746</v>
      </c>
      <c r="O557" s="2" t="s">
        <v>41</v>
      </c>
      <c r="P557" s="2" t="n">
        <v>570.1</v>
      </c>
      <c r="Q557" s="2" t="n">
        <v>226.9</v>
      </c>
      <c r="R557" s="2" t="n">
        <v>27.676</v>
      </c>
      <c r="S557" s="2" t="n">
        <v>0.584671379618551</v>
      </c>
      <c r="T557" s="2" t="n">
        <v>0.188895510605405</v>
      </c>
      <c r="U557" s="2" t="n">
        <v>-0.498208264785968</v>
      </c>
      <c r="V557" s="2" t="n">
        <v>0.395345574771235</v>
      </c>
      <c r="W557" s="2" t="n">
        <v>0.163951167684144</v>
      </c>
      <c r="X557" s="2" t="n">
        <v>0.158830740522951</v>
      </c>
      <c r="Y557" s="2" t="n">
        <v>0.153760540404029</v>
      </c>
      <c r="Z557" s="2" t="n">
        <v>0.172455138233749</v>
      </c>
      <c r="AA557" s="2" t="n">
        <v>0.128292357485819</v>
      </c>
      <c r="AB557" s="2" t="n">
        <v>0.106749017255856</v>
      </c>
      <c r="AC557" s="2" t="n">
        <v>0.101901927057424</v>
      </c>
      <c r="AD557" s="2" t="n">
        <v>0.0909728448524988</v>
      </c>
      <c r="AE557" s="2" t="n">
        <v>0.0674097671752022</v>
      </c>
      <c r="AF557" s="2" t="n">
        <v>0.019627667012471</v>
      </c>
      <c r="AG557" s="2" t="n">
        <v>-0.0334463770082104</v>
      </c>
      <c r="AH557" s="3" t="b">
        <f aca="false">TRUE()</f>
        <v>1</v>
      </c>
      <c r="AI557" s="3" t="n">
        <v>0.440856116995946</v>
      </c>
      <c r="AJ557" s="3" t="b">
        <f aca="false">TRUE()</f>
        <v>1</v>
      </c>
      <c r="AK557" s="3" t="n">
        <v>0.375067317307431</v>
      </c>
      <c r="AL557" s="3" t="b">
        <f aca="false">TRUE()</f>
        <v>1</v>
      </c>
      <c r="AM557" s="3" t="n">
        <v>-1.0037390234335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2</v>
      </c>
      <c r="E558" s="2" t="n">
        <v>0</v>
      </c>
      <c r="F558" s="2" t="n">
        <v>26.565051177078</v>
      </c>
      <c r="G558" s="2" t="n">
        <v>0.694601128122482</v>
      </c>
      <c r="H558" s="2" t="n">
        <v>0.981631721825178</v>
      </c>
      <c r="I558" s="2" t="n">
        <v>0.13397613373556</v>
      </c>
      <c r="J558" s="2" t="n">
        <v>0.308181220752985</v>
      </c>
      <c r="K558" s="2" t="n">
        <v>5.44697546262175</v>
      </c>
      <c r="L558" s="2" t="n">
        <v>0.698</v>
      </c>
      <c r="M558" s="2" t="n">
        <v>0.077</v>
      </c>
      <c r="N558" s="2" t="n">
        <v>11.686</v>
      </c>
      <c r="O558" s="2" t="s">
        <v>41</v>
      </c>
      <c r="P558" s="2" t="n">
        <v>604.5</v>
      </c>
      <c r="Q558" s="2" t="n">
        <v>220.1</v>
      </c>
      <c r="R558" s="2" t="n">
        <v>29.343</v>
      </c>
      <c r="S558" s="2" t="n">
        <v>0.497089900502919</v>
      </c>
      <c r="T558" s="2" t="n">
        <v>-0.387210677029293</v>
      </c>
      <c r="U558" s="2" t="n">
        <v>-0.907461575380493</v>
      </c>
      <c r="V558" s="2" t="n">
        <v>0.0629538040142749</v>
      </c>
      <c r="W558" s="2" t="n">
        <v>0.010029768116478</v>
      </c>
      <c r="X558" s="2" t="n">
        <v>0.0421670000110859</v>
      </c>
      <c r="Y558" s="2" t="n">
        <v>0.129513078671606</v>
      </c>
      <c r="Z558" s="2" t="n">
        <v>0.147041295042818</v>
      </c>
      <c r="AA558" s="2" t="n">
        <v>0.13547917146971</v>
      </c>
      <c r="AB558" s="2" t="n">
        <v>0.148193035421125</v>
      </c>
      <c r="AC558" s="2" t="n">
        <v>0.130730817957199</v>
      </c>
      <c r="AD558" s="2" t="n">
        <v>0.146665829991308</v>
      </c>
      <c r="AE558" s="2" t="n">
        <v>0.0997617015286918</v>
      </c>
      <c r="AF558" s="2" t="n">
        <v>0.0204480699064573</v>
      </c>
      <c r="AG558" s="2" t="n">
        <v>0.644532642411829</v>
      </c>
      <c r="AH558" s="3" t="b">
        <f aca="false">TRUE()</f>
        <v>1</v>
      </c>
      <c r="AI558" s="3" t="n">
        <v>-0.0406975320153642</v>
      </c>
      <c r="AJ558" s="3" t="b">
        <f aca="false">TRUE()</f>
        <v>1</v>
      </c>
      <c r="AK558" s="3" t="n">
        <v>-1.18725939791483</v>
      </c>
      <c r="AL558" s="3" t="b">
        <f aca="false">TRUE()</f>
        <v>1</v>
      </c>
      <c r="AM558" s="3" t="n">
        <v>-0.89571024229704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3</v>
      </c>
      <c r="E559" s="2" t="n">
        <v>1</v>
      </c>
      <c r="F559" s="2" t="n">
        <v>39.8055710922652</v>
      </c>
      <c r="G559" s="2" t="n">
        <v>0.622317596566524</v>
      </c>
      <c r="H559" s="2" t="n">
        <v>0.989883297910383</v>
      </c>
      <c r="I559" s="2" t="n">
        <v>0.0911702390057277</v>
      </c>
      <c r="J559" s="2" t="n">
        <v>0.229714617186693</v>
      </c>
      <c r="K559" s="2" t="n">
        <v>7.51498922644249</v>
      </c>
      <c r="L559" s="2" t="n">
        <v>0.713</v>
      </c>
      <c r="M559" s="2" t="n">
        <v>0.104</v>
      </c>
      <c r="N559" s="2" t="n">
        <v>15.86</v>
      </c>
      <c r="O559" s="2" t="s">
        <v>41</v>
      </c>
      <c r="P559" s="2" t="n">
        <v>1090</v>
      </c>
      <c r="Q559" s="2" t="n">
        <v>367.5</v>
      </c>
      <c r="R559" s="2" t="n">
        <v>52.912</v>
      </c>
      <c r="S559" s="2" t="n">
        <v>0.614471580915615</v>
      </c>
      <c r="T559" s="2" t="n">
        <v>-0.307509121717156</v>
      </c>
      <c r="U559" s="2" t="n">
        <v>-0.758354878481117</v>
      </c>
      <c r="V559" s="2" t="n">
        <v>0.0627320707608545</v>
      </c>
      <c r="W559" s="2" t="n">
        <v>0.00585845552075592</v>
      </c>
      <c r="X559" s="2" t="n">
        <v>0.0381942256908845</v>
      </c>
      <c r="Y559" s="2" t="n">
        <v>0.118994554606425</v>
      </c>
      <c r="Z559" s="2" t="n">
        <v>0.172384649782942</v>
      </c>
      <c r="AA559" s="2" t="n">
        <v>0.148537382343071</v>
      </c>
      <c r="AB559" s="2" t="n">
        <v>0.119683099938755</v>
      </c>
      <c r="AC559" s="2" t="n">
        <v>0.164885600752754</v>
      </c>
      <c r="AD559" s="2" t="n">
        <v>0.133816385382414</v>
      </c>
      <c r="AE559" s="2" t="n">
        <v>0.0839049479623382</v>
      </c>
      <c r="AF559" s="2" t="n">
        <v>0.019599153540416</v>
      </c>
      <c r="AG559" s="2" t="n">
        <v>2.12902424221048</v>
      </c>
      <c r="AH559" s="3" t="b">
        <f aca="false">TRUE()</f>
        <v>1</v>
      </c>
      <c r="AI559" s="3" t="n">
        <v>0.116330831792672</v>
      </c>
      <c r="AJ559" s="3" t="b">
        <f aca="false">TRUE()</f>
        <v>1</v>
      </c>
      <c r="AK559" s="3" t="n">
        <v>-0.206263553472947</v>
      </c>
      <c r="AL559" s="3" t="b">
        <f aca="false">TRUE()</f>
        <v>1</v>
      </c>
      <c r="AM559" s="3" t="n">
        <v>0.62894014263804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3</v>
      </c>
      <c r="E560" s="2" t="n">
        <v>2</v>
      </c>
      <c r="F560" s="2" t="n">
        <v>17.1027289690524</v>
      </c>
      <c r="G560" s="2" t="n">
        <v>0.806779661016949</v>
      </c>
      <c r="H560" s="2" t="n">
        <v>0.990298474578413</v>
      </c>
      <c r="I560" s="2" t="n">
        <v>0.112067681822104</v>
      </c>
      <c r="J560" s="2" t="n">
        <v>0.310433016293383</v>
      </c>
      <c r="K560" s="2" t="n">
        <v>3.97704645814295</v>
      </c>
      <c r="L560" s="2" t="n">
        <v>0.56</v>
      </c>
      <c r="M560" s="2" t="n">
        <v>0.084</v>
      </c>
      <c r="N560" s="2" t="n">
        <v>8.615</v>
      </c>
      <c r="O560" s="2" t="s">
        <v>41</v>
      </c>
      <c r="P560" s="2" t="n">
        <v>857.7</v>
      </c>
      <c r="Q560" s="2" t="n">
        <v>287.5</v>
      </c>
      <c r="R560" s="2" t="n">
        <v>41.638</v>
      </c>
      <c r="S560" s="2" t="n">
        <v>0.485401715196817</v>
      </c>
      <c r="T560" s="2" t="n">
        <v>-0.151737771998831</v>
      </c>
      <c r="U560" s="2" t="n">
        <v>-0.755085613693836</v>
      </c>
      <c r="V560" s="2" t="n">
        <v>0.115223019060891</v>
      </c>
      <c r="W560" s="2" t="n">
        <v>0.076059071772828</v>
      </c>
      <c r="X560" s="2" t="n">
        <v>0.0492875903981781</v>
      </c>
      <c r="Y560" s="2" t="n">
        <v>0.101523128098596</v>
      </c>
      <c r="Z560" s="2" t="n">
        <v>0.131822134468759</v>
      </c>
      <c r="AA560" s="2" t="n">
        <v>0.176087605283548</v>
      </c>
      <c r="AB560" s="2" t="n">
        <v>0.1725932946422</v>
      </c>
      <c r="AC560" s="2" t="n">
        <v>0.130566725222143</v>
      </c>
      <c r="AD560" s="2" t="n">
        <v>0.108346888104283</v>
      </c>
      <c r="AE560" s="2" t="n">
        <v>0.0987800488389069</v>
      </c>
      <c r="AF560" s="2" t="n">
        <v>0.0309925849433874</v>
      </c>
      <c r="AG560" s="2" t="n">
        <v>-0.41063309082665</v>
      </c>
      <c r="AH560" s="3" t="b">
        <f aca="false">TRUE()</f>
        <v>1</v>
      </c>
      <c r="AI560" s="3" t="n">
        <v>-1.48535847904929</v>
      </c>
      <c r="AJ560" s="3" t="b">
        <f aca="false">TRUE()</f>
        <v>1</v>
      </c>
      <c r="AK560" s="3" t="n">
        <v>-0.932927141948419</v>
      </c>
      <c r="AL560" s="3" t="b">
        <f aca="false">TRUE()</f>
        <v>1</v>
      </c>
      <c r="AM560" s="3" t="n">
        <v>-0.10056816718774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5</v>
      </c>
      <c r="E561" s="2" t="n">
        <v>2</v>
      </c>
      <c r="F561" s="2" t="n">
        <v>24.2277453179541</v>
      </c>
      <c r="G561" s="2" t="n">
        <v>0.841685649202734</v>
      </c>
      <c r="H561" s="2" t="n">
        <v>0.984762941281584</v>
      </c>
      <c r="I561" s="2" t="n">
        <v>0.144802096577298</v>
      </c>
      <c r="J561" s="2" t="n">
        <v>0.36980343736227</v>
      </c>
      <c r="K561" s="2" t="n">
        <v>4.51465196346064</v>
      </c>
      <c r="L561" s="2" t="n">
        <v>0.739</v>
      </c>
      <c r="M561" s="2" t="n">
        <v>0.096</v>
      </c>
      <c r="N561" s="2" t="n">
        <v>9.803</v>
      </c>
      <c r="O561" s="2" t="s">
        <v>41</v>
      </c>
      <c r="P561" s="2" t="n">
        <v>1359.4</v>
      </c>
      <c r="Q561" s="2" t="n">
        <v>469</v>
      </c>
      <c r="R561" s="2" t="n">
        <v>65.99</v>
      </c>
      <c r="S561" s="2" t="n">
        <v>0.504648086240331</v>
      </c>
      <c r="T561" s="2" t="n">
        <v>-0.392567025111949</v>
      </c>
      <c r="U561" s="2" t="n">
        <v>-0.755947561181519</v>
      </c>
      <c r="V561" s="2" t="n">
        <v>0.162606542031504</v>
      </c>
      <c r="W561" s="2" t="n">
        <v>0.0704184902612463</v>
      </c>
      <c r="X561" s="2" t="n">
        <v>0.0520554654612846</v>
      </c>
      <c r="Y561" s="2" t="n">
        <v>0.122016773975067</v>
      </c>
      <c r="Z561" s="2" t="n">
        <v>0.148460696788299</v>
      </c>
      <c r="AA561" s="2" t="n">
        <v>0.16331297477941</v>
      </c>
      <c r="AB561" s="2" t="n">
        <v>0.150932570035178</v>
      </c>
      <c r="AC561" s="2" t="n">
        <v>0.138189202741097</v>
      </c>
      <c r="AD561" s="2" t="n">
        <v>0.120815993387984</v>
      </c>
      <c r="AE561" s="2" t="n">
        <v>0.0812974437206002</v>
      </c>
      <c r="AF561" s="2" t="n">
        <v>0.0229188791110798</v>
      </c>
      <c r="AG561" s="2" t="n">
        <v>-0.0247213185688346</v>
      </c>
      <c r="AH561" s="3" t="b">
        <f aca="false">TRUE()</f>
        <v>1</v>
      </c>
      <c r="AI561" s="3" t="n">
        <v>0.388513329059934</v>
      </c>
      <c r="AJ561" s="3" t="b">
        <f aca="false">TRUE()</f>
        <v>1</v>
      </c>
      <c r="AK561" s="3" t="n">
        <v>-0.496928988863136</v>
      </c>
      <c r="AL561" s="3" t="b">
        <f aca="false">TRUE()</f>
        <v>1</v>
      </c>
      <c r="AM561" s="3" t="n">
        <v>1.4749562367709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6</v>
      </c>
      <c r="E562" s="2" t="n">
        <v>1</v>
      </c>
      <c r="F562" s="2" t="n">
        <v>18.434948822922</v>
      </c>
      <c r="G562" s="2" t="n">
        <v>0.915555555555556</v>
      </c>
      <c r="H562" s="2" t="n">
        <v>0.98860377608492</v>
      </c>
      <c r="I562" s="2" t="n">
        <v>0.186747843514022</v>
      </c>
      <c r="J562" s="2" t="n">
        <v>0.356821758568321</v>
      </c>
      <c r="K562" s="2" t="n">
        <v>4.9566675858068</v>
      </c>
      <c r="L562" s="2" t="n">
        <v>0.751</v>
      </c>
      <c r="M562" s="2" t="n">
        <v>0.093</v>
      </c>
      <c r="N562" s="2" t="n">
        <v>10.711</v>
      </c>
      <c r="O562" s="2" t="s">
        <v>41</v>
      </c>
      <c r="P562" s="2" t="n">
        <v>928.1</v>
      </c>
      <c r="Q562" s="2" t="n">
        <v>319.9</v>
      </c>
      <c r="R562" s="2" t="n">
        <v>45.055</v>
      </c>
      <c r="S562" s="2" t="n">
        <v>0.486736144926492</v>
      </c>
      <c r="T562" s="2" t="n">
        <v>-0.171585243932842</v>
      </c>
      <c r="U562" s="2" t="n">
        <v>-0.792509703446163</v>
      </c>
      <c r="V562" s="2" t="n">
        <v>0.141083344124882</v>
      </c>
      <c r="W562" s="2" t="n">
        <v>0.0118900930515634</v>
      </c>
      <c r="X562" s="2" t="n">
        <v>0.0847638437833719</v>
      </c>
      <c r="Y562" s="2" t="n">
        <v>0.11692555045671</v>
      </c>
      <c r="Z562" s="2" t="n">
        <v>0.143248506654121</v>
      </c>
      <c r="AA562" s="2" t="n">
        <v>0.142504176206682</v>
      </c>
      <c r="AB562" s="2" t="n">
        <v>0.161330478805625</v>
      </c>
      <c r="AC562" s="2" t="n">
        <v>0.155223973387609</v>
      </c>
      <c r="AD562" s="2" t="n">
        <v>0.102869496050209</v>
      </c>
      <c r="AE562" s="2" t="n">
        <v>0.0702831328780677</v>
      </c>
      <c r="AF562" s="2" t="n">
        <v>0.0228508417776059</v>
      </c>
      <c r="AG562" s="2" t="n">
        <v>0.292572739058883</v>
      </c>
      <c r="AH562" s="3" t="b">
        <f aca="false">TRUE()</f>
        <v>1</v>
      </c>
      <c r="AI562" s="3" t="n">
        <v>0.514136020106363</v>
      </c>
      <c r="AJ562" s="3" t="b">
        <f aca="false">TRUE()</f>
        <v>1</v>
      </c>
      <c r="AK562" s="3" t="n">
        <v>-0.605928527134457</v>
      </c>
      <c r="AL562" s="3" t="b">
        <f aca="false">TRUE()</f>
        <v>1</v>
      </c>
      <c r="AM562" s="3" t="n">
        <v>0.12051398955670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7</v>
      </c>
      <c r="E563" s="2" t="n">
        <v>0</v>
      </c>
      <c r="F563" s="2" t="n">
        <v>26.565051177078</v>
      </c>
      <c r="G563" s="2" t="n">
        <v>0.79108635097493</v>
      </c>
      <c r="H563" s="2" t="n">
        <v>0.993622433820633</v>
      </c>
      <c r="I563" s="2" t="n">
        <v>0.101782707085228</v>
      </c>
      <c r="J563" s="2" t="n">
        <v>0.262849117693832</v>
      </c>
      <c r="K563" s="2" t="n">
        <v>5.81368245600234</v>
      </c>
      <c r="L563" s="2" t="n">
        <v>0.671</v>
      </c>
      <c r="M563" s="2" t="n">
        <v>0.097</v>
      </c>
      <c r="N563" s="2" t="n">
        <v>12.434</v>
      </c>
      <c r="O563" s="2" t="s">
        <v>41</v>
      </c>
      <c r="P563" s="2" t="n">
        <v>928.2</v>
      </c>
      <c r="Q563" s="2" t="n">
        <v>297.7</v>
      </c>
      <c r="R563" s="2" t="n">
        <v>45.059</v>
      </c>
      <c r="S563" s="2" t="n">
        <v>0.505762255232222</v>
      </c>
      <c r="T563" s="2" t="n">
        <v>-0.601356722225872</v>
      </c>
      <c r="U563" s="2" t="n">
        <v>-0.550180430205763</v>
      </c>
      <c r="V563" s="2" t="n">
        <v>0.0422156162999661</v>
      </c>
      <c r="W563" s="2" t="n">
        <v>0.00528595157311929</v>
      </c>
      <c r="X563" s="2" t="n">
        <v>0.0233145498718836</v>
      </c>
      <c r="Y563" s="2" t="n">
        <v>0.122981278101066</v>
      </c>
      <c r="Z563" s="2" t="n">
        <v>0.164947097897619</v>
      </c>
      <c r="AA563" s="2" t="n">
        <v>0.139476164402615</v>
      </c>
      <c r="AB563" s="2" t="n">
        <v>0.144553167757325</v>
      </c>
      <c r="AC563" s="2" t="n">
        <v>0.165609030520221</v>
      </c>
      <c r="AD563" s="2" t="n">
        <v>0.133711606614944</v>
      </c>
      <c r="AE563" s="2" t="n">
        <v>0.0814994139864227</v>
      </c>
      <c r="AF563" s="2" t="n">
        <v>0.0239076908479029</v>
      </c>
      <c r="AG563" s="2" t="n">
        <v>0.907767568979796</v>
      </c>
      <c r="AH563" s="3" t="b">
        <f aca="false">TRUE()</f>
        <v>1</v>
      </c>
      <c r="AI563" s="3" t="n">
        <v>-0.323348586869828</v>
      </c>
      <c r="AJ563" s="3" t="b">
        <f aca="false">TRUE()</f>
        <v>1</v>
      </c>
      <c r="AK563" s="3" t="n">
        <v>-0.460595809439362</v>
      </c>
      <c r="AL563" s="3" t="b">
        <f aca="false">TRUE()</f>
        <v>1</v>
      </c>
      <c r="AM563" s="3" t="n">
        <v>0.12082802671117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9</v>
      </c>
      <c r="E564" s="2" t="n">
        <v>1</v>
      </c>
      <c r="F564" s="2" t="n">
        <v>18.9246444160512</v>
      </c>
      <c r="G564" s="2" t="n">
        <v>0.9</v>
      </c>
      <c r="H564" s="2" t="n">
        <v>0.965480090408219</v>
      </c>
      <c r="I564" s="2" t="n">
        <v>0.243214737524921</v>
      </c>
      <c r="J564" s="2" t="n">
        <v>0.532286371645251</v>
      </c>
      <c r="K564" s="2" t="n">
        <v>2.95684926136188</v>
      </c>
      <c r="L564" s="2" t="n">
        <v>0.743</v>
      </c>
      <c r="M564" s="2" t="n">
        <v>0.106</v>
      </c>
      <c r="N564" s="2" t="n">
        <v>6.676</v>
      </c>
      <c r="O564" s="2" t="s">
        <v>41</v>
      </c>
      <c r="P564" s="2" t="n">
        <v>1117.5</v>
      </c>
      <c r="Q564" s="2" t="n">
        <v>414.9</v>
      </c>
      <c r="R564" s="2" t="n">
        <v>54.246</v>
      </c>
      <c r="S564" s="2" t="n">
        <v>0.515943824530603</v>
      </c>
      <c r="T564" s="2" t="n">
        <v>-0.392003750948279</v>
      </c>
      <c r="U564" s="2" t="n">
        <v>-0.573258788706531</v>
      </c>
      <c r="V564" s="2" t="n">
        <v>0.233515951070152</v>
      </c>
      <c r="W564" s="2" t="n">
        <v>0.018047640950264</v>
      </c>
      <c r="X564" s="2" t="n">
        <v>0.0906606753459874</v>
      </c>
      <c r="Y564" s="2" t="n">
        <v>0.11421480680077</v>
      </c>
      <c r="Z564" s="2" t="n">
        <v>0.138466915153106</v>
      </c>
      <c r="AA564" s="2" t="n">
        <v>0.162941867963775</v>
      </c>
      <c r="AB564" s="2" t="n">
        <v>0.16390426632695</v>
      </c>
      <c r="AC564" s="2" t="n">
        <v>0.135223675715878</v>
      </c>
      <c r="AD564" s="2" t="n">
        <v>0.108028887384784</v>
      </c>
      <c r="AE564" s="2" t="n">
        <v>0.0716446229664456</v>
      </c>
      <c r="AF564" s="2" t="n">
        <v>0.0149142823423034</v>
      </c>
      <c r="AG564" s="2" t="n">
        <v>-1.14296582248196</v>
      </c>
      <c r="AH564" s="3" t="b">
        <f aca="false">TRUE()</f>
        <v>1</v>
      </c>
      <c r="AI564" s="3" t="n">
        <v>0.430387559408743</v>
      </c>
      <c r="AJ564" s="3" t="b">
        <f aca="false">TRUE()</f>
        <v>1</v>
      </c>
      <c r="AK564" s="3" t="n">
        <v>-0.133597194625399</v>
      </c>
      <c r="AL564" s="3" t="b">
        <f aca="false">TRUE()</f>
        <v>1</v>
      </c>
      <c r="AM564" s="3" t="n">
        <v>0.7153003601163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0</v>
      </c>
      <c r="E565" s="2" t="n">
        <v>1</v>
      </c>
      <c r="F565" s="2" t="n">
        <v>40.7321066997092</v>
      </c>
      <c r="G565" s="2" t="n">
        <v>0.563729683490163</v>
      </c>
      <c r="H565" s="2" t="n">
        <v>0.976384744539599</v>
      </c>
      <c r="I565" s="2" t="n">
        <v>0.109139549945431</v>
      </c>
      <c r="J565" s="2" t="n">
        <v>0.25116304254033</v>
      </c>
      <c r="K565" s="2" t="n">
        <v>5.18764330203765</v>
      </c>
      <c r="L565" s="2" t="n">
        <v>0.573</v>
      </c>
      <c r="M565" s="2" t="n">
        <v>0.085</v>
      </c>
      <c r="N565" s="2" t="n">
        <v>11.197</v>
      </c>
      <c r="O565" s="2" t="s">
        <v>41</v>
      </c>
      <c r="P565" s="2" t="n">
        <v>1005</v>
      </c>
      <c r="Q565" s="2" t="n">
        <v>450.9</v>
      </c>
      <c r="R565" s="2" t="n">
        <v>48.786</v>
      </c>
      <c r="S565" s="2" t="n">
        <v>0.412817475743908</v>
      </c>
      <c r="T565" s="2" t="n">
        <v>0.247181982052504</v>
      </c>
      <c r="U565" s="2" t="n">
        <v>-0.720516772219644</v>
      </c>
      <c r="V565" s="2" t="n">
        <v>0.404380881365047</v>
      </c>
      <c r="W565" s="2" t="n">
        <v>0.15526925657941</v>
      </c>
      <c r="X565" s="2" t="n">
        <v>0.0706647620965577</v>
      </c>
      <c r="Y565" s="2" t="n">
        <v>0.136362309891641</v>
      </c>
      <c r="Z565" s="2" t="n">
        <v>0.166921855075638</v>
      </c>
      <c r="AA565" s="2" t="n">
        <v>0.197120372261381</v>
      </c>
      <c r="AB565" s="2" t="n">
        <v>0.151697254374164</v>
      </c>
      <c r="AC565" s="2" t="n">
        <v>0.0968061959164625</v>
      </c>
      <c r="AD565" s="2" t="n">
        <v>0.0999353362427753</v>
      </c>
      <c r="AE565" s="2" t="n">
        <v>0.0648680158809848</v>
      </c>
      <c r="AF565" s="2" t="n">
        <v>0.0156238982603956</v>
      </c>
      <c r="AG565" s="2" t="n">
        <v>0.458375073888942</v>
      </c>
      <c r="AH565" s="3" t="b">
        <f aca="false">TRUE()</f>
        <v>1</v>
      </c>
      <c r="AI565" s="3" t="n">
        <v>-1.34926723041566</v>
      </c>
      <c r="AJ565" s="3" t="b">
        <f aca="false">TRUE()</f>
        <v>1</v>
      </c>
      <c r="AK565" s="3" t="n">
        <v>-0.896593962524645</v>
      </c>
      <c r="AL565" s="3" t="b">
        <f aca="false">TRUE()</f>
        <v>1</v>
      </c>
      <c r="AM565" s="3" t="n">
        <v>0.36200856134148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0</v>
      </c>
      <c r="E566" s="2" t="n">
        <v>2</v>
      </c>
      <c r="F566" s="2" t="n">
        <v>31.7594800848128</v>
      </c>
      <c r="G566" s="2" t="n">
        <v>0.831730769230769</v>
      </c>
      <c r="H566" s="2" t="n">
        <v>0.976434584759953</v>
      </c>
      <c r="I566" s="2" t="n">
        <v>0.190545364393757</v>
      </c>
      <c r="J566" s="2" t="n">
        <v>0.411344077240438</v>
      </c>
      <c r="K566" s="2" t="n">
        <v>2.86591461441087</v>
      </c>
      <c r="L566" s="2" t="n">
        <v>0.547</v>
      </c>
      <c r="M566" s="2" t="n">
        <v>0.112</v>
      </c>
      <c r="N566" s="2" t="n">
        <v>6.325</v>
      </c>
      <c r="O566" s="2" t="s">
        <v>41</v>
      </c>
      <c r="P566" s="2" t="n">
        <v>1029.9</v>
      </c>
      <c r="Q566" s="2" t="n">
        <v>336.1</v>
      </c>
      <c r="R566" s="2" t="n">
        <v>49.997</v>
      </c>
      <c r="S566" s="2" t="n">
        <v>0.457711639190499</v>
      </c>
      <c r="T566" s="2" t="n">
        <v>0.181507565568751</v>
      </c>
      <c r="U566" s="2" t="n">
        <v>-0.183314392785108</v>
      </c>
      <c r="V566" s="2" t="n">
        <v>0.296583581572437</v>
      </c>
      <c r="W566" s="2" t="n">
        <v>0.128083006323647</v>
      </c>
      <c r="X566" s="2" t="n">
        <v>0.162784563921583</v>
      </c>
      <c r="Y566" s="2" t="n">
        <v>0.186390348705779</v>
      </c>
      <c r="Z566" s="2" t="n">
        <v>0.173464433590776</v>
      </c>
      <c r="AA566" s="2" t="n">
        <v>0.106985362162262</v>
      </c>
      <c r="AB566" s="2" t="n">
        <v>0.0949353144599902</v>
      </c>
      <c r="AC566" s="2" t="n">
        <v>0.0895682109888408</v>
      </c>
      <c r="AD566" s="2" t="n">
        <v>0.0814447133633446</v>
      </c>
      <c r="AE566" s="2" t="n">
        <v>0.0704011188109234</v>
      </c>
      <c r="AF566" s="2" t="n">
        <v>0.0340259339965005</v>
      </c>
      <c r="AG566" s="2" t="n">
        <v>-1.20824184815019</v>
      </c>
      <c r="AH566" s="3" t="b">
        <f aca="false">TRUE()</f>
        <v>1</v>
      </c>
      <c r="AI566" s="3" t="n">
        <v>-1.62144972768292</v>
      </c>
      <c r="AJ566" s="3" t="b">
        <f aca="false">TRUE()</f>
        <v>1</v>
      </c>
      <c r="AK566" s="3" t="n">
        <v>0.0844018819172425</v>
      </c>
      <c r="AL566" s="3" t="b">
        <f aca="false">TRUE()</f>
        <v>1</v>
      </c>
      <c r="AM566" s="3" t="n">
        <v>0.44020381280365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0</v>
      </c>
      <c r="E567" s="2" t="n">
        <v>3</v>
      </c>
      <c r="F567" s="2" t="n">
        <v>37.8749836510982</v>
      </c>
      <c r="G567" s="2" t="n">
        <v>0.668376068376068</v>
      </c>
      <c r="H567" s="2" t="n">
        <v>0.9880721288216</v>
      </c>
      <c r="I567" s="2" t="n">
        <v>0.125431257745389</v>
      </c>
      <c r="J567" s="2" t="n">
        <v>0.278857442432478</v>
      </c>
      <c r="K567" s="2" t="n">
        <v>5.38979933435841</v>
      </c>
      <c r="L567" s="2" t="n">
        <v>0.64</v>
      </c>
      <c r="M567" s="2" t="n">
        <v>0.103</v>
      </c>
      <c r="N567" s="2" t="n">
        <v>11.631</v>
      </c>
      <c r="O567" s="2" t="s">
        <v>41</v>
      </c>
      <c r="P567" s="2" t="n">
        <v>1369.8</v>
      </c>
      <c r="Q567" s="2" t="n">
        <v>382.5</v>
      </c>
      <c r="R567" s="2" t="n">
        <v>66.497</v>
      </c>
      <c r="S567" s="2" t="n">
        <v>0.361529523868391</v>
      </c>
      <c r="T567" s="2" t="n">
        <v>-0.822471643738439</v>
      </c>
      <c r="U567" s="2" t="n">
        <v>0.0496597604590918</v>
      </c>
      <c r="V567" s="2" t="n">
        <v>0.298913491779111</v>
      </c>
      <c r="W567" s="2" t="n">
        <v>0.0619241734871292</v>
      </c>
      <c r="X567" s="2" t="n">
        <v>0.142266129284814</v>
      </c>
      <c r="Y567" s="2" t="n">
        <v>0.148659054526299</v>
      </c>
      <c r="Z567" s="2" t="n">
        <v>0.151431497062486</v>
      </c>
      <c r="AA567" s="2" t="n">
        <v>0.135066166256866</v>
      </c>
      <c r="AB567" s="2" t="n">
        <v>0.128026191268966</v>
      </c>
      <c r="AC567" s="2" t="n">
        <v>0.120577869706574</v>
      </c>
      <c r="AD567" s="2" t="n">
        <v>0.0988344753913861</v>
      </c>
      <c r="AE567" s="2" t="n">
        <v>0.0575945001555636</v>
      </c>
      <c r="AF567" s="2" t="n">
        <v>0.0175441163470454</v>
      </c>
      <c r="AG567" s="2" t="n">
        <v>0.603489645696404</v>
      </c>
      <c r="AH567" s="3" t="b">
        <f aca="false">TRUE()</f>
        <v>1</v>
      </c>
      <c r="AI567" s="3" t="n">
        <v>-0.647873872073102</v>
      </c>
      <c r="AJ567" s="3" t="b">
        <f aca="false">TRUE()</f>
        <v>1</v>
      </c>
      <c r="AK567" s="3" t="n">
        <v>-0.24259673289672</v>
      </c>
      <c r="AL567" s="3" t="b">
        <f aca="false">TRUE()</f>
        <v>1</v>
      </c>
      <c r="AM567" s="3" t="n">
        <v>1.5076161008354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0</v>
      </c>
      <c r="E568" s="2" t="n">
        <v>4</v>
      </c>
      <c r="F568" s="2" t="n">
        <v>18.9246444160512</v>
      </c>
      <c r="G568" s="2" t="n">
        <v>0.843354430379747</v>
      </c>
      <c r="H568" s="2" t="n">
        <v>0.984640567619545</v>
      </c>
      <c r="I568" s="2" t="n">
        <v>0.135727335468768</v>
      </c>
      <c r="J568" s="2" t="n">
        <v>0.386757397074008</v>
      </c>
      <c r="K568" s="2" t="n">
        <v>3.80184105924421</v>
      </c>
      <c r="L568" s="2" t="n">
        <v>0.646</v>
      </c>
      <c r="M568" s="2" t="n">
        <v>0.103</v>
      </c>
      <c r="N568" s="2" t="n">
        <v>8.25</v>
      </c>
      <c r="O568" s="2" t="s">
        <v>41</v>
      </c>
      <c r="P568" s="2" t="n">
        <v>700.2</v>
      </c>
      <c r="Q568" s="2" t="n">
        <v>262.2</v>
      </c>
      <c r="R568" s="2" t="n">
        <v>33.988</v>
      </c>
      <c r="S568" s="2" t="n">
        <v>0.496505808445632</v>
      </c>
      <c r="T568" s="2" t="n">
        <v>-0.389174058639227</v>
      </c>
      <c r="U568" s="2" t="n">
        <v>-0.56025505144966</v>
      </c>
      <c r="V568" s="2" t="n">
        <v>0.35301881045678</v>
      </c>
      <c r="W568" s="2" t="n">
        <v>0.0819992164746728</v>
      </c>
      <c r="X568" s="2" t="n">
        <v>0.168843928595246</v>
      </c>
      <c r="Y568" s="2" t="n">
        <v>0.150590291242795</v>
      </c>
      <c r="Z568" s="2" t="n">
        <v>0.137435793343426</v>
      </c>
      <c r="AA568" s="2" t="n">
        <v>0.132291301030956</v>
      </c>
      <c r="AB568" s="2" t="n">
        <v>0.119521389266951</v>
      </c>
      <c r="AC568" s="2" t="n">
        <v>0.104369264897861</v>
      </c>
      <c r="AD568" s="2" t="n">
        <v>0.103102266069834</v>
      </c>
      <c r="AE568" s="2" t="n">
        <v>0.071088618396456</v>
      </c>
      <c r="AF568" s="2" t="n">
        <v>0.012757147156475</v>
      </c>
      <c r="AG568" s="2" t="n">
        <v>-0.536401568510291</v>
      </c>
      <c r="AH568" s="3" t="b">
        <f aca="false">TRUE()</f>
        <v>1</v>
      </c>
      <c r="AI568" s="3" t="n">
        <v>-0.585062526549887</v>
      </c>
      <c r="AJ568" s="3" t="b">
        <f aca="false">TRUE()</f>
        <v>1</v>
      </c>
      <c r="AK568" s="3" t="n">
        <v>-0.24259673289672</v>
      </c>
      <c r="AL568" s="3" t="b">
        <f aca="false">TRUE()</f>
        <v>1</v>
      </c>
      <c r="AM568" s="3" t="n">
        <v>-0.59517668547255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1</v>
      </c>
      <c r="E569" s="2" t="n">
        <v>1</v>
      </c>
      <c r="F569" s="2" t="n">
        <v>15.2551187030578</v>
      </c>
      <c r="G569" s="2" t="n">
        <v>0.796610169491525</v>
      </c>
      <c r="H569" s="2" t="n">
        <v>0.983518229112212</v>
      </c>
      <c r="I569" s="2" t="n">
        <v>0.196720113749351</v>
      </c>
      <c r="J569" s="2" t="n">
        <v>0.371876330845751</v>
      </c>
      <c r="K569" s="2" t="n">
        <v>3.62509267546511</v>
      </c>
      <c r="L569" s="2" t="n">
        <v>0.573</v>
      </c>
      <c r="M569" s="2" t="n">
        <v>0.136</v>
      </c>
      <c r="N569" s="2" t="n">
        <v>7.918</v>
      </c>
      <c r="O569" s="2" t="s">
        <v>41</v>
      </c>
      <c r="P569" s="2" t="n">
        <v>1496.4</v>
      </c>
      <c r="Q569" s="2" t="n">
        <v>369.5</v>
      </c>
      <c r="R569" s="2" t="n">
        <v>72.641</v>
      </c>
      <c r="S569" s="2" t="n">
        <v>0.803626842873525</v>
      </c>
      <c r="T569" s="2" t="n">
        <v>-0.90464565015294</v>
      </c>
      <c r="U569" s="2" t="n">
        <v>0.399377440986769</v>
      </c>
      <c r="V569" s="2" t="n">
        <v>0.0213744542894967</v>
      </c>
      <c r="W569" s="2" t="n">
        <v>0.0564296140532258</v>
      </c>
      <c r="X569" s="2" t="n">
        <v>0.0366290681200287</v>
      </c>
      <c r="Y569" s="2" t="n">
        <v>0.107306570298054</v>
      </c>
      <c r="Z569" s="2" t="n">
        <v>0.145942312675093</v>
      </c>
      <c r="AA569" s="2" t="n">
        <v>0.143988332352472</v>
      </c>
      <c r="AB569" s="2" t="n">
        <v>0.122169081123579</v>
      </c>
      <c r="AC569" s="2" t="n">
        <v>0.127658010323867</v>
      </c>
      <c r="AD569" s="2" t="n">
        <v>0.131059570884039</v>
      </c>
      <c r="AE569" s="2" t="n">
        <v>0.103926679782679</v>
      </c>
      <c r="AF569" s="2" t="n">
        <v>0.0813203744401891</v>
      </c>
      <c r="AG569" s="2" t="n">
        <v>-0.663277653954374</v>
      </c>
      <c r="AH569" s="3" t="b">
        <f aca="false">TRUE()</f>
        <v>1</v>
      </c>
      <c r="AI569" s="3" t="n">
        <v>-1.34926723041566</v>
      </c>
      <c r="AJ569" s="3" t="b">
        <f aca="false">TRUE()</f>
        <v>1</v>
      </c>
      <c r="AK569" s="3" t="n">
        <v>0.95639818808781</v>
      </c>
      <c r="AL569" s="3" t="b">
        <f aca="false">TRUE()</f>
        <v>1</v>
      </c>
      <c r="AM569" s="3" t="n">
        <v>1.905187138390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1</v>
      </c>
      <c r="E570" s="2" t="n">
        <v>2</v>
      </c>
      <c r="F570" s="2" t="n">
        <v>26.565051177078</v>
      </c>
      <c r="G570" s="2" t="n">
        <v>0.709816612729234</v>
      </c>
      <c r="H570" s="2" t="n">
        <v>0.984049101374329</v>
      </c>
      <c r="I570" s="2" t="n">
        <v>0.138477953791031</v>
      </c>
      <c r="J570" s="2" t="n">
        <v>0.333164721841914</v>
      </c>
      <c r="K570" s="2" t="n">
        <v>4.55334918255934</v>
      </c>
      <c r="L570" s="2" t="n">
        <v>0.653</v>
      </c>
      <c r="M570" s="2" t="n">
        <v>0.087</v>
      </c>
      <c r="N570" s="2" t="n">
        <v>9.912</v>
      </c>
      <c r="O570" s="2" t="s">
        <v>41</v>
      </c>
      <c r="P570" s="2" t="n">
        <v>1233.2</v>
      </c>
      <c r="Q570" s="2" t="n">
        <v>398</v>
      </c>
      <c r="R570" s="2" t="n">
        <v>59.864</v>
      </c>
      <c r="S570" s="2" t="n">
        <v>0.602710384562336</v>
      </c>
      <c r="T570" s="2" t="n">
        <v>-0.620430917896664</v>
      </c>
      <c r="U570" s="2" t="n">
        <v>-0.23104439495403</v>
      </c>
      <c r="V570" s="2" t="n">
        <v>0.0455392445897903</v>
      </c>
      <c r="W570" s="2" t="n">
        <v>0.0405444883184127</v>
      </c>
      <c r="X570" s="2" t="n">
        <v>0.0782476921082105</v>
      </c>
      <c r="Y570" s="2" t="n">
        <v>0.120740768093102</v>
      </c>
      <c r="Z570" s="2" t="n">
        <v>0.15087726405792</v>
      </c>
      <c r="AA570" s="2" t="n">
        <v>0.125428360472685</v>
      </c>
      <c r="AB570" s="2" t="n">
        <v>0.134490839710771</v>
      </c>
      <c r="AC570" s="2" t="n">
        <v>0.159232311752138</v>
      </c>
      <c r="AD570" s="2" t="n">
        <v>0.13400770746966</v>
      </c>
      <c r="AE570" s="2" t="n">
        <v>0.078141891510107</v>
      </c>
      <c r="AF570" s="2" t="n">
        <v>0.0188331648254062</v>
      </c>
      <c r="AG570" s="2" t="n">
        <v>0.0030568798612706</v>
      </c>
      <c r="AH570" s="3" t="b">
        <f aca="false">TRUE()</f>
        <v>1</v>
      </c>
      <c r="AI570" s="3" t="n">
        <v>-0.511782623439471</v>
      </c>
      <c r="AJ570" s="3" t="b">
        <f aca="false">TRUE()</f>
        <v>1</v>
      </c>
      <c r="AK570" s="3" t="n">
        <v>-0.823927603677099</v>
      </c>
      <c r="AL570" s="3" t="b">
        <f aca="false">TRUE()</f>
        <v>1</v>
      </c>
      <c r="AM570" s="3" t="n">
        <v>1.0786413478341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1</v>
      </c>
      <c r="E571" s="2" t="n">
        <v>4</v>
      </c>
      <c r="F571" s="2" t="n">
        <v>18.434948822922</v>
      </c>
      <c r="G571" s="2" t="n">
        <v>0.794470046082949</v>
      </c>
      <c r="H571" s="2" t="n">
        <v>0.987678232948497</v>
      </c>
      <c r="I571" s="2" t="n">
        <v>0.125979394807359</v>
      </c>
      <c r="J571" s="2" t="n">
        <v>0.340634217672239</v>
      </c>
      <c r="K571" s="2" t="n">
        <v>5.18794090586778</v>
      </c>
      <c r="L571" s="2" t="n">
        <v>0.741</v>
      </c>
      <c r="M571" s="2" t="n">
        <v>0.093</v>
      </c>
      <c r="N571" s="2" t="n">
        <v>11.2</v>
      </c>
      <c r="O571" s="2" t="s">
        <v>41</v>
      </c>
      <c r="P571" s="2" t="n">
        <v>854.1</v>
      </c>
      <c r="Q571" s="2" t="n">
        <v>337.8</v>
      </c>
      <c r="R571" s="2" t="n">
        <v>41.463</v>
      </c>
      <c r="S571" s="2" t="n">
        <v>0.536849976454237</v>
      </c>
      <c r="T571" s="2" t="n">
        <v>-0.229795543846174</v>
      </c>
      <c r="U571" s="2" t="n">
        <v>-0.961755966401759</v>
      </c>
      <c r="V571" s="2" t="n">
        <v>0.262020131017514</v>
      </c>
      <c r="W571" s="2" t="n">
        <v>0.0774847668231897</v>
      </c>
      <c r="X571" s="2" t="n">
        <v>0.0634665256802345</v>
      </c>
      <c r="Y571" s="2" t="n">
        <v>0.126054089766879</v>
      </c>
      <c r="Z571" s="2" t="n">
        <v>0.159098172704086</v>
      </c>
      <c r="AA571" s="2" t="n">
        <v>0.166654155400443</v>
      </c>
      <c r="AB571" s="2" t="n">
        <v>0.150409387134307</v>
      </c>
      <c r="AC571" s="2" t="n">
        <v>0.134174435339086</v>
      </c>
      <c r="AD571" s="2" t="n">
        <v>0.10973053591662</v>
      </c>
      <c r="AE571" s="2" t="n">
        <v>0.0697685096954702</v>
      </c>
      <c r="AF571" s="2" t="n">
        <v>0.0206441883628739</v>
      </c>
      <c r="AG571" s="2" t="n">
        <v>0.458588704181747</v>
      </c>
      <c r="AH571" s="3" t="b">
        <f aca="false">TRUE()</f>
        <v>1</v>
      </c>
      <c r="AI571" s="3" t="n">
        <v>0.409450444234339</v>
      </c>
      <c r="AJ571" s="3" t="b">
        <f aca="false">TRUE()</f>
        <v>1</v>
      </c>
      <c r="AK571" s="3" t="n">
        <v>-0.605928527134457</v>
      </c>
      <c r="AL571" s="3" t="b">
        <f aca="false">TRUE()</f>
        <v>1</v>
      </c>
      <c r="AM571" s="3" t="n">
        <v>-0.1118735047485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2</v>
      </c>
      <c r="E572" s="2" t="n">
        <v>1</v>
      </c>
      <c r="F572" s="2" t="n">
        <v>29.7448812969422</v>
      </c>
      <c r="G572" s="2" t="n">
        <v>0.688919476944253</v>
      </c>
      <c r="H572" s="2" t="n">
        <v>0.981335783269516</v>
      </c>
      <c r="I572" s="2" t="n">
        <v>0.126414678067834</v>
      </c>
      <c r="J572" s="2" t="n">
        <v>0.291806974871336</v>
      </c>
      <c r="K572" s="2" t="n">
        <v>5.95636443087247</v>
      </c>
      <c r="L572" s="2" t="n">
        <v>0.751</v>
      </c>
      <c r="M572" s="2" t="n">
        <v>0.119</v>
      </c>
      <c r="N572" s="2" t="n">
        <v>12.713</v>
      </c>
      <c r="O572" s="2" t="s">
        <v>41</v>
      </c>
      <c r="P572" s="2" t="n">
        <v>665.6</v>
      </c>
      <c r="Q572" s="2" t="n">
        <v>242.5</v>
      </c>
      <c r="R572" s="2" t="n">
        <v>32.31</v>
      </c>
      <c r="S572" s="2" t="n">
        <v>0.547747978582781</v>
      </c>
      <c r="T572" s="2" t="n">
        <v>-0.135824393951963</v>
      </c>
      <c r="U572" s="2" t="n">
        <v>-0.862821295938544</v>
      </c>
      <c r="V572" s="2" t="n">
        <v>0.112728666157659</v>
      </c>
      <c r="W572" s="2" t="n">
        <v>0.0870809033424763</v>
      </c>
      <c r="X572" s="2" t="n">
        <v>0.0428791866368254</v>
      </c>
      <c r="Y572" s="2" t="n">
        <v>0.1424582453183</v>
      </c>
      <c r="Z572" s="2" t="n">
        <v>0.191492194655657</v>
      </c>
      <c r="AA572" s="2" t="n">
        <v>0.141335615263982</v>
      </c>
      <c r="AB572" s="2" t="n">
        <v>0.0314783325225444</v>
      </c>
      <c r="AC572" s="2" t="n">
        <v>0.109535087152477</v>
      </c>
      <c r="AD572" s="2" t="n">
        <v>0.138083462057934</v>
      </c>
      <c r="AE572" s="2" t="n">
        <v>0.128553276279823</v>
      </c>
      <c r="AF572" s="2" t="n">
        <v>0.074184600112458</v>
      </c>
      <c r="AG572" s="2" t="n">
        <v>1.01018961125192</v>
      </c>
      <c r="AH572" s="3" t="b">
        <f aca="false">TRUE()</f>
        <v>1</v>
      </c>
      <c r="AI572" s="3" t="n">
        <v>0.514136020106363</v>
      </c>
      <c r="AJ572" s="3" t="b">
        <f aca="false">TRUE()</f>
        <v>1</v>
      </c>
      <c r="AK572" s="3" t="n">
        <v>0.338734137883658</v>
      </c>
      <c r="AL572" s="3" t="b">
        <f aca="false">TRUE()</f>
        <v>1</v>
      </c>
      <c r="AM572" s="3" t="n">
        <v>-0.70383354091798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2</v>
      </c>
      <c r="E573" s="2" t="n">
        <v>2</v>
      </c>
      <c r="F573" s="2" t="n">
        <v>36.869897645844</v>
      </c>
      <c r="G573" s="2" t="n">
        <v>0.809248554913295</v>
      </c>
      <c r="H573" s="2" t="n">
        <v>0.967353898217095</v>
      </c>
      <c r="I573" s="2" t="n">
        <v>0.154733972450454</v>
      </c>
      <c r="J573" s="2" t="n">
        <v>0.423460883208318</v>
      </c>
      <c r="K573" s="2" t="n">
        <v>3.76431675383471</v>
      </c>
      <c r="L573" s="2" t="n">
        <v>0.732</v>
      </c>
      <c r="M573" s="2" t="n">
        <v>0.164</v>
      </c>
      <c r="N573" s="2" t="n">
        <v>8.091</v>
      </c>
      <c r="O573" s="2" t="s">
        <v>41</v>
      </c>
      <c r="P573" s="2" t="n">
        <v>525.4</v>
      </c>
      <c r="Q573" s="2" t="n">
        <v>161.3</v>
      </c>
      <c r="R573" s="2" t="n">
        <v>25.506</v>
      </c>
      <c r="S573" s="2" t="n">
        <v>0.000731329357352282</v>
      </c>
      <c r="T573" s="2" t="n">
        <v>-0.528750097208268</v>
      </c>
      <c r="U573" s="2" t="n">
        <v>-0.597868804066159</v>
      </c>
      <c r="V573" s="2" t="n">
        <v>0.0332843991414352</v>
      </c>
      <c r="W573" s="2" t="n">
        <v>0.0332843991414352</v>
      </c>
      <c r="X573" s="2" t="n">
        <v>0.0328806149587459</v>
      </c>
      <c r="Y573" s="2" t="n">
        <v>0.100780659356249</v>
      </c>
      <c r="Z573" s="2" t="n">
        <v>0.13505647013391</v>
      </c>
      <c r="AA573" s="2" t="n">
        <v>0.164030618684487</v>
      </c>
      <c r="AB573" s="2" t="n">
        <v>0.160664052904574</v>
      </c>
      <c r="AC573" s="2" t="n">
        <v>0.15546776390213</v>
      </c>
      <c r="AD573" s="2" t="n">
        <v>0.122149610227997</v>
      </c>
      <c r="AE573" s="2" t="n">
        <v>0.0769556902532306</v>
      </c>
      <c r="AF573" s="2" t="n">
        <v>0.052014519578676</v>
      </c>
      <c r="AG573" s="2" t="n">
        <v>-0.563337809043701</v>
      </c>
      <c r="AH573" s="3" t="b">
        <f aca="false">TRUE()</f>
        <v>1</v>
      </c>
      <c r="AI573" s="3" t="n">
        <v>0.315233425949517</v>
      </c>
      <c r="AJ573" s="3" t="b">
        <f aca="false">TRUE()</f>
        <v>1</v>
      </c>
      <c r="AK573" s="3" t="n">
        <v>1.97372721195347</v>
      </c>
      <c r="AL573" s="3" t="b">
        <f aca="false">TRUE()</f>
        <v>1</v>
      </c>
      <c r="AM573" s="3" t="n">
        <v>-1.1441136314800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3</v>
      </c>
      <c r="E574" s="2" t="n">
        <v>1</v>
      </c>
      <c r="F574" s="2" t="n">
        <v>18.434948822922</v>
      </c>
      <c r="G574" s="2" t="n">
        <v>0.814754098360656</v>
      </c>
      <c r="H574" s="2" t="n">
        <v>0.987752385009494</v>
      </c>
      <c r="I574" s="2" t="n">
        <v>0.109556796006471</v>
      </c>
      <c r="J574" s="2" t="n">
        <v>0.329952176250121</v>
      </c>
      <c r="K574" s="2" t="n">
        <v>5.65539173087056</v>
      </c>
      <c r="L574" s="2" t="n">
        <v>0.775</v>
      </c>
      <c r="M574" s="2" t="n">
        <v>0.13</v>
      </c>
      <c r="N574" s="2" t="n">
        <v>12.128</v>
      </c>
      <c r="O574" s="2" t="s">
        <v>41</v>
      </c>
      <c r="P574" s="2" t="n">
        <v>909.3</v>
      </c>
      <c r="Q574" s="2" t="n">
        <v>329.5</v>
      </c>
      <c r="R574" s="2" t="n">
        <v>44.141</v>
      </c>
      <c r="S574" s="2" t="n">
        <v>0.542102224490265</v>
      </c>
      <c r="T574" s="2" t="n">
        <v>-0.201956479783498</v>
      </c>
      <c r="U574" s="2" t="n">
        <v>-0.675564986910052</v>
      </c>
      <c r="V574" s="2" t="n">
        <v>0.167737375107247</v>
      </c>
      <c r="W574" s="2" t="n">
        <v>0.0463572142092542</v>
      </c>
      <c r="X574" s="2" t="n">
        <v>0.0286287540379361</v>
      </c>
      <c r="Y574" s="2" t="n">
        <v>0.113404349748608</v>
      </c>
      <c r="Z574" s="2" t="n">
        <v>0.179779023247049</v>
      </c>
      <c r="AA574" s="2" t="n">
        <v>0.151497308713812</v>
      </c>
      <c r="AB574" s="2" t="n">
        <v>0.153549008416919</v>
      </c>
      <c r="AC574" s="2" t="n">
        <v>0.14643779151894</v>
      </c>
      <c r="AD574" s="2" t="n">
        <v>0.107932549668821</v>
      </c>
      <c r="AE574" s="2" t="n">
        <v>0.0829375300717132</v>
      </c>
      <c r="AF574" s="2" t="n">
        <v>0.0358336845762027</v>
      </c>
      <c r="AG574" s="2" t="n">
        <v>0.794141027466831</v>
      </c>
      <c r="AH574" s="3" t="b">
        <f aca="false">TRUE()</f>
        <v>1</v>
      </c>
      <c r="AI574" s="3" t="n">
        <v>0.76538140219922</v>
      </c>
      <c r="AJ574" s="3" t="b">
        <f aca="false">TRUE()</f>
        <v>1</v>
      </c>
      <c r="AK574" s="3" t="n">
        <v>0.738399111545168</v>
      </c>
      <c r="AL574" s="3" t="b">
        <f aca="false">TRUE()</f>
        <v>1</v>
      </c>
      <c r="AM574" s="3" t="n">
        <v>0.061475004516994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3</v>
      </c>
      <c r="E575" s="2" t="n">
        <v>3</v>
      </c>
      <c r="F575" s="2" t="n">
        <v>18.434948822922</v>
      </c>
      <c r="G575" s="2" t="n">
        <v>0.837209302325581</v>
      </c>
      <c r="H575" s="2" t="n">
        <v>0.9700521121123</v>
      </c>
      <c r="I575" s="2" t="n">
        <v>0.181891363533595</v>
      </c>
      <c r="J575" s="2" t="n">
        <v>0.446088215328034</v>
      </c>
      <c r="K575" s="2" t="n">
        <v>3.3343804774595</v>
      </c>
      <c r="L575" s="2" t="n">
        <v>0.699</v>
      </c>
      <c r="M575" s="2" t="n">
        <v>0.119</v>
      </c>
      <c r="N575" s="2" t="n">
        <v>7.327</v>
      </c>
      <c r="O575" s="2" t="s">
        <v>41</v>
      </c>
      <c r="P575" s="2" t="n">
        <v>977.3</v>
      </c>
      <c r="Q575" s="2" t="n">
        <v>330.8</v>
      </c>
      <c r="R575" s="2" t="n">
        <v>47.441</v>
      </c>
      <c r="S575" s="2" t="n">
        <v>0.650076014392471</v>
      </c>
      <c r="T575" s="2" t="n">
        <v>-0.455243359911523</v>
      </c>
      <c r="U575" s="2" t="n">
        <v>-0.736806493817078</v>
      </c>
      <c r="V575" s="2" t="n">
        <v>0.318785841860784</v>
      </c>
      <c r="W575" s="2" t="n">
        <v>0.0727728916631455</v>
      </c>
      <c r="X575" s="2" t="n">
        <v>0.131954120361878</v>
      </c>
      <c r="Y575" s="2" t="n">
        <v>0.143253159851748</v>
      </c>
      <c r="Z575" s="2" t="n">
        <v>0.155718264616612</v>
      </c>
      <c r="AA575" s="2" t="n">
        <v>0.140236866727188</v>
      </c>
      <c r="AB575" s="2" t="n">
        <v>0.124604768315051</v>
      </c>
      <c r="AC575" s="2" t="n">
        <v>0.118603845188676</v>
      </c>
      <c r="AD575" s="2" t="n">
        <v>0.100988433391095</v>
      </c>
      <c r="AE575" s="2" t="n">
        <v>0.0651141517469479</v>
      </c>
      <c r="AF575" s="2" t="n">
        <v>0.0195263898008041</v>
      </c>
      <c r="AG575" s="2" t="n">
        <v>-0.871960895549922</v>
      </c>
      <c r="AH575" s="3" t="b">
        <f aca="false">TRUE()</f>
        <v>1</v>
      </c>
      <c r="AI575" s="3" t="n">
        <v>-0.0302289744281618</v>
      </c>
      <c r="AJ575" s="3" t="b">
        <f aca="false">TRUE()</f>
        <v>1</v>
      </c>
      <c r="AK575" s="3" t="n">
        <v>0.338734137883658</v>
      </c>
      <c r="AL575" s="3" t="b">
        <f aca="false">TRUE()</f>
        <v>1</v>
      </c>
      <c r="AM575" s="3" t="n">
        <v>0.27502026955424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3</v>
      </c>
      <c r="E576" s="2" t="n">
        <v>4</v>
      </c>
      <c r="F576" s="2" t="n">
        <v>26.565051177078</v>
      </c>
      <c r="G576" s="2" t="n">
        <v>0.825910931174089</v>
      </c>
      <c r="H576" s="2" t="n">
        <v>0.985930505763962</v>
      </c>
      <c r="I576" s="2" t="n">
        <v>0.124238297413571</v>
      </c>
      <c r="J576" s="2" t="n">
        <v>0.362786057728128</v>
      </c>
      <c r="K576" s="2" t="n">
        <v>4.17365457241849</v>
      </c>
      <c r="L576" s="2" t="n">
        <v>0.698</v>
      </c>
      <c r="M576" s="2" t="n">
        <v>0.115</v>
      </c>
      <c r="N576" s="2" t="n">
        <v>9.103</v>
      </c>
      <c r="O576" s="2" t="s">
        <v>41</v>
      </c>
      <c r="P576" s="2" t="n">
        <v>1177.7</v>
      </c>
      <c r="Q576" s="2" t="n">
        <v>371.5</v>
      </c>
      <c r="R576" s="2" t="n">
        <v>57.17</v>
      </c>
      <c r="S576" s="2" t="n">
        <v>0.584421153195628</v>
      </c>
      <c r="T576" s="2" t="n">
        <v>-0.511167384571228</v>
      </c>
      <c r="U576" s="2" t="n">
        <v>-0.823046286445868</v>
      </c>
      <c r="V576" s="2" t="n">
        <v>0.212097628571795</v>
      </c>
      <c r="W576" s="2" t="n">
        <v>0.0537651763169871</v>
      </c>
      <c r="X576" s="2" t="n">
        <v>0.0771387459373204</v>
      </c>
      <c r="Y576" s="2" t="n">
        <v>0.140905267000102</v>
      </c>
      <c r="Z576" s="2" t="n">
        <v>0.154857137030397</v>
      </c>
      <c r="AA576" s="2" t="n">
        <v>0.150569587940528</v>
      </c>
      <c r="AB576" s="2" t="n">
        <v>0.144205084572631</v>
      </c>
      <c r="AC576" s="2" t="n">
        <v>0.132089206195822</v>
      </c>
      <c r="AD576" s="2" t="n">
        <v>0.113165494320677</v>
      </c>
      <c r="AE576" s="2" t="n">
        <v>0.068755772347956</v>
      </c>
      <c r="AF576" s="2" t="n">
        <v>0.0183137046545664</v>
      </c>
      <c r="AG576" s="2" t="n">
        <v>-0.269501005924534</v>
      </c>
      <c r="AH576" s="3" t="b">
        <f aca="false">TRUE()</f>
        <v>1</v>
      </c>
      <c r="AI576" s="3" t="n">
        <v>-0.0406975320153642</v>
      </c>
      <c r="AJ576" s="3" t="b">
        <f aca="false">TRUE()</f>
        <v>1</v>
      </c>
      <c r="AK576" s="3" t="n">
        <v>0.193401420188564</v>
      </c>
      <c r="AL576" s="3" t="b">
        <f aca="false">TRUE()</f>
        <v>1</v>
      </c>
      <c r="AM576" s="3" t="n">
        <v>0.90435072710521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4</v>
      </c>
      <c r="E577" s="2" t="n">
        <v>1</v>
      </c>
      <c r="F577" s="2" t="n">
        <v>18.434948822922</v>
      </c>
      <c r="G577" s="2" t="n">
        <v>0.861570247933884</v>
      </c>
      <c r="H577" s="2" t="n">
        <v>0.989468886110972</v>
      </c>
      <c r="I577" s="2" t="n">
        <v>0.111518775499803</v>
      </c>
      <c r="J577" s="2" t="n">
        <v>0.337632415498085</v>
      </c>
      <c r="K577" s="2" t="n">
        <v>5.20886206178314</v>
      </c>
      <c r="L577" s="2" t="n">
        <v>0.73</v>
      </c>
      <c r="M577" s="2" t="n">
        <v>0.1</v>
      </c>
      <c r="N577" s="2" t="n">
        <v>11.19</v>
      </c>
      <c r="O577" s="2" t="s">
        <v>41</v>
      </c>
      <c r="P577" s="2" t="n">
        <v>861.3</v>
      </c>
      <c r="Q577" s="2" t="n">
        <v>260.5</v>
      </c>
      <c r="R577" s="2" t="n">
        <v>41.809</v>
      </c>
      <c r="S577" s="2" t="n">
        <v>0.469874626058935</v>
      </c>
      <c r="T577" s="2" t="n">
        <v>-0.241147585910141</v>
      </c>
      <c r="U577" s="2" t="n">
        <v>-0.488611738804796</v>
      </c>
      <c r="V577" s="2" t="n">
        <v>0.0505538703752531</v>
      </c>
      <c r="W577" s="2" t="n">
        <v>0.0729047700503932</v>
      </c>
      <c r="X577" s="2" t="n">
        <v>0.0246385919710671</v>
      </c>
      <c r="Y577" s="2" t="n">
        <v>0.0991823134773282</v>
      </c>
      <c r="Z577" s="2" t="n">
        <v>0.148637883445098</v>
      </c>
      <c r="AA577" s="2" t="n">
        <v>0.144415145018903</v>
      </c>
      <c r="AB577" s="2" t="n">
        <v>0.117769451476663</v>
      </c>
      <c r="AC577" s="2" t="n">
        <v>0.12034356388739</v>
      </c>
      <c r="AD577" s="2" t="n">
        <v>0.104621207805694</v>
      </c>
      <c r="AE577" s="2" t="n">
        <v>0.116683210647398</v>
      </c>
      <c r="AF577" s="2" t="n">
        <v>0.123708632270459</v>
      </c>
      <c r="AG577" s="2" t="n">
        <v>0.473606631411137</v>
      </c>
      <c r="AH577" s="3" t="b">
        <f aca="false">TRUE()</f>
        <v>1</v>
      </c>
      <c r="AI577" s="3" t="n">
        <v>0.294296310775112</v>
      </c>
      <c r="AJ577" s="3" t="b">
        <f aca="false">TRUE()</f>
        <v>1</v>
      </c>
      <c r="AK577" s="3" t="n">
        <v>-0.351596271168041</v>
      </c>
      <c r="AL577" s="3" t="b">
        <f aca="false">TRUE()</f>
        <v>1</v>
      </c>
      <c r="AM577" s="3" t="n">
        <v>-0.089262829626948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4</v>
      </c>
      <c r="E578" s="2" t="n">
        <v>2</v>
      </c>
      <c r="F578" s="2" t="n">
        <v>18.434948822922</v>
      </c>
      <c r="G578" s="2" t="n">
        <v>0.926746166950596</v>
      </c>
      <c r="H578" s="2" t="n">
        <v>0.967115530049837</v>
      </c>
      <c r="I578" s="2" t="n">
        <v>0.252973817507644</v>
      </c>
      <c r="J578" s="2" t="n">
        <v>0.537557652483512</v>
      </c>
      <c r="K578" s="2" t="n">
        <v>3.1249629712469</v>
      </c>
      <c r="L578" s="2" t="n">
        <v>0.837</v>
      </c>
      <c r="M578" s="2" t="n">
        <v>0.137</v>
      </c>
      <c r="N578" s="2" t="n">
        <v>7.105</v>
      </c>
      <c r="O578" s="2" t="s">
        <v>41</v>
      </c>
      <c r="P578" s="2" t="n">
        <v>1048.5</v>
      </c>
      <c r="Q578" s="2" t="n">
        <v>393.9</v>
      </c>
      <c r="R578" s="2" t="n">
        <v>50.9</v>
      </c>
      <c r="S578" s="2" t="n">
        <v>0.481839142225206</v>
      </c>
      <c r="T578" s="2" t="n">
        <v>-0.317049912984058</v>
      </c>
      <c r="U578" s="2" t="n">
        <v>-1.01031008757958</v>
      </c>
      <c r="V578" s="2" t="n">
        <v>0.198727752281692</v>
      </c>
      <c r="W578" s="2" t="n">
        <v>0.0220482748104629</v>
      </c>
      <c r="X578" s="2" t="n">
        <v>0.0746113240766011</v>
      </c>
      <c r="Y578" s="2" t="n">
        <v>0.133605287089651</v>
      </c>
      <c r="Z578" s="2" t="n">
        <v>0.14922108766583</v>
      </c>
      <c r="AA578" s="2" t="n">
        <v>0.150396530740587</v>
      </c>
      <c r="AB578" s="2" t="n">
        <v>0.145292682331839</v>
      </c>
      <c r="AC578" s="2" t="n">
        <v>0.14186365743113</v>
      </c>
      <c r="AD578" s="2" t="n">
        <v>0.107625096695031</v>
      </c>
      <c r="AE578" s="2" t="n">
        <v>0.0729926424611864</v>
      </c>
      <c r="AF578" s="2" t="n">
        <v>0.0243916915081456</v>
      </c>
      <c r="AG578" s="2" t="n">
        <v>-1.02228800374529</v>
      </c>
      <c r="AH578" s="3" t="b">
        <f aca="false">TRUE()</f>
        <v>1</v>
      </c>
      <c r="AI578" s="3" t="n">
        <v>1.41443197260577</v>
      </c>
      <c r="AJ578" s="3" t="b">
        <f aca="false">TRUE()</f>
        <v>1</v>
      </c>
      <c r="AK578" s="3" t="n">
        <v>0.992731367511584</v>
      </c>
      <c r="AL578" s="3" t="b">
        <f aca="false">TRUE()</f>
        <v>1</v>
      </c>
      <c r="AM578" s="3" t="n">
        <v>0.49861472353443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4</v>
      </c>
      <c r="E579" s="2" t="n">
        <v>3</v>
      </c>
      <c r="F579" s="2" t="n">
        <v>23.6293777306568</v>
      </c>
      <c r="G579" s="2" t="n">
        <v>0.899513776337115</v>
      </c>
      <c r="H579" s="2" t="n">
        <v>0.976450406639981</v>
      </c>
      <c r="I579" s="2" t="n">
        <v>0.258089096905776</v>
      </c>
      <c r="J579" s="2" t="n">
        <v>0.453407470526747</v>
      </c>
      <c r="K579" s="2" t="n">
        <v>3.53631545442806</v>
      </c>
      <c r="L579" s="2" t="n">
        <v>0.742</v>
      </c>
      <c r="M579" s="2" t="n">
        <v>0.115</v>
      </c>
      <c r="N579" s="2" t="n">
        <v>7.797</v>
      </c>
      <c r="O579" s="2" t="s">
        <v>41</v>
      </c>
      <c r="P579" s="2" t="n">
        <v>1555.7</v>
      </c>
      <c r="Q579" s="2" t="n">
        <v>555.1</v>
      </c>
      <c r="R579" s="2" t="n">
        <v>75.521</v>
      </c>
      <c r="S579" s="2" t="n">
        <v>0.345665693741978</v>
      </c>
      <c r="T579" s="2" t="n">
        <v>-0.182759620454389</v>
      </c>
      <c r="U579" s="2" t="n">
        <v>-0.772335692206369</v>
      </c>
      <c r="V579" s="2" t="n">
        <v>0.00561090574679346</v>
      </c>
      <c r="W579" s="2" t="n">
        <v>0.00561090574679346</v>
      </c>
      <c r="X579" s="2" t="n">
        <v>0.0295955918275281</v>
      </c>
      <c r="Y579" s="2" t="n">
        <v>0.0854431929971209</v>
      </c>
      <c r="Z579" s="2" t="n">
        <v>0.128917983125394</v>
      </c>
      <c r="AA579" s="2" t="n">
        <v>0.172697751832246</v>
      </c>
      <c r="AB579" s="2" t="n">
        <v>0.180875139053913</v>
      </c>
      <c r="AC579" s="2" t="n">
        <v>0.155650741929287</v>
      </c>
      <c r="AD579" s="2" t="n">
        <v>0.128738587714887</v>
      </c>
      <c r="AE579" s="2" t="n">
        <v>0.0933120417862175</v>
      </c>
      <c r="AF579" s="2" t="n">
        <v>0.0247689697334076</v>
      </c>
      <c r="AG579" s="2" t="n">
        <v>-0.72700500489786</v>
      </c>
      <c r="AH579" s="3" t="b">
        <f aca="false">TRUE()</f>
        <v>1</v>
      </c>
      <c r="AI579" s="3" t="n">
        <v>0.419919001821541</v>
      </c>
      <c r="AJ579" s="3" t="b">
        <f aca="false">TRUE()</f>
        <v>1</v>
      </c>
      <c r="AK579" s="3" t="n">
        <v>0.193401420188564</v>
      </c>
      <c r="AL579" s="3" t="b">
        <f aca="false">TRUE()</f>
        <v>1</v>
      </c>
      <c r="AM579" s="3" t="n">
        <v>2.0914111709887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4</v>
      </c>
      <c r="E580" s="2" t="n">
        <v>4</v>
      </c>
      <c r="F580" s="2" t="n">
        <v>36.869897645844</v>
      </c>
      <c r="G580" s="2" t="n">
        <v>0.772619047619048</v>
      </c>
      <c r="H580" s="2" t="n">
        <v>0.984370033293918</v>
      </c>
      <c r="I580" s="2" t="n">
        <v>0.141689380063978</v>
      </c>
      <c r="J580" s="2" t="n">
        <v>0.330889661969067</v>
      </c>
      <c r="K580" s="2" t="n">
        <v>4.52432038410706</v>
      </c>
      <c r="L580" s="2" t="n">
        <v>0.666</v>
      </c>
      <c r="M580" s="2" t="n">
        <v>0.1</v>
      </c>
      <c r="N580" s="2" t="n">
        <v>9.724</v>
      </c>
      <c r="O580" s="2" t="s">
        <v>41</v>
      </c>
      <c r="P580" s="2" t="n">
        <v>1164.3</v>
      </c>
      <c r="Q580" s="2" t="n">
        <v>321.5</v>
      </c>
      <c r="R580" s="2" t="n">
        <v>56.521</v>
      </c>
      <c r="S580" s="2" t="n">
        <v>0.448275071045629</v>
      </c>
      <c r="T580" s="2" t="n">
        <v>-0.579883254395228</v>
      </c>
      <c r="U580" s="2" t="n">
        <v>-0.576870008182524</v>
      </c>
      <c r="V580" s="2" t="n">
        <v>0.0112943110669811</v>
      </c>
      <c r="W580" s="2" t="n">
        <v>0.0225224738396821</v>
      </c>
      <c r="X580" s="2" t="n">
        <v>0.0341890829790573</v>
      </c>
      <c r="Y580" s="2" t="n">
        <v>0.0982067579447911</v>
      </c>
      <c r="Z580" s="2" t="n">
        <v>0.150806509853177</v>
      </c>
      <c r="AA580" s="2" t="n">
        <v>0.143805581260643</v>
      </c>
      <c r="AB580" s="2" t="n">
        <v>0.160214798884868</v>
      </c>
      <c r="AC580" s="2" t="n">
        <v>0.163199772597112</v>
      </c>
      <c r="AD580" s="2" t="n">
        <v>0.128329796364365</v>
      </c>
      <c r="AE580" s="2" t="n">
        <v>0.0756253755389506</v>
      </c>
      <c r="AF580" s="2" t="n">
        <v>0.0456223245770359</v>
      </c>
      <c r="AG580" s="2" t="n">
        <v>-0.0177809927914935</v>
      </c>
      <c r="AH580" s="3" t="b">
        <f aca="false">TRUE()</f>
        <v>1</v>
      </c>
      <c r="AI580" s="3" t="n">
        <v>-0.37569137480584</v>
      </c>
      <c r="AJ580" s="3" t="b">
        <f aca="false">TRUE()</f>
        <v>1</v>
      </c>
      <c r="AK580" s="3" t="n">
        <v>-0.351596271168041</v>
      </c>
      <c r="AL580" s="3" t="b">
        <f aca="false">TRUE()</f>
        <v>1</v>
      </c>
      <c r="AM580" s="3" t="n">
        <v>0.86226974840669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5</v>
      </c>
      <c r="E581" s="2" t="n">
        <v>2</v>
      </c>
      <c r="F581" s="2" t="n">
        <v>39.8055710922652</v>
      </c>
      <c r="G581" s="2" t="n">
        <v>0.837995337995338</v>
      </c>
      <c r="H581" s="2" t="n">
        <v>0.968041905638268</v>
      </c>
      <c r="I581" s="2" t="n">
        <v>0.272296023993035</v>
      </c>
      <c r="J581" s="2" t="n">
        <v>0.459227162935582</v>
      </c>
      <c r="K581" s="2" t="n">
        <v>4.03832774801214</v>
      </c>
      <c r="L581" s="2" t="n">
        <v>0.796</v>
      </c>
      <c r="M581" s="2" t="n">
        <v>0.122</v>
      </c>
      <c r="N581" s="2" t="n">
        <v>8.892</v>
      </c>
      <c r="O581" s="2" t="s">
        <v>41</v>
      </c>
      <c r="P581" s="2" t="n">
        <v>1150.3</v>
      </c>
      <c r="Q581" s="2" t="n">
        <v>397.4</v>
      </c>
      <c r="R581" s="2" t="n">
        <v>55.839</v>
      </c>
      <c r="S581" s="2" t="n">
        <v>0.539533702224629</v>
      </c>
      <c r="T581" s="2" t="n">
        <v>-0.432703832168034</v>
      </c>
      <c r="U581" s="2" t="n">
        <v>-0.917163613637792</v>
      </c>
      <c r="V581" s="2" t="n">
        <v>0.0182838402590135</v>
      </c>
      <c r="W581" s="2" t="n">
        <v>0.0559093812611293</v>
      </c>
      <c r="X581" s="2" t="n">
        <v>0.0207087605048125</v>
      </c>
      <c r="Y581" s="2" t="n">
        <v>0.0837300241303936</v>
      </c>
      <c r="Z581" s="2" t="n">
        <v>0.157361353926723</v>
      </c>
      <c r="AA581" s="2" t="n">
        <v>0.152479276960219</v>
      </c>
      <c r="AB581" s="2" t="n">
        <v>0.150099634649306</v>
      </c>
      <c r="AC581" s="2" t="n">
        <v>0.140169925924571</v>
      </c>
      <c r="AD581" s="2" t="n">
        <v>0.115216570646812</v>
      </c>
      <c r="AE581" s="2" t="n">
        <v>0.109648278182426</v>
      </c>
      <c r="AF581" s="2" t="n">
        <v>0.0705861750747368</v>
      </c>
      <c r="AG581" s="2" t="n">
        <v>-0.36664326753477</v>
      </c>
      <c r="AH581" s="3" t="b">
        <f aca="false">TRUE()</f>
        <v>1</v>
      </c>
      <c r="AI581" s="3" t="n">
        <v>0.98522111153047</v>
      </c>
      <c r="AJ581" s="3" t="b">
        <f aca="false">TRUE()</f>
        <v>1</v>
      </c>
      <c r="AK581" s="3" t="n">
        <v>0.447733676154979</v>
      </c>
      <c r="AL581" s="3" t="b">
        <f aca="false">TRUE()</f>
        <v>1</v>
      </c>
      <c r="AM581" s="3" t="n">
        <v>0.81830454678137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5</v>
      </c>
      <c r="E582" s="2" t="n">
        <v>3</v>
      </c>
      <c r="F582" s="2" t="n">
        <v>49.2678933002908</v>
      </c>
      <c r="G582" s="2" t="n">
        <v>0.731988472622478</v>
      </c>
      <c r="H582" s="2" t="n">
        <v>0.965116455307058</v>
      </c>
      <c r="I582" s="2" t="n">
        <v>0.19238717689633</v>
      </c>
      <c r="J582" s="2" t="n">
        <v>0.420611020615541</v>
      </c>
      <c r="K582" s="2" t="n">
        <v>3.51208996503442</v>
      </c>
      <c r="L582" s="2" t="n">
        <v>0.651</v>
      </c>
      <c r="M582" s="2" t="n">
        <v>0.138</v>
      </c>
      <c r="N582" s="2" t="n">
        <v>7.716</v>
      </c>
      <c r="O582" s="2" t="s">
        <v>41</v>
      </c>
      <c r="P582" s="2" t="n">
        <v>1076.2</v>
      </c>
      <c r="Q582" s="2" t="n">
        <v>340.3</v>
      </c>
      <c r="R582" s="2" t="n">
        <v>52.245</v>
      </c>
      <c r="S582" s="2" t="n">
        <v>0.411559464472035</v>
      </c>
      <c r="T582" s="2" t="n">
        <v>-0.438620429050945</v>
      </c>
      <c r="U582" s="2" t="n">
        <v>-0.775198756665457</v>
      </c>
      <c r="V582" s="2" t="n">
        <v>0.0541096899165632</v>
      </c>
      <c r="W582" s="2" t="n">
        <v>0.0115675025756805</v>
      </c>
      <c r="X582" s="2" t="n">
        <v>0.079361973560195</v>
      </c>
      <c r="Y582" s="2" t="n">
        <v>0.0806670895844392</v>
      </c>
      <c r="Z582" s="2" t="n">
        <v>0.139341527351276</v>
      </c>
      <c r="AA582" s="2" t="n">
        <v>0.155646139790993</v>
      </c>
      <c r="AB582" s="2" t="n">
        <v>0.149692968948989</v>
      </c>
      <c r="AC582" s="2" t="n">
        <v>0.158792170017101</v>
      </c>
      <c r="AD582" s="2" t="n">
        <v>0.128365677727414</v>
      </c>
      <c r="AE582" s="2" t="n">
        <v>0.0814169277542774</v>
      </c>
      <c r="AF582" s="2" t="n">
        <v>0.0267155252653154</v>
      </c>
      <c r="AG582" s="2" t="n">
        <v>-0.744394896655364</v>
      </c>
      <c r="AH582" s="3" t="b">
        <f aca="false">TRUE()</f>
        <v>1</v>
      </c>
      <c r="AI582" s="3" t="n">
        <v>-0.532719738613875</v>
      </c>
      <c r="AJ582" s="3" t="b">
        <f aca="false">TRUE()</f>
        <v>1</v>
      </c>
      <c r="AK582" s="3" t="n">
        <v>1.02906454693536</v>
      </c>
      <c r="AL582" s="3" t="b">
        <f aca="false">TRUE()</f>
        <v>1</v>
      </c>
      <c r="AM582" s="3" t="n">
        <v>0.58560301532166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8</v>
      </c>
      <c r="E583" s="2" t="n">
        <v>0</v>
      </c>
      <c r="F583" s="2" t="n">
        <v>18.434948822922</v>
      </c>
      <c r="G583" s="2" t="n">
        <v>0.732919254658385</v>
      </c>
      <c r="H583" s="2" t="n">
        <v>0.983190893668274</v>
      </c>
      <c r="I583" s="2" t="n">
        <v>0.124461048988313</v>
      </c>
      <c r="J583" s="2" t="n">
        <v>0.327145299648635</v>
      </c>
      <c r="K583" s="2" t="n">
        <v>5.17075574374275</v>
      </c>
      <c r="L583" s="2" t="n">
        <v>0.716</v>
      </c>
      <c r="M583" s="2" t="n">
        <v>0.09</v>
      </c>
      <c r="N583" s="2" t="n">
        <v>11.126</v>
      </c>
      <c r="O583" s="2" t="s">
        <v>41</v>
      </c>
      <c r="P583" s="2" t="n">
        <v>787.7</v>
      </c>
      <c r="Q583" s="2" t="n">
        <v>268.5</v>
      </c>
      <c r="R583" s="2" t="n">
        <v>38.238</v>
      </c>
      <c r="S583" s="2" t="n">
        <v>0.475395738128945</v>
      </c>
      <c r="T583" s="2" t="n">
        <v>-0.417667478768967</v>
      </c>
      <c r="U583" s="2" t="n">
        <v>-0.745778703317551</v>
      </c>
      <c r="V583" s="2" t="n">
        <v>0.0552459953676694</v>
      </c>
      <c r="W583" s="2" t="n">
        <v>0.0368668849695373</v>
      </c>
      <c r="X583" s="2" t="n">
        <v>0.0486006757409799</v>
      </c>
      <c r="Y583" s="2" t="n">
        <v>0.124660850478219</v>
      </c>
      <c r="Z583" s="2" t="n">
        <v>0.143541391064613</v>
      </c>
      <c r="AA583" s="2" t="n">
        <v>0.135157019204715</v>
      </c>
      <c r="AB583" s="2" t="n">
        <v>0.159836193051382</v>
      </c>
      <c r="AC583" s="2" t="n">
        <v>0.14987544375065</v>
      </c>
      <c r="AD583" s="2" t="n">
        <v>0.131090797659002</v>
      </c>
      <c r="AE583" s="2" t="n">
        <v>0.0882904541859748</v>
      </c>
      <c r="AF583" s="2" t="n">
        <v>0.0189471748644629</v>
      </c>
      <c r="AG583" s="2" t="n">
        <v>0.446252602139248</v>
      </c>
      <c r="AH583" s="3" t="b">
        <f aca="false">TRUE()</f>
        <v>1</v>
      </c>
      <c r="AI583" s="3" t="n">
        <v>0.147736504554279</v>
      </c>
      <c r="AJ583" s="3" t="b">
        <f aca="false">TRUE()</f>
        <v>1</v>
      </c>
      <c r="AK583" s="3" t="n">
        <v>-0.714928065405778</v>
      </c>
      <c r="AL583" s="3" t="b">
        <f aca="false">TRUE()</f>
        <v>1</v>
      </c>
      <c r="AM583" s="3" t="n">
        <v>-0.32039417531432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0</v>
      </c>
      <c r="E584" s="2" t="n">
        <v>0</v>
      </c>
      <c r="F584" s="2" t="n">
        <v>18.434948822922</v>
      </c>
      <c r="G584" s="2" t="n">
        <v>0.855399061032864</v>
      </c>
      <c r="H584" s="2" t="n">
        <v>0.987197474662653</v>
      </c>
      <c r="I584" s="2" t="n">
        <v>0.141591946442106</v>
      </c>
      <c r="J584" s="2" t="n">
        <v>0.352842406691293</v>
      </c>
      <c r="K584" s="2" t="n">
        <v>5.12949893581089</v>
      </c>
      <c r="L584" s="2" t="n">
        <v>0.819</v>
      </c>
      <c r="M584" s="2" t="n">
        <v>0.101</v>
      </c>
      <c r="N584" s="2" t="n">
        <v>11.11</v>
      </c>
      <c r="O584" s="2" t="s">
        <v>41</v>
      </c>
      <c r="P584" s="2" t="n">
        <v>1122</v>
      </c>
      <c r="Q584" s="2" t="n">
        <v>405.4</v>
      </c>
      <c r="R584" s="2" t="n">
        <v>54.465</v>
      </c>
      <c r="S584" s="2" t="n">
        <v>0.463827873463929</v>
      </c>
      <c r="T584" s="2" t="n">
        <v>-0.281800787338565</v>
      </c>
      <c r="U584" s="2" t="n">
        <v>-1.03838749990165</v>
      </c>
      <c r="V584" s="2" t="n">
        <v>0.030822505389703</v>
      </c>
      <c r="W584" s="2" t="n">
        <v>5.25785062172046E-005</v>
      </c>
      <c r="X584" s="2" t="n">
        <v>0.0343037718080325</v>
      </c>
      <c r="Y584" s="2" t="n">
        <v>0.106464637667047</v>
      </c>
      <c r="Z584" s="2" t="n">
        <v>0.141485448994024</v>
      </c>
      <c r="AA584" s="2" t="n">
        <v>0.156017773763742</v>
      </c>
      <c r="AB584" s="2" t="n">
        <v>0.161229900721335</v>
      </c>
      <c r="AC584" s="2" t="n">
        <v>0.156144861785315</v>
      </c>
      <c r="AD584" s="2" t="n">
        <v>0.141415475311034</v>
      </c>
      <c r="AE584" s="2" t="n">
        <v>0.0790577126290471</v>
      </c>
      <c r="AF584" s="2" t="n">
        <v>0.0238804173204232</v>
      </c>
      <c r="AG584" s="2" t="n">
        <v>0.416637042571505</v>
      </c>
      <c r="AH584" s="3" t="b">
        <f aca="false">TRUE()</f>
        <v>1</v>
      </c>
      <c r="AI584" s="3" t="n">
        <v>1.22599793603612</v>
      </c>
      <c r="AJ584" s="3" t="b">
        <f aca="false">TRUE()</f>
        <v>1</v>
      </c>
      <c r="AK584" s="3" t="n">
        <v>-0.315263091744267</v>
      </c>
      <c r="AL584" s="3" t="b">
        <f aca="false">TRUE()</f>
        <v>1</v>
      </c>
      <c r="AM584" s="3" t="n">
        <v>0.72943203206734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2</v>
      </c>
      <c r="E585" s="2" t="n">
        <v>1</v>
      </c>
      <c r="F585" s="2" t="n">
        <v>18.9246444160512</v>
      </c>
      <c r="G585" s="2" t="n">
        <v>0.82177033492823</v>
      </c>
      <c r="H585" s="2" t="n">
        <v>0.991505016503116</v>
      </c>
      <c r="I585" s="2" t="n">
        <v>0.10351663517551</v>
      </c>
      <c r="J585" s="2" t="n">
        <v>0.30469456062627</v>
      </c>
      <c r="K585" s="2" t="n">
        <v>4.85498309399859</v>
      </c>
      <c r="L585" s="2" t="n">
        <v>0.624</v>
      </c>
      <c r="M585" s="2" t="n">
        <v>0.076</v>
      </c>
      <c r="N585" s="2" t="n">
        <v>10.48</v>
      </c>
      <c r="O585" s="2" t="s">
        <v>41</v>
      </c>
      <c r="P585" s="2" t="n">
        <v>840.9</v>
      </c>
      <c r="Q585" s="2" t="n">
        <v>293.3</v>
      </c>
      <c r="R585" s="2" t="n">
        <v>40.819</v>
      </c>
      <c r="S585" s="2" t="n">
        <v>0.517027179232492</v>
      </c>
      <c r="T585" s="2" t="n">
        <v>-0.635238911924062</v>
      </c>
      <c r="U585" s="2" t="n">
        <v>-0.513199925370429</v>
      </c>
      <c r="V585" s="2" t="n">
        <v>0.0872769600192179</v>
      </c>
      <c r="W585" s="2" t="n">
        <v>0.00764956660854033</v>
      </c>
      <c r="X585" s="2" t="n">
        <v>0.0603600451324812</v>
      </c>
      <c r="Y585" s="2" t="n">
        <v>0.102172716431312</v>
      </c>
      <c r="Z585" s="2" t="n">
        <v>0.149329523538233</v>
      </c>
      <c r="AA585" s="2" t="n">
        <v>0.153924581488339</v>
      </c>
      <c r="AB585" s="2" t="n">
        <v>0.157584668663937</v>
      </c>
      <c r="AC585" s="2" t="n">
        <v>0.15547615938993</v>
      </c>
      <c r="AD585" s="2" t="n">
        <v>0.129023445394224</v>
      </c>
      <c r="AE585" s="2" t="n">
        <v>0.0823274980729762</v>
      </c>
      <c r="AF585" s="2" t="n">
        <v>0.00980136188856891</v>
      </c>
      <c r="AG585" s="2" t="n">
        <v>0.219580104019456</v>
      </c>
      <c r="AH585" s="3" t="b">
        <f aca="false">TRUE()</f>
        <v>1</v>
      </c>
      <c r="AI585" s="3" t="n">
        <v>-0.81537079346834</v>
      </c>
      <c r="AJ585" s="3" t="b">
        <f aca="false">TRUE()</f>
        <v>1</v>
      </c>
      <c r="AK585" s="3" t="n">
        <v>-1.22359257733861</v>
      </c>
      <c r="AL585" s="3" t="b">
        <f aca="false">TRUE()</f>
        <v>1</v>
      </c>
      <c r="AM585" s="3" t="n">
        <v>-0.15332640913812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3</v>
      </c>
      <c r="E586" s="2" t="n">
        <v>1</v>
      </c>
      <c r="F586" s="2" t="n">
        <v>24.2277453179541</v>
      </c>
      <c r="G586" s="2" t="n">
        <v>0.803827751196172</v>
      </c>
      <c r="H586" s="2" t="n">
        <v>0.980205382225649</v>
      </c>
      <c r="I586" s="2" t="n">
        <v>0.139260575205408</v>
      </c>
      <c r="J586" s="2" t="n">
        <v>0.389002868593767</v>
      </c>
      <c r="K586" s="2" t="n">
        <v>3.67041456172744</v>
      </c>
      <c r="L586" s="2" t="n">
        <v>0.639</v>
      </c>
      <c r="M586" s="2" t="n">
        <v>0.102</v>
      </c>
      <c r="N586" s="2" t="n">
        <v>8.005</v>
      </c>
      <c r="O586" s="2" t="s">
        <v>41</v>
      </c>
      <c r="P586" s="2" t="n">
        <v>614.1</v>
      </c>
      <c r="Q586" s="2" t="n">
        <v>234.5</v>
      </c>
      <c r="R586" s="2" t="n">
        <v>29.813</v>
      </c>
      <c r="S586" s="2" t="n">
        <v>0.285653422314478</v>
      </c>
      <c r="T586" s="2" t="n">
        <v>-0.38314693445712</v>
      </c>
      <c r="U586" s="2" t="n">
        <v>-1.0540567052913</v>
      </c>
      <c r="V586" s="2" t="n">
        <v>0.133984345905943</v>
      </c>
      <c r="W586" s="2" t="n">
        <v>0.0203420530562726</v>
      </c>
      <c r="X586" s="2" t="n">
        <v>0.113006300733369</v>
      </c>
      <c r="Y586" s="2" t="n">
        <v>0.113788087856487</v>
      </c>
      <c r="Z586" s="2" t="n">
        <v>0.129853181887538</v>
      </c>
      <c r="AA586" s="2" t="n">
        <v>0.142065029946971</v>
      </c>
      <c r="AB586" s="2" t="n">
        <v>0.139085890849559</v>
      </c>
      <c r="AC586" s="2" t="n">
        <v>0.130081305798014</v>
      </c>
      <c r="AD586" s="2" t="n">
        <v>0.120012380715243</v>
      </c>
      <c r="AE586" s="2" t="n">
        <v>0.0804586547395137</v>
      </c>
      <c r="AF586" s="2" t="n">
        <v>0.0316491674733035</v>
      </c>
      <c r="AG586" s="2" t="n">
        <v>-0.6307440409676</v>
      </c>
      <c r="AH586" s="3" t="b">
        <f aca="false">TRUE()</f>
        <v>1</v>
      </c>
      <c r="AI586" s="3" t="n">
        <v>-0.658342429660304</v>
      </c>
      <c r="AJ586" s="3" t="b">
        <f aca="false">TRUE()</f>
        <v>1</v>
      </c>
      <c r="AK586" s="3" t="n">
        <v>-0.278929912320494</v>
      </c>
      <c r="AL586" s="3" t="b">
        <f aca="false">TRUE()</f>
        <v>1</v>
      </c>
      <c r="AM586" s="3" t="n">
        <v>-0.86556267546825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3</v>
      </c>
      <c r="E587" s="2" t="n">
        <v>2</v>
      </c>
      <c r="F587" s="2" t="n">
        <v>11.3099324740202</v>
      </c>
      <c r="G587" s="2" t="n">
        <v>0.889273356401384</v>
      </c>
      <c r="H587" s="2" t="n">
        <v>0.993282061132178</v>
      </c>
      <c r="I587" s="2" t="n">
        <v>0.137459593781532</v>
      </c>
      <c r="J587" s="2" t="n">
        <v>0.288229331062921</v>
      </c>
      <c r="K587" s="2" t="n">
        <v>6.30580732460746</v>
      </c>
      <c r="L587" s="2" t="n">
        <v>0.739</v>
      </c>
      <c r="M587" s="2" t="n">
        <v>0.094</v>
      </c>
      <c r="N587" s="2" t="n">
        <v>13.41</v>
      </c>
      <c r="O587" s="2" t="s">
        <v>41</v>
      </c>
      <c r="P587" s="2" t="n">
        <v>695.4</v>
      </c>
      <c r="Q587" s="2" t="n">
        <v>265</v>
      </c>
      <c r="R587" s="2" t="n">
        <v>33.758</v>
      </c>
      <c r="S587" s="2" t="n">
        <v>0.492808974475986</v>
      </c>
      <c r="T587" s="2" t="n">
        <v>-0.290874644785427</v>
      </c>
      <c r="U587" s="2" t="n">
        <v>-0.775358757844438</v>
      </c>
      <c r="V587" s="2" t="n">
        <v>0.140295141260306</v>
      </c>
      <c r="W587" s="2" t="n">
        <v>0.000319293382806563</v>
      </c>
      <c r="X587" s="2" t="n">
        <v>0.0624187368546736</v>
      </c>
      <c r="Y587" s="2" t="n">
        <v>0.121650610318461</v>
      </c>
      <c r="Z587" s="2" t="n">
        <v>0.1557519847502</v>
      </c>
      <c r="AA587" s="2" t="n">
        <v>0.14285637960531</v>
      </c>
      <c r="AB587" s="2" t="n">
        <v>0.162321663783638</v>
      </c>
      <c r="AC587" s="2" t="n">
        <v>0.152548328022088</v>
      </c>
      <c r="AD587" s="2" t="n">
        <v>0.109021585790325</v>
      </c>
      <c r="AE587" s="2" t="n">
        <v>0.0800436593970113</v>
      </c>
      <c r="AF587" s="2" t="n">
        <v>0.0133870514782931</v>
      </c>
      <c r="AG587" s="2" t="n">
        <v>1.2610317717028</v>
      </c>
      <c r="AH587" s="3" t="b">
        <f aca="false">TRUE()</f>
        <v>1</v>
      </c>
      <c r="AI587" s="3" t="n">
        <v>0.388513329059934</v>
      </c>
      <c r="AJ587" s="3" t="b">
        <f aca="false">TRUE()</f>
        <v>1</v>
      </c>
      <c r="AK587" s="3" t="n">
        <v>-0.569595347710683</v>
      </c>
      <c r="AL587" s="3" t="b">
        <f aca="false">TRUE()</f>
        <v>1</v>
      </c>
      <c r="AM587" s="3" t="n">
        <v>-0.61025046888695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3</v>
      </c>
      <c r="E588" s="2" t="n">
        <v>3</v>
      </c>
      <c r="F588" s="2" t="n">
        <v>46.8476102659946</v>
      </c>
      <c r="G588" s="2" t="n">
        <v>0.660472972972973</v>
      </c>
      <c r="H588" s="2" t="n">
        <v>0.989961453560531</v>
      </c>
      <c r="I588" s="2" t="n">
        <v>0.0987575207283175</v>
      </c>
      <c r="J588" s="2" t="n">
        <v>0.246107036456704</v>
      </c>
      <c r="K588" s="2" t="n">
        <v>5.81791989167503</v>
      </c>
      <c r="L588" s="2" t="n">
        <v>0.617</v>
      </c>
      <c r="M588" s="2" t="n">
        <v>0.088</v>
      </c>
      <c r="N588" s="2" t="n">
        <v>12.429</v>
      </c>
      <c r="O588" s="2" t="s">
        <v>41</v>
      </c>
      <c r="P588" s="2" t="n">
        <v>669.8</v>
      </c>
      <c r="Q588" s="2" t="n">
        <v>175.2</v>
      </c>
      <c r="R588" s="2" t="n">
        <v>32.515</v>
      </c>
      <c r="S588" s="2" t="n">
        <v>0.402702970532061</v>
      </c>
      <c r="T588" s="2" t="n">
        <v>-0.886634906478759</v>
      </c>
      <c r="U588" s="2" t="n">
        <v>0.0930822906416657</v>
      </c>
      <c r="V588" s="2" t="n">
        <v>0.10211536139994</v>
      </c>
      <c r="W588" s="2" t="n">
        <v>0.0303431075783822</v>
      </c>
      <c r="X588" s="2" t="n">
        <v>0.0799275473712341</v>
      </c>
      <c r="Y588" s="2" t="n">
        <v>0.0970468093975655</v>
      </c>
      <c r="Z588" s="2" t="n">
        <v>0.147080303573318</v>
      </c>
      <c r="AA588" s="2" t="n">
        <v>0.160043550621992</v>
      </c>
      <c r="AB588" s="2" t="n">
        <v>0.153777171062976</v>
      </c>
      <c r="AC588" s="2" t="n">
        <v>0.149572395983142</v>
      </c>
      <c r="AD588" s="2" t="n">
        <v>0.125879347092121</v>
      </c>
      <c r="AE588" s="2" t="n">
        <v>0.0677174662131926</v>
      </c>
      <c r="AF588" s="2" t="n">
        <v>0.0189554086844589</v>
      </c>
      <c r="AG588" s="2" t="n">
        <v>0.910809346443199</v>
      </c>
      <c r="AH588" s="3" t="b">
        <f aca="false">TRUE()</f>
        <v>1</v>
      </c>
      <c r="AI588" s="3" t="n">
        <v>-0.888650696578757</v>
      </c>
      <c r="AJ588" s="3" t="b">
        <f aca="false">TRUE()</f>
        <v>1</v>
      </c>
      <c r="AK588" s="3" t="n">
        <v>-0.787594424253325</v>
      </c>
      <c r="AL588" s="3" t="b">
        <f aca="false">TRUE()</f>
        <v>1</v>
      </c>
      <c r="AM588" s="3" t="n">
        <v>-0.6906439804303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3</v>
      </c>
      <c r="E589" s="2" t="n">
        <v>4</v>
      </c>
      <c r="F589" s="2" t="n">
        <v>17.1027289690524</v>
      </c>
      <c r="G589" s="2" t="n">
        <v>0.819587628865979</v>
      </c>
      <c r="H589" s="2" t="n">
        <v>0.983885132302983</v>
      </c>
      <c r="I589" s="2" t="n">
        <v>0.189792269637085</v>
      </c>
      <c r="J589" s="2" t="n">
        <v>0.386912320701341</v>
      </c>
      <c r="K589" s="2" t="n">
        <v>3.4558879691438</v>
      </c>
      <c r="L589" s="2" t="n">
        <v>0.652</v>
      </c>
      <c r="M589" s="2" t="n">
        <v>0.081</v>
      </c>
      <c r="N589" s="2" t="n">
        <v>7.723</v>
      </c>
      <c r="O589" s="2" t="s">
        <v>41</v>
      </c>
      <c r="P589" s="2" t="n">
        <v>754.9</v>
      </c>
      <c r="Q589" s="2" t="n">
        <v>202.6</v>
      </c>
      <c r="R589" s="2" t="n">
        <v>36.644</v>
      </c>
      <c r="S589" s="2" t="n">
        <v>0.484070745506088</v>
      </c>
      <c r="T589" s="2" t="n">
        <v>-0.415173430443084</v>
      </c>
      <c r="U589" s="2" t="n">
        <v>-0.71662469479262</v>
      </c>
      <c r="V589" s="2" t="n">
        <v>0.0547842228321316</v>
      </c>
      <c r="W589" s="2" t="n">
        <v>0.010965724541433</v>
      </c>
      <c r="X589" s="2" t="n">
        <v>0.0564661958592141</v>
      </c>
      <c r="Y589" s="2" t="n">
        <v>0.104733244379387</v>
      </c>
      <c r="Z589" s="2" t="n">
        <v>0.146669527002323</v>
      </c>
      <c r="AA589" s="2" t="n">
        <v>0.154974676516477</v>
      </c>
      <c r="AB589" s="2" t="n">
        <v>0.171810916667056</v>
      </c>
      <c r="AC589" s="2" t="n">
        <v>0.174595384435252</v>
      </c>
      <c r="AD589" s="2" t="n">
        <v>0.11899126104515</v>
      </c>
      <c r="AE589" s="2" t="n">
        <v>0.0598406078028034</v>
      </c>
      <c r="AF589" s="2" t="n">
        <v>0.0119181862923387</v>
      </c>
      <c r="AG589" s="2" t="n">
        <v>-0.784738627558488</v>
      </c>
      <c r="AH589" s="3" t="b">
        <f aca="false">TRUE()</f>
        <v>1</v>
      </c>
      <c r="AI589" s="3" t="n">
        <v>-0.522251181026673</v>
      </c>
      <c r="AJ589" s="3" t="b">
        <f aca="false">TRUE()</f>
        <v>1</v>
      </c>
      <c r="AK589" s="3" t="n">
        <v>-1.04192668021974</v>
      </c>
      <c r="AL589" s="3" t="b">
        <f aca="false">TRUE()</f>
        <v>1</v>
      </c>
      <c r="AM589" s="3" t="n">
        <v>-0.42339836197935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3</v>
      </c>
      <c r="E590" s="2" t="n">
        <v>5</v>
      </c>
      <c r="F590" s="2" t="n">
        <v>18.9246444160512</v>
      </c>
      <c r="G590" s="2" t="n">
        <v>0.787983425414365</v>
      </c>
      <c r="H590" s="2" t="n">
        <v>0.99288534351429</v>
      </c>
      <c r="I590" s="2" t="n">
        <v>0.08398464103034</v>
      </c>
      <c r="J590" s="2" t="n">
        <v>0.268907970750506</v>
      </c>
      <c r="K590" s="2" t="n">
        <v>6.87019777019368</v>
      </c>
      <c r="L590" s="2" t="n">
        <v>0.751</v>
      </c>
      <c r="M590" s="2" t="n">
        <v>0.115</v>
      </c>
      <c r="N590" s="2" t="n">
        <v>14.58</v>
      </c>
      <c r="O590" s="2" t="s">
        <v>41</v>
      </c>
      <c r="P590" s="2" t="n">
        <v>805.3</v>
      </c>
      <c r="Q590" s="2" t="n">
        <v>298.7</v>
      </c>
      <c r="R590" s="2" t="n">
        <v>39.094</v>
      </c>
      <c r="S590" s="2" t="n">
        <v>0.446574625964418</v>
      </c>
      <c r="T590" s="2" t="n">
        <v>-0.443029797041662</v>
      </c>
      <c r="U590" s="2" t="n">
        <v>-0.701620120587788</v>
      </c>
      <c r="V590" s="2" t="n">
        <v>0.0276059193608675</v>
      </c>
      <c r="W590" s="2" t="n">
        <v>0.00449830248979488</v>
      </c>
      <c r="X590" s="2" t="n">
        <v>0.0531626975168728</v>
      </c>
      <c r="Y590" s="2" t="n">
        <v>0.0993278791190434</v>
      </c>
      <c r="Z590" s="2" t="n">
        <v>0.133889914943759</v>
      </c>
      <c r="AA590" s="2" t="n">
        <v>0.158760342735279</v>
      </c>
      <c r="AB590" s="2" t="n">
        <v>0.164768679072024</v>
      </c>
      <c r="AC590" s="2" t="n">
        <v>0.154282573789318</v>
      </c>
      <c r="AD590" s="2" t="n">
        <v>0.142693992871938</v>
      </c>
      <c r="AE590" s="2" t="n">
        <v>0.0812756112267431</v>
      </c>
      <c r="AF590" s="2" t="n">
        <v>0.0118383087250225</v>
      </c>
      <c r="AG590" s="2" t="n">
        <v>1.66617069782456</v>
      </c>
      <c r="AH590" s="3" t="b">
        <f aca="false">TRUE()</f>
        <v>1</v>
      </c>
      <c r="AI590" s="3" t="n">
        <v>0.514136020106363</v>
      </c>
      <c r="AJ590" s="3" t="b">
        <f aca="false">TRUE()</f>
        <v>1</v>
      </c>
      <c r="AK590" s="3" t="n">
        <v>0.193401420188564</v>
      </c>
      <c r="AL590" s="3" t="b">
        <f aca="false">TRUE()</f>
        <v>1</v>
      </c>
      <c r="AM590" s="3" t="n">
        <v>-0.26512363612821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4</v>
      </c>
      <c r="E591" s="2" t="n">
        <v>1</v>
      </c>
      <c r="F591" s="2" t="n">
        <v>45</v>
      </c>
      <c r="G591" s="2" t="n">
        <v>0.765339074273412</v>
      </c>
      <c r="H591" s="2" t="n">
        <v>0.979909386995526</v>
      </c>
      <c r="I591" s="2" t="n">
        <v>0.130030640090017</v>
      </c>
      <c r="J591" s="2" t="n">
        <v>0.35669627532694</v>
      </c>
      <c r="K591" s="2" t="n">
        <v>4.49821457261283</v>
      </c>
      <c r="L591" s="2" t="n">
        <v>0.753</v>
      </c>
      <c r="M591" s="2" t="n">
        <v>0.131</v>
      </c>
      <c r="N591" s="2" t="n">
        <v>9.661</v>
      </c>
      <c r="O591" s="2" t="s">
        <v>41</v>
      </c>
      <c r="P591" s="2" t="n">
        <v>906.9</v>
      </c>
      <c r="Q591" s="2" t="n">
        <v>346.2</v>
      </c>
      <c r="R591" s="2" t="n">
        <v>44.022</v>
      </c>
      <c r="S591" s="2" t="n">
        <v>0.467104592594857</v>
      </c>
      <c r="T591" s="2" t="n">
        <v>-0.222731808677691</v>
      </c>
      <c r="U591" s="2" t="n">
        <v>-0.861970363644348</v>
      </c>
      <c r="V591" s="2" t="n">
        <v>0.185900627281984</v>
      </c>
      <c r="W591" s="2" t="n">
        <v>0.00741673503412199</v>
      </c>
      <c r="X591" s="2" t="n">
        <v>0.0959584565716083</v>
      </c>
      <c r="Y591" s="2" t="n">
        <v>0.106346384289954</v>
      </c>
      <c r="Z591" s="2" t="n">
        <v>0.133798386234831</v>
      </c>
      <c r="AA591" s="2" t="n">
        <v>0.160919808516695</v>
      </c>
      <c r="AB591" s="2" t="n">
        <v>0.162966112814525</v>
      </c>
      <c r="AC591" s="2" t="n">
        <v>0.13910714213402</v>
      </c>
      <c r="AD591" s="2" t="n">
        <v>0.113422996345385</v>
      </c>
      <c r="AE591" s="2" t="n">
        <v>0.0727004556378296</v>
      </c>
      <c r="AF591" s="2" t="n">
        <v>0.0147802574551517</v>
      </c>
      <c r="AG591" s="2" t="n">
        <v>-0.0365206445999562</v>
      </c>
      <c r="AH591" s="3" t="b">
        <f aca="false">TRUE()</f>
        <v>1</v>
      </c>
      <c r="AI591" s="3" t="n">
        <v>0.535073135280767</v>
      </c>
      <c r="AJ591" s="3" t="b">
        <f aca="false">TRUE()</f>
        <v>1</v>
      </c>
      <c r="AK591" s="3" t="n">
        <v>0.774732290968942</v>
      </c>
      <c r="AL591" s="3" t="b">
        <f aca="false">TRUE()</f>
        <v>1</v>
      </c>
      <c r="AM591" s="3" t="n">
        <v>0.053938112809797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5</v>
      </c>
      <c r="E592" s="2" t="n">
        <v>0</v>
      </c>
      <c r="F592" s="2" t="n">
        <v>15.2551187030578</v>
      </c>
      <c r="G592" s="2" t="n">
        <v>0.786641929499072</v>
      </c>
      <c r="H592" s="2" t="n">
        <v>0.979039776221392</v>
      </c>
      <c r="I592" s="2" t="n">
        <v>0.166159915964207</v>
      </c>
      <c r="J592" s="2" t="n">
        <v>0.395600481329305</v>
      </c>
      <c r="K592" s="2" t="n">
        <v>4.74002085380711</v>
      </c>
      <c r="L592" s="2" t="n">
        <v>0.827</v>
      </c>
      <c r="M592" s="2" t="n">
        <v>0.111</v>
      </c>
      <c r="N592" s="2" t="n">
        <v>10.288</v>
      </c>
      <c r="O592" s="2" t="s">
        <v>41</v>
      </c>
      <c r="P592" s="2" t="n">
        <v>979.1</v>
      </c>
      <c r="Q592" s="2" t="n">
        <v>369.3</v>
      </c>
      <c r="R592" s="2" t="n">
        <v>47.53</v>
      </c>
      <c r="S592" s="2" t="n">
        <v>0.454336647416993</v>
      </c>
      <c r="T592" s="2" t="n">
        <v>-0.250317456840271</v>
      </c>
      <c r="U592" s="2" t="n">
        <v>-0.985287076926868</v>
      </c>
      <c r="V592" s="2" t="n">
        <v>0.15036502318115</v>
      </c>
      <c r="W592" s="2" t="n">
        <v>0.012656035847725</v>
      </c>
      <c r="X592" s="2" t="n">
        <v>0.0441945156471875</v>
      </c>
      <c r="Y592" s="2" t="n">
        <v>0.135665100354554</v>
      </c>
      <c r="Z592" s="2" t="n">
        <v>0.153899828834217</v>
      </c>
      <c r="AA592" s="2" t="n">
        <v>0.145895698614658</v>
      </c>
      <c r="AB592" s="2" t="n">
        <v>0.164940886033719</v>
      </c>
      <c r="AC592" s="2" t="n">
        <v>0.155007386735305</v>
      </c>
      <c r="AD592" s="2" t="n">
        <v>0.112272908607627</v>
      </c>
      <c r="AE592" s="2" t="n">
        <v>0.0705597595320174</v>
      </c>
      <c r="AF592" s="2" t="n">
        <v>0.0175639156407156</v>
      </c>
      <c r="AG592" s="2" t="n">
        <v>0.137056243277353</v>
      </c>
      <c r="AH592" s="3" t="b">
        <f aca="false">TRUE()</f>
        <v>1</v>
      </c>
      <c r="AI592" s="3" t="n">
        <v>1.30974639673374</v>
      </c>
      <c r="AJ592" s="3" t="b">
        <f aca="false">TRUE()</f>
        <v>1</v>
      </c>
      <c r="AK592" s="3" t="n">
        <v>0.0480687024934689</v>
      </c>
      <c r="AL592" s="3" t="b">
        <f aca="false">TRUE()</f>
        <v>1</v>
      </c>
      <c r="AM592" s="3" t="n">
        <v>0.28067293833464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6</v>
      </c>
      <c r="E593" s="2" t="n">
        <v>0</v>
      </c>
      <c r="F593" s="2" t="n">
        <v>8.9726266148964</v>
      </c>
      <c r="G593" s="2" t="n">
        <v>0.915816326530612</v>
      </c>
      <c r="H593" s="2" t="n">
        <v>0.981986154555484</v>
      </c>
      <c r="I593" s="2" t="n">
        <v>0.182837198623969</v>
      </c>
      <c r="J593" s="2" t="n">
        <v>0.411223776113079</v>
      </c>
      <c r="K593" s="2" t="n">
        <v>4.17305160925209</v>
      </c>
      <c r="L593" s="2" t="n">
        <v>0.765</v>
      </c>
      <c r="M593" s="2" t="n">
        <v>0.115</v>
      </c>
      <c r="N593" s="2" t="n">
        <v>9.068</v>
      </c>
      <c r="O593" s="2" t="s">
        <v>41</v>
      </c>
      <c r="P593" s="2" t="n">
        <v>1199.7</v>
      </c>
      <c r="Q593" s="2" t="n">
        <v>454.1</v>
      </c>
      <c r="R593" s="2" t="n">
        <v>58.239</v>
      </c>
      <c r="S593" s="2" t="n">
        <v>0.50766337956333</v>
      </c>
      <c r="T593" s="2" t="n">
        <v>-0.206870648609458</v>
      </c>
      <c r="U593" s="2" t="n">
        <v>-1.01313114351153</v>
      </c>
      <c r="V593" s="2" t="n">
        <v>0.0574595054228488</v>
      </c>
      <c r="W593" s="2" t="n">
        <v>0.0194750187685627</v>
      </c>
      <c r="X593" s="2" t="n">
        <v>0.0315557016830049</v>
      </c>
      <c r="Y593" s="2" t="n">
        <v>0.0901668679393799</v>
      </c>
      <c r="Z593" s="2" t="n">
        <v>0.146101735333353</v>
      </c>
      <c r="AA593" s="2" t="n">
        <v>0.170532568370835</v>
      </c>
      <c r="AB593" s="2" t="n">
        <v>0.165396918189658</v>
      </c>
      <c r="AC593" s="2" t="n">
        <v>0.157315398653149</v>
      </c>
      <c r="AD593" s="2" t="n">
        <v>0.128674399081545</v>
      </c>
      <c r="AE593" s="2" t="n">
        <v>0.0867263818361735</v>
      </c>
      <c r="AF593" s="2" t="n">
        <v>0.0235300289129013</v>
      </c>
      <c r="AG593" s="2" t="n">
        <v>-0.26993383367992</v>
      </c>
      <c r="AH593" s="3" t="b">
        <f aca="false">TRUE()</f>
        <v>1</v>
      </c>
      <c r="AI593" s="3" t="n">
        <v>0.660695826327196</v>
      </c>
      <c r="AJ593" s="3" t="b">
        <f aca="false">TRUE()</f>
        <v>1</v>
      </c>
      <c r="AK593" s="3" t="n">
        <v>0.193401420188564</v>
      </c>
      <c r="AL593" s="3" t="b">
        <f aca="false">TRUE()</f>
        <v>1</v>
      </c>
      <c r="AM593" s="3" t="n">
        <v>0.97343890108785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7</v>
      </c>
      <c r="E594" s="2" t="n">
        <v>0</v>
      </c>
      <c r="F594" s="2" t="n">
        <v>15.2551187030578</v>
      </c>
      <c r="G594" s="2" t="n">
        <v>0.856996935648621</v>
      </c>
      <c r="H594" s="2" t="n">
        <v>0.986847141988588</v>
      </c>
      <c r="I594" s="2" t="n">
        <v>0.134573945330411</v>
      </c>
      <c r="J594" s="2" t="n">
        <v>0.353866172709251</v>
      </c>
      <c r="K594" s="2" t="n">
        <v>4.89750559263383</v>
      </c>
      <c r="L594" s="2" t="n">
        <v>0.764</v>
      </c>
      <c r="M594" s="2" t="n">
        <v>0.102</v>
      </c>
      <c r="N594" s="2" t="n">
        <v>10.589</v>
      </c>
      <c r="O594" s="2" t="s">
        <v>41</v>
      </c>
      <c r="P594" s="2" t="n">
        <v>688.6</v>
      </c>
      <c r="Q594" s="2" t="n">
        <v>250.6</v>
      </c>
      <c r="R594" s="2" t="n">
        <v>33.425</v>
      </c>
      <c r="S594" s="2" t="n">
        <v>0.490103313540134</v>
      </c>
      <c r="T594" s="2" t="n">
        <v>-0.289151799266605</v>
      </c>
      <c r="U594" s="2" t="n">
        <v>-1.0167300254591</v>
      </c>
      <c r="V594" s="2" t="n">
        <v>0.089322973844973</v>
      </c>
      <c r="W594" s="2" t="n">
        <v>0.00113026818150208</v>
      </c>
      <c r="X594" s="2" t="n">
        <v>0.0501531751175755</v>
      </c>
      <c r="Y594" s="2" t="n">
        <v>0.121380285841029</v>
      </c>
      <c r="Z594" s="2" t="n">
        <v>0.150137076950513</v>
      </c>
      <c r="AA594" s="2" t="n">
        <v>0.147982497548466</v>
      </c>
      <c r="AB594" s="2" t="n">
        <v>0.14702754833275</v>
      </c>
      <c r="AC594" s="2" t="n">
        <v>0.158669696091347</v>
      </c>
      <c r="AD594" s="2" t="n">
        <v>0.123483970339852</v>
      </c>
      <c r="AE594" s="2" t="n">
        <v>0.0796947783122202</v>
      </c>
      <c r="AF594" s="2" t="n">
        <v>0.0214709714662483</v>
      </c>
      <c r="AG594" s="2" t="n">
        <v>0.25010422002429</v>
      </c>
      <c r="AH594" s="3" t="b">
        <f aca="false">TRUE()</f>
        <v>1</v>
      </c>
      <c r="AI594" s="3" t="n">
        <v>0.650227268739994</v>
      </c>
      <c r="AJ594" s="3" t="b">
        <f aca="false">TRUE()</f>
        <v>1</v>
      </c>
      <c r="AK594" s="3" t="n">
        <v>-0.278929912320494</v>
      </c>
      <c r="AL594" s="3" t="b">
        <f aca="false">TRUE()</f>
        <v>1</v>
      </c>
      <c r="AM594" s="3" t="n">
        <v>-0.63160499539067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0</v>
      </c>
      <c r="E595" s="2" t="n">
        <v>0</v>
      </c>
      <c r="F595" s="2" t="n">
        <v>24.2277453179541</v>
      </c>
      <c r="G595" s="2" t="n">
        <v>0.881690140845071</v>
      </c>
      <c r="H595" s="2" t="n">
        <v>0.975061630109533</v>
      </c>
      <c r="I595" s="2" t="n">
        <v>0.196801964198571</v>
      </c>
      <c r="J595" s="2" t="n">
        <v>0.468368559464945</v>
      </c>
      <c r="K595" s="2" t="n">
        <v>3.70060620807121</v>
      </c>
      <c r="L595" s="2" t="n">
        <v>0.774</v>
      </c>
      <c r="M595" s="2" t="n">
        <v>0.11</v>
      </c>
      <c r="N595" s="2" t="n">
        <v>8.181</v>
      </c>
      <c r="O595" s="2" t="s">
        <v>41</v>
      </c>
      <c r="P595" s="2" t="n">
        <v>970.3</v>
      </c>
      <c r="Q595" s="2" t="n">
        <v>397.4</v>
      </c>
      <c r="R595" s="2" t="n">
        <v>47.1</v>
      </c>
      <c r="S595" s="2" t="n">
        <v>0.439988166329817</v>
      </c>
      <c r="T595" s="2" t="n">
        <v>-0.313732021906028</v>
      </c>
      <c r="U595" s="2" t="n">
        <v>-1.1920916876973</v>
      </c>
      <c r="V595" s="2" t="n">
        <v>0.0589647044964305</v>
      </c>
      <c r="W595" s="2" t="n">
        <v>0.0165120381363491</v>
      </c>
      <c r="X595" s="2" t="n">
        <v>0.0459712068433702</v>
      </c>
      <c r="Y595" s="2" t="n">
        <v>0.108070247622988</v>
      </c>
      <c r="Z595" s="2" t="n">
        <v>0.140309342095575</v>
      </c>
      <c r="AA595" s="2" t="n">
        <v>0.157618814128876</v>
      </c>
      <c r="AB595" s="2" t="n">
        <v>0.156377115928805</v>
      </c>
      <c r="AC595" s="2" t="n">
        <v>0.15327028425394</v>
      </c>
      <c r="AD595" s="2" t="n">
        <v>0.140996622396933</v>
      </c>
      <c r="AE595" s="2" t="n">
        <v>0.0798297903873764</v>
      </c>
      <c r="AF595" s="2" t="n">
        <v>0.0175565763421371</v>
      </c>
      <c r="AG595" s="2" t="n">
        <v>-0.609071435994887</v>
      </c>
      <c r="AH595" s="3" t="b">
        <f aca="false">TRUE()</f>
        <v>1</v>
      </c>
      <c r="AI595" s="3" t="n">
        <v>0.754912844612018</v>
      </c>
      <c r="AJ595" s="3" t="b">
        <f aca="false">TRUE()</f>
        <v>1</v>
      </c>
      <c r="AK595" s="3" t="n">
        <v>0.0117355230696952</v>
      </c>
      <c r="AL595" s="3" t="b">
        <f aca="false">TRUE()</f>
        <v>1</v>
      </c>
      <c r="AM595" s="3" t="n">
        <v>0.2530376687415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1</v>
      </c>
      <c r="E596" s="2" t="n">
        <v>1</v>
      </c>
      <c r="F596" s="2" t="n">
        <v>27.8972710309476</v>
      </c>
      <c r="G596" s="2" t="n">
        <v>0.841163310961969</v>
      </c>
      <c r="H596" s="2" t="n">
        <v>0.972014869633628</v>
      </c>
      <c r="I596" s="2" t="n">
        <v>0.18405923445614</v>
      </c>
      <c r="J596" s="2" t="n">
        <v>0.444907253874584</v>
      </c>
      <c r="K596" s="2" t="n">
        <v>4.11141894539367</v>
      </c>
      <c r="L596" s="2" t="n">
        <v>0.86</v>
      </c>
      <c r="M596" s="2" t="n">
        <v>0.124</v>
      </c>
      <c r="N596" s="2" t="n">
        <v>9.069</v>
      </c>
      <c r="O596" s="2" t="s">
        <v>41</v>
      </c>
      <c r="P596" s="2" t="n">
        <v>746.5</v>
      </c>
      <c r="Q596" s="2" t="n">
        <v>305.8</v>
      </c>
      <c r="R596" s="2" t="n">
        <v>36.239</v>
      </c>
      <c r="S596" s="2" t="n">
        <v>0.488736153106215</v>
      </c>
      <c r="T596" s="2" t="n">
        <v>-0.246791408803601</v>
      </c>
      <c r="U596" s="2" t="n">
        <v>-0.961383066579409</v>
      </c>
      <c r="V596" s="2" t="n">
        <v>0.0928682026142988</v>
      </c>
      <c r="W596" s="2" t="n">
        <v>0.0562094604964986</v>
      </c>
      <c r="X596" s="2" t="n">
        <v>0.0299935873587842</v>
      </c>
      <c r="Y596" s="2" t="n">
        <v>0.0913629026990264</v>
      </c>
      <c r="Z596" s="2" t="n">
        <v>0.147614571355183</v>
      </c>
      <c r="AA596" s="2" t="n">
        <v>0.18080191686442</v>
      </c>
      <c r="AB596" s="2" t="n">
        <v>0.162052590568868</v>
      </c>
      <c r="AC596" s="2" t="n">
        <v>0.158077566172516</v>
      </c>
      <c r="AD596" s="2" t="n">
        <v>0.128764238266045</v>
      </c>
      <c r="AE596" s="2" t="n">
        <v>0.0808494072874767</v>
      </c>
      <c r="AF596" s="2" t="n">
        <v>0.0204832194276812</v>
      </c>
      <c r="AG596" s="2" t="n">
        <v>-0.314175885339189</v>
      </c>
      <c r="AH596" s="3" t="b">
        <f aca="false">TRUE()</f>
        <v>1</v>
      </c>
      <c r="AI596" s="3" t="n">
        <v>1.65520879711142</v>
      </c>
      <c r="AJ596" s="3" t="b">
        <f aca="false">TRUE()</f>
        <v>1</v>
      </c>
      <c r="AK596" s="3" t="n">
        <v>0.520400035002526</v>
      </c>
      <c r="AL596" s="3" t="b">
        <f aca="false">TRUE()</f>
        <v>1</v>
      </c>
      <c r="AM596" s="3" t="n">
        <v>-0.44977748295454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1</v>
      </c>
      <c r="E597" s="2" t="n">
        <v>3</v>
      </c>
      <c r="F597" s="2" t="n">
        <v>26.565051177078</v>
      </c>
      <c r="G597" s="2" t="n">
        <v>0.831758034026465</v>
      </c>
      <c r="H597" s="2" t="n">
        <v>0.973660283936241</v>
      </c>
      <c r="I597" s="2" t="n">
        <v>0.291480436880058</v>
      </c>
      <c r="J597" s="2" t="n">
        <v>0.460812405574002</v>
      </c>
      <c r="K597" s="2" t="n">
        <v>3.06170405372896</v>
      </c>
      <c r="L597" s="2" t="n">
        <v>0.688</v>
      </c>
      <c r="M597" s="2" t="n">
        <v>0.11</v>
      </c>
      <c r="N597" s="2" t="n">
        <v>6.956</v>
      </c>
      <c r="O597" s="2" t="s">
        <v>41</v>
      </c>
      <c r="P597" s="2" t="n">
        <v>887.7</v>
      </c>
      <c r="Q597" s="2" t="n">
        <v>285.1</v>
      </c>
      <c r="R597" s="2" t="n">
        <v>43.092</v>
      </c>
      <c r="S597" s="2" t="n">
        <v>0.634968320012355</v>
      </c>
      <c r="T597" s="2" t="n">
        <v>-0.423840198317234</v>
      </c>
      <c r="U597" s="2" t="n">
        <v>-0.626771916490915</v>
      </c>
      <c r="V597" s="2" t="n">
        <v>0.153888523586659</v>
      </c>
      <c r="W597" s="2" t="n">
        <v>0.0071191776181756</v>
      </c>
      <c r="X597" s="2" t="n">
        <v>0.0714058991425529</v>
      </c>
      <c r="Y597" s="2" t="n">
        <v>0.118351074848016</v>
      </c>
      <c r="Z597" s="2" t="n">
        <v>0.147811704910833</v>
      </c>
      <c r="AA597" s="2" t="n">
        <v>0.151179683556629</v>
      </c>
      <c r="AB597" s="2" t="n">
        <v>0.154207822390967</v>
      </c>
      <c r="AC597" s="2" t="n">
        <v>0.143896957264965</v>
      </c>
      <c r="AD597" s="2" t="n">
        <v>0.114781893252446</v>
      </c>
      <c r="AE597" s="2" t="n">
        <v>0.077039712594736</v>
      </c>
      <c r="AF597" s="2" t="n">
        <v>0.0213252520388577</v>
      </c>
      <c r="AG597" s="2" t="n">
        <v>-1.06769743636639</v>
      </c>
      <c r="AH597" s="3" t="b">
        <f aca="false">TRUE()</f>
        <v>1</v>
      </c>
      <c r="AI597" s="3" t="n">
        <v>-0.145383107887388</v>
      </c>
      <c r="AJ597" s="3" t="b">
        <f aca="false">TRUE()</f>
        <v>1</v>
      </c>
      <c r="AK597" s="3" t="n">
        <v>0.0117355230696952</v>
      </c>
      <c r="AL597" s="3" t="b">
        <f aca="false">TRUE()</f>
        <v>1</v>
      </c>
      <c r="AM597" s="3" t="n">
        <v>-0.00635702084777941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4</v>
      </c>
      <c r="E598" s="2" t="n">
        <v>0</v>
      </c>
      <c r="F598" s="2" t="n">
        <v>18.9246444160512</v>
      </c>
      <c r="G598" s="2" t="n">
        <v>0.916768665850673</v>
      </c>
      <c r="H598" s="2" t="n">
        <v>0.984908530437099</v>
      </c>
      <c r="I598" s="2" t="n">
        <v>0.157629160166386</v>
      </c>
      <c r="J598" s="2" t="n">
        <v>0.394169875541318</v>
      </c>
      <c r="K598" s="2" t="n">
        <v>4.53560956492251</v>
      </c>
      <c r="L598" s="2" t="n">
        <v>0.711</v>
      </c>
      <c r="M598" s="2" t="n">
        <v>0.158</v>
      </c>
      <c r="N598" s="2" t="n">
        <v>9.858</v>
      </c>
      <c r="O598" s="2" t="s">
        <v>41</v>
      </c>
      <c r="P598" s="2" t="n">
        <v>838</v>
      </c>
      <c r="Q598" s="2" t="n">
        <v>369.4</v>
      </c>
      <c r="R598" s="2" t="n">
        <v>40.681</v>
      </c>
      <c r="S598" s="2" t="n">
        <v>0.466733818687359</v>
      </c>
      <c r="T598" s="2" t="n">
        <v>-0.0682931169461477</v>
      </c>
      <c r="U598" s="2" t="n">
        <v>-0.949444384214529</v>
      </c>
      <c r="V598" s="2" t="n">
        <v>0.346228369951098</v>
      </c>
      <c r="W598" s="2" t="n">
        <v>0.164830664297998</v>
      </c>
      <c r="X598" s="2" t="n">
        <v>0.057712433627791</v>
      </c>
      <c r="Y598" s="2" t="n">
        <v>0.142563668933929</v>
      </c>
      <c r="Z598" s="2" t="n">
        <v>0.191391111552737</v>
      </c>
      <c r="AA598" s="2" t="n">
        <v>0.172589209590022</v>
      </c>
      <c r="AB598" s="2" t="n">
        <v>0.120853979263457</v>
      </c>
      <c r="AC598" s="2" t="n">
        <v>0.127077766701992</v>
      </c>
      <c r="AD598" s="2" t="n">
        <v>0.111654870253679</v>
      </c>
      <c r="AE598" s="2" t="n">
        <v>0.0644443027304068</v>
      </c>
      <c r="AF598" s="2" t="n">
        <v>0.0117126573459848</v>
      </c>
      <c r="AG598" s="2" t="n">
        <v>-0.00967722946925438</v>
      </c>
      <c r="AH598" s="3" t="b">
        <f aca="false">TRUE()</f>
        <v>1</v>
      </c>
      <c r="AI598" s="3" t="n">
        <v>0.0953937166182669</v>
      </c>
      <c r="AJ598" s="3" t="b">
        <f aca="false">TRUE()</f>
        <v>1</v>
      </c>
      <c r="AK598" s="3" t="n">
        <v>1.75572813541083</v>
      </c>
      <c r="AL598" s="3" t="b">
        <f aca="false">TRUE()</f>
        <v>1</v>
      </c>
      <c r="AM598" s="3" t="n">
        <v>-0.16243348661765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5</v>
      </c>
      <c r="E599" s="2" t="n">
        <v>0</v>
      </c>
      <c r="F599" s="2" t="n">
        <v>18.434948822922</v>
      </c>
      <c r="G599" s="2" t="n">
        <v>0.864764267990074</v>
      </c>
      <c r="H599" s="2" t="n">
        <v>0.976175062785256</v>
      </c>
      <c r="I599" s="2" t="n">
        <v>0.209699424073821</v>
      </c>
      <c r="J599" s="2" t="n">
        <v>0.438089090547207</v>
      </c>
      <c r="K599" s="2" t="n">
        <v>3.8876797201828</v>
      </c>
      <c r="L599" s="2" t="n">
        <v>0.847</v>
      </c>
      <c r="M599" s="2" t="n">
        <v>0.123</v>
      </c>
      <c r="N599" s="2" t="n">
        <v>8.687</v>
      </c>
      <c r="O599" s="2" t="s">
        <v>41</v>
      </c>
      <c r="P599" s="2" t="n">
        <v>1136.5</v>
      </c>
      <c r="Q599" s="2" t="n">
        <v>449.3</v>
      </c>
      <c r="R599" s="2" t="n">
        <v>55.17</v>
      </c>
      <c r="S599" s="2" t="n">
        <v>0.451618007755193</v>
      </c>
      <c r="T599" s="2" t="n">
        <v>-0.286773877882498</v>
      </c>
      <c r="U599" s="2" t="n">
        <v>-0.947883338191753</v>
      </c>
      <c r="V599" s="2" t="n">
        <v>0.0886552290188036</v>
      </c>
      <c r="W599" s="2" t="n">
        <v>0.0332215268557784</v>
      </c>
      <c r="X599" s="2" t="n">
        <v>0.0680697632629996</v>
      </c>
      <c r="Y599" s="2" t="n">
        <v>0.131897882374283</v>
      </c>
      <c r="Z599" s="2" t="n">
        <v>0.136657026596021</v>
      </c>
      <c r="AA599" s="2" t="n">
        <v>0.134022521625035</v>
      </c>
      <c r="AB599" s="2" t="n">
        <v>0.160576001529589</v>
      </c>
      <c r="AC599" s="2" t="n">
        <v>0.160496933128399</v>
      </c>
      <c r="AD599" s="2" t="n">
        <v>0.121402904837092</v>
      </c>
      <c r="AE599" s="2" t="n">
        <v>0.0724090929509144</v>
      </c>
      <c r="AF599" s="2" t="n">
        <v>0.0144678736956664</v>
      </c>
      <c r="AG599" s="2" t="n">
        <v>-0.474783617348363</v>
      </c>
      <c r="AH599" s="3" t="b">
        <f aca="false">TRUE()</f>
        <v>1</v>
      </c>
      <c r="AI599" s="3" t="n">
        <v>1.51911754847779</v>
      </c>
      <c r="AJ599" s="3" t="b">
        <f aca="false">TRUE()</f>
        <v>1</v>
      </c>
      <c r="AK599" s="3" t="n">
        <v>0.484066855578752</v>
      </c>
      <c r="AL599" s="3" t="b">
        <f aca="false">TRUE()</f>
        <v>1</v>
      </c>
      <c r="AM599" s="3" t="n">
        <v>0.774967419464994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6</v>
      </c>
      <c r="E600" s="2" t="n">
        <v>0</v>
      </c>
      <c r="F600" s="2" t="n">
        <v>21.3706222693432</v>
      </c>
      <c r="G600" s="2" t="n">
        <v>0.875496688741722</v>
      </c>
      <c r="H600" s="2" t="n">
        <v>0.967117616763772</v>
      </c>
      <c r="I600" s="2" t="n">
        <v>0.263003543459357</v>
      </c>
      <c r="J600" s="2" t="n">
        <v>0.489488303007923</v>
      </c>
      <c r="K600" s="2" t="n">
        <v>3.69941430984604</v>
      </c>
      <c r="L600" s="2" t="n">
        <v>0.821</v>
      </c>
      <c r="M600" s="2" t="n">
        <v>0.124</v>
      </c>
      <c r="N600" s="2" t="n">
        <v>8.229</v>
      </c>
      <c r="O600" s="2" t="s">
        <v>41</v>
      </c>
      <c r="P600" s="2" t="n">
        <v>933.1</v>
      </c>
      <c r="Q600" s="2" t="n">
        <v>379.9</v>
      </c>
      <c r="R600" s="2" t="n">
        <v>45.296</v>
      </c>
      <c r="S600" s="2" t="n">
        <v>0.495803177115359</v>
      </c>
      <c r="T600" s="2" t="n">
        <v>-0.230296105133657</v>
      </c>
      <c r="U600" s="2" t="n">
        <v>-1.07439131498958</v>
      </c>
      <c r="V600" s="2" t="n">
        <v>0.011182731728706</v>
      </c>
      <c r="W600" s="2" t="n">
        <v>0.011182731728706</v>
      </c>
      <c r="X600" s="2" t="n">
        <v>0.0232778971093948</v>
      </c>
      <c r="Y600" s="2" t="n">
        <v>0.0943773615179936</v>
      </c>
      <c r="Z600" s="2" t="n">
        <v>0.142025211016122</v>
      </c>
      <c r="AA600" s="2" t="n">
        <v>0.163633218735068</v>
      </c>
      <c r="AB600" s="2" t="n">
        <v>0.174366048305985</v>
      </c>
      <c r="AC600" s="2" t="n">
        <v>0.167193911603457</v>
      </c>
      <c r="AD600" s="2" t="n">
        <v>0.134965682941546</v>
      </c>
      <c r="AE600" s="2" t="n">
        <v>0.0737693281256987</v>
      </c>
      <c r="AF600" s="2" t="n">
        <v>0.0263913406447343</v>
      </c>
      <c r="AG600" s="2" t="n">
        <v>-0.609927021646224</v>
      </c>
      <c r="AH600" s="3" t="b">
        <f aca="false">TRUE()</f>
        <v>1</v>
      </c>
      <c r="AI600" s="3" t="n">
        <v>1.24693505121053</v>
      </c>
      <c r="AJ600" s="3" t="b">
        <f aca="false">TRUE()</f>
        <v>1</v>
      </c>
      <c r="AK600" s="3" t="n">
        <v>0.520400035002526</v>
      </c>
      <c r="AL600" s="3" t="b">
        <f aca="false">TRUE()</f>
        <v>1</v>
      </c>
      <c r="AM600" s="3" t="n">
        <v>0.13621584728003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7</v>
      </c>
      <c r="E601" s="2" t="n">
        <v>1</v>
      </c>
      <c r="F601" s="2" t="n">
        <v>40.7321066997092</v>
      </c>
      <c r="G601" s="2" t="n">
        <v>0.69811320754717</v>
      </c>
      <c r="H601" s="2" t="n">
        <v>0.988524940148324</v>
      </c>
      <c r="I601" s="2" t="n">
        <v>0.128634366943418</v>
      </c>
      <c r="J601" s="2" t="n">
        <v>0.283239637356009</v>
      </c>
      <c r="K601" s="2" t="n">
        <v>6.04618781223781</v>
      </c>
      <c r="L601" s="2" t="n">
        <v>0.732</v>
      </c>
      <c r="M601" s="2" t="n">
        <v>0.103</v>
      </c>
      <c r="N601" s="2" t="n">
        <v>12.925</v>
      </c>
      <c r="O601" s="2" t="s">
        <v>41</v>
      </c>
      <c r="P601" s="2" t="n">
        <v>948.1</v>
      </c>
      <c r="Q601" s="2" t="n">
        <v>302.5</v>
      </c>
      <c r="R601" s="2" t="n">
        <v>46.027</v>
      </c>
      <c r="S601" s="2" t="n">
        <v>0.48427709416749</v>
      </c>
      <c r="T601" s="2" t="n">
        <v>-0.669652190220355</v>
      </c>
      <c r="U601" s="2" t="n">
        <v>-0.295703830746888</v>
      </c>
      <c r="V601" s="2" t="n">
        <v>0.0307854793378525</v>
      </c>
      <c r="W601" s="2" t="n">
        <v>0.0369167932963725</v>
      </c>
      <c r="X601" s="2" t="n">
        <v>0.0449596437505258</v>
      </c>
      <c r="Y601" s="2" t="n">
        <v>0.124179320892539</v>
      </c>
      <c r="Z601" s="2" t="n">
        <v>0.147572578768986</v>
      </c>
      <c r="AA601" s="2" t="n">
        <v>0.137634009707393</v>
      </c>
      <c r="AB601" s="2" t="n">
        <v>0.150890637302445</v>
      </c>
      <c r="AC601" s="2" t="n">
        <v>0.162108553442517</v>
      </c>
      <c r="AD601" s="2" t="n">
        <v>0.129946976122845</v>
      </c>
      <c r="AE601" s="2" t="n">
        <v>0.0832112608964477</v>
      </c>
      <c r="AF601" s="2" t="n">
        <v>0.0194970191163018</v>
      </c>
      <c r="AG601" s="2" t="n">
        <v>1.07466793215827</v>
      </c>
      <c r="AH601" s="3" t="b">
        <f aca="false">TRUE()</f>
        <v>1</v>
      </c>
      <c r="AI601" s="3" t="n">
        <v>0.315233425949517</v>
      </c>
      <c r="AJ601" s="3" t="b">
        <f aca="false">TRUE()</f>
        <v>1</v>
      </c>
      <c r="AK601" s="3" t="n">
        <v>-0.24259673289672</v>
      </c>
      <c r="AL601" s="3" t="b">
        <f aca="false">TRUE()</f>
        <v>1</v>
      </c>
      <c r="AM601" s="3" t="n">
        <v>0.18332142045001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7</v>
      </c>
      <c r="E602" s="2" t="n">
        <v>2</v>
      </c>
      <c r="F602" s="2" t="n">
        <v>45</v>
      </c>
      <c r="G602" s="2" t="n">
        <v>0.522574877067501</v>
      </c>
      <c r="H602" s="2" t="n">
        <v>0.979638465262502</v>
      </c>
      <c r="I602" s="2" t="n">
        <v>0.0688062605304829</v>
      </c>
      <c r="J602" s="2" t="n">
        <v>0.204581599456394</v>
      </c>
      <c r="K602" s="2" t="n">
        <v>7.95759662454354</v>
      </c>
      <c r="L602" s="2" t="n">
        <v>0.642</v>
      </c>
      <c r="M602" s="2" t="n">
        <v>0.119</v>
      </c>
      <c r="N602" s="2" t="n">
        <v>16.698</v>
      </c>
      <c r="O602" s="2" t="s">
        <v>41</v>
      </c>
      <c r="P602" s="2" t="n">
        <v>843.4</v>
      </c>
      <c r="Q602" s="2" t="n">
        <v>271.3</v>
      </c>
      <c r="R602" s="2" t="n">
        <v>40.941</v>
      </c>
      <c r="S602" s="2" t="n">
        <v>0.498457699553113</v>
      </c>
      <c r="T602" s="2" t="n">
        <v>-0.438733685619313</v>
      </c>
      <c r="U602" s="2" t="n">
        <v>-0.757765346354713</v>
      </c>
      <c r="V602" s="2" t="n">
        <v>0.0314777627994216</v>
      </c>
      <c r="W602" s="2" t="n">
        <v>0.0314777627994216</v>
      </c>
      <c r="X602" s="2" t="n">
        <v>0.0220766405293935</v>
      </c>
      <c r="Y602" s="2" t="n">
        <v>0.103491942112518</v>
      </c>
      <c r="Z602" s="2" t="n">
        <v>0.155819360560346</v>
      </c>
      <c r="AA602" s="2" t="n">
        <v>0.132466361394916</v>
      </c>
      <c r="AB602" s="2" t="n">
        <v>0.123891094245071</v>
      </c>
      <c r="AC602" s="2" t="n">
        <v>0.124649004375766</v>
      </c>
      <c r="AD602" s="2" t="n">
        <v>0.126411945020184</v>
      </c>
      <c r="AE602" s="2" t="n">
        <v>0.108580337168267</v>
      </c>
      <c r="AF602" s="2" t="n">
        <v>0.102613314593537</v>
      </c>
      <c r="AG602" s="2" t="n">
        <v>2.44674309688377</v>
      </c>
      <c r="AH602" s="3" t="b">
        <f aca="false">FALSE()</f>
        <v>0</v>
      </c>
      <c r="AI602" s="3" t="n">
        <v>-0.626936756898697</v>
      </c>
      <c r="AJ602" s="3" t="b">
        <f aca="false">TRUE()</f>
        <v>1</v>
      </c>
      <c r="AK602" s="3" t="n">
        <v>0.338734137883658</v>
      </c>
      <c r="AL602" s="3" t="b">
        <f aca="false">TRUE()</f>
        <v>1</v>
      </c>
      <c r="AM602" s="3" t="n">
        <v>-0.145475480276461</v>
      </c>
      <c r="AN602" s="3" t="b">
        <f aca="false">TRUE()</f>
        <v>1</v>
      </c>
      <c r="AO602" s="3" t="n">
        <v>0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8</v>
      </c>
      <c r="E603" s="2" t="n">
        <v>1</v>
      </c>
      <c r="F603" s="2" t="n">
        <v>46.8476102659946</v>
      </c>
      <c r="G603" s="2" t="n">
        <v>0.707622298065984</v>
      </c>
      <c r="H603" s="2" t="n">
        <v>0.99130239486411</v>
      </c>
      <c r="I603" s="2" t="n">
        <v>0.114959355033426</v>
      </c>
      <c r="J603" s="2" t="n">
        <v>0.248374985777424</v>
      </c>
      <c r="K603" s="2" t="n">
        <v>7.36685074131999</v>
      </c>
      <c r="L603" s="2" t="n">
        <v>0.773</v>
      </c>
      <c r="M603" s="2" t="n">
        <v>0.113</v>
      </c>
      <c r="N603" s="2" t="n">
        <v>15.669</v>
      </c>
      <c r="O603" s="2" t="s">
        <v>41</v>
      </c>
      <c r="P603" s="2" t="n">
        <v>776.9</v>
      </c>
      <c r="Q603" s="2" t="n">
        <v>297.6</v>
      </c>
      <c r="R603" s="2" t="n">
        <v>37.715</v>
      </c>
      <c r="S603" s="2" t="n">
        <v>0.598361925457742</v>
      </c>
      <c r="T603" s="2" t="n">
        <v>-0.311092128692541</v>
      </c>
      <c r="U603" s="2" t="n">
        <v>-0.965632678891803</v>
      </c>
      <c r="V603" s="2" t="n">
        <v>0.0272136879116354</v>
      </c>
      <c r="W603" s="2" t="n">
        <v>0.0146473427428262</v>
      </c>
      <c r="X603" s="2" t="n">
        <v>0.0407239471859189</v>
      </c>
      <c r="Y603" s="2" t="n">
        <v>0.108697680776895</v>
      </c>
      <c r="Z603" s="2" t="n">
        <v>0.151501214338231</v>
      </c>
      <c r="AA603" s="2" t="n">
        <v>0.165203652715707</v>
      </c>
      <c r="AB603" s="2" t="n">
        <v>0.107110921007871</v>
      </c>
      <c r="AC603" s="2" t="n">
        <v>0.165000677732945</v>
      </c>
      <c r="AD603" s="2" t="n">
        <v>0.154766786542563</v>
      </c>
      <c r="AE603" s="2" t="n">
        <v>0.0927706377888063</v>
      </c>
      <c r="AF603" s="2" t="n">
        <v>0.0142244819110627</v>
      </c>
      <c r="AG603" s="2" t="n">
        <v>2.02268532869911</v>
      </c>
      <c r="AH603" s="3" t="b">
        <f aca="false">TRUE()</f>
        <v>1</v>
      </c>
      <c r="AI603" s="3" t="n">
        <v>0.744444287024815</v>
      </c>
      <c r="AJ603" s="3" t="b">
        <f aca="false">TRUE()</f>
        <v>1</v>
      </c>
      <c r="AK603" s="3" t="n">
        <v>0.120735061341016</v>
      </c>
      <c r="AL603" s="3" t="b">
        <f aca="false">TRUE()</f>
        <v>1</v>
      </c>
      <c r="AM603" s="3" t="n">
        <v>-0.35431018799671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8</v>
      </c>
      <c r="E604" s="2" t="n">
        <v>2</v>
      </c>
      <c r="F604" s="2" t="n">
        <v>35.5376777919744</v>
      </c>
      <c r="G604" s="2" t="n">
        <v>0.862132352941177</v>
      </c>
      <c r="H604" s="2" t="n">
        <v>0.975883069971028</v>
      </c>
      <c r="I604" s="2" t="n">
        <v>0.243734427135017</v>
      </c>
      <c r="J604" s="2" t="n">
        <v>0.444128061122553</v>
      </c>
      <c r="K604" s="2" t="n">
        <v>3.30065721043065</v>
      </c>
      <c r="L604" s="2" t="n">
        <v>0.663</v>
      </c>
      <c r="M604" s="2" t="n">
        <v>0.085</v>
      </c>
      <c r="N604" s="2" t="n">
        <v>7.322</v>
      </c>
      <c r="O604" s="2" t="s">
        <v>41</v>
      </c>
      <c r="P604" s="2" t="n">
        <v>843.9</v>
      </c>
      <c r="Q604" s="2" t="n">
        <v>222.2</v>
      </c>
      <c r="R604" s="2" t="n">
        <v>40.968</v>
      </c>
      <c r="S604" s="2" t="n">
        <v>0.693486976793878</v>
      </c>
      <c r="T604" s="2" t="n">
        <v>-0.467132015922072</v>
      </c>
      <c r="U604" s="2" t="n">
        <v>-0.657017274407355</v>
      </c>
      <c r="V604" s="2" t="n">
        <v>0.0959145056398328</v>
      </c>
      <c r="W604" s="2" t="n">
        <v>0.000845316553077846</v>
      </c>
      <c r="X604" s="2" t="n">
        <v>0.0493900189391376</v>
      </c>
      <c r="Y604" s="2" t="n">
        <v>0.106233888299479</v>
      </c>
      <c r="Z604" s="2" t="n">
        <v>0.142297083495275</v>
      </c>
      <c r="AA604" s="2" t="n">
        <v>0.167406214234269</v>
      </c>
      <c r="AB604" s="2" t="n">
        <v>0.169775050037491</v>
      </c>
      <c r="AC604" s="2" t="n">
        <v>0.158759494785991</v>
      </c>
      <c r="AD604" s="2" t="n">
        <v>0.114387624538988</v>
      </c>
      <c r="AE604" s="2" t="n">
        <v>0.0688268794380179</v>
      </c>
      <c r="AF604" s="2" t="n">
        <v>0.0229237462313528</v>
      </c>
      <c r="AG604" s="2" t="n">
        <v>-0.896168619646305</v>
      </c>
      <c r="AH604" s="3" t="b">
        <f aca="false">TRUE()</f>
        <v>1</v>
      </c>
      <c r="AI604" s="3" t="n">
        <v>-0.407097047567447</v>
      </c>
      <c r="AJ604" s="3" t="b">
        <f aca="false">TRUE()</f>
        <v>1</v>
      </c>
      <c r="AK604" s="3" t="n">
        <v>-0.896593962524645</v>
      </c>
      <c r="AL604" s="3" t="b">
        <f aca="false">TRUE()</f>
        <v>1</v>
      </c>
      <c r="AM604" s="3" t="n">
        <v>-0.14390529450412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9</v>
      </c>
      <c r="E605" s="2" t="n">
        <v>0</v>
      </c>
      <c r="F605" s="2" t="n">
        <v>17.1027289690524</v>
      </c>
      <c r="G605" s="2" t="n">
        <v>0.823893805309735</v>
      </c>
      <c r="H605" s="2" t="n">
        <v>0.985460190577265</v>
      </c>
      <c r="I605" s="2" t="n">
        <v>0.164636946687283</v>
      </c>
      <c r="J605" s="2" t="n">
        <v>0.35656999598519</v>
      </c>
      <c r="K605" s="2" t="n">
        <v>5.26077342497952</v>
      </c>
      <c r="L605" s="2" t="n">
        <v>0.806</v>
      </c>
      <c r="M605" s="2" t="n">
        <v>0.108</v>
      </c>
      <c r="N605" s="2" t="n">
        <v>11.262</v>
      </c>
      <c r="O605" s="2" t="s">
        <v>41</v>
      </c>
      <c r="P605" s="2" t="n">
        <v>547.4</v>
      </c>
      <c r="Q605" s="2" t="n">
        <v>215.8</v>
      </c>
      <c r="R605" s="2" t="n">
        <v>26.572</v>
      </c>
      <c r="S605" s="2" t="n">
        <v>0.432755692446496</v>
      </c>
      <c r="T605" s="2" t="n">
        <v>-0.153533839743522</v>
      </c>
      <c r="U605" s="2" t="n">
        <v>-0.99870481183943</v>
      </c>
      <c r="V605" s="2" t="n">
        <v>0.0662731506248854</v>
      </c>
      <c r="W605" s="2" t="n">
        <v>0.0224079288427694</v>
      </c>
      <c r="X605" s="2" t="n">
        <v>0.0380050152909093</v>
      </c>
      <c r="Y605" s="2" t="n">
        <v>0.0962300713872727</v>
      </c>
      <c r="Z605" s="2" t="n">
        <v>0.160731905122209</v>
      </c>
      <c r="AA605" s="2" t="n">
        <v>0.158903189396152</v>
      </c>
      <c r="AB605" s="2" t="n">
        <v>0.161480390533524</v>
      </c>
      <c r="AC605" s="2" t="n">
        <v>0.17547213046204</v>
      </c>
      <c r="AD605" s="2" t="n">
        <v>0.124545359425358</v>
      </c>
      <c r="AE605" s="2" t="n">
        <v>0.0699951169186809</v>
      </c>
      <c r="AF605" s="2" t="n">
        <v>0.0146368214638545</v>
      </c>
      <c r="AG605" s="2" t="n">
        <v>0.510870398194173</v>
      </c>
      <c r="AH605" s="3" t="b">
        <f aca="false">TRUE()</f>
        <v>1</v>
      </c>
      <c r="AI605" s="3" t="n">
        <v>1.08990668740249</v>
      </c>
      <c r="AJ605" s="3" t="b">
        <f aca="false">TRUE()</f>
        <v>1</v>
      </c>
      <c r="AK605" s="3" t="n">
        <v>-0.0609308357778521</v>
      </c>
      <c r="AL605" s="3" t="b">
        <f aca="false">TRUE()</f>
        <v>1</v>
      </c>
      <c r="AM605" s="3" t="n">
        <v>-1.0750254574974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0</v>
      </c>
      <c r="E606" s="2" t="n">
        <v>0</v>
      </c>
      <c r="F606" s="2" t="n">
        <v>5.19442890773479</v>
      </c>
      <c r="G606" s="2" t="n">
        <v>0.931490384615385</v>
      </c>
      <c r="H606" s="2" t="n">
        <v>0.984845653231078</v>
      </c>
      <c r="I606" s="2" t="n">
        <v>0.254845208463262</v>
      </c>
      <c r="J606" s="2" t="n">
        <v>0.419036822800465</v>
      </c>
      <c r="K606" s="2" t="n">
        <v>4.44199622372593</v>
      </c>
      <c r="L606" s="2" t="n">
        <v>0.81</v>
      </c>
      <c r="M606" s="2" t="n">
        <v>0.101</v>
      </c>
      <c r="N606" s="2" t="n">
        <v>9.746</v>
      </c>
      <c r="O606" s="2" t="s">
        <v>41</v>
      </c>
      <c r="P606" s="2" t="n">
        <v>942.2</v>
      </c>
      <c r="Q606" s="2" t="n">
        <v>386</v>
      </c>
      <c r="R606" s="2" t="n">
        <v>45.737</v>
      </c>
      <c r="S606" s="2" t="n">
        <v>0.441482419631368</v>
      </c>
      <c r="T606" s="2" t="n">
        <v>-0.283285247916889</v>
      </c>
      <c r="U606" s="2" t="n">
        <v>-1.08467705758713</v>
      </c>
      <c r="V606" s="2" t="n">
        <v>0.0236341091157916</v>
      </c>
      <c r="W606" s="2" t="n">
        <v>0.0475484484227281</v>
      </c>
      <c r="X606" s="2" t="n">
        <v>0.0479900237348074</v>
      </c>
      <c r="Y606" s="2" t="n">
        <v>0.106498181522371</v>
      </c>
      <c r="Z606" s="2" t="n">
        <v>0.146145061963599</v>
      </c>
      <c r="AA606" s="2" t="n">
        <v>0.145047611114098</v>
      </c>
      <c r="AB606" s="2" t="n">
        <v>0.160868694739965</v>
      </c>
      <c r="AC606" s="2" t="n">
        <v>0.167034819581457</v>
      </c>
      <c r="AD606" s="2" t="n">
        <v>0.134524340836509</v>
      </c>
      <c r="AE606" s="2" t="n">
        <v>0.0745160221755375</v>
      </c>
      <c r="AF606" s="2" t="n">
        <v>0.0173752443316557</v>
      </c>
      <c r="AG606" s="2" t="n">
        <v>-0.0768761142477861</v>
      </c>
      <c r="AH606" s="3" t="b">
        <f aca="false">TRUE()</f>
        <v>1</v>
      </c>
      <c r="AI606" s="3" t="n">
        <v>1.1317809177513</v>
      </c>
      <c r="AJ606" s="3" t="b">
        <f aca="false">TRUE()</f>
        <v>1</v>
      </c>
      <c r="AK606" s="3" t="n">
        <v>-0.315263091744267</v>
      </c>
      <c r="AL606" s="3" t="b">
        <f aca="false">TRUE()</f>
        <v>1</v>
      </c>
      <c r="AM606" s="3" t="n">
        <v>0.1647932283364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62</v>
      </c>
      <c r="E607" s="2" t="n">
        <v>2</v>
      </c>
      <c r="F607" s="2" t="n">
        <v>21.3706222693432</v>
      </c>
      <c r="G607" s="2" t="n">
        <v>0.912017167381974</v>
      </c>
      <c r="H607" s="2" t="n">
        <v>0.969265133612944</v>
      </c>
      <c r="I607" s="2" t="n">
        <v>0.264222073492404</v>
      </c>
      <c r="J607" s="2" t="n">
        <v>0.501502852195659</v>
      </c>
      <c r="K607" s="2" t="n">
        <v>2.93829160704058</v>
      </c>
      <c r="L607" s="2" t="n">
        <v>0.745</v>
      </c>
      <c r="M607" s="2" t="n">
        <v>0.141</v>
      </c>
      <c r="N607" s="2" t="n">
        <v>6.527</v>
      </c>
      <c r="O607" s="2" t="s">
        <v>41</v>
      </c>
      <c r="P607" s="2" t="n">
        <v>803.9</v>
      </c>
      <c r="Q607" s="2" t="n">
        <v>370.7</v>
      </c>
      <c r="R607" s="2" t="n">
        <v>39.026</v>
      </c>
      <c r="S607" s="2" t="n">
        <v>0.301627201943243</v>
      </c>
      <c r="T607" s="2" t="n">
        <v>-0.344982109473891</v>
      </c>
      <c r="U607" s="2" t="n">
        <v>-1.08874889091565</v>
      </c>
      <c r="V607" s="2" t="n">
        <v>0.395782803828149</v>
      </c>
      <c r="W607" s="2" t="n">
        <v>0.107752721032249</v>
      </c>
      <c r="X607" s="2" t="n">
        <v>0.109639613662231</v>
      </c>
      <c r="Y607" s="2" t="n">
        <v>0.157903011663961</v>
      </c>
      <c r="Z607" s="2" t="n">
        <v>0.160613008389966</v>
      </c>
      <c r="AA607" s="2" t="n">
        <v>0.149866378803359</v>
      </c>
      <c r="AB607" s="2" t="n">
        <v>0.136521741996861</v>
      </c>
      <c r="AC607" s="2" t="n">
        <v>0.11165225573179</v>
      </c>
      <c r="AD607" s="2" t="n">
        <v>0.0948397393395789</v>
      </c>
      <c r="AE607" s="2" t="n">
        <v>0.0639995201158314</v>
      </c>
      <c r="AF607" s="2" t="n">
        <v>0.0149647302964213</v>
      </c>
      <c r="AG607" s="2" t="n">
        <v>-1.15628714675644</v>
      </c>
      <c r="AH607" s="3" t="b">
        <f aca="false">TRUE()</f>
        <v>1</v>
      </c>
      <c r="AI607" s="3" t="n">
        <v>0.451324674583148</v>
      </c>
      <c r="AJ607" s="3" t="b">
        <f aca="false">TRUE()</f>
        <v>1</v>
      </c>
      <c r="AK607" s="3" t="n">
        <v>1.13806408520668</v>
      </c>
      <c r="AL607" s="3" t="b">
        <f aca="false">TRUE()</f>
        <v>1</v>
      </c>
      <c r="AM607" s="3" t="n">
        <v>-0.26952015629074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3</v>
      </c>
      <c r="E608" s="2" t="n">
        <v>0</v>
      </c>
      <c r="F608" s="2" t="n">
        <v>15.2551187030578</v>
      </c>
      <c r="G608" s="2" t="n">
        <v>0.875173370319001</v>
      </c>
      <c r="H608" s="2" t="n">
        <v>0.975854579036254</v>
      </c>
      <c r="I608" s="2" t="n">
        <v>0.251066922727465</v>
      </c>
      <c r="J608" s="2" t="n">
        <v>0.455896775957522</v>
      </c>
      <c r="K608" s="2" t="n">
        <v>3.67278750327288</v>
      </c>
      <c r="L608" s="2" t="n">
        <v>0.79</v>
      </c>
      <c r="M608" s="2" t="n">
        <v>0.151</v>
      </c>
      <c r="N608" s="2" t="n">
        <v>8.199</v>
      </c>
      <c r="O608" s="2" t="s">
        <v>41</v>
      </c>
      <c r="P608" s="2" t="n">
        <v>366.6</v>
      </c>
      <c r="Q608" s="2" t="n">
        <v>140.2</v>
      </c>
      <c r="R608" s="2" t="n">
        <v>17.797</v>
      </c>
      <c r="S608" s="2" t="n">
        <v>0.477963090515955</v>
      </c>
      <c r="T608" s="2" t="n">
        <v>-0.199818538237877</v>
      </c>
      <c r="U608" s="2" t="n">
        <v>-0.997373665883585</v>
      </c>
      <c r="V608" s="2" t="n">
        <v>0.179879179619203</v>
      </c>
      <c r="W608" s="2" t="n">
        <v>0.0793168839804109</v>
      </c>
      <c r="X608" s="2" t="n">
        <v>0.0498482525047446</v>
      </c>
      <c r="Y608" s="2" t="n">
        <v>0.119220366058765</v>
      </c>
      <c r="Z608" s="2" t="n">
        <v>0.166399674567886</v>
      </c>
      <c r="AA608" s="2" t="n">
        <v>0.165245700538377</v>
      </c>
      <c r="AB608" s="2" t="n">
        <v>0.133298188938296</v>
      </c>
      <c r="AC608" s="2" t="n">
        <v>0.140273127120432</v>
      </c>
      <c r="AD608" s="2" t="n">
        <v>0.130984032705844</v>
      </c>
      <c r="AE608" s="2" t="n">
        <v>0.0744588685961859</v>
      </c>
      <c r="AF608" s="2" t="n">
        <v>0.0202717889694699</v>
      </c>
      <c r="AG608" s="2" t="n">
        <v>-0.629040661690034</v>
      </c>
      <c r="AH608" s="3" t="b">
        <f aca="false">TRUE()</f>
        <v>1</v>
      </c>
      <c r="AI608" s="3" t="n">
        <v>0.922409766007256</v>
      </c>
      <c r="AJ608" s="3" t="b">
        <f aca="false">TRUE()</f>
        <v>1</v>
      </c>
      <c r="AK608" s="3" t="n">
        <v>1.50139587944441</v>
      </c>
      <c r="AL608" s="3" t="b">
        <f aca="false">TRUE()</f>
        <v>1</v>
      </c>
      <c r="AM608" s="3" t="n">
        <v>-1.6428046327729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64</v>
      </c>
      <c r="E609" s="2" t="n">
        <v>1</v>
      </c>
      <c r="F609" s="2" t="n">
        <v>24.2277453179541</v>
      </c>
      <c r="G609" s="2" t="n">
        <v>0.793269230769231</v>
      </c>
      <c r="H609" s="2" t="n">
        <v>0.983267938734327</v>
      </c>
      <c r="I609" s="2" t="n">
        <v>0.168067619905042</v>
      </c>
      <c r="J609" s="2" t="n">
        <v>0.356581697664735</v>
      </c>
      <c r="K609" s="2" t="n">
        <v>4.32445636797263</v>
      </c>
      <c r="L609" s="2" t="n">
        <v>0.691</v>
      </c>
      <c r="M609" s="2" t="n">
        <v>0.121</v>
      </c>
      <c r="N609" s="2" t="n">
        <v>9.472</v>
      </c>
      <c r="O609" s="2" t="s">
        <v>41</v>
      </c>
      <c r="P609" s="2" t="n">
        <v>658</v>
      </c>
      <c r="Q609" s="2" t="n">
        <v>288.1</v>
      </c>
      <c r="R609" s="2" t="n">
        <v>31.941</v>
      </c>
      <c r="S609" s="2" t="n">
        <v>0.686465506725317</v>
      </c>
      <c r="T609" s="2" t="n">
        <v>-0.096659239651058</v>
      </c>
      <c r="U609" s="2" t="n">
        <v>-0.984360798783786</v>
      </c>
      <c r="V609" s="2" t="n">
        <v>0.199721941553271</v>
      </c>
      <c r="W609" s="2" t="n">
        <v>0.0493448098015838</v>
      </c>
      <c r="X609" s="2" t="n">
        <v>0.0770759315568575</v>
      </c>
      <c r="Y609" s="2" t="n">
        <v>0.114197894307099</v>
      </c>
      <c r="Z609" s="2" t="n">
        <v>0.166963763278273</v>
      </c>
      <c r="AA609" s="2" t="n">
        <v>0.150476395966322</v>
      </c>
      <c r="AB609" s="2" t="n">
        <v>0.139062420066782</v>
      </c>
      <c r="AC609" s="2" t="n">
        <v>0.135480357386462</v>
      </c>
      <c r="AD609" s="2" t="n">
        <v>0.123391877750513</v>
      </c>
      <c r="AE609" s="2" t="n">
        <v>0.0753894316797153</v>
      </c>
      <c r="AF609" s="2" t="n">
        <v>0.0179619280079766</v>
      </c>
      <c r="AG609" s="2" t="n">
        <v>-0.161250276335057</v>
      </c>
      <c r="AH609" s="3" t="b">
        <f aca="false">TRUE()</f>
        <v>1</v>
      </c>
      <c r="AI609" s="3" t="n">
        <v>-0.113977435125781</v>
      </c>
      <c r="AJ609" s="3" t="b">
        <f aca="false">TRUE()</f>
        <v>1</v>
      </c>
      <c r="AK609" s="3" t="n">
        <v>0.411400496731205</v>
      </c>
      <c r="AL609" s="3" t="b">
        <f aca="false">TRUE()</f>
        <v>1</v>
      </c>
      <c r="AM609" s="3" t="n">
        <v>-0.72770036465744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4</v>
      </c>
      <c r="E610" s="2" t="n">
        <v>2</v>
      </c>
      <c r="F610" s="2" t="n">
        <v>26.565051177078</v>
      </c>
      <c r="G610" s="2" t="n">
        <v>0.604449938195303</v>
      </c>
      <c r="H610" s="2" t="n">
        <v>0.970020726717242</v>
      </c>
      <c r="I610" s="2" t="n">
        <v>0.176477930095095</v>
      </c>
      <c r="J610" s="2" t="n">
        <v>0.328103800520403</v>
      </c>
      <c r="K610" s="2" t="n">
        <v>3.8905238986355</v>
      </c>
      <c r="L610" s="2" t="n">
        <v>0.553</v>
      </c>
      <c r="M610" s="2" t="n">
        <v>0.106</v>
      </c>
      <c r="N610" s="2" t="n">
        <v>8.597</v>
      </c>
      <c r="O610" s="2" t="s">
        <v>41</v>
      </c>
      <c r="P610" s="2" t="n">
        <v>1404.7</v>
      </c>
      <c r="Q610" s="2" t="n">
        <v>402.8</v>
      </c>
      <c r="R610" s="2" t="n">
        <v>68.191</v>
      </c>
      <c r="S610" s="2" t="n">
        <v>-1</v>
      </c>
      <c r="T610" s="2" t="n">
        <v>-0.791041032886608</v>
      </c>
      <c r="U610" s="2" t="n">
        <v>-0.210480375650846</v>
      </c>
      <c r="V610" s="2" t="n">
        <v>0.003873862081757</v>
      </c>
      <c r="W610" s="2" t="n">
        <v>0.003873862081757</v>
      </c>
      <c r="X610" s="2" t="n">
        <v>0.0341476897776408</v>
      </c>
      <c r="Y610" s="2" t="n">
        <v>0.103719178987472</v>
      </c>
      <c r="Z610" s="2" t="n">
        <v>0.135989591329768</v>
      </c>
      <c r="AA610" s="2" t="n">
        <v>0.153090031370962</v>
      </c>
      <c r="AB610" s="2" t="n">
        <v>0.151514568334102</v>
      </c>
      <c r="AC610" s="2" t="n">
        <v>0.152438106312762</v>
      </c>
      <c r="AD610" s="2" t="n">
        <v>0.130655016125605</v>
      </c>
      <c r="AE610" s="2" t="n">
        <v>0.0905397009446176</v>
      </c>
      <c r="AF610" s="2" t="n">
        <v>0.0479061168170713</v>
      </c>
      <c r="AG610" s="2" t="n">
        <v>-0.472741967967094</v>
      </c>
      <c r="AH610" s="3" t="b">
        <f aca="false">TRUE()</f>
        <v>1</v>
      </c>
      <c r="AI610" s="3" t="n">
        <v>-1.55863838215971</v>
      </c>
      <c r="AJ610" s="3" t="b">
        <f aca="false">TRUE()</f>
        <v>1</v>
      </c>
      <c r="AK610" s="3" t="n">
        <v>-0.133597194625399</v>
      </c>
      <c r="AL610" s="3" t="b">
        <f aca="false">TRUE()</f>
        <v>1</v>
      </c>
      <c r="AM610" s="3" t="n">
        <v>1.6172150677442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4</v>
      </c>
      <c r="E611" s="2" t="n">
        <v>4</v>
      </c>
      <c r="F611" s="2" t="n">
        <v>30.3432488842396</v>
      </c>
      <c r="G611" s="2" t="n">
        <v>0.743489583333333</v>
      </c>
      <c r="H611" s="2" t="n">
        <v>0.980376198513643</v>
      </c>
      <c r="I611" s="2" t="n">
        <v>0.171791063337377</v>
      </c>
      <c r="J611" s="2" t="n">
        <v>0.371627739889065</v>
      </c>
      <c r="K611" s="2" t="n">
        <v>3.96877271643718</v>
      </c>
      <c r="L611" s="2" t="n">
        <v>0.656</v>
      </c>
      <c r="M611" s="2" t="n">
        <v>0.086</v>
      </c>
      <c r="N611" s="2" t="n">
        <v>8.753</v>
      </c>
      <c r="O611" s="2" t="s">
        <v>41</v>
      </c>
      <c r="P611" s="2" t="n">
        <v>913.5</v>
      </c>
      <c r="Q611" s="2" t="n">
        <v>313.2</v>
      </c>
      <c r="R611" s="2" t="n">
        <v>44.344</v>
      </c>
      <c r="S611" s="2" t="n">
        <v>0.436924477794394</v>
      </c>
      <c r="T611" s="2" t="n">
        <v>-0.691935445536737</v>
      </c>
      <c r="U611" s="2" t="n">
        <v>-0.323828428991904</v>
      </c>
      <c r="V611" s="2" t="n">
        <v>0.246185815022463</v>
      </c>
      <c r="W611" s="2" t="n">
        <v>0.0404318929589693</v>
      </c>
      <c r="X611" s="2" t="n">
        <v>0.086920172680889</v>
      </c>
      <c r="Y611" s="2" t="n">
        <v>0.125742608747354</v>
      </c>
      <c r="Z611" s="2" t="n">
        <v>0.154104810716865</v>
      </c>
      <c r="AA611" s="2" t="n">
        <v>0.160769264294919</v>
      </c>
      <c r="AB611" s="2" t="n">
        <v>0.152433457682166</v>
      </c>
      <c r="AC611" s="2" t="n">
        <v>0.144411768386066</v>
      </c>
      <c r="AD611" s="2" t="n">
        <v>0.103795480091656</v>
      </c>
      <c r="AE611" s="2" t="n">
        <v>0.0582409796519926</v>
      </c>
      <c r="AF611" s="2" t="n">
        <v>0.0135814577480926</v>
      </c>
      <c r="AG611" s="2" t="n">
        <v>-0.416572267961729</v>
      </c>
      <c r="AH611" s="3" t="b">
        <f aca="false">TRUE()</f>
        <v>1</v>
      </c>
      <c r="AI611" s="3" t="n">
        <v>-0.480376950677863</v>
      </c>
      <c r="AJ611" s="3" t="b">
        <f aca="false">TRUE()</f>
        <v>1</v>
      </c>
      <c r="AK611" s="3" t="n">
        <v>-0.860260783100872</v>
      </c>
      <c r="AL611" s="3" t="b">
        <f aca="false">TRUE()</f>
        <v>1</v>
      </c>
      <c r="AM611" s="3" t="n">
        <v>0.0746645650045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6</v>
      </c>
      <c r="E612" s="2" t="n">
        <v>0</v>
      </c>
      <c r="F612" s="2" t="n">
        <v>7.1250163489018</v>
      </c>
      <c r="G612" s="2" t="n">
        <v>0.907317073170732</v>
      </c>
      <c r="H612" s="2" t="n">
        <v>0.981579606904768</v>
      </c>
      <c r="I612" s="2" t="n">
        <v>0.223839844348526</v>
      </c>
      <c r="J612" s="2" t="n">
        <v>0.421957492295099</v>
      </c>
      <c r="K612" s="2" t="n">
        <v>4.21875822303632</v>
      </c>
      <c r="L612" s="2" t="n">
        <v>0.796</v>
      </c>
      <c r="M612" s="2" t="n">
        <v>0.13</v>
      </c>
      <c r="N612" s="2" t="n">
        <v>9.273</v>
      </c>
      <c r="O612" s="2" t="s">
        <v>41</v>
      </c>
      <c r="P612" s="2" t="n">
        <v>818.2</v>
      </c>
      <c r="Q612" s="2" t="n">
        <v>351</v>
      </c>
      <c r="R612" s="2" t="n">
        <v>39.718</v>
      </c>
      <c r="S612" s="2" t="n">
        <v>0.438520732620089</v>
      </c>
      <c r="T612" s="2" t="n">
        <v>-0.263391196328932</v>
      </c>
      <c r="U612" s="2" t="n">
        <v>-1.22671385597886</v>
      </c>
      <c r="V612" s="2" t="n">
        <v>0.0643276191792627</v>
      </c>
      <c r="W612" s="2" t="n">
        <v>0.0115828809048655</v>
      </c>
      <c r="X612" s="2" t="n">
        <v>0.044285479799514</v>
      </c>
      <c r="Y612" s="2" t="n">
        <v>0.117753678129478</v>
      </c>
      <c r="Z612" s="2" t="n">
        <v>0.151641968083302</v>
      </c>
      <c r="AA612" s="2" t="n">
        <v>0.140937767670139</v>
      </c>
      <c r="AB612" s="2" t="n">
        <v>0.163427340321925</v>
      </c>
      <c r="AC612" s="2" t="n">
        <v>0.159900484647755</v>
      </c>
      <c r="AD612" s="2" t="n">
        <v>0.128309451989653</v>
      </c>
      <c r="AE612" s="2" t="n">
        <v>0.0735176727586459</v>
      </c>
      <c r="AF612" s="2" t="n">
        <v>0.0202261565995874</v>
      </c>
      <c r="AG612" s="2" t="n">
        <v>-0.23712405000973</v>
      </c>
      <c r="AH612" s="3" t="b">
        <f aca="false">TRUE()</f>
        <v>1</v>
      </c>
      <c r="AI612" s="3" t="n">
        <v>0.98522111153047</v>
      </c>
      <c r="AJ612" s="3" t="b">
        <f aca="false">TRUE()</f>
        <v>1</v>
      </c>
      <c r="AK612" s="3" t="n">
        <v>0.738399111545168</v>
      </c>
      <c r="AL612" s="3" t="b">
        <f aca="false">TRUE()</f>
        <v>1</v>
      </c>
      <c r="AM612" s="3" t="n">
        <v>-0.22461284320203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7</v>
      </c>
      <c r="E613" s="2" t="n">
        <v>2</v>
      </c>
      <c r="F613" s="2" t="n">
        <v>70.7693276243387</v>
      </c>
      <c r="G613" s="2" t="n">
        <v>0.639545056867892</v>
      </c>
      <c r="H613" s="2" t="n">
        <v>0.991529223384178</v>
      </c>
      <c r="I613" s="2" t="n">
        <v>0.0764906399738169</v>
      </c>
      <c r="J613" s="2" t="n">
        <v>0.197502201720563</v>
      </c>
      <c r="K613" s="2" t="n">
        <v>6.26712409807952</v>
      </c>
      <c r="L613" s="2" t="n">
        <v>0.52</v>
      </c>
      <c r="M613" s="2" t="n">
        <v>0.115</v>
      </c>
      <c r="N613" s="2" t="n">
        <v>13.224</v>
      </c>
      <c r="O613" s="2" t="s">
        <v>41</v>
      </c>
      <c r="P613" s="2" t="n">
        <v>494.9</v>
      </c>
      <c r="Q613" s="2" t="n">
        <v>131.8</v>
      </c>
      <c r="R613" s="2" t="n">
        <v>21.706</v>
      </c>
      <c r="S613" s="2" t="n">
        <v>0.783312283387213</v>
      </c>
      <c r="T613" s="2" t="n">
        <v>-0.159460519462677</v>
      </c>
      <c r="U613" s="2" t="n">
        <v>-0.620232376042093</v>
      </c>
      <c r="V613" s="2" t="n">
        <v>0.273693409382041</v>
      </c>
      <c r="W613" s="2" t="n">
        <v>0.170769819111317</v>
      </c>
      <c r="X613" s="2" t="n">
        <v>0.0268490262915583</v>
      </c>
      <c r="Y613" s="2" t="n">
        <v>0.138257781902507</v>
      </c>
      <c r="Z613" s="2" t="n">
        <v>0.178507508980902</v>
      </c>
      <c r="AA613" s="2" t="n">
        <v>0.19462028690863</v>
      </c>
      <c r="AB613" s="2" t="n">
        <v>0.118001436756019</v>
      </c>
      <c r="AC613" s="2" t="n">
        <v>0.0856772139371379</v>
      </c>
      <c r="AD613" s="2" t="n">
        <v>0.0959095756839335</v>
      </c>
      <c r="AE613" s="2" t="n">
        <v>0.0540468590655258</v>
      </c>
      <c r="AF613" s="2" t="n">
        <v>0.108130310473786</v>
      </c>
      <c r="AG613" s="2" t="n">
        <v>1.23326361762255</v>
      </c>
      <c r="AH613" s="3" t="b">
        <f aca="false">TRUE()</f>
        <v>1</v>
      </c>
      <c r="AI613" s="3" t="n">
        <v>-1.90410078253739</v>
      </c>
      <c r="AJ613" s="3" t="b">
        <f aca="false">TRUE()</f>
        <v>1</v>
      </c>
      <c r="AK613" s="3" t="n">
        <v>0.193401420188564</v>
      </c>
      <c r="AL613" s="3" t="b">
        <f aca="false">TRUE()</f>
        <v>1</v>
      </c>
      <c r="AM613" s="3" t="n">
        <v>-1.2398949635923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7</v>
      </c>
      <c r="E614" s="2" t="n">
        <v>3</v>
      </c>
      <c r="F614" s="2" t="n">
        <v>37.8749836510982</v>
      </c>
      <c r="G614" s="2" t="n">
        <v>0.832630098452883</v>
      </c>
      <c r="H614" s="2" t="n">
        <v>0.979061706302245</v>
      </c>
      <c r="I614" s="2" t="n">
        <v>0.21365017303946</v>
      </c>
      <c r="J614" s="2" t="n">
        <v>0.406154670559982</v>
      </c>
      <c r="K614" s="2" t="n">
        <v>3.85311927809879</v>
      </c>
      <c r="L614" s="2" t="n">
        <v>0.722</v>
      </c>
      <c r="M614" s="2" t="n">
        <v>0.1</v>
      </c>
      <c r="N614" s="2" t="n">
        <v>8.516</v>
      </c>
      <c r="O614" s="2" t="s">
        <v>41</v>
      </c>
      <c r="P614" s="2" t="n">
        <v>442.4</v>
      </c>
      <c r="Q614" s="2" t="n">
        <v>266.4</v>
      </c>
      <c r="R614" s="2" t="n">
        <v>19.405</v>
      </c>
      <c r="S614" s="2" t="n">
        <v>-1</v>
      </c>
      <c r="T614" s="2" t="n">
        <v>0.0350120161372052</v>
      </c>
      <c r="U614" s="2" t="n">
        <v>-1.39220340442988</v>
      </c>
      <c r="V614" s="2" t="n">
        <v>0.630516122509644</v>
      </c>
      <c r="W614" s="2" t="n">
        <v>0.174158471155991</v>
      </c>
      <c r="X614" s="2" t="n">
        <v>0.0469724470847</v>
      </c>
      <c r="Y614" s="2" t="n">
        <v>0.182675502336853</v>
      </c>
      <c r="Z614" s="2" t="n">
        <v>0.230406458329216</v>
      </c>
      <c r="AA614" s="2" t="n">
        <v>0.205354585564351</v>
      </c>
      <c r="AB614" s="2" t="n">
        <v>0.167488982196064</v>
      </c>
      <c r="AC614" s="2" t="n">
        <v>0.0812269122645283</v>
      </c>
      <c r="AD614" s="2" t="n">
        <v>0.0349810179304089</v>
      </c>
      <c r="AE614" s="2" t="n">
        <v>0.0142548391486598</v>
      </c>
      <c r="AF614" s="2" t="n">
        <v>0.0366392551452191</v>
      </c>
      <c r="AG614" s="2" t="n">
        <v>-0.499592294571212</v>
      </c>
      <c r="AH614" s="3" t="b">
        <f aca="false">TRUE()</f>
        <v>1</v>
      </c>
      <c r="AI614" s="3" t="n">
        <v>0.210547850077493</v>
      </c>
      <c r="AJ614" s="3" t="b">
        <f aca="false">TRUE()</f>
        <v>1</v>
      </c>
      <c r="AK614" s="3" t="n">
        <v>-0.351596271168041</v>
      </c>
      <c r="AL614" s="3" t="b">
        <f aca="false">TRUE()</f>
        <v>1</v>
      </c>
      <c r="AM614" s="3" t="n">
        <v>-1.4047644696873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7</v>
      </c>
      <c r="E615" s="2" t="n">
        <v>4</v>
      </c>
      <c r="F615" s="2" t="n">
        <v>24.2277453179541</v>
      </c>
      <c r="G615" s="2" t="n">
        <v>0.776008492569002</v>
      </c>
      <c r="H615" s="2" t="n">
        <v>0.970222288134847</v>
      </c>
      <c r="I615" s="2" t="n">
        <v>0.172103939941088</v>
      </c>
      <c r="J615" s="2" t="n">
        <v>0.362005331494408</v>
      </c>
      <c r="K615" s="2" t="n">
        <v>4.36925775832897</v>
      </c>
      <c r="L615" s="2" t="n">
        <v>0.738</v>
      </c>
      <c r="M615" s="2" t="n">
        <v>0.216</v>
      </c>
      <c r="N615" s="2" t="n">
        <v>9.791</v>
      </c>
      <c r="O615" s="2" t="s">
        <v>41</v>
      </c>
      <c r="P615" s="2" t="n">
        <v>427.3</v>
      </c>
      <c r="Q615" s="2" t="n">
        <v>202.8</v>
      </c>
      <c r="R615" s="2" t="n">
        <v>18.741</v>
      </c>
      <c r="S615" s="2" t="n">
        <v>0.701837087397811</v>
      </c>
      <c r="T615" s="2" t="n">
        <v>-0.302688314836687</v>
      </c>
      <c r="U615" s="2" t="n">
        <v>-0.952836609962541</v>
      </c>
      <c r="V615" s="2" t="n">
        <v>0.0800984941918282</v>
      </c>
      <c r="W615" s="2" t="n">
        <v>0.0178402806088414</v>
      </c>
      <c r="X615" s="2" t="n">
        <v>0.0819863061642394</v>
      </c>
      <c r="Y615" s="2" t="n">
        <v>0.108346901960365</v>
      </c>
      <c r="Z615" s="2" t="n">
        <v>0.137713526884036</v>
      </c>
      <c r="AA615" s="2" t="n">
        <v>0.144165639653176</v>
      </c>
      <c r="AB615" s="2" t="n">
        <v>0.13367666227938</v>
      </c>
      <c r="AC615" s="2" t="n">
        <v>0.131886579014696</v>
      </c>
      <c r="AD615" s="2" t="n">
        <v>0.145963430464185</v>
      </c>
      <c r="AE615" s="2" t="n">
        <v>0.0984514803615252</v>
      </c>
      <c r="AF615" s="2" t="n">
        <v>0.0178094732183981</v>
      </c>
      <c r="AG615" s="2" t="n">
        <v>-0.129090293260085</v>
      </c>
      <c r="AH615" s="3" t="b">
        <f aca="false">TRUE()</f>
        <v>1</v>
      </c>
      <c r="AI615" s="3" t="n">
        <v>0.378044771472731</v>
      </c>
      <c r="AJ615" s="3" t="b">
        <f aca="false">TRUE()</f>
        <v>1</v>
      </c>
      <c r="AK615" s="3" t="n">
        <v>3.8630525419897</v>
      </c>
      <c r="AL615" s="3" t="b">
        <f aca="false">FALSE()</f>
        <v>0</v>
      </c>
      <c r="AM615" s="3" t="n">
        <v>-1.45218408001177</v>
      </c>
      <c r="AN615" s="3" t="b">
        <f aca="false">TRUE()</f>
        <v>1</v>
      </c>
      <c r="AO615" s="3" t="n">
        <v>1</v>
      </c>
      <c r="AP615" s="3" t="n">
        <v>1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8</v>
      </c>
      <c r="E616" s="2" t="n">
        <v>0</v>
      </c>
      <c r="F616" s="2" t="n">
        <v>23.6293777306568</v>
      </c>
      <c r="G616" s="2" t="n">
        <v>0.845869297163995</v>
      </c>
      <c r="H616" s="2" t="n">
        <v>0.977052814751544</v>
      </c>
      <c r="I616" s="2" t="n">
        <v>0.197700843750186</v>
      </c>
      <c r="J616" s="2" t="n">
        <v>0.436014060193963</v>
      </c>
      <c r="K616" s="2" t="n">
        <v>3.97312341505793</v>
      </c>
      <c r="L616" s="2" t="n">
        <v>0.809</v>
      </c>
      <c r="M616" s="2" t="n">
        <v>0.115</v>
      </c>
      <c r="N616" s="2" t="n">
        <v>8.768</v>
      </c>
      <c r="O616" s="2" t="s">
        <v>41</v>
      </c>
      <c r="P616" s="2" t="n">
        <v>882.4</v>
      </c>
      <c r="Q616" s="2" t="n">
        <v>373.1</v>
      </c>
      <c r="R616" s="2" t="n">
        <v>38.701</v>
      </c>
      <c r="S616" s="2" t="n">
        <v>0.458164574727733</v>
      </c>
      <c r="T616" s="2" t="n">
        <v>-0.357802548354632</v>
      </c>
      <c r="U616" s="2" t="n">
        <v>-1.01676367223691</v>
      </c>
      <c r="V616" s="2" t="n">
        <v>0.1216050110956</v>
      </c>
      <c r="W616" s="2" t="n">
        <v>0.0367622745006786</v>
      </c>
      <c r="X616" s="2" t="n">
        <v>0.0454288974934566</v>
      </c>
      <c r="Y616" s="2" t="n">
        <v>0.108386279182552</v>
      </c>
      <c r="Z616" s="2" t="n">
        <v>0.146236493760323</v>
      </c>
      <c r="AA616" s="2" t="n">
        <v>0.163531234192679</v>
      </c>
      <c r="AB616" s="2" t="n">
        <v>0.166271256267481</v>
      </c>
      <c r="AC616" s="2" t="n">
        <v>0.15181801247242</v>
      </c>
      <c r="AD616" s="2" t="n">
        <v>0.135548479913573</v>
      </c>
      <c r="AE616" s="2" t="n">
        <v>0.0668994639234085</v>
      </c>
      <c r="AF616" s="2" t="n">
        <v>0.0158798827941065</v>
      </c>
      <c r="AG616" s="2" t="n">
        <v>-0.413449186448081</v>
      </c>
      <c r="AH616" s="3" t="b">
        <f aca="false">TRUE()</f>
        <v>1</v>
      </c>
      <c r="AI616" s="3" t="n">
        <v>1.1213123601641</v>
      </c>
      <c r="AJ616" s="3" t="b">
        <f aca="false">TRUE()</f>
        <v>1</v>
      </c>
      <c r="AK616" s="3" t="n">
        <v>0.193401420188564</v>
      </c>
      <c r="AL616" s="3" t="b">
        <f aca="false">TRUE()</f>
        <v>1</v>
      </c>
      <c r="AM616" s="3" t="n">
        <v>-0.023000990034506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</v>
      </c>
      <c r="E617" s="2" t="n">
        <v>1</v>
      </c>
      <c r="F617" s="2" t="n">
        <v>13.2405199151872</v>
      </c>
      <c r="G617" s="2" t="n">
        <v>0.880053908355795</v>
      </c>
      <c r="H617" s="2" t="n">
        <v>0.984520503135073</v>
      </c>
      <c r="I617" s="2" t="n">
        <v>0.235664802356026</v>
      </c>
      <c r="J617" s="2" t="n">
        <v>0.401876265229378</v>
      </c>
      <c r="K617" s="2" t="n">
        <v>4.11488542149545</v>
      </c>
      <c r="L617" s="2" t="n">
        <v>0.706</v>
      </c>
      <c r="M617" s="2" t="n">
        <v>0.104</v>
      </c>
      <c r="N617" s="2" t="n">
        <v>9.054</v>
      </c>
      <c r="O617" s="2" t="s">
        <v>41</v>
      </c>
      <c r="P617" s="2" t="n">
        <v>888.5</v>
      </c>
      <c r="Q617" s="2" t="n">
        <v>315.8</v>
      </c>
      <c r="R617" s="2" t="n">
        <v>38.97</v>
      </c>
      <c r="S617" s="2" t="n">
        <v>0.478629749795397</v>
      </c>
      <c r="T617" s="2" t="n">
        <v>-0.313616438272681</v>
      </c>
      <c r="U617" s="2" t="n">
        <v>-0.854186980346503</v>
      </c>
      <c r="V617" s="2" t="n">
        <v>0.193728714874201</v>
      </c>
      <c r="W617" s="2" t="n">
        <v>0.0610560122001851</v>
      </c>
      <c r="X617" s="2" t="n">
        <v>0.0398671097145045</v>
      </c>
      <c r="Y617" s="2" t="n">
        <v>0.124202603360476</v>
      </c>
      <c r="Z617" s="2" t="n">
        <v>0.163960186159267</v>
      </c>
      <c r="AA617" s="2" t="n">
        <v>0.166084033796709</v>
      </c>
      <c r="AB617" s="2" t="n">
        <v>0.152368206308704</v>
      </c>
      <c r="AC617" s="2" t="n">
        <v>0.13566779533083</v>
      </c>
      <c r="AD617" s="2" t="n">
        <v>0.102729857654766</v>
      </c>
      <c r="AE617" s="2" t="n">
        <v>0.0829918360833631</v>
      </c>
      <c r="AF617" s="2" t="n">
        <v>0.0321283715913805</v>
      </c>
      <c r="AG617" s="2" t="n">
        <v>-0.311687529244075</v>
      </c>
      <c r="AH617" s="3" t="b">
        <f aca="false">TRUE()</f>
        <v>1</v>
      </c>
      <c r="AI617" s="3" t="n">
        <v>0.0430509286822549</v>
      </c>
      <c r="AJ617" s="3" t="b">
        <f aca="false">TRUE()</f>
        <v>1</v>
      </c>
      <c r="AK617" s="3" t="n">
        <v>-0.206263553472947</v>
      </c>
      <c r="AL617" s="3" t="b">
        <f aca="false">TRUE()</f>
        <v>1</v>
      </c>
      <c r="AM617" s="3" t="n">
        <v>-0.0038447236120471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</v>
      </c>
      <c r="E618" s="2" t="n">
        <v>2</v>
      </c>
      <c r="F618" s="2" t="n">
        <v>26.565051177078</v>
      </c>
      <c r="G618" s="2" t="n">
        <v>0.873475609756098</v>
      </c>
      <c r="H618" s="2" t="n">
        <v>0.974796071893761</v>
      </c>
      <c r="I618" s="2" t="n">
        <v>0.22798945597914</v>
      </c>
      <c r="J618" s="2" t="n">
        <v>0.462229315189768</v>
      </c>
      <c r="K618" s="2" t="n">
        <v>3.47239908848716</v>
      </c>
      <c r="L618" s="2" t="n">
        <v>0.756</v>
      </c>
      <c r="M618" s="2" t="n">
        <v>0.121</v>
      </c>
      <c r="N618" s="2" t="n">
        <v>7.755</v>
      </c>
      <c r="O618" s="2" t="s">
        <v>41</v>
      </c>
      <c r="P618" s="2" t="n">
        <v>590.9</v>
      </c>
      <c r="Q618" s="2" t="n">
        <v>258.2</v>
      </c>
      <c r="R618" s="2" t="n">
        <v>25.915</v>
      </c>
      <c r="S618" s="2" t="n">
        <v>0.567621437644295</v>
      </c>
      <c r="T618" s="2" t="n">
        <v>-0.0959561320113886</v>
      </c>
      <c r="U618" s="2" t="n">
        <v>-1.15049399693915</v>
      </c>
      <c r="V618" s="2" t="n">
        <v>0.176375744243462</v>
      </c>
      <c r="W618" s="2" t="n">
        <v>0.0490635562038836</v>
      </c>
      <c r="X618" s="2" t="n">
        <v>0.0408349958618429</v>
      </c>
      <c r="Y618" s="2" t="n">
        <v>0.104300002209207</v>
      </c>
      <c r="Z618" s="2" t="n">
        <v>0.158993905508952</v>
      </c>
      <c r="AA618" s="2" t="n">
        <v>0.17730615139295</v>
      </c>
      <c r="AB618" s="2" t="n">
        <v>0.158651450260076</v>
      </c>
      <c r="AC618" s="2" t="n">
        <v>0.149465686099937</v>
      </c>
      <c r="AD618" s="2" t="n">
        <v>0.110304952271777</v>
      </c>
      <c r="AE618" s="2" t="n">
        <v>0.0766320041446971</v>
      </c>
      <c r="AF618" s="2" t="n">
        <v>0.0235108522505615</v>
      </c>
      <c r="AG618" s="2" t="n">
        <v>-0.772886376670564</v>
      </c>
      <c r="AH618" s="3" t="b">
        <f aca="false">TRUE()</f>
        <v>1</v>
      </c>
      <c r="AI618" s="3" t="n">
        <v>0.566478808042375</v>
      </c>
      <c r="AJ618" s="3" t="b">
        <f aca="false">TRUE()</f>
        <v>1</v>
      </c>
      <c r="AK618" s="3" t="n">
        <v>0.411400496731205</v>
      </c>
      <c r="AL618" s="3" t="b">
        <f aca="false">TRUE()</f>
        <v>1</v>
      </c>
      <c r="AM618" s="3" t="n">
        <v>-0.938419295304497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0</v>
      </c>
      <c r="E619" s="2" t="n">
        <v>1</v>
      </c>
      <c r="F619" s="2" t="n">
        <v>18.434948822922</v>
      </c>
      <c r="G619" s="2" t="n">
        <v>0.927215189873418</v>
      </c>
      <c r="H619" s="2" t="n">
        <v>0.950381219545325</v>
      </c>
      <c r="I619" s="2" t="n">
        <v>0.298447349285922</v>
      </c>
      <c r="J619" s="2" t="n">
        <v>0.62310763168139</v>
      </c>
      <c r="K619" s="2" t="n">
        <v>2.15565459610206</v>
      </c>
      <c r="L619" s="2" t="n">
        <v>0.697</v>
      </c>
      <c r="M619" s="2" t="n">
        <v>0.131</v>
      </c>
      <c r="N619" s="2" t="n">
        <v>4.959</v>
      </c>
      <c r="O619" s="2" t="s">
        <v>41</v>
      </c>
      <c r="P619" s="2" t="n">
        <v>1301.1</v>
      </c>
      <c r="Q619" s="2" t="n">
        <v>516.2</v>
      </c>
      <c r="R619" s="2" t="n">
        <v>57.064</v>
      </c>
      <c r="S619" s="2" t="n">
        <v>0.322091130381324</v>
      </c>
      <c r="T619" s="2" t="n">
        <v>-0.327441626247612</v>
      </c>
      <c r="U619" s="2" t="n">
        <v>-1.08892392371989</v>
      </c>
      <c r="V619" s="2" t="n">
        <v>0.414480813144062</v>
      </c>
      <c r="W619" s="2" t="n">
        <v>0.0659900229718466</v>
      </c>
      <c r="X619" s="2" t="n">
        <v>0.137913477474927</v>
      </c>
      <c r="Y619" s="2" t="n">
        <v>0.145593514414886</v>
      </c>
      <c r="Z619" s="2" t="n">
        <v>0.157051103425196</v>
      </c>
      <c r="AA619" s="2" t="n">
        <v>0.150711112241569</v>
      </c>
      <c r="AB619" s="2" t="n">
        <v>0.139199511764757</v>
      </c>
      <c r="AC619" s="2" t="n">
        <v>0.117610316384321</v>
      </c>
      <c r="AD619" s="2" t="n">
        <v>0.0823197127550375</v>
      </c>
      <c r="AE619" s="2" t="n">
        <v>0.0526549826656234</v>
      </c>
      <c r="AF619" s="2" t="n">
        <v>0.0169462688736822</v>
      </c>
      <c r="AG619" s="2" t="n">
        <v>-1.7180909842141</v>
      </c>
      <c r="AH619" s="3" t="b">
        <f aca="false">TRUE()</f>
        <v>1</v>
      </c>
      <c r="AI619" s="3" t="n">
        <v>-0.0511660896025666</v>
      </c>
      <c r="AJ619" s="3" t="b">
        <f aca="false">TRUE()</f>
        <v>1</v>
      </c>
      <c r="AK619" s="3" t="n">
        <v>0.774732290968942</v>
      </c>
      <c r="AL619" s="3" t="b">
        <f aca="false">TRUE()</f>
        <v>1</v>
      </c>
      <c r="AM619" s="3" t="n">
        <v>1.2918725757169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0</v>
      </c>
      <c r="E620" s="2" t="n">
        <v>2</v>
      </c>
      <c r="F620" s="2" t="n">
        <v>23.6293777306568</v>
      </c>
      <c r="G620" s="2" t="n">
        <v>0.85929648241206</v>
      </c>
      <c r="H620" s="2" t="n">
        <v>0.9759054709055</v>
      </c>
      <c r="I620" s="2" t="n">
        <v>0.282513791716755</v>
      </c>
      <c r="J620" s="2" t="n">
        <v>0.465492567464375</v>
      </c>
      <c r="K620" s="2" t="n">
        <v>3.35105006338288</v>
      </c>
      <c r="L620" s="2" t="n">
        <v>0.715</v>
      </c>
      <c r="M620" s="2" t="n">
        <v>0.102</v>
      </c>
      <c r="N620" s="2" t="n">
        <v>7.43</v>
      </c>
      <c r="O620" s="2" t="s">
        <v>41</v>
      </c>
      <c r="P620" s="2" t="n">
        <v>494.3</v>
      </c>
      <c r="Q620" s="2" t="n">
        <v>251.2</v>
      </c>
      <c r="R620" s="2" t="n">
        <v>21.68</v>
      </c>
      <c r="S620" s="2" t="n">
        <v>0.376864938211486</v>
      </c>
      <c r="T620" s="2" t="n">
        <v>0.123914409547115</v>
      </c>
      <c r="U620" s="2" t="n">
        <v>-1.13755254668643</v>
      </c>
      <c r="V620" s="2" t="n">
        <v>0.225941301094473</v>
      </c>
      <c r="W620" s="2" t="n">
        <v>0.0993828827786134</v>
      </c>
      <c r="X620" s="2" t="n">
        <v>0.0340772286537712</v>
      </c>
      <c r="Y620" s="2" t="n">
        <v>0.10831261452155</v>
      </c>
      <c r="Z620" s="2" t="n">
        <v>0.171838991785389</v>
      </c>
      <c r="AA620" s="2" t="n">
        <v>0.182424522622381</v>
      </c>
      <c r="AB620" s="2" t="n">
        <v>0.16267663012278</v>
      </c>
      <c r="AC620" s="2" t="n">
        <v>0.143550136797105</v>
      </c>
      <c r="AD620" s="2" t="n">
        <v>0.110826488598774</v>
      </c>
      <c r="AE620" s="2" t="n">
        <v>0.067655961581675</v>
      </c>
      <c r="AF620" s="2" t="n">
        <v>0.018637425316574</v>
      </c>
      <c r="AG620" s="2" t="n">
        <v>-0.859994891885779</v>
      </c>
      <c r="AH620" s="3" t="b">
        <f aca="false">TRUE()</f>
        <v>1</v>
      </c>
      <c r="AI620" s="3" t="n">
        <v>0.137267946967076</v>
      </c>
      <c r="AJ620" s="3" t="b">
        <f aca="false">TRUE()</f>
        <v>1</v>
      </c>
      <c r="AK620" s="3" t="n">
        <v>-0.278929912320494</v>
      </c>
      <c r="AL620" s="3" t="b">
        <f aca="false">TRUE()</f>
        <v>1</v>
      </c>
      <c r="AM620" s="3" t="n">
        <v>-1.2417791865191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1</v>
      </c>
      <c r="E621" s="2" t="n">
        <v>0</v>
      </c>
      <c r="F621" s="2" t="n">
        <v>18.434948822922</v>
      </c>
      <c r="G621" s="2" t="n">
        <v>0.807001795332137</v>
      </c>
      <c r="H621" s="2" t="n">
        <v>0.984951547203151</v>
      </c>
      <c r="I621" s="2" t="n">
        <v>0.131386863029948</v>
      </c>
      <c r="J621" s="2" t="n">
        <v>0.350078425622674</v>
      </c>
      <c r="K621" s="2" t="n">
        <v>5.2674543738133</v>
      </c>
      <c r="L621" s="2" t="n">
        <v>0.772</v>
      </c>
      <c r="M621" s="2" t="n">
        <v>0.11</v>
      </c>
      <c r="N621" s="2" t="n">
        <v>11.249</v>
      </c>
      <c r="O621" s="2" t="s">
        <v>41</v>
      </c>
      <c r="P621" s="2" t="n">
        <v>483.7</v>
      </c>
      <c r="Q621" s="2" t="n">
        <v>188</v>
      </c>
      <c r="R621" s="2" t="n">
        <v>21.216</v>
      </c>
      <c r="S621" s="2" t="n">
        <v>0.490584588227999</v>
      </c>
      <c r="T621" s="2" t="n">
        <v>-0.124371119042066</v>
      </c>
      <c r="U621" s="2" t="n">
        <v>-0.940663119824501</v>
      </c>
      <c r="V621" s="2" t="n">
        <v>0.0604722749532186</v>
      </c>
      <c r="W621" s="2" t="n">
        <v>0.00519352836519771</v>
      </c>
      <c r="X621" s="2" t="n">
        <v>0.0151845496111138</v>
      </c>
      <c r="Y621" s="2" t="n">
        <v>0.0974209210023996</v>
      </c>
      <c r="Z621" s="2" t="n">
        <v>0.154425399480642</v>
      </c>
      <c r="AA621" s="2" t="n">
        <v>0.159829687103129</v>
      </c>
      <c r="AB621" s="2" t="n">
        <v>0.176890778131389</v>
      </c>
      <c r="AC621" s="2" t="n">
        <v>0.163129674066701</v>
      </c>
      <c r="AD621" s="2" t="n">
        <v>0.119437840913624</v>
      </c>
      <c r="AE621" s="2" t="n">
        <v>0.0790670533102479</v>
      </c>
      <c r="AF621" s="2" t="n">
        <v>0.0346140963807535</v>
      </c>
      <c r="AG621" s="2" t="n">
        <v>0.515666213674675</v>
      </c>
      <c r="AH621" s="3" t="b">
        <f aca="false">TRUE()</f>
        <v>1</v>
      </c>
      <c r="AI621" s="3" t="n">
        <v>0.733975729437613</v>
      </c>
      <c r="AJ621" s="3" t="b">
        <f aca="false">TRUE()</f>
        <v>1</v>
      </c>
      <c r="AK621" s="3" t="n">
        <v>0.0117355230696952</v>
      </c>
      <c r="AL621" s="3" t="b">
        <f aca="false">TRUE()</f>
        <v>1</v>
      </c>
      <c r="AM621" s="3" t="n">
        <v>-1.27506712489264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2</v>
      </c>
      <c r="E622" s="2" t="n">
        <v>3</v>
      </c>
      <c r="F622" s="2" t="n">
        <v>35.5376777919744</v>
      </c>
      <c r="G622" s="2" t="n">
        <v>0.793103448275862</v>
      </c>
      <c r="H622" s="2" t="n">
        <v>0.977122104560725</v>
      </c>
      <c r="I622" s="2" t="n">
        <v>0.202161308384972</v>
      </c>
      <c r="J622" s="2" t="n">
        <v>0.403080958471924</v>
      </c>
      <c r="K622" s="2" t="n">
        <v>3.40399362365641</v>
      </c>
      <c r="L622" s="2" t="n">
        <v>0.648</v>
      </c>
      <c r="M622" s="2" t="n">
        <v>0.098</v>
      </c>
      <c r="N622" s="2" t="n">
        <v>7.552</v>
      </c>
      <c r="O622" s="2" t="s">
        <v>41</v>
      </c>
      <c r="P622" s="2" t="n">
        <v>411.3</v>
      </c>
      <c r="Q622" s="2" t="n">
        <v>117.9</v>
      </c>
      <c r="R622" s="2" t="n">
        <v>18.041</v>
      </c>
      <c r="S622" s="2" t="n">
        <v>0.24427497474556</v>
      </c>
      <c r="T622" s="2" t="n">
        <v>-0.458309220595924</v>
      </c>
      <c r="U622" s="2" t="n">
        <v>-0.442101535876483</v>
      </c>
      <c r="V622" s="2" t="n">
        <v>0.0760730184490307</v>
      </c>
      <c r="W622" s="2" t="n">
        <v>0.0369521745487332</v>
      </c>
      <c r="X622" s="2" t="n">
        <v>0.0527068537589044</v>
      </c>
      <c r="Y622" s="2" t="n">
        <v>0.128795055771094</v>
      </c>
      <c r="Z622" s="2" t="n">
        <v>0.136803093146428</v>
      </c>
      <c r="AA622" s="2" t="n">
        <v>0.139127724064911</v>
      </c>
      <c r="AB622" s="2" t="n">
        <v>0.125635177952055</v>
      </c>
      <c r="AC622" s="2" t="n">
        <v>0.120408518694896</v>
      </c>
      <c r="AD622" s="2" t="n">
        <v>0.102040786241176</v>
      </c>
      <c r="AE622" s="2" t="n">
        <v>0.114039989847733</v>
      </c>
      <c r="AF622" s="2" t="n">
        <v>0.0804428005228033</v>
      </c>
      <c r="AG622" s="2" t="n">
        <v>-0.821990178443121</v>
      </c>
      <c r="AH622" s="3" t="b">
        <f aca="false">TRUE()</f>
        <v>1</v>
      </c>
      <c r="AI622" s="3" t="n">
        <v>-0.564125411375483</v>
      </c>
      <c r="AJ622" s="3" t="b">
        <f aca="false">TRUE()</f>
        <v>1</v>
      </c>
      <c r="AK622" s="3" t="n">
        <v>-0.424262630015588</v>
      </c>
      <c r="AL622" s="3" t="b">
        <f aca="false">TRUE()</f>
        <v>1</v>
      </c>
      <c r="AM622" s="3" t="n">
        <v>-1.5024300247264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2</v>
      </c>
      <c r="E623" s="2" t="n">
        <v>4</v>
      </c>
      <c r="F623" s="2" t="n">
        <v>17.1027289690524</v>
      </c>
      <c r="G623" s="2" t="n">
        <v>0.76962676962677</v>
      </c>
      <c r="H623" s="2" t="n">
        <v>0.991479068126809</v>
      </c>
      <c r="I623" s="2" t="n">
        <v>0.117174091682306</v>
      </c>
      <c r="J623" s="2" t="n">
        <v>0.294869416290751</v>
      </c>
      <c r="K623" s="2" t="n">
        <v>4.55621853237141</v>
      </c>
      <c r="L623" s="2" t="n">
        <v>0.621</v>
      </c>
      <c r="M623" s="2" t="n">
        <v>0.07</v>
      </c>
      <c r="N623" s="2" t="n">
        <v>9.864</v>
      </c>
      <c r="O623" s="2" t="s">
        <v>41</v>
      </c>
      <c r="P623" s="2" t="n">
        <v>670.7</v>
      </c>
      <c r="Q623" s="2" t="n">
        <v>319</v>
      </c>
      <c r="R623" s="2" t="n">
        <v>29.416</v>
      </c>
      <c r="S623" s="2" t="n">
        <v>-1</v>
      </c>
      <c r="T623" s="2" t="n">
        <v>1.17408143184911</v>
      </c>
      <c r="U623" s="2" t="n">
        <v>5.44799422778867</v>
      </c>
      <c r="V623" s="2" t="n">
        <v>0.0863184918808958</v>
      </c>
      <c r="W623" s="2" t="n">
        <v>0.0863184918808958</v>
      </c>
      <c r="X623" s="2" t="n">
        <v>0.0178448924756442</v>
      </c>
      <c r="Y623" s="2" t="n">
        <v>0.106278769783518</v>
      </c>
      <c r="Z623" s="2" t="n">
        <v>0.159970091577706</v>
      </c>
      <c r="AA623" s="2" t="n">
        <v>0.154425843225614</v>
      </c>
      <c r="AB623" s="2" t="n">
        <v>0.120137364340989</v>
      </c>
      <c r="AC623" s="2" t="n">
        <v>0.112436589010011</v>
      </c>
      <c r="AD623" s="2" t="n">
        <v>0.11800132933096</v>
      </c>
      <c r="AE623" s="2" t="n">
        <v>0.117062322530468</v>
      </c>
      <c r="AF623" s="2" t="n">
        <v>0.0938427977250907</v>
      </c>
      <c r="AG623" s="2" t="n">
        <v>0.00511659811238296</v>
      </c>
      <c r="AH623" s="3" t="b">
        <f aca="false">TRUE()</f>
        <v>1</v>
      </c>
      <c r="AI623" s="3" t="n">
        <v>-0.846776466229947</v>
      </c>
      <c r="AJ623" s="3" t="b">
        <f aca="false">TRUE()</f>
        <v>1</v>
      </c>
      <c r="AK623" s="3" t="n">
        <v>-1.44159165388125</v>
      </c>
      <c r="AL623" s="3" t="b">
        <f aca="false">TRUE()</f>
        <v>1</v>
      </c>
      <c r="AM623" s="3" t="n">
        <v>-0.6878176460401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3</v>
      </c>
      <c r="E624" s="2" t="n">
        <v>0</v>
      </c>
      <c r="F624" s="2" t="n">
        <v>15.2551187030578</v>
      </c>
      <c r="G624" s="2" t="n">
        <v>0.881051175656985</v>
      </c>
      <c r="H624" s="2" t="n">
        <v>0.978484073082389</v>
      </c>
      <c r="I624" s="2" t="n">
        <v>0.241241400950713</v>
      </c>
      <c r="J624" s="2" t="n">
        <v>0.443364190606233</v>
      </c>
      <c r="K624" s="2" t="n">
        <v>3.75389334136127</v>
      </c>
      <c r="L624" s="2" t="n">
        <v>0.789</v>
      </c>
      <c r="M624" s="2" t="n">
        <v>0.117</v>
      </c>
      <c r="N624" s="2" t="n">
        <v>8.378</v>
      </c>
      <c r="O624" s="2" t="s">
        <v>41</v>
      </c>
      <c r="P624" s="2" t="n">
        <v>542.1</v>
      </c>
      <c r="Q624" s="2" t="n">
        <v>198</v>
      </c>
      <c r="R624" s="2" t="n">
        <v>23.775</v>
      </c>
      <c r="S624" s="2" t="n">
        <v>0.518037935751705</v>
      </c>
      <c r="T624" s="2" t="n">
        <v>-0.36126259728614</v>
      </c>
      <c r="U624" s="2" t="n">
        <v>-0.874975065445851</v>
      </c>
      <c r="V624" s="2" t="n">
        <v>0.104652761058003</v>
      </c>
      <c r="W624" s="2" t="n">
        <v>0.0218158262993527</v>
      </c>
      <c r="X624" s="2" t="n">
        <v>0.061581533852979</v>
      </c>
      <c r="Y624" s="2" t="n">
        <v>0.101831466605337</v>
      </c>
      <c r="Z624" s="2" t="n">
        <v>0.141462489167895</v>
      </c>
      <c r="AA624" s="2" t="n">
        <v>0.15986129343</v>
      </c>
      <c r="AB624" s="2" t="n">
        <v>0.157887981496268</v>
      </c>
      <c r="AC624" s="2" t="n">
        <v>0.134576962189467</v>
      </c>
      <c r="AD624" s="2" t="n">
        <v>0.137620606686067</v>
      </c>
      <c r="AE624" s="2" t="n">
        <v>0.0885652056896124</v>
      </c>
      <c r="AF624" s="2" t="n">
        <v>0.0166124608823754</v>
      </c>
      <c r="AG624" s="2" t="n">
        <v>-0.57082009399207</v>
      </c>
      <c r="AH624" s="3" t="b">
        <f aca="false">TRUE()</f>
        <v>1</v>
      </c>
      <c r="AI624" s="3" t="n">
        <v>0.911941208420053</v>
      </c>
      <c r="AJ624" s="3" t="b">
        <f aca="false">TRUE()</f>
        <v>1</v>
      </c>
      <c r="AK624" s="3" t="n">
        <v>0.266067779036111</v>
      </c>
      <c r="AL624" s="3" t="b">
        <f aca="false">TRUE()</f>
        <v>1</v>
      </c>
      <c r="AM624" s="3" t="n">
        <v>-1.0916694266841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7</v>
      </c>
      <c r="E625" s="2" t="n">
        <v>3</v>
      </c>
      <c r="F625" s="2" t="n">
        <v>11.3099324740202</v>
      </c>
      <c r="G625" s="2" t="n">
        <v>0.918968692449355</v>
      </c>
      <c r="H625" s="2" t="n">
        <v>0.972638313250382</v>
      </c>
      <c r="I625" s="2" t="n">
        <v>0.274803863677702</v>
      </c>
      <c r="J625" s="2" t="n">
        <v>0.489382640057409</v>
      </c>
      <c r="K625" s="2" t="n">
        <v>3.19975247512185</v>
      </c>
      <c r="L625" s="2" t="n">
        <v>0.747</v>
      </c>
      <c r="M625" s="2" t="n">
        <v>0.11</v>
      </c>
      <c r="N625" s="2" t="n">
        <v>7.134</v>
      </c>
      <c r="O625" s="2" t="s">
        <v>41</v>
      </c>
      <c r="P625" s="2" t="n">
        <v>1692.9</v>
      </c>
      <c r="Q625" s="2" t="n">
        <v>453.1</v>
      </c>
      <c r="R625" s="2" t="n">
        <v>74.25</v>
      </c>
      <c r="S625" s="2" t="n">
        <v>0.525108108843527</v>
      </c>
      <c r="T625" s="2" t="n">
        <v>-0.0876340335014565</v>
      </c>
      <c r="U625" s="2" t="n">
        <v>-0.72116681775931</v>
      </c>
      <c r="V625" s="2" t="n">
        <v>0.275053660965918</v>
      </c>
      <c r="W625" s="2" t="n">
        <v>0.128768998224135</v>
      </c>
      <c r="X625" s="2" t="n">
        <v>0.0997434294213622</v>
      </c>
      <c r="Y625" s="2" t="n">
        <v>0.168532411584967</v>
      </c>
      <c r="Z625" s="2" t="n">
        <v>0.185398206386642</v>
      </c>
      <c r="AA625" s="2" t="n">
        <v>0.165476283382709</v>
      </c>
      <c r="AB625" s="2" t="n">
        <v>0.132969621314018</v>
      </c>
      <c r="AC625" s="2" t="n">
        <v>0.0846862999149655</v>
      </c>
      <c r="AD625" s="2" t="n">
        <v>0.0764870178928302</v>
      </c>
      <c r="AE625" s="2" t="n">
        <v>0.0627187262485126</v>
      </c>
      <c r="AF625" s="2" t="n">
        <v>0.0239880038539942</v>
      </c>
      <c r="AG625" s="2" t="n">
        <v>-0.968601518578796</v>
      </c>
      <c r="AH625" s="3" t="b">
        <f aca="false">TRUE()</f>
        <v>1</v>
      </c>
      <c r="AI625" s="3" t="n">
        <v>0.472261789757553</v>
      </c>
      <c r="AJ625" s="3" t="b">
        <f aca="false">TRUE()</f>
        <v>1</v>
      </c>
      <c r="AK625" s="3" t="n">
        <v>0.0117355230696952</v>
      </c>
      <c r="AL625" s="3" t="b">
        <f aca="false">TRUE()</f>
        <v>1</v>
      </c>
      <c r="AM625" s="3" t="n">
        <v>2.52227014691687</v>
      </c>
      <c r="AN625" s="3" t="b">
        <f aca="false">FALSE()</f>
        <v>0</v>
      </c>
      <c r="AO625" s="3" t="n">
        <v>0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7</v>
      </c>
      <c r="E626" s="2" t="n">
        <v>4</v>
      </c>
      <c r="F626" s="2" t="n">
        <v>17.1027289690524</v>
      </c>
      <c r="G626" s="2" t="n">
        <v>0.833631484794276</v>
      </c>
      <c r="H626" s="2" t="n">
        <v>0.983677950330684</v>
      </c>
      <c r="I626" s="2" t="n">
        <v>0.160446086491776</v>
      </c>
      <c r="J626" s="2" t="n">
        <v>0.392901364619709</v>
      </c>
      <c r="K626" s="2" t="n">
        <v>3.39119573050831</v>
      </c>
      <c r="L626" s="2" t="n">
        <v>0.647</v>
      </c>
      <c r="M626" s="2" t="n">
        <v>0.089</v>
      </c>
      <c r="N626" s="2" t="n">
        <v>7.549</v>
      </c>
      <c r="O626" s="2" t="s">
        <v>41</v>
      </c>
      <c r="P626" s="2" t="n">
        <v>1591.1</v>
      </c>
      <c r="Q626" s="2" t="n">
        <v>427.5</v>
      </c>
      <c r="R626" s="2" t="n">
        <v>69.786</v>
      </c>
      <c r="S626" s="2" t="n">
        <v>0.589723219672151</v>
      </c>
      <c r="T626" s="2" t="n">
        <v>-0.281007928160618</v>
      </c>
      <c r="U626" s="2" t="n">
        <v>-0.748759855721102</v>
      </c>
      <c r="V626" s="2" t="n">
        <v>0.13464678107763</v>
      </c>
      <c r="W626" s="2" t="n">
        <v>0.0488350422216838</v>
      </c>
      <c r="X626" s="2" t="n">
        <v>0.0541773590685746</v>
      </c>
      <c r="Y626" s="2" t="n">
        <v>0.111019559378779</v>
      </c>
      <c r="Z626" s="2" t="n">
        <v>0.149914238730237</v>
      </c>
      <c r="AA626" s="2" t="n">
        <v>0.165283720895708</v>
      </c>
      <c r="AB626" s="2" t="n">
        <v>0.153610741636518</v>
      </c>
      <c r="AC626" s="2" t="n">
        <v>0.125454284306416</v>
      </c>
      <c r="AD626" s="2" t="n">
        <v>0.117545695600544</v>
      </c>
      <c r="AE626" s="2" t="n">
        <v>0.0918154775302449</v>
      </c>
      <c r="AF626" s="2" t="n">
        <v>0.0311789228529777</v>
      </c>
      <c r="AG626" s="2" t="n">
        <v>-0.83117694750909</v>
      </c>
      <c r="AH626" s="3" t="b">
        <f aca="false">TRUE()</f>
        <v>1</v>
      </c>
      <c r="AI626" s="3" t="n">
        <v>-0.574593968962685</v>
      </c>
      <c r="AJ626" s="3" t="b">
        <f aca="false">TRUE()</f>
        <v>1</v>
      </c>
      <c r="AK626" s="3" t="n">
        <v>-0.751261244829551</v>
      </c>
      <c r="AL626" s="3" t="b">
        <f aca="false">TRUE()</f>
        <v>1</v>
      </c>
      <c r="AM626" s="3" t="n">
        <v>2.2025803236699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7</v>
      </c>
      <c r="E627" s="2" t="n">
        <v>5</v>
      </c>
      <c r="F627" s="2" t="n">
        <v>40.4260787400991</v>
      </c>
      <c r="G627" s="2" t="n">
        <v>0.748427672955975</v>
      </c>
      <c r="H627" s="2" t="n">
        <v>0.992035146049994</v>
      </c>
      <c r="I627" s="2" t="n">
        <v>0.0896541454576831</v>
      </c>
      <c r="J627" s="2" t="n">
        <v>0.286322169214241</v>
      </c>
      <c r="K627" s="2" t="n">
        <v>4.72492324513411</v>
      </c>
      <c r="L627" s="2" t="n">
        <v>0.57</v>
      </c>
      <c r="M627" s="2" t="n">
        <v>0.097</v>
      </c>
      <c r="N627" s="2" t="n">
        <v>10.194</v>
      </c>
      <c r="O627" s="2" t="s">
        <v>41</v>
      </c>
      <c r="P627" s="2" t="n">
        <v>1017</v>
      </c>
      <c r="Q627" s="2" t="n">
        <v>213.7</v>
      </c>
      <c r="R627" s="2" t="n">
        <v>44.603</v>
      </c>
      <c r="S627" s="2" t="n">
        <v>-1</v>
      </c>
      <c r="T627" s="2" t="n">
        <v>-0.937764634406999</v>
      </c>
      <c r="U627" s="2" t="n">
        <v>0.591136660473613</v>
      </c>
      <c r="V627" s="2" t="n">
        <v>0.0008538069463917</v>
      </c>
      <c r="W627" s="2" t="n">
        <v>0.0008538069463917</v>
      </c>
      <c r="X627" s="2" t="n">
        <v>0.0833408863215483</v>
      </c>
      <c r="Y627" s="2" t="n">
        <v>0.107825025352657</v>
      </c>
      <c r="Z627" s="2" t="n">
        <v>0.1259501564599</v>
      </c>
      <c r="AA627" s="2" t="n">
        <v>0.134877299806704</v>
      </c>
      <c r="AB627" s="2" t="n">
        <v>0.12532124072561</v>
      </c>
      <c r="AC627" s="2" t="n">
        <v>0.131282575027166</v>
      </c>
      <c r="AD627" s="2" t="n">
        <v>0.140676604950426</v>
      </c>
      <c r="AE627" s="2" t="n">
        <v>0.11728527720741</v>
      </c>
      <c r="AF627" s="2" t="n">
        <v>0.03344093414858</v>
      </c>
      <c r="AG627" s="2" t="n">
        <v>0.126218659096725</v>
      </c>
      <c r="AH627" s="3" t="b">
        <f aca="false">TRUE()</f>
        <v>1</v>
      </c>
      <c r="AI627" s="3" t="n">
        <v>-1.38067290317727</v>
      </c>
      <c r="AJ627" s="3" t="b">
        <f aca="false">TRUE()</f>
        <v>1</v>
      </c>
      <c r="AK627" s="3" t="n">
        <v>-0.460595809439362</v>
      </c>
      <c r="AL627" s="3" t="b">
        <f aca="false">TRUE()</f>
        <v>1</v>
      </c>
      <c r="AM627" s="3" t="n">
        <v>0.39969301987746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7</v>
      </c>
      <c r="E628" s="2" t="n">
        <v>6</v>
      </c>
      <c r="F628" s="2" t="n">
        <v>18.434948822922</v>
      </c>
      <c r="G628" s="2" t="n">
        <v>0.855421686746988</v>
      </c>
      <c r="H628" s="2" t="n">
        <v>0.966083299684024</v>
      </c>
      <c r="I628" s="2" t="n">
        <v>0.273702445386408</v>
      </c>
      <c r="J628" s="2" t="n">
        <v>0.512177352273123</v>
      </c>
      <c r="K628" s="2" t="n">
        <v>3.04348409628058</v>
      </c>
      <c r="L628" s="2" t="n">
        <v>0.76</v>
      </c>
      <c r="M628" s="2" t="n">
        <v>0.1</v>
      </c>
      <c r="N628" s="2" t="n">
        <v>6.964</v>
      </c>
      <c r="O628" s="2" t="s">
        <v>41</v>
      </c>
      <c r="P628" s="2" t="n">
        <v>1767.1</v>
      </c>
      <c r="Q628" s="2" t="n">
        <v>650.7</v>
      </c>
      <c r="R628" s="2" t="n">
        <v>77.504</v>
      </c>
      <c r="S628" s="2" t="n">
        <v>0.558425069011549</v>
      </c>
      <c r="T628" s="2" t="n">
        <v>-0.305922373468219</v>
      </c>
      <c r="U628" s="2" t="n">
        <v>-1.0779434453809</v>
      </c>
      <c r="V628" s="2" t="n">
        <v>0.0812339483924282</v>
      </c>
      <c r="W628" s="2" t="n">
        <v>0.0357313331033595</v>
      </c>
      <c r="X628" s="2" t="n">
        <v>0.0447029328138327</v>
      </c>
      <c r="Y628" s="2" t="n">
        <v>0.106792804982338</v>
      </c>
      <c r="Z628" s="2" t="n">
        <v>0.154556831844533</v>
      </c>
      <c r="AA628" s="2" t="n">
        <v>0.15812351590142</v>
      </c>
      <c r="AB628" s="2" t="n">
        <v>0.147044425794578</v>
      </c>
      <c r="AC628" s="2" t="n">
        <v>0.136069528593818</v>
      </c>
      <c r="AD628" s="2" t="n">
        <v>0.122468251338595</v>
      </c>
      <c r="AE628" s="2" t="n">
        <v>0.0927593139333261</v>
      </c>
      <c r="AF628" s="2" t="n">
        <v>0.0374823947975594</v>
      </c>
      <c r="AG628" s="2" t="n">
        <v>-1.08077635017925</v>
      </c>
      <c r="AH628" s="3" t="b">
        <f aca="false">TRUE()</f>
        <v>1</v>
      </c>
      <c r="AI628" s="3" t="n">
        <v>0.608353038391184</v>
      </c>
      <c r="AJ628" s="3" t="b">
        <f aca="false">TRUE()</f>
        <v>1</v>
      </c>
      <c r="AK628" s="3" t="n">
        <v>-0.351596271168041</v>
      </c>
      <c r="AL628" s="3" t="b">
        <f aca="false">TRUE()</f>
        <v>1</v>
      </c>
      <c r="AM628" s="3" t="n">
        <v>2.75528571553105</v>
      </c>
      <c r="AN628" s="3" t="b">
        <f aca="false">FALSE()</f>
        <v>0</v>
      </c>
      <c r="AO628" s="3" t="n">
        <v>0</v>
      </c>
      <c r="AP628" s="3" t="n">
        <v>1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8</v>
      </c>
      <c r="E629" s="2" t="n">
        <v>0</v>
      </c>
      <c r="F629" s="2" t="n">
        <v>11.3099324740202</v>
      </c>
      <c r="G629" s="2" t="n">
        <v>0.90347923681257</v>
      </c>
      <c r="H629" s="2" t="n">
        <v>0.982903038260167</v>
      </c>
      <c r="I629" s="2" t="n">
        <v>0.242192304705058</v>
      </c>
      <c r="J629" s="2" t="n">
        <v>0.422180178841836</v>
      </c>
      <c r="K629" s="2" t="n">
        <v>4.454263873813</v>
      </c>
      <c r="L629" s="2" t="n">
        <v>0.778</v>
      </c>
      <c r="M629" s="2" t="n">
        <v>0.125</v>
      </c>
      <c r="N629" s="2" t="n">
        <v>9.811</v>
      </c>
      <c r="O629" s="2" t="s">
        <v>41</v>
      </c>
      <c r="P629" s="2" t="n">
        <v>718.4</v>
      </c>
      <c r="Q629" s="2" t="n">
        <v>295.7</v>
      </c>
      <c r="R629" s="2" t="n">
        <v>31.508</v>
      </c>
      <c r="S629" s="2" t="n">
        <v>0.503966773982343</v>
      </c>
      <c r="T629" s="2" t="n">
        <v>-0.26122870198332</v>
      </c>
      <c r="U629" s="2" t="n">
        <v>-1.09365457787944</v>
      </c>
      <c r="V629" s="2" t="n">
        <v>0.14557090626044</v>
      </c>
      <c r="W629" s="2" t="n">
        <v>0.0559322485352837</v>
      </c>
      <c r="X629" s="2" t="n">
        <v>0.0284190892647983</v>
      </c>
      <c r="Y629" s="2" t="n">
        <v>0.119207398318842</v>
      </c>
      <c r="Z629" s="2" t="n">
        <v>0.170124856512088</v>
      </c>
      <c r="AA629" s="2" t="n">
        <v>0.15943037641452</v>
      </c>
      <c r="AB629" s="2" t="n">
        <v>0.146345404418101</v>
      </c>
      <c r="AC629" s="2" t="n">
        <v>0.15132171111529</v>
      </c>
      <c r="AD629" s="2" t="n">
        <v>0.118236017934794</v>
      </c>
      <c r="AE629" s="2" t="n">
        <v>0.0787284558000263</v>
      </c>
      <c r="AF629" s="2" t="n">
        <v>0.0281866902215422</v>
      </c>
      <c r="AG629" s="2" t="n">
        <v>-0.0680699719376486</v>
      </c>
      <c r="AH629" s="3" t="b">
        <f aca="false">TRUE()</f>
        <v>1</v>
      </c>
      <c r="AI629" s="3" t="n">
        <v>0.796787074960827</v>
      </c>
      <c r="AJ629" s="3" t="b">
        <f aca="false">TRUE()</f>
        <v>1</v>
      </c>
      <c r="AK629" s="3" t="n">
        <v>0.5567332144263</v>
      </c>
      <c r="AL629" s="3" t="b">
        <f aca="false">TRUE()</f>
        <v>1</v>
      </c>
      <c r="AM629" s="3" t="n">
        <v>-0.53802192335964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1</v>
      </c>
      <c r="E630" s="2" t="n">
        <v>0</v>
      </c>
      <c r="F630" s="2" t="n">
        <v>26.565051177078</v>
      </c>
      <c r="G630" s="2" t="n">
        <v>0.800498753117207</v>
      </c>
      <c r="H630" s="2" t="n">
        <v>0.990949161415027</v>
      </c>
      <c r="I630" s="2" t="n">
        <v>0.106324113907385</v>
      </c>
      <c r="J630" s="2" t="n">
        <v>0.322419328596906</v>
      </c>
      <c r="K630" s="2" t="n">
        <v>4.61337704346049</v>
      </c>
      <c r="L630" s="2" t="n">
        <v>0.643</v>
      </c>
      <c r="M630" s="2" t="n">
        <v>0.087</v>
      </c>
      <c r="N630" s="2" t="n">
        <v>10.061</v>
      </c>
      <c r="O630" s="2" t="s">
        <v>41</v>
      </c>
      <c r="P630" s="2" t="n">
        <v>969.5</v>
      </c>
      <c r="Q630" s="2" t="n">
        <v>386</v>
      </c>
      <c r="R630" s="2" t="n">
        <v>42.522</v>
      </c>
      <c r="S630" s="2" t="n">
        <v>0.657912968846301</v>
      </c>
      <c r="T630" s="2" t="n">
        <v>-0.284709572640152</v>
      </c>
      <c r="U630" s="2" t="n">
        <v>-0.968594750277713</v>
      </c>
      <c r="V630" s="2" t="n">
        <v>0.110788100460367</v>
      </c>
      <c r="W630" s="2" t="n">
        <v>0.0130196139327986</v>
      </c>
      <c r="X630" s="2" t="n">
        <v>0.0380955958761667</v>
      </c>
      <c r="Y630" s="2" t="n">
        <v>0.121211358966478</v>
      </c>
      <c r="Z630" s="2" t="n">
        <v>0.162746254456435</v>
      </c>
      <c r="AA630" s="2" t="n">
        <v>0.143016448085234</v>
      </c>
      <c r="AB630" s="2" t="n">
        <v>0.152835646379823</v>
      </c>
      <c r="AC630" s="2" t="n">
        <v>0.159656260025711</v>
      </c>
      <c r="AD630" s="2" t="n">
        <v>0.11980969542371</v>
      </c>
      <c r="AE630" s="2" t="n">
        <v>0.0701714129536066</v>
      </c>
      <c r="AF630" s="2" t="n">
        <v>0.0324573278328354</v>
      </c>
      <c r="AG630" s="2" t="n">
        <v>0.0461469486125517</v>
      </c>
      <c r="AH630" s="3" t="b">
        <f aca="false">TRUE()</f>
        <v>1</v>
      </c>
      <c r="AI630" s="3" t="n">
        <v>-0.616468199311495</v>
      </c>
      <c r="AJ630" s="3" t="b">
        <f aca="false">TRUE()</f>
        <v>1</v>
      </c>
      <c r="AK630" s="3" t="n">
        <v>-0.823927603677099</v>
      </c>
      <c r="AL630" s="3" t="b">
        <f aca="false">TRUE()</f>
        <v>1</v>
      </c>
      <c r="AM630" s="3" t="n">
        <v>0.25052537150585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3</v>
      </c>
      <c r="E631" s="2" t="n">
        <v>0</v>
      </c>
      <c r="F631" s="2" t="n">
        <v>26.565051177078</v>
      </c>
      <c r="G631" s="2" t="n">
        <v>0.868383404864092</v>
      </c>
      <c r="H631" s="2" t="n">
        <v>0.97768060122517</v>
      </c>
      <c r="I631" s="2" t="n">
        <v>0.20899307832727</v>
      </c>
      <c r="J631" s="2" t="n">
        <v>0.437889134503362</v>
      </c>
      <c r="K631" s="2" t="n">
        <v>3.64247689809854</v>
      </c>
      <c r="L631" s="2" t="n">
        <v>0.761</v>
      </c>
      <c r="M631" s="2" t="n">
        <v>0.111</v>
      </c>
      <c r="N631" s="2" t="n">
        <v>8.11</v>
      </c>
      <c r="O631" s="2" t="s">
        <v>41</v>
      </c>
      <c r="P631" s="2" t="n">
        <v>872.4</v>
      </c>
      <c r="Q631" s="2" t="n">
        <v>355.5</v>
      </c>
      <c r="R631" s="2" t="n">
        <v>38.265</v>
      </c>
      <c r="S631" s="2" t="n">
        <v>0.453807167831056</v>
      </c>
      <c r="T631" s="2" t="n">
        <v>-0.218009145172398</v>
      </c>
      <c r="U631" s="2" t="n">
        <v>-1.03468120981729</v>
      </c>
      <c r="V631" s="2" t="n">
        <v>0.0237729327002928</v>
      </c>
      <c r="W631" s="2" t="n">
        <v>0.0237729327002928</v>
      </c>
      <c r="X631" s="2" t="n">
        <v>0.0418430820042271</v>
      </c>
      <c r="Y631" s="2" t="n">
        <v>0.100112450131589</v>
      </c>
      <c r="Z631" s="2" t="n">
        <v>0.133029590803323</v>
      </c>
      <c r="AA631" s="2" t="n">
        <v>0.16186882685151</v>
      </c>
      <c r="AB631" s="2" t="n">
        <v>0.158096112165531</v>
      </c>
      <c r="AC631" s="2" t="n">
        <v>0.154027723982271</v>
      </c>
      <c r="AD631" s="2" t="n">
        <v>0.12820950145784</v>
      </c>
      <c r="AE631" s="2" t="n">
        <v>0.102212172443062</v>
      </c>
      <c r="AF631" s="2" t="n">
        <v>0.0206005401606468</v>
      </c>
      <c r="AG631" s="2" t="n">
        <v>-0.650798659413889</v>
      </c>
      <c r="AH631" s="3" t="b">
        <f aca="false">TRUE()</f>
        <v>1</v>
      </c>
      <c r="AI631" s="3" t="n">
        <v>0.618821595978386</v>
      </c>
      <c r="AJ631" s="3" t="b">
        <f aca="false">TRUE()</f>
        <v>1</v>
      </c>
      <c r="AK631" s="3" t="n">
        <v>0.0480687024934689</v>
      </c>
      <c r="AL631" s="3" t="b">
        <f aca="false">TRUE()</f>
        <v>1</v>
      </c>
      <c r="AM631" s="3" t="n">
        <v>-0.054404705481161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6</v>
      </c>
      <c r="E632" s="2" t="n">
        <v>2</v>
      </c>
      <c r="F632" s="2" t="n">
        <v>24.2277453179541</v>
      </c>
      <c r="G632" s="2" t="n">
        <v>0.83442265795207</v>
      </c>
      <c r="H632" s="2" t="n">
        <v>0.993458604672444</v>
      </c>
      <c r="I632" s="2" t="n">
        <v>0.0966410514533427</v>
      </c>
      <c r="J632" s="2" t="n">
        <v>0.257197956442015</v>
      </c>
      <c r="K632" s="2" t="n">
        <v>6.86628854721247</v>
      </c>
      <c r="L632" s="2" t="n">
        <v>0.751</v>
      </c>
      <c r="M632" s="2" t="n">
        <v>0.101</v>
      </c>
      <c r="N632" s="2" t="n">
        <v>14.498</v>
      </c>
      <c r="O632" s="2" t="s">
        <v>41</v>
      </c>
      <c r="P632" s="2" t="n">
        <v>871.7</v>
      </c>
      <c r="Q632" s="2" t="n">
        <v>283.6</v>
      </c>
      <c r="R632" s="2" t="n">
        <v>38.233</v>
      </c>
      <c r="S632" s="2" t="n">
        <v>0.543262296818802</v>
      </c>
      <c r="T632" s="2" t="n">
        <v>-0.367102456482272</v>
      </c>
      <c r="U632" s="2" t="n">
        <v>-0.527756098107343</v>
      </c>
      <c r="V632" s="2" t="n">
        <v>0.0703801978269175</v>
      </c>
      <c r="W632" s="2" t="n">
        <v>0.00324708039476518</v>
      </c>
      <c r="X632" s="2" t="n">
        <v>0.0832745075379527</v>
      </c>
      <c r="Y632" s="2" t="n">
        <v>0.105614557946532</v>
      </c>
      <c r="Z632" s="2" t="n">
        <v>0.120941919963564</v>
      </c>
      <c r="AA632" s="2" t="n">
        <v>0.160023129771302</v>
      </c>
      <c r="AB632" s="2" t="n">
        <v>0.158945756693993</v>
      </c>
      <c r="AC632" s="2" t="n">
        <v>0.142926028798707</v>
      </c>
      <c r="AD632" s="2" t="n">
        <v>0.138046652486102</v>
      </c>
      <c r="AE632" s="2" t="n">
        <v>0.0795525501083502</v>
      </c>
      <c r="AF632" s="2" t="n">
        <v>0.0106748966934976</v>
      </c>
      <c r="AG632" s="2" t="n">
        <v>1.66336452275025</v>
      </c>
      <c r="AH632" s="3" t="b">
        <f aca="false">TRUE()</f>
        <v>1</v>
      </c>
      <c r="AI632" s="3" t="n">
        <v>0.514136020106363</v>
      </c>
      <c r="AJ632" s="3" t="b">
        <f aca="false">TRUE()</f>
        <v>1</v>
      </c>
      <c r="AK632" s="3" t="n">
        <v>-0.315263091744267</v>
      </c>
      <c r="AL632" s="3" t="b">
        <f aca="false">TRUE()</f>
        <v>1</v>
      </c>
      <c r="AM632" s="3" t="n">
        <v>-0.056602965562427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6</v>
      </c>
      <c r="E633" s="2" t="n">
        <v>3</v>
      </c>
      <c r="F633" s="2" t="n">
        <v>18.434948822922</v>
      </c>
      <c r="G633" s="2" t="n">
        <v>0.878723404255319</v>
      </c>
      <c r="H633" s="2" t="n">
        <v>0.9596079940599</v>
      </c>
      <c r="I633" s="2" t="n">
        <v>0.292137739986457</v>
      </c>
      <c r="J633" s="2" t="n">
        <v>0.535718511374637</v>
      </c>
      <c r="K633" s="2" t="n">
        <v>2.63465486237666</v>
      </c>
      <c r="L633" s="2" t="n">
        <v>0.722</v>
      </c>
      <c r="M633" s="2" t="n">
        <v>0.113</v>
      </c>
      <c r="N633" s="2" t="n">
        <v>6.077</v>
      </c>
      <c r="O633" s="2" t="s">
        <v>41</v>
      </c>
      <c r="P633" s="2" t="n">
        <v>1411.6</v>
      </c>
      <c r="Q633" s="2" t="n">
        <v>462.3</v>
      </c>
      <c r="R633" s="2" t="n">
        <v>61.911</v>
      </c>
      <c r="S633" s="2" t="n">
        <v>0.513501166119356</v>
      </c>
      <c r="T633" s="2" t="n">
        <v>-0.365485246826408</v>
      </c>
      <c r="U633" s="2" t="n">
        <v>-0.807440363741252</v>
      </c>
      <c r="V633" s="2" t="n">
        <v>0.349589280958126</v>
      </c>
      <c r="W633" s="2" t="n">
        <v>0.08923617331663</v>
      </c>
      <c r="X633" s="2" t="n">
        <v>0.13073187675066</v>
      </c>
      <c r="Y633" s="2" t="n">
        <v>0.163457004011924</v>
      </c>
      <c r="Z633" s="2" t="n">
        <v>0.165108537372633</v>
      </c>
      <c r="AA633" s="2" t="n">
        <v>0.147314282799638</v>
      </c>
      <c r="AB633" s="2" t="n">
        <v>0.133150989971071</v>
      </c>
      <c r="AC633" s="2" t="n">
        <v>0.118119134640805</v>
      </c>
      <c r="AD633" s="2" t="n">
        <v>0.0777357806382998</v>
      </c>
      <c r="AE633" s="2" t="n">
        <v>0.0486466690057857</v>
      </c>
      <c r="AF633" s="2" t="n">
        <v>0.0157357248091824</v>
      </c>
      <c r="AG633" s="2" t="n">
        <v>-1.37424807367552</v>
      </c>
      <c r="AH633" s="3" t="b">
        <f aca="false">TRUE()</f>
        <v>1</v>
      </c>
      <c r="AI633" s="3" t="n">
        <v>0.210547850077493</v>
      </c>
      <c r="AJ633" s="3" t="b">
        <f aca="false">TRUE()</f>
        <v>1</v>
      </c>
      <c r="AK633" s="3" t="n">
        <v>0.120735061341016</v>
      </c>
      <c r="AL633" s="3" t="b">
        <f aca="false">TRUE()</f>
        <v>1</v>
      </c>
      <c r="AM633" s="3" t="n">
        <v>1.6388836314024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6</v>
      </c>
      <c r="E634" s="2" t="n">
        <v>4</v>
      </c>
      <c r="F634" s="2" t="n">
        <v>49.2678933002908</v>
      </c>
      <c r="G634" s="2" t="n">
        <v>0.736602052451539</v>
      </c>
      <c r="H634" s="2" t="n">
        <v>0.969639829096496</v>
      </c>
      <c r="I634" s="2" t="n">
        <v>0.158114714705674</v>
      </c>
      <c r="J634" s="2" t="n">
        <v>0.406033791238875</v>
      </c>
      <c r="K634" s="2" t="n">
        <v>3.98355647243515</v>
      </c>
      <c r="L634" s="2" t="n">
        <v>0.782</v>
      </c>
      <c r="M634" s="2" t="n">
        <v>0.127</v>
      </c>
      <c r="N634" s="2" t="n">
        <v>8.825</v>
      </c>
      <c r="O634" s="2" t="s">
        <v>41</v>
      </c>
      <c r="P634" s="2" t="n">
        <v>1342.6</v>
      </c>
      <c r="Q634" s="2" t="n">
        <v>464</v>
      </c>
      <c r="R634" s="2" t="n">
        <v>58.886</v>
      </c>
      <c r="S634" s="2" t="n">
        <v>0.561116825393927</v>
      </c>
      <c r="T634" s="2" t="n">
        <v>-0.240127215207399</v>
      </c>
      <c r="U634" s="2" t="n">
        <v>-0.698987143921251</v>
      </c>
      <c r="V634" s="2" t="n">
        <v>0.22780172207077</v>
      </c>
      <c r="W634" s="2" t="n">
        <v>0.142855356394565</v>
      </c>
      <c r="X634" s="2" t="n">
        <v>0.0687330695092926</v>
      </c>
      <c r="Y634" s="2" t="n">
        <v>0.119368005792135</v>
      </c>
      <c r="Z634" s="2" t="n">
        <v>0.159528161104861</v>
      </c>
      <c r="AA634" s="2" t="n">
        <v>0.166985221464838</v>
      </c>
      <c r="AB634" s="2" t="n">
        <v>0.11516297856109</v>
      </c>
      <c r="AC634" s="2" t="n">
        <v>0.122889937747502</v>
      </c>
      <c r="AD634" s="2" t="n">
        <v>0.128145322036479</v>
      </c>
      <c r="AE634" s="2" t="n">
        <v>0.0924410703995142</v>
      </c>
      <c r="AF634" s="2" t="n">
        <v>0.0267462333842875</v>
      </c>
      <c r="AG634" s="2" t="n">
        <v>-0.405959978055153</v>
      </c>
      <c r="AH634" s="3" t="b">
        <f aca="false">TRUE()</f>
        <v>1</v>
      </c>
      <c r="AI634" s="3" t="n">
        <v>0.838661305309637</v>
      </c>
      <c r="AJ634" s="3" t="b">
        <f aca="false">TRUE()</f>
        <v>1</v>
      </c>
      <c r="AK634" s="3" t="n">
        <v>0.629399573273847</v>
      </c>
      <c r="AL634" s="3" t="b">
        <f aca="false">TRUE()</f>
        <v>1</v>
      </c>
      <c r="AM634" s="3" t="n">
        <v>1.4221979948205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7</v>
      </c>
      <c r="E635" s="2" t="n">
        <v>2</v>
      </c>
      <c r="F635" s="2" t="n">
        <v>24.2277453179541</v>
      </c>
      <c r="G635" s="2" t="n">
        <v>0.907582938388626</v>
      </c>
      <c r="H635" s="2" t="n">
        <v>0.962077924741091</v>
      </c>
      <c r="I635" s="2" t="n">
        <v>0.289923154360028</v>
      </c>
      <c r="J635" s="2" t="n">
        <v>0.543730772842352</v>
      </c>
      <c r="K635" s="2" t="n">
        <v>2.49232282935469</v>
      </c>
      <c r="L635" s="2" t="n">
        <v>0.719</v>
      </c>
      <c r="M635" s="2" t="n">
        <v>0.106</v>
      </c>
      <c r="N635" s="2" t="n">
        <v>5.789</v>
      </c>
      <c r="O635" s="2" t="s">
        <v>41</v>
      </c>
      <c r="P635" s="2" t="n">
        <v>984.3</v>
      </c>
      <c r="Q635" s="2" t="n">
        <v>466.4</v>
      </c>
      <c r="R635" s="2" t="n">
        <v>43.169</v>
      </c>
      <c r="S635" s="2" t="n">
        <v>0.458942341310209</v>
      </c>
      <c r="T635" s="2" t="n">
        <v>0.0851686973177552</v>
      </c>
      <c r="U635" s="2" t="n">
        <v>-1.1477935487698</v>
      </c>
      <c r="V635" s="2" t="n">
        <v>0.0454528502704058</v>
      </c>
      <c r="W635" s="2" t="n">
        <v>0.0454528502704058</v>
      </c>
      <c r="X635" s="2" t="n">
        <v>0.0325638374715881</v>
      </c>
      <c r="Y635" s="2" t="n">
        <v>0.0890400504012296</v>
      </c>
      <c r="Z635" s="2" t="n">
        <v>0.137290259056938</v>
      </c>
      <c r="AA635" s="2" t="n">
        <v>0.175458113394932</v>
      </c>
      <c r="AB635" s="2" t="n">
        <v>0.164615116387431</v>
      </c>
      <c r="AC635" s="2" t="n">
        <v>0.143658665220421</v>
      </c>
      <c r="AD635" s="2" t="n">
        <v>0.120613315918657</v>
      </c>
      <c r="AE635" s="2" t="n">
        <v>0.0890072271013239</v>
      </c>
      <c r="AF635" s="2" t="n">
        <v>0.0477534150474809</v>
      </c>
      <c r="AG635" s="2" t="n">
        <v>-1.47641891562051</v>
      </c>
      <c r="AH635" s="3" t="b">
        <f aca="false">TRUE()</f>
        <v>1</v>
      </c>
      <c r="AI635" s="3" t="n">
        <v>0.179142177315886</v>
      </c>
      <c r="AJ635" s="3" t="b">
        <f aca="false">TRUE()</f>
        <v>1</v>
      </c>
      <c r="AK635" s="3" t="n">
        <v>-0.133597194625399</v>
      </c>
      <c r="AL635" s="3" t="b">
        <f aca="false">TRUE()</f>
        <v>1</v>
      </c>
      <c r="AM635" s="3" t="n">
        <v>0.29700287036690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8</v>
      </c>
      <c r="E636" s="2" t="n">
        <v>1</v>
      </c>
      <c r="F636" s="2" t="n">
        <v>26.565051177078</v>
      </c>
      <c r="G636" s="2" t="n">
        <v>0.788879235447437</v>
      </c>
      <c r="H636" s="2" t="n">
        <v>0.986600923890546</v>
      </c>
      <c r="I636" s="2" t="n">
        <v>0.121413726803143</v>
      </c>
      <c r="J636" s="2" t="n">
        <v>0.339243395933238</v>
      </c>
      <c r="K636" s="2" t="n">
        <v>5.38364557981789</v>
      </c>
      <c r="L636" s="2" t="n">
        <v>0.759</v>
      </c>
      <c r="M636" s="2" t="n">
        <v>0.106</v>
      </c>
      <c r="N636" s="2" t="n">
        <v>11.532</v>
      </c>
      <c r="O636" s="2" t="s">
        <v>41</v>
      </c>
      <c r="P636" s="2" t="n">
        <v>966.1</v>
      </c>
      <c r="Q636" s="2" t="n">
        <v>366.1</v>
      </c>
      <c r="R636" s="2" t="n">
        <v>42.371</v>
      </c>
      <c r="S636" s="2" t="n">
        <v>0.517320278985586</v>
      </c>
      <c r="T636" s="2" t="n">
        <v>-0.314340581236548</v>
      </c>
      <c r="U636" s="2" t="n">
        <v>-0.705022851418254</v>
      </c>
      <c r="V636" s="2" t="n">
        <v>0.0821045102582737</v>
      </c>
      <c r="W636" s="2" t="n">
        <v>0.00940956139495486</v>
      </c>
      <c r="X636" s="2" t="n">
        <v>0.0458751130838639</v>
      </c>
      <c r="Y636" s="2" t="n">
        <v>0.104345023432612</v>
      </c>
      <c r="Z636" s="2" t="n">
        <v>0.159677222455373</v>
      </c>
      <c r="AA636" s="2" t="n">
        <v>0.156628868649263</v>
      </c>
      <c r="AB636" s="2" t="n">
        <v>0.140834636788409</v>
      </c>
      <c r="AC636" s="2" t="n">
        <v>0.169701920434951</v>
      </c>
      <c r="AD636" s="2" t="n">
        <v>0.122660606846158</v>
      </c>
      <c r="AE636" s="2" t="n">
        <v>0.0811421167083604</v>
      </c>
      <c r="AF636" s="2" t="n">
        <v>0.0191344916010102</v>
      </c>
      <c r="AG636" s="2" t="n">
        <v>0.599072268461086</v>
      </c>
      <c r="AH636" s="3" t="b">
        <f aca="false">TRUE()</f>
        <v>1</v>
      </c>
      <c r="AI636" s="3" t="n">
        <v>0.597884480803982</v>
      </c>
      <c r="AJ636" s="3" t="b">
        <f aca="false">TRUE()</f>
        <v>1</v>
      </c>
      <c r="AK636" s="3" t="n">
        <v>-0.133597194625399</v>
      </c>
      <c r="AL636" s="3" t="b">
        <f aca="false">TRUE()</f>
        <v>1</v>
      </c>
      <c r="AM636" s="3" t="n">
        <v>0.23984810825399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8</v>
      </c>
      <c r="E637" s="2" t="n">
        <v>2</v>
      </c>
      <c r="F637" s="2" t="n">
        <v>26.565051177078</v>
      </c>
      <c r="G637" s="2" t="n">
        <v>0.821637426900585</v>
      </c>
      <c r="H637" s="2" t="n">
        <v>0.988265290711763</v>
      </c>
      <c r="I637" s="2" t="n">
        <v>0.135215537441641</v>
      </c>
      <c r="J637" s="2" t="n">
        <v>0.335011514348874</v>
      </c>
      <c r="K637" s="2" t="n">
        <v>5.10365881059796</v>
      </c>
      <c r="L637" s="2" t="n">
        <v>0.731</v>
      </c>
      <c r="M637" s="2" t="n">
        <v>0.117</v>
      </c>
      <c r="N637" s="2" t="n">
        <v>10.992</v>
      </c>
      <c r="O637" s="2" t="s">
        <v>41</v>
      </c>
      <c r="P637" s="2" t="n">
        <v>1178.9</v>
      </c>
      <c r="Q637" s="2" t="n">
        <v>372.2</v>
      </c>
      <c r="R637" s="2" t="n">
        <v>51.706</v>
      </c>
      <c r="S637" s="2" t="n">
        <v>0.552785834071945</v>
      </c>
      <c r="T637" s="2" t="n">
        <v>-0.369479480699416</v>
      </c>
      <c r="U637" s="2" t="n">
        <v>-0.581958307980301</v>
      </c>
      <c r="V637" s="2" t="n">
        <v>0.118133393321482</v>
      </c>
      <c r="W637" s="2" t="n">
        <v>0.0479163217045592</v>
      </c>
      <c r="X637" s="2" t="n">
        <v>0.0783011899842234</v>
      </c>
      <c r="Y637" s="2" t="n">
        <v>0.109816518305675</v>
      </c>
      <c r="Z637" s="2" t="n">
        <v>0.146694954027175</v>
      </c>
      <c r="AA637" s="2" t="n">
        <v>0.153150887032646</v>
      </c>
      <c r="AB637" s="2" t="n">
        <v>0.125002480617947</v>
      </c>
      <c r="AC637" s="2" t="n">
        <v>0.138067447795256</v>
      </c>
      <c r="AD637" s="2" t="n">
        <v>0.119788842281055</v>
      </c>
      <c r="AE637" s="2" t="n">
        <v>0.0976633469433266</v>
      </c>
      <c r="AF637" s="2" t="n">
        <v>0.0315143330126967</v>
      </c>
      <c r="AG637" s="2" t="n">
        <v>0.398088109538551</v>
      </c>
      <c r="AH637" s="3" t="b">
        <f aca="false">TRUE()</f>
        <v>1</v>
      </c>
      <c r="AI637" s="3" t="n">
        <v>0.304764868362315</v>
      </c>
      <c r="AJ637" s="3" t="b">
        <f aca="false">TRUE()</f>
        <v>1</v>
      </c>
      <c r="AK637" s="3" t="n">
        <v>0.266067779036111</v>
      </c>
      <c r="AL637" s="3" t="b">
        <f aca="false">TRUE()</f>
        <v>1</v>
      </c>
      <c r="AM637" s="3" t="n">
        <v>0.90811917295881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8</v>
      </c>
      <c r="E638" s="2" t="n">
        <v>4</v>
      </c>
      <c r="F638" s="2" t="n">
        <v>21.3706222693432</v>
      </c>
      <c r="G638" s="2" t="n">
        <v>0.867617107942974</v>
      </c>
      <c r="H638" s="2" t="n">
        <v>0.975833656040277</v>
      </c>
      <c r="I638" s="2" t="n">
        <v>0.187811650296807</v>
      </c>
      <c r="J638" s="2" t="n">
        <v>0.426573933693979</v>
      </c>
      <c r="K638" s="2" t="n">
        <v>3.20297849603206</v>
      </c>
      <c r="L638" s="2" t="n">
        <v>0.61</v>
      </c>
      <c r="M638" s="2" t="n">
        <v>0.12</v>
      </c>
      <c r="N638" s="2" t="n">
        <v>6.955</v>
      </c>
      <c r="O638" s="2" t="s">
        <v>41</v>
      </c>
      <c r="P638" s="2" t="n">
        <v>933.9</v>
      </c>
      <c r="Q638" s="2" t="n">
        <v>293.5</v>
      </c>
      <c r="R638" s="2" t="n">
        <v>40.962</v>
      </c>
      <c r="S638" s="2" t="n">
        <v>0.124952845870189</v>
      </c>
      <c r="T638" s="2" t="n">
        <v>0.0862491867198314</v>
      </c>
      <c r="U638" s="2" t="n">
        <v>-0.429367516417463</v>
      </c>
      <c r="V638" s="2" t="n">
        <v>0.256113768034045</v>
      </c>
      <c r="W638" s="2" t="n">
        <v>0.0253930047768726</v>
      </c>
      <c r="X638" s="2" t="n">
        <v>0.157215338633408</v>
      </c>
      <c r="Y638" s="2" t="n">
        <v>0.157700284219616</v>
      </c>
      <c r="Z638" s="2" t="n">
        <v>0.127009555337636</v>
      </c>
      <c r="AA638" s="2" t="n">
        <v>0.126176946177238</v>
      </c>
      <c r="AB638" s="2" t="n">
        <v>0.134011897174302</v>
      </c>
      <c r="AC638" s="2" t="n">
        <v>0.126885874416622</v>
      </c>
      <c r="AD638" s="2" t="n">
        <v>0.0958667140954921</v>
      </c>
      <c r="AE638" s="2" t="n">
        <v>0.0530876102771929</v>
      </c>
      <c r="AF638" s="2" t="n">
        <v>0.022045779668493</v>
      </c>
      <c r="AG638" s="2" t="n">
        <v>-0.966285769512827</v>
      </c>
      <c r="AH638" s="3" t="b">
        <f aca="false">TRUE()</f>
        <v>1</v>
      </c>
      <c r="AI638" s="3" t="n">
        <v>-0.961930599689174</v>
      </c>
      <c r="AJ638" s="3" t="b">
        <f aca="false">TRUE()</f>
        <v>1</v>
      </c>
      <c r="AK638" s="3" t="n">
        <v>0.375067317307431</v>
      </c>
      <c r="AL638" s="3" t="b">
        <f aca="false">TRUE()</f>
        <v>1</v>
      </c>
      <c r="AM638" s="3" t="n">
        <v>0.13872814451576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8</v>
      </c>
      <c r="E639" s="2" t="n">
        <v>6</v>
      </c>
      <c r="F639" s="2" t="n">
        <v>33.6900675259798</v>
      </c>
      <c r="G639" s="2" t="n">
        <v>0.778175313059034</v>
      </c>
      <c r="H639" s="2" t="n">
        <v>0.977072503714687</v>
      </c>
      <c r="I639" s="2" t="n">
        <v>0.159109222051076</v>
      </c>
      <c r="J639" s="2" t="n">
        <v>0.332316293416087</v>
      </c>
      <c r="K639" s="2" t="n">
        <v>5.10676915983413</v>
      </c>
      <c r="L639" s="2" t="n">
        <v>0.795</v>
      </c>
      <c r="M639" s="2" t="n">
        <v>0.193</v>
      </c>
      <c r="N639" s="2" t="n">
        <v>11.212</v>
      </c>
      <c r="O639" s="2" t="s">
        <v>41</v>
      </c>
      <c r="P639" s="2" t="n">
        <v>1211.2</v>
      </c>
      <c r="Q639" s="2" t="n">
        <v>505.9</v>
      </c>
      <c r="R639" s="2" t="n">
        <v>53.124</v>
      </c>
      <c r="S639" s="2" t="n">
        <v>0.631292261538635</v>
      </c>
      <c r="T639" s="2" t="n">
        <v>0.050082231347689</v>
      </c>
      <c r="U639" s="2" t="n">
        <v>-1.1389383011379</v>
      </c>
      <c r="V639" s="2" t="n">
        <v>0.242079628064509</v>
      </c>
      <c r="W639" s="2" t="n">
        <v>0.0272121899340846</v>
      </c>
      <c r="X639" s="2" t="n">
        <v>0.0375592454939667</v>
      </c>
      <c r="Y639" s="2" t="n">
        <v>0.121416076133231</v>
      </c>
      <c r="Z639" s="2" t="n">
        <v>0.160868966513008</v>
      </c>
      <c r="AA639" s="2" t="n">
        <v>0.175251655775985</v>
      </c>
      <c r="AB639" s="2" t="n">
        <v>0.186704432339754</v>
      </c>
      <c r="AC639" s="2" t="n">
        <v>0.164095293339294</v>
      </c>
      <c r="AD639" s="2" t="n">
        <v>0.0618111850482839</v>
      </c>
      <c r="AE639" s="2" t="n">
        <v>0.0555888699155028</v>
      </c>
      <c r="AF639" s="2" t="n">
        <v>0.0367042754409747</v>
      </c>
      <c r="AG639" s="2" t="n">
        <v>0.400320825487695</v>
      </c>
      <c r="AH639" s="3" t="b">
        <f aca="false">TRUE()</f>
        <v>1</v>
      </c>
      <c r="AI639" s="3" t="n">
        <v>0.974752553943268</v>
      </c>
      <c r="AJ639" s="3" t="b">
        <f aca="false">TRUE()</f>
        <v>1</v>
      </c>
      <c r="AK639" s="3" t="n">
        <v>3.02738941524291</v>
      </c>
      <c r="AL639" s="3" t="b">
        <f aca="false">FALSE()</f>
        <v>0</v>
      </c>
      <c r="AM639" s="3" t="n">
        <v>1.00955317385151</v>
      </c>
      <c r="AN639" s="3" t="b">
        <f aca="false">TRUE()</f>
        <v>1</v>
      </c>
      <c r="AO639" s="3" t="n">
        <v>1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8</v>
      </c>
      <c r="E640" s="2" t="n">
        <v>8</v>
      </c>
      <c r="F640" s="2" t="n">
        <v>33.6900675259798</v>
      </c>
      <c r="G640" s="2" t="n">
        <v>0.846153846153846</v>
      </c>
      <c r="H640" s="2" t="n">
        <v>0.972414348591053</v>
      </c>
      <c r="I640" s="2" t="n">
        <v>0.189462283972038</v>
      </c>
      <c r="J640" s="2" t="n">
        <v>0.453604017426856</v>
      </c>
      <c r="K640" s="2" t="n">
        <v>2.48131927323387</v>
      </c>
      <c r="L640" s="2" t="n">
        <v>0.576</v>
      </c>
      <c r="M640" s="2" t="n">
        <v>0.108</v>
      </c>
      <c r="N640" s="2" t="n">
        <v>5.488</v>
      </c>
      <c r="O640" s="2" t="s">
        <v>41</v>
      </c>
      <c r="P640" s="2" t="n">
        <v>426.8</v>
      </c>
      <c r="Q640" s="2" t="n">
        <v>184</v>
      </c>
      <c r="R640" s="2" t="n">
        <v>18.72</v>
      </c>
      <c r="S640" s="2" t="n">
        <v>0.00017826194536242</v>
      </c>
      <c r="T640" s="2" t="n">
        <v>-0.21864247054131</v>
      </c>
      <c r="U640" s="2" t="n">
        <v>-1.13598422934455</v>
      </c>
      <c r="V640" s="2" t="n">
        <v>0.359839716159748</v>
      </c>
      <c r="W640" s="2" t="n">
        <v>0.0477373054729785</v>
      </c>
      <c r="X640" s="2" t="n">
        <v>0.128582121411994</v>
      </c>
      <c r="Y640" s="2" t="n">
        <v>0.124475290419246</v>
      </c>
      <c r="Z640" s="2" t="n">
        <v>0.139379352667238</v>
      </c>
      <c r="AA640" s="2" t="n">
        <v>0.167634717828427</v>
      </c>
      <c r="AB640" s="2" t="n">
        <v>0.173682888122005</v>
      </c>
      <c r="AC640" s="2" t="n">
        <v>0.1248103073841</v>
      </c>
      <c r="AD640" s="2" t="n">
        <v>0.0775046303716258</v>
      </c>
      <c r="AE640" s="2" t="n">
        <v>0.0447648546093779</v>
      </c>
      <c r="AF640" s="2" t="n">
        <v>0.0191658371859875</v>
      </c>
      <c r="AG640" s="2" t="n">
        <v>-1.48431764768653</v>
      </c>
      <c r="AH640" s="3" t="b">
        <f aca="false">TRUE()</f>
        <v>1</v>
      </c>
      <c r="AI640" s="3" t="n">
        <v>-1.31786155765405</v>
      </c>
      <c r="AJ640" s="3" t="b">
        <f aca="false">TRUE()</f>
        <v>1</v>
      </c>
      <c r="AK640" s="3" t="n">
        <v>-0.0609308357778521</v>
      </c>
      <c r="AL640" s="3" t="b">
        <f aca="false">TRUE()</f>
        <v>1</v>
      </c>
      <c r="AM640" s="3" t="n">
        <v>-1.453754265784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8</v>
      </c>
      <c r="E641" s="2" t="n">
        <v>10</v>
      </c>
      <c r="F641" s="2" t="n">
        <v>26.565051177078</v>
      </c>
      <c r="G641" s="2" t="n">
        <v>0.82</v>
      </c>
      <c r="H641" s="2" t="n">
        <v>0.991343414001908</v>
      </c>
      <c r="I641" s="2" t="n">
        <v>0.0900936265628678</v>
      </c>
      <c r="J641" s="2" t="n">
        <v>0.288552349963066</v>
      </c>
      <c r="K641" s="2" t="n">
        <v>5.67436984642513</v>
      </c>
      <c r="L641" s="2" t="n">
        <v>0.702</v>
      </c>
      <c r="M641" s="2" t="n">
        <v>0.091</v>
      </c>
      <c r="N641" s="2" t="n">
        <v>12.011</v>
      </c>
      <c r="O641" s="2" t="s">
        <v>41</v>
      </c>
      <c r="P641" s="2" t="n">
        <v>624.4</v>
      </c>
      <c r="Q641" s="2" t="n">
        <v>230.2</v>
      </c>
      <c r="R641" s="2" t="n">
        <v>27.386</v>
      </c>
      <c r="S641" s="2" t="n">
        <v>0.509224106566394</v>
      </c>
      <c r="T641" s="2" t="n">
        <v>-0.00524343154966978</v>
      </c>
      <c r="U641" s="2" t="n">
        <v>-0.961358184557859</v>
      </c>
      <c r="V641" s="2" t="n">
        <v>0.270688335127955</v>
      </c>
      <c r="W641" s="2" t="n">
        <v>0.00703483779714664</v>
      </c>
      <c r="X641" s="2" t="n">
        <v>0.157969931884429</v>
      </c>
      <c r="Y641" s="2" t="n">
        <v>0.159660245041146</v>
      </c>
      <c r="Z641" s="2" t="n">
        <v>0.122568964807803</v>
      </c>
      <c r="AA641" s="2" t="n">
        <v>0.124483204617159</v>
      </c>
      <c r="AB641" s="2" t="n">
        <v>0.154880351964888</v>
      </c>
      <c r="AC641" s="2" t="n">
        <v>0.121187253796311</v>
      </c>
      <c r="AD641" s="2" t="n">
        <v>0.0764741259736363</v>
      </c>
      <c r="AE641" s="2" t="n">
        <v>0.0548733734513491</v>
      </c>
      <c r="AF641" s="2" t="n">
        <v>0.0279025484632793</v>
      </c>
      <c r="AG641" s="2" t="n">
        <v>0.807764173315107</v>
      </c>
      <c r="AH641" s="3" t="b">
        <f aca="false">TRUE()</f>
        <v>1</v>
      </c>
      <c r="AI641" s="3" t="n">
        <v>0.00117669833344534</v>
      </c>
      <c r="AJ641" s="3" t="b">
        <f aca="false">TRUE()</f>
        <v>1</v>
      </c>
      <c r="AK641" s="3" t="n">
        <v>-0.678594885982004</v>
      </c>
      <c r="AL641" s="3" t="b">
        <f aca="false">TRUE()</f>
        <v>1</v>
      </c>
      <c r="AM641" s="3" t="n">
        <v>-0.83321684855820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8</v>
      </c>
      <c r="E642" s="2" t="n">
        <v>15</v>
      </c>
      <c r="F642" s="2" t="n">
        <v>40.7321066997092</v>
      </c>
      <c r="G642" s="2" t="n">
        <v>0.766513056835638</v>
      </c>
      <c r="H642" s="2" t="n">
        <v>0.955484806173506</v>
      </c>
      <c r="I642" s="2" t="n">
        <v>0.198545791507139</v>
      </c>
      <c r="J642" s="2" t="n">
        <v>0.44603757601831</v>
      </c>
      <c r="K642" s="2" t="n">
        <v>3.32905508248805</v>
      </c>
      <c r="L642" s="2" t="n">
        <v>0.716</v>
      </c>
      <c r="M642" s="2" t="n">
        <v>0.118</v>
      </c>
      <c r="N642" s="2" t="n">
        <v>7.438</v>
      </c>
      <c r="O642" s="2" t="s">
        <v>41</v>
      </c>
      <c r="P642" s="2" t="n">
        <v>800.3</v>
      </c>
      <c r="Q642" s="2" t="n">
        <v>278.4</v>
      </c>
      <c r="R642" s="2" t="n">
        <v>35.101</v>
      </c>
      <c r="S642" s="2" t="n">
        <v>0.532323053278193</v>
      </c>
      <c r="T642" s="2" t="n">
        <v>-0.389102675856463</v>
      </c>
      <c r="U642" s="2" t="n">
        <v>-0.186553527823953</v>
      </c>
      <c r="V642" s="2" t="n">
        <v>0.0144417674644932</v>
      </c>
      <c r="W642" s="2" t="n">
        <v>0.103334517067397</v>
      </c>
      <c r="X642" s="2" t="n">
        <v>0.023120877433532</v>
      </c>
      <c r="Y642" s="2" t="n">
        <v>0.0818305205407864</v>
      </c>
      <c r="Z642" s="2" t="n">
        <v>0.138491908130797</v>
      </c>
      <c r="AA642" s="2" t="n">
        <v>0.170316088524504</v>
      </c>
      <c r="AB642" s="2" t="n">
        <v>0.141180856292596</v>
      </c>
      <c r="AC642" s="2" t="n">
        <v>0.117176136706538</v>
      </c>
      <c r="AD642" s="2" t="n">
        <v>0.126773076400538</v>
      </c>
      <c r="AE642" s="2" t="n">
        <v>0.110974827531508</v>
      </c>
      <c r="AF642" s="2" t="n">
        <v>0.0901357084392008</v>
      </c>
      <c r="AG642" s="2" t="n">
        <v>-0.875783647718713</v>
      </c>
      <c r="AH642" s="3" t="b">
        <f aca="false">TRUE()</f>
        <v>1</v>
      </c>
      <c r="AI642" s="3" t="n">
        <v>0.147736504554279</v>
      </c>
      <c r="AJ642" s="3" t="b">
        <f aca="false">TRUE()</f>
        <v>1</v>
      </c>
      <c r="AK642" s="3" t="n">
        <v>0.302400958459884</v>
      </c>
      <c r="AL642" s="3" t="b">
        <f aca="false">TRUE()</f>
        <v>1</v>
      </c>
      <c r="AM642" s="3" t="n">
        <v>-0.28082549385154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8</v>
      </c>
      <c r="E643" s="2" t="n">
        <v>18</v>
      </c>
      <c r="F643" s="2" t="n">
        <v>50.1944289077348</v>
      </c>
      <c r="G643" s="2" t="n">
        <v>0.573302469135803</v>
      </c>
      <c r="H643" s="2" t="n">
        <v>0.97830837224287</v>
      </c>
      <c r="I643" s="2" t="n">
        <v>0.0887612105215074</v>
      </c>
      <c r="J643" s="2" t="n">
        <v>0.235447664409341</v>
      </c>
      <c r="K643" s="2" t="n">
        <v>5.80919902374821</v>
      </c>
      <c r="L643" s="2" t="n">
        <v>0.616</v>
      </c>
      <c r="M643" s="2" t="n">
        <v>0.098</v>
      </c>
      <c r="N643" s="2" t="n">
        <v>12.267</v>
      </c>
      <c r="O643" s="2" t="s">
        <v>41</v>
      </c>
      <c r="P643" s="2" t="n">
        <v>1122.6</v>
      </c>
      <c r="Q643" s="2" t="n">
        <v>324.9</v>
      </c>
      <c r="R643" s="2" t="n">
        <v>49.236</v>
      </c>
      <c r="S643" s="2" t="n">
        <v>0.749601925025952</v>
      </c>
      <c r="T643" s="2" t="n">
        <v>-0.939945576889353</v>
      </c>
      <c r="U643" s="2" t="n">
        <v>0.473632257910785</v>
      </c>
      <c r="V643" s="2" t="n">
        <v>0.254679789807319</v>
      </c>
      <c r="W643" s="2" t="n">
        <v>0.0513201252034745</v>
      </c>
      <c r="X643" s="2" t="n">
        <v>0.149272196340053</v>
      </c>
      <c r="Y643" s="2" t="n">
        <v>0.136164881758704</v>
      </c>
      <c r="Z643" s="2" t="n">
        <v>0.133316282376722</v>
      </c>
      <c r="AA643" s="2" t="n">
        <v>0.142324998338437</v>
      </c>
      <c r="AB643" s="2" t="n">
        <v>0.126389861368683</v>
      </c>
      <c r="AC643" s="2" t="n">
        <v>0.124786498420425</v>
      </c>
      <c r="AD643" s="2" t="n">
        <v>0.106566779707347</v>
      </c>
      <c r="AE643" s="2" t="n">
        <v>0.0631554907650514</v>
      </c>
      <c r="AF643" s="2" t="n">
        <v>0.0180230109245769</v>
      </c>
      <c r="AG643" s="2" t="n">
        <v>0.904549206686487</v>
      </c>
      <c r="AH643" s="3" t="b">
        <f aca="false">TRUE()</f>
        <v>1</v>
      </c>
      <c r="AI643" s="3" t="n">
        <v>-0.899119254165959</v>
      </c>
      <c r="AJ643" s="3" t="b">
        <f aca="false">TRUE()</f>
        <v>1</v>
      </c>
      <c r="AK643" s="3" t="n">
        <v>-0.424262630015588</v>
      </c>
      <c r="AL643" s="3" t="b">
        <f aca="false">TRUE()</f>
        <v>1</v>
      </c>
      <c r="AM643" s="3" t="n">
        <v>0.73131625499414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8</v>
      </c>
      <c r="E644" s="2" t="n">
        <v>21</v>
      </c>
      <c r="F644" s="2" t="n">
        <v>27.8972710309476</v>
      </c>
      <c r="G644" s="2" t="n">
        <v>0.846296296296296</v>
      </c>
      <c r="H644" s="2" t="n">
        <v>0.981798054764065</v>
      </c>
      <c r="I644" s="2" t="n">
        <v>0.143671721467647</v>
      </c>
      <c r="J644" s="2" t="n">
        <v>0.393470148072277</v>
      </c>
      <c r="K644" s="2" t="n">
        <v>3.38377351436862</v>
      </c>
      <c r="L644" s="2" t="n">
        <v>0.673</v>
      </c>
      <c r="M644" s="2" t="n">
        <v>0.095</v>
      </c>
      <c r="N644" s="2" t="n">
        <v>7.456</v>
      </c>
      <c r="O644" s="2" t="s">
        <v>41</v>
      </c>
      <c r="P644" s="2" t="n">
        <v>567.3</v>
      </c>
      <c r="Q644" s="2" t="n">
        <v>210.9</v>
      </c>
      <c r="R644" s="2" t="n">
        <v>24.882</v>
      </c>
      <c r="S644" s="2" t="n">
        <v>5.23608346223709E-011</v>
      </c>
      <c r="T644" s="2" t="n">
        <v>-0.245891385832141</v>
      </c>
      <c r="U644" s="2" t="n">
        <v>-0.939188078676453</v>
      </c>
      <c r="V644" s="2" t="n">
        <v>0.10308755285046</v>
      </c>
      <c r="W644" s="2" t="n">
        <v>0.048743262793626</v>
      </c>
      <c r="X644" s="2" t="n">
        <v>0.139190760554578</v>
      </c>
      <c r="Y644" s="2" t="n">
        <v>0.151547548762376</v>
      </c>
      <c r="Z644" s="2" t="n">
        <v>0.099453726989153</v>
      </c>
      <c r="AA644" s="2" t="n">
        <v>0.122244281462066</v>
      </c>
      <c r="AB644" s="2" t="n">
        <v>0.127581976780131</v>
      </c>
      <c r="AC644" s="2" t="n">
        <v>0.149498237364411</v>
      </c>
      <c r="AD644" s="2" t="n">
        <v>0.119550894522212</v>
      </c>
      <c r="AE644" s="2" t="n">
        <v>0.0736876735123972</v>
      </c>
      <c r="AF644" s="2" t="n">
        <v>0.0172449000526756</v>
      </c>
      <c r="AG644" s="2" t="n">
        <v>-0.836504870226057</v>
      </c>
      <c r="AH644" s="3" t="b">
        <f aca="false">TRUE()</f>
        <v>1</v>
      </c>
      <c r="AI644" s="3" t="n">
        <v>-0.302411471695423</v>
      </c>
      <c r="AJ644" s="3" t="b">
        <f aca="false">TRUE()</f>
        <v>1</v>
      </c>
      <c r="AK644" s="3" t="n">
        <v>-0.533262168286909</v>
      </c>
      <c r="AL644" s="3" t="b">
        <f aca="false">TRUE()</f>
        <v>1</v>
      </c>
      <c r="AM644" s="3" t="n">
        <v>-1.012532063758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8</v>
      </c>
      <c r="E645" s="2" t="n">
        <v>23</v>
      </c>
      <c r="F645" s="2" t="n">
        <v>21.3706222693432</v>
      </c>
      <c r="G645" s="2" t="n">
        <v>0.754172989377845</v>
      </c>
      <c r="H645" s="2" t="n">
        <v>0.985491339965411</v>
      </c>
      <c r="I645" s="2" t="n">
        <v>0.100892865710041</v>
      </c>
      <c r="J645" s="2" t="n">
        <v>0.305187899781815</v>
      </c>
      <c r="K645" s="2" t="n">
        <v>4.19289338226451</v>
      </c>
      <c r="L645" s="2" t="n">
        <v>0.551</v>
      </c>
      <c r="M645" s="2" t="n">
        <v>0.087</v>
      </c>
      <c r="N645" s="2" t="n">
        <v>8.85</v>
      </c>
      <c r="O645" s="2" t="s">
        <v>41</v>
      </c>
      <c r="P645" s="2" t="n">
        <v>427.5</v>
      </c>
      <c r="Q645" s="2" t="n">
        <v>145.5</v>
      </c>
      <c r="R645" s="2" t="n">
        <v>18.752</v>
      </c>
      <c r="S645" s="2" t="n">
        <v>2.96470699841696E-011</v>
      </c>
      <c r="T645" s="2" t="n">
        <v>-0.562636430178226</v>
      </c>
      <c r="U645" s="2" t="n">
        <v>-0.445333792098318</v>
      </c>
      <c r="V645" s="2" t="n">
        <v>0.157839443960034</v>
      </c>
      <c r="W645" s="2" t="n">
        <v>0.0221923993412896</v>
      </c>
      <c r="X645" s="2" t="n">
        <v>0.128898698008949</v>
      </c>
      <c r="Y645" s="2" t="n">
        <v>0.140028664714256</v>
      </c>
      <c r="Z645" s="2" t="n">
        <v>0.123584896965861</v>
      </c>
      <c r="AA645" s="2" t="n">
        <v>0.133042626621033</v>
      </c>
      <c r="AB645" s="2" t="n">
        <v>0.154188925542744</v>
      </c>
      <c r="AC645" s="2" t="n">
        <v>0.148373485333463</v>
      </c>
      <c r="AD645" s="2" t="n">
        <v>0.123494032942847</v>
      </c>
      <c r="AE645" s="2" t="n">
        <v>0.04330254125126</v>
      </c>
      <c r="AF645" s="2" t="n">
        <v>0.00508612861958626</v>
      </c>
      <c r="AG645" s="2" t="n">
        <v>-0.255690724723227</v>
      </c>
      <c r="AH645" s="3" t="b">
        <f aca="false">TRUE()</f>
        <v>1</v>
      </c>
      <c r="AI645" s="3" t="n">
        <v>-1.57957549733411</v>
      </c>
      <c r="AJ645" s="3" t="b">
        <f aca="false">TRUE()</f>
        <v>1</v>
      </c>
      <c r="AK645" s="3" t="n">
        <v>-0.823927603677099</v>
      </c>
      <c r="AL645" s="3" t="b">
        <f aca="false">TRUE()</f>
        <v>1</v>
      </c>
      <c r="AM645" s="3" t="n">
        <v>-1.4515560057028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8</v>
      </c>
      <c r="E646" s="2" t="n">
        <v>24</v>
      </c>
      <c r="F646" s="2" t="n">
        <v>37.8749836510982</v>
      </c>
      <c r="G646" s="2" t="n">
        <v>0.72538860103627</v>
      </c>
      <c r="H646" s="2" t="n">
        <v>0.98567310486729</v>
      </c>
      <c r="I646" s="2" t="n">
        <v>0.161388443877703</v>
      </c>
      <c r="J646" s="2" t="n">
        <v>0.332689059453594</v>
      </c>
      <c r="K646" s="2" t="n">
        <v>4.07081247411096</v>
      </c>
      <c r="L646" s="2" t="n">
        <v>0.579</v>
      </c>
      <c r="M646" s="2" t="n">
        <v>0.127</v>
      </c>
      <c r="N646" s="2" t="n">
        <v>9.095</v>
      </c>
      <c r="O646" s="2" t="s">
        <v>41</v>
      </c>
      <c r="P646" s="2" t="n">
        <v>827.8</v>
      </c>
      <c r="Q646" s="2" t="n">
        <v>215.6</v>
      </c>
      <c r="R646" s="2" t="n">
        <v>36.307</v>
      </c>
      <c r="S646" s="2" t="n">
        <v>0.782210110194714</v>
      </c>
      <c r="T646" s="2" t="n">
        <v>-0.392798574236731</v>
      </c>
      <c r="U646" s="2" t="n">
        <v>-0.577180956294868</v>
      </c>
      <c r="V646" s="2" t="n">
        <v>0.175612370911784</v>
      </c>
      <c r="W646" s="2" t="n">
        <v>0.0438482928451684</v>
      </c>
      <c r="X646" s="2" t="n">
        <v>0.0676965320724145</v>
      </c>
      <c r="Y646" s="2" t="n">
        <v>0.134188024942429</v>
      </c>
      <c r="Z646" s="2" t="n">
        <v>0.14102420237322</v>
      </c>
      <c r="AA646" s="2" t="n">
        <v>0.160966647306704</v>
      </c>
      <c r="AB646" s="2" t="n">
        <v>0.146482843974344</v>
      </c>
      <c r="AC646" s="2" t="n">
        <v>0.135358331453338</v>
      </c>
      <c r="AD646" s="2" t="n">
        <v>0.110131710429808</v>
      </c>
      <c r="AE646" s="2" t="n">
        <v>0.068296645792183</v>
      </c>
      <c r="AF646" s="2" t="n">
        <v>0.0358550616555595</v>
      </c>
      <c r="AG646" s="2" t="n">
        <v>-0.343324610831849</v>
      </c>
      <c r="AH646" s="3" t="b">
        <f aca="false">TRUE()</f>
        <v>1</v>
      </c>
      <c r="AI646" s="3" t="n">
        <v>-1.28645588489245</v>
      </c>
      <c r="AJ646" s="3" t="b">
        <f aca="false">TRUE()</f>
        <v>1</v>
      </c>
      <c r="AK646" s="3" t="n">
        <v>0.629399573273847</v>
      </c>
      <c r="AL646" s="3" t="b">
        <f aca="false">TRUE()</f>
        <v>1</v>
      </c>
      <c r="AM646" s="3" t="n">
        <v>-0.19446527637324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8</v>
      </c>
      <c r="E647" s="2" t="n">
        <v>27</v>
      </c>
      <c r="F647" s="2" t="n">
        <v>36.0273733851036</v>
      </c>
      <c r="G647" s="2" t="n">
        <v>0.802005012531328</v>
      </c>
      <c r="H647" s="2" t="n">
        <v>0.979165122801414</v>
      </c>
      <c r="I647" s="2" t="n">
        <v>0.125403710161666</v>
      </c>
      <c r="J647" s="2" t="n">
        <v>0.370894776590219</v>
      </c>
      <c r="K647" s="2" t="n">
        <v>4.24164455615658</v>
      </c>
      <c r="L647" s="2" t="n">
        <v>0.678</v>
      </c>
      <c r="M647" s="2" t="n">
        <v>0.115</v>
      </c>
      <c r="N647" s="2" t="n">
        <v>9.19</v>
      </c>
      <c r="O647" s="2" t="s">
        <v>41</v>
      </c>
      <c r="P647" s="2" t="n">
        <v>538.4</v>
      </c>
      <c r="Q647" s="2" t="n">
        <v>204.3</v>
      </c>
      <c r="R647" s="2" t="n">
        <v>23.614</v>
      </c>
      <c r="S647" s="2" t="n">
        <v>0.258920756524955</v>
      </c>
      <c r="T647" s="2" t="n">
        <v>0.089700249988256</v>
      </c>
      <c r="U647" s="2" t="n">
        <v>-0.558871518768621</v>
      </c>
      <c r="V647" s="2" t="n">
        <v>0.424691074196355</v>
      </c>
      <c r="W647" s="2" t="n">
        <v>0.189998794875469</v>
      </c>
      <c r="X647" s="2" t="n">
        <v>0.137123991063446</v>
      </c>
      <c r="Y647" s="2" t="n">
        <v>0.168302883938116</v>
      </c>
      <c r="Z647" s="2" t="n">
        <v>0.169441858788505</v>
      </c>
      <c r="AA647" s="2" t="n">
        <v>0.139284369523632</v>
      </c>
      <c r="AB647" s="2" t="n">
        <v>0.104367798419326</v>
      </c>
      <c r="AC647" s="2" t="n">
        <v>0.0941494094350392</v>
      </c>
      <c r="AD647" s="2" t="n">
        <v>0.0864791580987335</v>
      </c>
      <c r="AE647" s="2" t="n">
        <v>0.0770433020978619</v>
      </c>
      <c r="AF647" s="2" t="n">
        <v>0.0238072286353409</v>
      </c>
      <c r="AG647" s="2" t="n">
        <v>-0.220695450809095</v>
      </c>
      <c r="AH647" s="3" t="b">
        <f aca="false">TRUE()</f>
        <v>1</v>
      </c>
      <c r="AI647" s="3" t="n">
        <v>-0.250068683759411</v>
      </c>
      <c r="AJ647" s="3" t="b">
        <f aca="false">TRUE()</f>
        <v>1</v>
      </c>
      <c r="AK647" s="3" t="n">
        <v>0.193401420188564</v>
      </c>
      <c r="AL647" s="3" t="b">
        <f aca="false">TRUE()</f>
        <v>1</v>
      </c>
      <c r="AM647" s="3" t="n">
        <v>-1.1032888013994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8</v>
      </c>
      <c r="E648" s="2" t="n">
        <v>29</v>
      </c>
      <c r="F648" s="2" t="n">
        <v>24.2277453179541</v>
      </c>
      <c r="G648" s="2" t="n">
        <v>0.884782608695652</v>
      </c>
      <c r="H648" s="2" t="n">
        <v>0.975715314145771</v>
      </c>
      <c r="I648" s="2" t="n">
        <v>0.211513671309066</v>
      </c>
      <c r="J648" s="2" t="n">
        <v>0.455337957532723</v>
      </c>
      <c r="K648" s="2" t="n">
        <v>2.93558661953839</v>
      </c>
      <c r="L648" s="2" t="n">
        <v>0.658</v>
      </c>
      <c r="M648" s="2" t="n">
        <v>0.101</v>
      </c>
      <c r="N648" s="2" t="n">
        <v>6.572</v>
      </c>
      <c r="O648" s="2" t="s">
        <v>41</v>
      </c>
      <c r="P648" s="2" t="n">
        <v>1148.2</v>
      </c>
      <c r="Q648" s="2" t="n">
        <v>301.1</v>
      </c>
      <c r="R648" s="2" t="n">
        <v>50.36</v>
      </c>
      <c r="S648" s="2" t="n">
        <v>0.591253335006428</v>
      </c>
      <c r="T648" s="2" t="n">
        <v>-0.69020096190382</v>
      </c>
      <c r="U648" s="2" t="n">
        <v>-0.200056808997144</v>
      </c>
      <c r="V648" s="2" t="n">
        <v>0.0688987032590909</v>
      </c>
      <c r="W648" s="2" t="n">
        <v>0.0218396533649736</v>
      </c>
      <c r="X648" s="2" t="n">
        <v>0.0907431696676619</v>
      </c>
      <c r="Y648" s="2" t="n">
        <v>0.113996697468322</v>
      </c>
      <c r="Z648" s="2" t="n">
        <v>0.122711038139453</v>
      </c>
      <c r="AA648" s="2" t="n">
        <v>0.141103810432896</v>
      </c>
      <c r="AB648" s="2" t="n">
        <v>0.133343973422462</v>
      </c>
      <c r="AC648" s="2" t="n">
        <v>0.137919417538737</v>
      </c>
      <c r="AD648" s="2" t="n">
        <v>0.12749802876262</v>
      </c>
      <c r="AE648" s="2" t="n">
        <v>0.0991680261506624</v>
      </c>
      <c r="AF648" s="2" t="n">
        <v>0.0335158384171854</v>
      </c>
      <c r="AG648" s="2" t="n">
        <v>-1.15822888007311</v>
      </c>
      <c r="AH648" s="3" t="b">
        <f aca="false">TRUE()</f>
        <v>1</v>
      </c>
      <c r="AI648" s="3" t="n">
        <v>-0.459439835503459</v>
      </c>
      <c r="AJ648" s="3" t="b">
        <f aca="false">TRUE()</f>
        <v>1</v>
      </c>
      <c r="AK648" s="3" t="n">
        <v>-0.315263091744267</v>
      </c>
      <c r="AL648" s="3" t="b">
        <f aca="false">TRUE()</f>
        <v>1</v>
      </c>
      <c r="AM648" s="3" t="n">
        <v>0.8117097665375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8</v>
      </c>
      <c r="E649" s="2" t="n">
        <v>31</v>
      </c>
      <c r="F649" s="2" t="n">
        <v>26.565051177078</v>
      </c>
      <c r="G649" s="2" t="n">
        <v>0.751644736842105</v>
      </c>
      <c r="H649" s="2" t="n">
        <v>0.960851980498332</v>
      </c>
      <c r="I649" s="2" t="n">
        <v>0.224487064793198</v>
      </c>
      <c r="J649" s="2" t="n">
        <v>0.408208632841387</v>
      </c>
      <c r="K649" s="2" t="n">
        <v>3.32872039373448</v>
      </c>
      <c r="L649" s="2" t="n">
        <v>0.637</v>
      </c>
      <c r="M649" s="2" t="n">
        <v>0.094</v>
      </c>
      <c r="N649" s="2" t="n">
        <v>7.318</v>
      </c>
      <c r="O649" s="2" t="s">
        <v>41</v>
      </c>
      <c r="P649" s="2" t="n">
        <v>905.8</v>
      </c>
      <c r="Q649" s="2" t="n">
        <v>390.2</v>
      </c>
      <c r="R649" s="2" t="n">
        <v>39.726</v>
      </c>
      <c r="S649" s="2" t="n">
        <v>0.418912247549324</v>
      </c>
      <c r="T649" s="2" t="n">
        <v>0.225791692716862</v>
      </c>
      <c r="U649" s="2" t="n">
        <v>-0.757745661930402</v>
      </c>
      <c r="V649" s="2" t="n">
        <v>0.18179582153704</v>
      </c>
      <c r="W649" s="2" t="n">
        <v>0.0507746124512422</v>
      </c>
      <c r="X649" s="2" t="n">
        <v>0.0882468567887792</v>
      </c>
      <c r="Y649" s="2" t="n">
        <v>0.10433021362131</v>
      </c>
      <c r="Z649" s="2" t="n">
        <v>0.15138617679234</v>
      </c>
      <c r="AA649" s="2" t="n">
        <v>0.155397747932725</v>
      </c>
      <c r="AB649" s="2" t="n">
        <v>0.15593213388753</v>
      </c>
      <c r="AC649" s="2" t="n">
        <v>0.134435373159216</v>
      </c>
      <c r="AD649" s="2" t="n">
        <v>0.113441081706262</v>
      </c>
      <c r="AE649" s="2" t="n">
        <v>0.0777095281104952</v>
      </c>
      <c r="AF649" s="2" t="n">
        <v>0.019120888001342</v>
      </c>
      <c r="AG649" s="2" t="n">
        <v>-0.876023898848523</v>
      </c>
      <c r="AH649" s="3" t="b">
        <f aca="false">TRUE()</f>
        <v>1</v>
      </c>
      <c r="AI649" s="3" t="n">
        <v>-0.679279544834709</v>
      </c>
      <c r="AJ649" s="3" t="b">
        <f aca="false">TRUE()</f>
        <v>1</v>
      </c>
      <c r="AK649" s="3" t="n">
        <v>-0.569595347710683</v>
      </c>
      <c r="AL649" s="3" t="b">
        <f aca="false">TRUE()</f>
        <v>1</v>
      </c>
      <c r="AM649" s="3" t="n">
        <v>0.0504837041106656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8</v>
      </c>
      <c r="E650" s="2" t="n">
        <v>32</v>
      </c>
      <c r="F650" s="2" t="n">
        <v>21.3706222693432</v>
      </c>
      <c r="G650" s="2" t="n">
        <v>0.874251497005988</v>
      </c>
      <c r="H650" s="2" t="n">
        <v>0.976102191403204</v>
      </c>
      <c r="I650" s="2" t="n">
        <v>0.237108384606293</v>
      </c>
      <c r="J650" s="2" t="n">
        <v>0.470345025228065</v>
      </c>
      <c r="K650" s="2" t="n">
        <v>2.46698211491711</v>
      </c>
      <c r="L650" s="2" t="n">
        <v>0.551</v>
      </c>
      <c r="M650" s="2" t="n">
        <v>0.083</v>
      </c>
      <c r="N650" s="2" t="n">
        <v>5.565</v>
      </c>
      <c r="O650" s="2" t="s">
        <v>41</v>
      </c>
      <c r="P650" s="2" t="n">
        <v>1241.6</v>
      </c>
      <c r="Q650" s="2" t="n">
        <v>295.2</v>
      </c>
      <c r="R650" s="2" t="n">
        <v>54.454</v>
      </c>
      <c r="S650" s="2" t="n">
        <v>0.667685191730093</v>
      </c>
      <c r="T650" s="2" t="n">
        <v>-1.26945399459861</v>
      </c>
      <c r="U650" s="2" t="n">
        <v>0.960280210067855</v>
      </c>
      <c r="V650" s="2" t="n">
        <v>0.212230832302471</v>
      </c>
      <c r="W650" s="2" t="n">
        <v>0.0467664147184348</v>
      </c>
      <c r="X650" s="2" t="n">
        <v>0.114915337883667</v>
      </c>
      <c r="Y650" s="2" t="n">
        <v>0.131520663978387</v>
      </c>
      <c r="Z650" s="2" t="n">
        <v>0.137070973086784</v>
      </c>
      <c r="AA650" s="2" t="n">
        <v>0.13995367059232</v>
      </c>
      <c r="AB650" s="2" t="n">
        <v>0.146056429334218</v>
      </c>
      <c r="AC650" s="2" t="n">
        <v>0.137358855017895</v>
      </c>
      <c r="AD650" s="2" t="n">
        <v>0.105417628922185</v>
      </c>
      <c r="AE650" s="2" t="n">
        <v>0.0632242387598887</v>
      </c>
      <c r="AF650" s="2" t="n">
        <v>0.0244822024246551</v>
      </c>
      <c r="AG650" s="2" t="n">
        <v>-1.49460935437561</v>
      </c>
      <c r="AH650" s="3" t="b">
        <f aca="false">TRUE()</f>
        <v>1</v>
      </c>
      <c r="AI650" s="3" t="n">
        <v>-1.57957549733411</v>
      </c>
      <c r="AJ650" s="3" t="b">
        <f aca="false">TRUE()</f>
        <v>1</v>
      </c>
      <c r="AK650" s="3" t="n">
        <v>-0.969260321372193</v>
      </c>
      <c r="AL650" s="3" t="b">
        <f aca="false">TRUE()</f>
        <v>1</v>
      </c>
      <c r="AM650" s="3" t="n">
        <v>1.1050204688093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8</v>
      </c>
      <c r="E651" s="2" t="n">
        <v>33</v>
      </c>
      <c r="F651" s="2" t="n">
        <v>23.6293777306568</v>
      </c>
      <c r="G651" s="2" t="n">
        <v>0.813614262560778</v>
      </c>
      <c r="H651" s="2" t="n">
        <v>0.983238331170261</v>
      </c>
      <c r="I651" s="2" t="n">
        <v>0.190114887405429</v>
      </c>
      <c r="J651" s="2" t="n">
        <v>0.386954045767724</v>
      </c>
      <c r="K651" s="2" t="n">
        <v>3.63382816512112</v>
      </c>
      <c r="L651" s="2" t="n">
        <v>0.631</v>
      </c>
      <c r="M651" s="2" t="n">
        <v>0.081</v>
      </c>
      <c r="N651" s="2" t="n">
        <v>7.96</v>
      </c>
      <c r="O651" s="2" t="s">
        <v>41</v>
      </c>
      <c r="P651" s="2" t="n">
        <v>1088.2</v>
      </c>
      <c r="Q651" s="2" t="n">
        <v>430.6</v>
      </c>
      <c r="R651" s="2" t="n">
        <v>47.73</v>
      </c>
      <c r="S651" s="2" t="n">
        <v>0.627147286303694</v>
      </c>
      <c r="T651" s="2" t="n">
        <v>-0.569206345629603</v>
      </c>
      <c r="U651" s="2" t="n">
        <v>-0.688196474134886</v>
      </c>
      <c r="V651" s="2" t="n">
        <v>0.29763607573345</v>
      </c>
      <c r="W651" s="2" t="n">
        <v>0.0614955355765976</v>
      </c>
      <c r="X651" s="2" t="n">
        <v>0.078382386915254</v>
      </c>
      <c r="Y651" s="2" t="n">
        <v>0.131817601648825</v>
      </c>
      <c r="Z651" s="2" t="n">
        <v>0.158739528166179</v>
      </c>
      <c r="AA651" s="2" t="n">
        <v>0.161841603359917</v>
      </c>
      <c r="AB651" s="2" t="n">
        <v>0.157895877220934</v>
      </c>
      <c r="AC651" s="2" t="n">
        <v>0.125300746215891</v>
      </c>
      <c r="AD651" s="2" t="n">
        <v>0.104765907333187</v>
      </c>
      <c r="AE651" s="2" t="n">
        <v>0.0628092402345889</v>
      </c>
      <c r="AF651" s="2" t="n">
        <v>0.0184471089052241</v>
      </c>
      <c r="AG651" s="2" t="n">
        <v>-0.657007018216188</v>
      </c>
      <c r="AH651" s="3" t="b">
        <f aca="false">TRUE()</f>
        <v>1</v>
      </c>
      <c r="AI651" s="3" t="n">
        <v>-0.742090890357923</v>
      </c>
      <c r="AJ651" s="3" t="b">
        <f aca="false">TRUE()</f>
        <v>1</v>
      </c>
      <c r="AK651" s="3" t="n">
        <v>-1.04192668021974</v>
      </c>
      <c r="AL651" s="3" t="b">
        <f aca="false">TRUE()</f>
        <v>1</v>
      </c>
      <c r="AM651" s="3" t="n">
        <v>0.623287473857651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8</v>
      </c>
      <c r="E652" s="2" t="n">
        <v>34</v>
      </c>
      <c r="F652" s="2" t="n">
        <v>26.565051177078</v>
      </c>
      <c r="G652" s="2" t="n">
        <v>0.839948783610755</v>
      </c>
      <c r="H652" s="2" t="n">
        <v>0.985176074441924</v>
      </c>
      <c r="I652" s="2" t="n">
        <v>0.116006269631426</v>
      </c>
      <c r="J652" s="2" t="n">
        <v>0.360325648412062</v>
      </c>
      <c r="K652" s="2" t="n">
        <v>4.4423625002241</v>
      </c>
      <c r="L652" s="2" t="n">
        <v>0.687</v>
      </c>
      <c r="M652" s="2" t="n">
        <v>0.115</v>
      </c>
      <c r="N652" s="2" t="n">
        <v>9.494</v>
      </c>
      <c r="O652" s="2" t="s">
        <v>41</v>
      </c>
      <c r="P652" s="2" t="n">
        <v>549.6</v>
      </c>
      <c r="Q652" s="2" t="n">
        <v>244.9</v>
      </c>
      <c r="R652" s="2" t="n">
        <v>24.103</v>
      </c>
      <c r="S652" s="2" t="n">
        <v>0.459888899297216</v>
      </c>
      <c r="T652" s="2" t="n">
        <v>0.125308786787166</v>
      </c>
      <c r="U652" s="2" t="n">
        <v>-0.889575904545619</v>
      </c>
      <c r="V652" s="2" t="n">
        <v>0.461740345678416</v>
      </c>
      <c r="W652" s="2" t="n">
        <v>0.167933033363241</v>
      </c>
      <c r="X652" s="2" t="n">
        <v>0.196280860147774</v>
      </c>
      <c r="Y652" s="2" t="n">
        <v>0.18328213257974</v>
      </c>
      <c r="Z652" s="2" t="n">
        <v>0.152337783928022</v>
      </c>
      <c r="AA652" s="2" t="n">
        <v>0.149461212441426</v>
      </c>
      <c r="AB652" s="2" t="n">
        <v>0.108089319539491</v>
      </c>
      <c r="AC652" s="2" t="n">
        <v>0.0867355798073433</v>
      </c>
      <c r="AD652" s="2" t="n">
        <v>0.0635710638590749</v>
      </c>
      <c r="AE652" s="2" t="n">
        <v>0.043068028597544</v>
      </c>
      <c r="AF652" s="2" t="n">
        <v>0.0171740190995857</v>
      </c>
      <c r="AG652" s="2" t="n">
        <v>-0.0766131883455232</v>
      </c>
      <c r="AH652" s="3" t="b">
        <f aca="false">TRUE()</f>
        <v>1</v>
      </c>
      <c r="AI652" s="3" t="n">
        <v>-0.155851665474589</v>
      </c>
      <c r="AJ652" s="3" t="b">
        <f aca="false">TRUE()</f>
        <v>1</v>
      </c>
      <c r="AK652" s="3" t="n">
        <v>0.193401420188564</v>
      </c>
      <c r="AL652" s="3" t="b">
        <f aca="false">TRUE()</f>
        <v>1</v>
      </c>
      <c r="AM652" s="3" t="n">
        <v>-1.0681166400991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8</v>
      </c>
      <c r="E653" s="2" t="n">
        <v>37</v>
      </c>
      <c r="F653" s="2" t="n">
        <v>18.434948822922</v>
      </c>
      <c r="G653" s="2" t="n">
        <v>0.860674157303371</v>
      </c>
      <c r="H653" s="2" t="n">
        <v>0.969240514221523</v>
      </c>
      <c r="I653" s="2" t="n">
        <v>0.289923154360028</v>
      </c>
      <c r="J653" s="2" t="n">
        <v>0.496384342264913</v>
      </c>
      <c r="K653" s="2" t="n">
        <v>2.73887696437333</v>
      </c>
      <c r="L653" s="2" t="n">
        <v>0.624</v>
      </c>
      <c r="M653" s="2" t="n">
        <v>0.142</v>
      </c>
      <c r="N653" s="2" t="n">
        <v>6.241</v>
      </c>
      <c r="O653" s="2" t="s">
        <v>41</v>
      </c>
      <c r="P653" s="2" t="n">
        <v>1321.7</v>
      </c>
      <c r="Q653" s="2" t="n">
        <v>470.6</v>
      </c>
      <c r="R653" s="2" t="n">
        <v>57.967</v>
      </c>
      <c r="S653" s="2" t="n">
        <v>0.675138809040262</v>
      </c>
      <c r="T653" s="2" t="n">
        <v>-0.0817524806904682</v>
      </c>
      <c r="U653" s="2" t="n">
        <v>-1.01369367464288</v>
      </c>
      <c r="V653" s="2" t="n">
        <v>0.39577762795834</v>
      </c>
      <c r="W653" s="2" t="n">
        <v>0.107974870746948</v>
      </c>
      <c r="X653" s="2" t="n">
        <v>0.134438387419267</v>
      </c>
      <c r="Y653" s="2" t="n">
        <v>0.169938474181641</v>
      </c>
      <c r="Z653" s="2" t="n">
        <v>0.166306657111943</v>
      </c>
      <c r="AA653" s="2" t="n">
        <v>0.147728022355767</v>
      </c>
      <c r="AB653" s="2" t="n">
        <v>0.125826135776208</v>
      </c>
      <c r="AC653" s="2" t="n">
        <v>0.11181064707458</v>
      </c>
      <c r="AD653" s="2" t="n">
        <v>0.0806878282281892</v>
      </c>
      <c r="AE653" s="2" t="n">
        <v>0.0463279803780702</v>
      </c>
      <c r="AF653" s="2" t="n">
        <v>0.0169358674743345</v>
      </c>
      <c r="AG653" s="2" t="n">
        <v>-1.29943385452759</v>
      </c>
      <c r="AH653" s="3" t="b">
        <f aca="false">TRUE()</f>
        <v>1</v>
      </c>
      <c r="AI653" s="3" t="n">
        <v>-0.81537079346834</v>
      </c>
      <c r="AJ653" s="3" t="b">
        <f aca="false">TRUE()</f>
        <v>1</v>
      </c>
      <c r="AK653" s="3" t="n">
        <v>1.17439726463045</v>
      </c>
      <c r="AL653" s="3" t="b">
        <f aca="false">TRUE()</f>
        <v>1</v>
      </c>
      <c r="AM653" s="3" t="n">
        <v>1.3565642295370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8</v>
      </c>
      <c r="E654" s="2" t="n">
        <v>40</v>
      </c>
      <c r="F654" s="2" t="n">
        <v>21.3706222693432</v>
      </c>
      <c r="G654" s="2" t="n">
        <v>0.779685264663805</v>
      </c>
      <c r="H654" s="2" t="n">
        <v>0.98583376758995</v>
      </c>
      <c r="I654" s="2" t="n">
        <v>0.179213727241907</v>
      </c>
      <c r="J654" s="2" t="n">
        <v>0.366978214497679</v>
      </c>
      <c r="K654" s="2" t="n">
        <v>3.93204359978842</v>
      </c>
      <c r="L654" s="2" t="n">
        <v>0.64</v>
      </c>
      <c r="M654" s="2" t="n">
        <v>0.108</v>
      </c>
      <c r="N654" s="2" t="n">
        <v>8.595</v>
      </c>
      <c r="O654" s="2" t="s">
        <v>41</v>
      </c>
      <c r="P654" s="2" t="n">
        <v>757.7</v>
      </c>
      <c r="Q654" s="2" t="n">
        <v>377.6</v>
      </c>
      <c r="R654" s="2" t="n">
        <v>33.231</v>
      </c>
      <c r="S654" s="2" t="n">
        <v>0.727537124681408</v>
      </c>
      <c r="T654" s="2" t="n">
        <v>-0.0779446171239641</v>
      </c>
      <c r="U654" s="2" t="n">
        <v>-1.36995982648557</v>
      </c>
      <c r="V654" s="2" t="n">
        <v>0.315853340641682</v>
      </c>
      <c r="W654" s="2" t="n">
        <v>0.0330154123364536</v>
      </c>
      <c r="X654" s="2" t="n">
        <v>0.0509024848344833</v>
      </c>
      <c r="Y654" s="2" t="n">
        <v>0.110842083479173</v>
      </c>
      <c r="Z654" s="2" t="n">
        <v>0.173640573051431</v>
      </c>
      <c r="AA654" s="2" t="n">
        <v>0.195234419560586</v>
      </c>
      <c r="AB654" s="2" t="n">
        <v>0.1844168530857</v>
      </c>
      <c r="AC654" s="2" t="n">
        <v>0.166506717112685</v>
      </c>
      <c r="AD654" s="2" t="n">
        <v>0.0805926882573475</v>
      </c>
      <c r="AE654" s="2" t="n">
        <v>0.0236210019434278</v>
      </c>
      <c r="AF654" s="2" t="n">
        <v>0.0142431786751664</v>
      </c>
      <c r="AG654" s="2" t="n">
        <v>-0.442937694578801</v>
      </c>
      <c r="AH654" s="3" t="b">
        <f aca="false">TRUE()</f>
        <v>1</v>
      </c>
      <c r="AI654" s="3" t="n">
        <v>-0.647873872073102</v>
      </c>
      <c r="AJ654" s="3" t="b">
        <f aca="false">TRUE()</f>
        <v>1</v>
      </c>
      <c r="AK654" s="3" t="n">
        <v>-0.0609308357778521</v>
      </c>
      <c r="AL654" s="3" t="b">
        <f aca="false">TRUE()</f>
        <v>1</v>
      </c>
      <c r="AM654" s="3" t="n">
        <v>-0.41460532165429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8</v>
      </c>
      <c r="E655" s="2" t="n">
        <v>42</v>
      </c>
      <c r="F655" s="2" t="n">
        <v>71.565051177078</v>
      </c>
      <c r="G655" s="2" t="n">
        <v>0.636871508379888</v>
      </c>
      <c r="H655" s="2" t="n">
        <v>0.969463158918039</v>
      </c>
      <c r="I655" s="2" t="n">
        <v>0.157003037425428</v>
      </c>
      <c r="J655" s="2" t="n">
        <v>0.295570925188154</v>
      </c>
      <c r="K655" s="2" t="n">
        <v>4.01956153250992</v>
      </c>
      <c r="L655" s="2" t="n">
        <v>0.494</v>
      </c>
      <c r="M655" s="2" t="n">
        <v>0.146</v>
      </c>
      <c r="N655" s="2" t="n">
        <v>8.673</v>
      </c>
      <c r="O655" s="2" t="s">
        <v>41</v>
      </c>
      <c r="P655" s="2" t="n">
        <v>1136.3</v>
      </c>
      <c r="Q655" s="2" t="n">
        <v>193.2</v>
      </c>
      <c r="R655" s="2" t="n">
        <v>49.838</v>
      </c>
      <c r="S655" s="2" t="n">
        <v>-1</v>
      </c>
      <c r="T655" s="2" t="n">
        <v>0.127945612750814</v>
      </c>
      <c r="U655" s="2" t="n">
        <v>0.466308512475542</v>
      </c>
      <c r="V655" s="2" t="n">
        <v>0.113172064830792</v>
      </c>
      <c r="W655" s="2" t="n">
        <v>0.0538779136633063</v>
      </c>
      <c r="X655" s="2" t="n">
        <v>0.187258756832563</v>
      </c>
      <c r="Y655" s="2" t="n">
        <v>0.129699972197539</v>
      </c>
      <c r="Z655" s="2" t="n">
        <v>0.152202490934721</v>
      </c>
      <c r="AA655" s="2" t="n">
        <v>0.148422410530587</v>
      </c>
      <c r="AB655" s="2" t="n">
        <v>0.107708692736742</v>
      </c>
      <c r="AC655" s="2" t="n">
        <v>0.106598197671121</v>
      </c>
      <c r="AD655" s="2" t="n">
        <v>0.0570583150959309</v>
      </c>
      <c r="AE655" s="2" t="n">
        <v>0.0297746959653869</v>
      </c>
      <c r="AF655" s="2" t="n">
        <v>0.0812764680354086</v>
      </c>
      <c r="AG655" s="2" t="n">
        <v>-0.380114304217615</v>
      </c>
      <c r="AH655" s="3" t="b">
        <f aca="false">TRUE()</f>
        <v>1</v>
      </c>
      <c r="AI655" s="3" t="n">
        <v>-2.17628327980465</v>
      </c>
      <c r="AJ655" s="3" t="b">
        <f aca="false">TRUE()</f>
        <v>1</v>
      </c>
      <c r="AK655" s="3" t="n">
        <v>1.31972998232555</v>
      </c>
      <c r="AL655" s="3" t="b">
        <f aca="false">TRUE()</f>
        <v>1</v>
      </c>
      <c r="AM655" s="3" t="n">
        <v>0.77433934515606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8</v>
      </c>
      <c r="E656" s="2" t="n">
        <v>44</v>
      </c>
      <c r="F656" s="2" t="n">
        <v>24.2277453179541</v>
      </c>
      <c r="G656" s="2" t="n">
        <v>0.764563106796117</v>
      </c>
      <c r="H656" s="2" t="n">
        <v>0.988159134442171</v>
      </c>
      <c r="I656" s="2" t="n">
        <v>0.137541308844848</v>
      </c>
      <c r="J656" s="2" t="n">
        <v>0.322782866866686</v>
      </c>
      <c r="K656" s="2" t="n">
        <v>4.55539969841979</v>
      </c>
      <c r="L656" s="2" t="n">
        <v>0.62</v>
      </c>
      <c r="M656" s="2" t="n">
        <v>0.07</v>
      </c>
      <c r="N656" s="2" t="n">
        <v>9.82</v>
      </c>
      <c r="O656" s="2" t="s">
        <v>41</v>
      </c>
      <c r="P656" s="2" t="n">
        <v>721.2</v>
      </c>
      <c r="Q656" s="2" t="n">
        <v>265.9</v>
      </c>
      <c r="R656" s="2" t="n">
        <v>31.63</v>
      </c>
      <c r="S656" s="2" t="n">
        <v>0.595428710357963</v>
      </c>
      <c r="T656" s="2" t="n">
        <v>-0.427583860444215</v>
      </c>
      <c r="U656" s="2" t="n">
        <v>-0.895131685760513</v>
      </c>
      <c r="V656" s="2" t="n">
        <v>0.257004273945777</v>
      </c>
      <c r="W656" s="2" t="n">
        <v>0.0622993396317773</v>
      </c>
      <c r="X656" s="2" t="n">
        <v>0.0773563911646413</v>
      </c>
      <c r="Y656" s="2" t="n">
        <v>0.150670496377966</v>
      </c>
      <c r="Z656" s="2" t="n">
        <v>0.158862181347164</v>
      </c>
      <c r="AA656" s="2" t="n">
        <v>0.160365360819364</v>
      </c>
      <c r="AB656" s="2" t="n">
        <v>0.144570402157732</v>
      </c>
      <c r="AC656" s="2" t="n">
        <v>0.136360785837044</v>
      </c>
      <c r="AD656" s="2" t="n">
        <v>0.110927145630037</v>
      </c>
      <c r="AE656" s="2" t="n">
        <v>0.0504874637693098</v>
      </c>
      <c r="AF656" s="2" t="n">
        <v>0.0103997728967416</v>
      </c>
      <c r="AG656" s="2" t="n">
        <v>0.00452881086257373</v>
      </c>
      <c r="AH656" s="3" t="b">
        <f aca="false">TRUE()</f>
        <v>1</v>
      </c>
      <c r="AI656" s="3" t="n">
        <v>-0.85724502381715</v>
      </c>
      <c r="AJ656" s="3" t="b">
        <f aca="false">TRUE()</f>
        <v>1</v>
      </c>
      <c r="AK656" s="3" t="n">
        <v>-1.44159165388125</v>
      </c>
      <c r="AL656" s="3" t="b">
        <f aca="false">TRUE()</f>
        <v>1</v>
      </c>
      <c r="AM656" s="3" t="n">
        <v>-0.52922888303458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8</v>
      </c>
      <c r="E657" s="2" t="n">
        <v>45</v>
      </c>
      <c r="F657" s="2" t="n">
        <v>31.7594800848128</v>
      </c>
      <c r="G657" s="2" t="n">
        <v>0.86767895878525</v>
      </c>
      <c r="H657" s="2" t="n">
        <v>0.97545566037838</v>
      </c>
      <c r="I657" s="2" t="n">
        <v>0.248679598581086</v>
      </c>
      <c r="J657" s="2" t="n">
        <v>0.453359036145725</v>
      </c>
      <c r="K657" s="2" t="n">
        <v>2.95912681317013</v>
      </c>
      <c r="L657" s="2" t="n">
        <v>0.625</v>
      </c>
      <c r="M657" s="2" t="n">
        <v>0.084</v>
      </c>
      <c r="N657" s="2" t="n">
        <v>6.592</v>
      </c>
      <c r="O657" s="2" t="s">
        <v>41</v>
      </c>
      <c r="P657" s="2" t="n">
        <v>794.9</v>
      </c>
      <c r="Q657" s="2" t="n">
        <v>298.4</v>
      </c>
      <c r="R657" s="2" t="n">
        <v>34.866</v>
      </c>
      <c r="S657" s="2" t="n">
        <v>0.397198375087294</v>
      </c>
      <c r="T657" s="2" t="n">
        <v>-0.807968717947274</v>
      </c>
      <c r="U657" s="2" t="n">
        <v>-0.381384705826812</v>
      </c>
      <c r="V657" s="2" t="n">
        <v>0.285759667783527</v>
      </c>
      <c r="W657" s="2" t="n">
        <v>0.00209118623431015</v>
      </c>
      <c r="X657" s="2" t="n">
        <v>0.132229879090598</v>
      </c>
      <c r="Y657" s="2" t="n">
        <v>0.123418157655283</v>
      </c>
      <c r="Z657" s="2" t="n">
        <v>0.140015787413406</v>
      </c>
      <c r="AA657" s="2" t="n">
        <v>0.142642026653395</v>
      </c>
      <c r="AB657" s="2" t="n">
        <v>0.147460379238949</v>
      </c>
      <c r="AC657" s="2" t="n">
        <v>0.123954983766475</v>
      </c>
      <c r="AD657" s="2" t="n">
        <v>0.111079736792733</v>
      </c>
      <c r="AE657" s="2" t="n">
        <v>0.0631619670133613</v>
      </c>
      <c r="AF657" s="2" t="n">
        <v>0.0160370823758001</v>
      </c>
      <c r="AG657" s="2" t="n">
        <v>-1.14133091724748</v>
      </c>
      <c r="AH657" s="3" t="b">
        <f aca="false">TRUE()</f>
        <v>1</v>
      </c>
      <c r="AI657" s="3" t="n">
        <v>-0.804902235881138</v>
      </c>
      <c r="AJ657" s="3" t="b">
        <f aca="false">TRUE()</f>
        <v>1</v>
      </c>
      <c r="AK657" s="3" t="n">
        <v>-0.932927141948419</v>
      </c>
      <c r="AL657" s="3" t="b">
        <f aca="false">TRUE()</f>
        <v>1</v>
      </c>
      <c r="AM657" s="3" t="n">
        <v>-0.29778350019273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8</v>
      </c>
      <c r="E658" s="2" t="n">
        <v>46</v>
      </c>
      <c r="F658" s="2" t="n">
        <v>31.7594800848128</v>
      </c>
      <c r="G658" s="2" t="n">
        <v>0.834123222748815</v>
      </c>
      <c r="H658" s="2" t="n">
        <v>0.959486626480258</v>
      </c>
      <c r="I658" s="2" t="n">
        <v>0.248989066525987</v>
      </c>
      <c r="J658" s="2" t="n">
        <v>0.512403189714325</v>
      </c>
      <c r="K658" s="2" t="n">
        <v>2.59020219556121</v>
      </c>
      <c r="L658" s="2" t="n">
        <v>0.613</v>
      </c>
      <c r="M658" s="2" t="n">
        <v>0.111</v>
      </c>
      <c r="N658" s="2" t="n">
        <v>5.853</v>
      </c>
      <c r="O658" s="2" t="s">
        <v>41</v>
      </c>
      <c r="P658" s="2" t="n">
        <v>879.1</v>
      </c>
      <c r="Q658" s="2" t="n">
        <v>276.3</v>
      </c>
      <c r="R658" s="2" t="n">
        <v>38.558</v>
      </c>
      <c r="S658" s="2" t="n">
        <v>0.696210812443797</v>
      </c>
      <c r="T658" s="2" t="n">
        <v>-0.531492018945786</v>
      </c>
      <c r="U658" s="2" t="n">
        <v>-0.812787550161099</v>
      </c>
      <c r="V658" s="2" t="n">
        <v>0.238750003102146</v>
      </c>
      <c r="W658" s="2" t="n">
        <v>0.049098909705996</v>
      </c>
      <c r="X658" s="2" t="n">
        <v>0.146688761934143</v>
      </c>
      <c r="Y658" s="2" t="n">
        <v>0.135103750333656</v>
      </c>
      <c r="Z658" s="2" t="n">
        <v>0.126556608028095</v>
      </c>
      <c r="AA658" s="2" t="n">
        <v>0.129828736933188</v>
      </c>
      <c r="AB658" s="2" t="n">
        <v>0.12835708238934</v>
      </c>
      <c r="AC658" s="2" t="n">
        <v>0.129107042358973</v>
      </c>
      <c r="AD658" s="2" t="n">
        <v>0.109983187016933</v>
      </c>
      <c r="AE658" s="2" t="n">
        <v>0.0709986651118993</v>
      </c>
      <c r="AF658" s="2" t="n">
        <v>0.0233761658937727</v>
      </c>
      <c r="AG658" s="2" t="n">
        <v>-1.40615773096633</v>
      </c>
      <c r="AH658" s="3" t="b">
        <f aca="false">TRUE()</f>
        <v>1</v>
      </c>
      <c r="AI658" s="3" t="n">
        <v>-0.930524926927566</v>
      </c>
      <c r="AJ658" s="3" t="b">
        <f aca="false">TRUE()</f>
        <v>1</v>
      </c>
      <c r="AK658" s="3" t="n">
        <v>0.0480687024934689</v>
      </c>
      <c r="AL658" s="3" t="b">
        <f aca="false">TRUE()</f>
        <v>1</v>
      </c>
      <c r="AM658" s="3" t="n">
        <v>-0.033364216131902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8</v>
      </c>
      <c r="E659" s="2" t="n">
        <v>47</v>
      </c>
      <c r="F659" s="2" t="n">
        <v>38.6598082540901</v>
      </c>
      <c r="G659" s="2" t="n">
        <v>0.768707482993197</v>
      </c>
      <c r="H659" s="2" t="n">
        <v>0.974683427147869</v>
      </c>
      <c r="I659" s="2" t="n">
        <v>0.157643610542447</v>
      </c>
      <c r="J659" s="2" t="n">
        <v>0.379261836863865</v>
      </c>
      <c r="K659" s="2" t="n">
        <v>2.93590728591686</v>
      </c>
      <c r="L659" s="2" t="n">
        <v>0.56</v>
      </c>
      <c r="M659" s="2" t="n">
        <v>0.134</v>
      </c>
      <c r="N659" s="2" t="n">
        <v>6.483</v>
      </c>
      <c r="O659" s="2" t="s">
        <v>41</v>
      </c>
      <c r="P659" s="2" t="n">
        <v>849.5</v>
      </c>
      <c r="Q659" s="2" t="n">
        <v>201.1</v>
      </c>
      <c r="R659" s="2" t="n">
        <v>37.26</v>
      </c>
      <c r="S659" s="2" t="n">
        <v>0.770016314494124</v>
      </c>
      <c r="T659" s="2" t="n">
        <v>-0.209411412373794</v>
      </c>
      <c r="U659" s="2" t="n">
        <v>-0.835088633098211</v>
      </c>
      <c r="V659" s="2" t="n">
        <v>0.231387848999287</v>
      </c>
      <c r="W659" s="2" t="n">
        <v>0.056993030415499</v>
      </c>
      <c r="X659" s="2" t="n">
        <v>0.169072196095375</v>
      </c>
      <c r="Y659" s="2" t="n">
        <v>0.148170095428041</v>
      </c>
      <c r="Z659" s="2" t="n">
        <v>0.165743420054371</v>
      </c>
      <c r="AA659" s="2" t="n">
        <v>0.162001678213274</v>
      </c>
      <c r="AB659" s="2" t="n">
        <v>0.164024173905613</v>
      </c>
      <c r="AC659" s="2" t="n">
        <v>0.0901446655493501</v>
      </c>
      <c r="AD659" s="2" t="n">
        <v>0.0503758640874907</v>
      </c>
      <c r="AE659" s="2" t="n">
        <v>0.0157439804984078</v>
      </c>
      <c r="AF659" s="2" t="n">
        <v>0.0347239261680772</v>
      </c>
      <c r="AG659" s="2" t="n">
        <v>-1.15799869468775</v>
      </c>
      <c r="AH659" s="3" t="b">
        <f aca="false">TRUE()</f>
        <v>1</v>
      </c>
      <c r="AI659" s="3" t="n">
        <v>-1.48535847904929</v>
      </c>
      <c r="AJ659" s="3" t="b">
        <f aca="false">TRUE()</f>
        <v>1</v>
      </c>
      <c r="AK659" s="3" t="n">
        <v>0.883731829240263</v>
      </c>
      <c r="AL659" s="3" t="b">
        <f aca="false">TRUE()</f>
        <v>1</v>
      </c>
      <c r="AM659" s="3" t="n">
        <v>-0.12631921385400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9</v>
      </c>
      <c r="E660" s="2" t="n">
        <v>1</v>
      </c>
      <c r="F660" s="2" t="n">
        <v>56.3099324740202</v>
      </c>
      <c r="G660" s="2" t="n">
        <v>0.501889168765743</v>
      </c>
      <c r="H660" s="2" t="n">
        <v>0.977000462794053</v>
      </c>
      <c r="I660" s="2" t="n">
        <v>0.0693102873542739</v>
      </c>
      <c r="J660" s="2" t="n">
        <v>0.201772251753804</v>
      </c>
      <c r="K660" s="2" t="n">
        <v>9.21816708122463</v>
      </c>
      <c r="L660" s="2" t="n">
        <v>0.785</v>
      </c>
      <c r="M660" s="2" t="n">
        <v>0.096</v>
      </c>
      <c r="N660" s="2" t="n">
        <v>19.282</v>
      </c>
      <c r="O660" s="2" t="s">
        <v>41</v>
      </c>
      <c r="P660" s="2" t="n">
        <v>838.1</v>
      </c>
      <c r="Q660" s="2" t="n">
        <v>289.5</v>
      </c>
      <c r="R660" s="2" t="n">
        <v>36.76</v>
      </c>
      <c r="S660" s="2" t="n">
        <v>0.495796396015439</v>
      </c>
      <c r="T660" s="2" t="n">
        <v>-0.111770664166364</v>
      </c>
      <c r="U660" s="2" t="n">
        <v>-0.714013849305428</v>
      </c>
      <c r="V660" s="2" t="n">
        <v>0.202113525732029</v>
      </c>
      <c r="W660" s="2" t="n">
        <v>0.135471551916597</v>
      </c>
      <c r="X660" s="2" t="n">
        <v>0.0407174198287815</v>
      </c>
      <c r="Y660" s="2" t="n">
        <v>0.100432131931661</v>
      </c>
      <c r="Z660" s="2" t="n">
        <v>0.166757530623956</v>
      </c>
      <c r="AA660" s="2" t="n">
        <v>0.177283935451698</v>
      </c>
      <c r="AB660" s="2" t="n">
        <v>0.142370706542463</v>
      </c>
      <c r="AC660" s="2" t="n">
        <v>0.117660375764009</v>
      </c>
      <c r="AD660" s="2" t="n">
        <v>0.130555917765479</v>
      </c>
      <c r="AE660" s="2" t="n">
        <v>0.108350923833559</v>
      </c>
      <c r="AF660" s="2" t="n">
        <v>0.0158710582583943</v>
      </c>
      <c r="AG660" s="2" t="n">
        <v>3.3516240443104</v>
      </c>
      <c r="AH660" s="3" t="b">
        <f aca="false">FALSE()</f>
        <v>0</v>
      </c>
      <c r="AI660" s="3" t="n">
        <v>0.870066978071244</v>
      </c>
      <c r="AJ660" s="3" t="b">
        <f aca="false">TRUE()</f>
        <v>1</v>
      </c>
      <c r="AK660" s="3" t="n">
        <v>-0.496928988863136</v>
      </c>
      <c r="AL660" s="3" t="b">
        <f aca="false">TRUE()</f>
        <v>1</v>
      </c>
      <c r="AM660" s="3" t="n">
        <v>-0.162119449463188</v>
      </c>
      <c r="AN660" s="3" t="b">
        <f aca="false">TRUE()</f>
        <v>1</v>
      </c>
      <c r="AO660" s="3" t="n">
        <v>1</v>
      </c>
      <c r="AP660" s="3" t="n">
        <v>1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9</v>
      </c>
      <c r="E661" s="2" t="n">
        <v>2</v>
      </c>
      <c r="F661" s="2" t="n">
        <v>35.5376777919744</v>
      </c>
      <c r="G661" s="2" t="n">
        <v>0.829299363057325</v>
      </c>
      <c r="H661" s="2" t="n">
        <v>0.98544912237061</v>
      </c>
      <c r="I661" s="2" t="n">
        <v>0.18761406600783</v>
      </c>
      <c r="J661" s="2" t="n">
        <v>0.370211995663524</v>
      </c>
      <c r="K661" s="2" t="n">
        <v>4.29121001042441</v>
      </c>
      <c r="L661" s="2" t="n">
        <v>0.715</v>
      </c>
      <c r="M661" s="2" t="n">
        <v>0.09</v>
      </c>
      <c r="N661" s="2" t="n">
        <v>9.363</v>
      </c>
      <c r="O661" s="2" t="s">
        <v>41</v>
      </c>
      <c r="P661" s="2" t="n">
        <v>698.2</v>
      </c>
      <c r="Q661" s="2" t="n">
        <v>238.2</v>
      </c>
      <c r="R661" s="2" t="n">
        <v>30.623</v>
      </c>
      <c r="S661" s="2" t="n">
        <v>0.385454068599603</v>
      </c>
      <c r="T661" s="2" t="n">
        <v>-0.329635718884288</v>
      </c>
      <c r="U661" s="2" t="n">
        <v>-0.971340966522144</v>
      </c>
      <c r="V661" s="2" t="n">
        <v>0.124157924860306</v>
      </c>
      <c r="W661" s="2" t="n">
        <v>0.0286974818200082</v>
      </c>
      <c r="X661" s="2" t="n">
        <v>0.0667894463555614</v>
      </c>
      <c r="Y661" s="2" t="n">
        <v>0.126916374559723</v>
      </c>
      <c r="Z661" s="2" t="n">
        <v>0.138936310110306</v>
      </c>
      <c r="AA661" s="2" t="n">
        <v>0.153904117079757</v>
      </c>
      <c r="AB661" s="2" t="n">
        <v>0.140307499660557</v>
      </c>
      <c r="AC661" s="2" t="n">
        <v>0.135841086585197</v>
      </c>
      <c r="AD661" s="2" t="n">
        <v>0.127038596261223</v>
      </c>
      <c r="AE661" s="2" t="n">
        <v>0.0875457266017043</v>
      </c>
      <c r="AF661" s="2" t="n">
        <v>0.0227208427859712</v>
      </c>
      <c r="AG661" s="2" t="n">
        <v>-0.185115658358939</v>
      </c>
      <c r="AH661" s="3" t="b">
        <f aca="false">TRUE()</f>
        <v>1</v>
      </c>
      <c r="AI661" s="3" t="n">
        <v>0.137267946967076</v>
      </c>
      <c r="AJ661" s="3" t="b">
        <f aca="false">TRUE()</f>
        <v>1</v>
      </c>
      <c r="AK661" s="3" t="n">
        <v>-0.714928065405778</v>
      </c>
      <c r="AL661" s="3" t="b">
        <f aca="false">TRUE()</f>
        <v>1</v>
      </c>
      <c r="AM661" s="3" t="n">
        <v>-0.60145742856188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9</v>
      </c>
      <c r="E662" s="2" t="n">
        <v>4</v>
      </c>
      <c r="F662" s="2" t="n">
        <v>26.565051177078</v>
      </c>
      <c r="G662" s="2" t="n">
        <v>0.70773381294964</v>
      </c>
      <c r="H662" s="2" t="n">
        <v>0.991293600410008</v>
      </c>
      <c r="I662" s="2" t="n">
        <v>0.0993889626767083</v>
      </c>
      <c r="J662" s="2" t="n">
        <v>0.255995753697396</v>
      </c>
      <c r="K662" s="2" t="n">
        <v>5.74197268129964</v>
      </c>
      <c r="L662" s="2" t="n">
        <v>0.644</v>
      </c>
      <c r="M662" s="2" t="n">
        <v>0.09</v>
      </c>
      <c r="N662" s="2" t="n">
        <v>12.168</v>
      </c>
      <c r="O662" s="2" t="s">
        <v>41</v>
      </c>
      <c r="P662" s="2" t="n">
        <v>865.8</v>
      </c>
      <c r="Q662" s="2" t="n">
        <v>273.2</v>
      </c>
      <c r="R662" s="2" t="n">
        <v>37.974</v>
      </c>
      <c r="S662" s="2" t="n">
        <v>-1</v>
      </c>
      <c r="T662" s="2" t="n">
        <v>-0.770594848036495</v>
      </c>
      <c r="U662" s="2" t="n">
        <v>-0.310453164328142</v>
      </c>
      <c r="V662" s="2" t="n">
        <v>0.250348251804187</v>
      </c>
      <c r="W662" s="2" t="n">
        <v>0.067701318063052</v>
      </c>
      <c r="X662" s="2" t="n">
        <v>0.124220440744843</v>
      </c>
      <c r="Y662" s="2" t="n">
        <v>0.13462692721611</v>
      </c>
      <c r="Z662" s="2" t="n">
        <v>0.147747720878041</v>
      </c>
      <c r="AA662" s="2" t="n">
        <v>0.13937812408847</v>
      </c>
      <c r="AB662" s="2" t="n">
        <v>0.132935162685536</v>
      </c>
      <c r="AC662" s="2" t="n">
        <v>0.121524460138339</v>
      </c>
      <c r="AD662" s="2" t="n">
        <v>0.100802560424714</v>
      </c>
      <c r="AE662" s="2" t="n">
        <v>0.0734174662826913</v>
      </c>
      <c r="AF662" s="2" t="n">
        <v>0.0253471375412567</v>
      </c>
      <c r="AG662" s="2" t="n">
        <v>0.856291819624563</v>
      </c>
      <c r="AH662" s="3" t="b">
        <f aca="false">TRUE()</f>
        <v>1</v>
      </c>
      <c r="AI662" s="3" t="n">
        <v>-0.605999641724292</v>
      </c>
      <c r="AJ662" s="3" t="b">
        <f aca="false">TRUE()</f>
        <v>1</v>
      </c>
      <c r="AK662" s="3" t="n">
        <v>-0.714928065405778</v>
      </c>
      <c r="AL662" s="3" t="b">
        <f aca="false">TRUE()</f>
        <v>1</v>
      </c>
      <c r="AM662" s="3" t="n">
        <v>-0.075131157675953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0</v>
      </c>
      <c r="E663" s="2" t="n">
        <v>1</v>
      </c>
      <c r="F663" s="2" t="n">
        <v>16.504361381755</v>
      </c>
      <c r="G663" s="2" t="n">
        <v>0.878727634194831</v>
      </c>
      <c r="H663" s="2" t="n">
        <v>0.979130532108707</v>
      </c>
      <c r="I663" s="2" t="n">
        <v>0.175866212116544</v>
      </c>
      <c r="J663" s="2" t="n">
        <v>0.420328758315873</v>
      </c>
      <c r="K663" s="2" t="n">
        <v>3.31651279090089</v>
      </c>
      <c r="L663" s="2" t="n">
        <v>0.632</v>
      </c>
      <c r="M663" s="2" t="n">
        <v>0.117</v>
      </c>
      <c r="N663" s="2" t="n">
        <v>7.192</v>
      </c>
      <c r="O663" s="2" t="s">
        <v>41</v>
      </c>
      <c r="P663" s="2" t="n">
        <v>684.2</v>
      </c>
      <c r="Q663" s="2" t="n">
        <v>253.1</v>
      </c>
      <c r="R663" s="2" t="n">
        <v>30.007</v>
      </c>
      <c r="S663" s="2" t="n">
        <v>0.559431851996356</v>
      </c>
      <c r="T663" s="2" t="n">
        <v>-0.350183151278132</v>
      </c>
      <c r="U663" s="2" t="n">
        <v>-0.869917460575473</v>
      </c>
      <c r="V663" s="2" t="n">
        <v>0.314788117293602</v>
      </c>
      <c r="W663" s="2" t="n">
        <v>0.0732937531177772</v>
      </c>
      <c r="X663" s="2" t="n">
        <v>0.147012980242817</v>
      </c>
      <c r="Y663" s="2" t="n">
        <v>0.148158412358897</v>
      </c>
      <c r="Z663" s="2" t="n">
        <v>0.140264595319591</v>
      </c>
      <c r="AA663" s="2" t="n">
        <v>0.133400813484141</v>
      </c>
      <c r="AB663" s="2" t="n">
        <v>0.125802522169013</v>
      </c>
      <c r="AC663" s="2" t="n">
        <v>0.115332140725658</v>
      </c>
      <c r="AD663" s="2" t="n">
        <v>0.100735109290764</v>
      </c>
      <c r="AE663" s="2" t="n">
        <v>0.0675717148701194</v>
      </c>
      <c r="AF663" s="2" t="n">
        <v>0.0217217115389987</v>
      </c>
      <c r="AG663" s="2" t="n">
        <v>-0.884786937169247</v>
      </c>
      <c r="AH663" s="3" t="b">
        <f aca="false">TRUE()</f>
        <v>1</v>
      </c>
      <c r="AI663" s="3" t="n">
        <v>-0.731622332770721</v>
      </c>
      <c r="AJ663" s="3" t="b">
        <f aca="false">TRUE()</f>
        <v>1</v>
      </c>
      <c r="AK663" s="3" t="n">
        <v>0.266067779036111</v>
      </c>
      <c r="AL663" s="3" t="b">
        <f aca="false">TRUE()</f>
        <v>1</v>
      </c>
      <c r="AM663" s="3" t="n">
        <v>-0.64542263018720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0</v>
      </c>
      <c r="E664" s="2" t="n">
        <v>3</v>
      </c>
      <c r="F664" s="2" t="n">
        <v>50.1944289077348</v>
      </c>
      <c r="G664" s="2" t="n">
        <v>0.77526395173454</v>
      </c>
      <c r="H664" s="2" t="n">
        <v>0.984517073636466</v>
      </c>
      <c r="I664" s="2" t="n">
        <v>0.148131535987749</v>
      </c>
      <c r="J664" s="2" t="n">
        <v>0.34244509041291</v>
      </c>
      <c r="K664" s="2" t="n">
        <v>3.89918987425416</v>
      </c>
      <c r="L664" s="2" t="n">
        <v>0.539</v>
      </c>
      <c r="M664" s="2" t="n">
        <v>0.148</v>
      </c>
      <c r="N664" s="2" t="n">
        <v>8.555</v>
      </c>
      <c r="O664" s="2" t="s">
        <v>41</v>
      </c>
      <c r="P664" s="2" t="n">
        <v>1679.8</v>
      </c>
      <c r="Q664" s="2" t="n">
        <v>209.1</v>
      </c>
      <c r="R664" s="2" t="n">
        <v>73.675</v>
      </c>
      <c r="S664" s="2" t="n">
        <v>0.672018404466965</v>
      </c>
      <c r="T664" s="2" t="n">
        <v>-0.219505006881243</v>
      </c>
      <c r="U664" s="2" t="n">
        <v>-0.107945407828504</v>
      </c>
      <c r="V664" s="2" t="n">
        <v>0.0842642783813059</v>
      </c>
      <c r="W664" s="2" t="n">
        <v>0.0257896688884409</v>
      </c>
      <c r="X664" s="2" t="n">
        <v>0.114377696680297</v>
      </c>
      <c r="Y664" s="2" t="n">
        <v>0.181803286044455</v>
      </c>
      <c r="Z664" s="2" t="n">
        <v>0.172408443262601</v>
      </c>
      <c r="AA664" s="2" t="n">
        <v>0.117267710057069</v>
      </c>
      <c r="AB664" s="2" t="n">
        <v>0.0951831534041685</v>
      </c>
      <c r="AC664" s="2" t="n">
        <v>0.139602624440208</v>
      </c>
      <c r="AD664" s="2" t="n">
        <v>0.118158656054673</v>
      </c>
      <c r="AE664" s="2" t="n">
        <v>0.0529648288180896</v>
      </c>
      <c r="AF664" s="2" t="n">
        <v>0.00823360123843869</v>
      </c>
      <c r="AG664" s="2" t="n">
        <v>-0.466521231802266</v>
      </c>
      <c r="AH664" s="3" t="b">
        <f aca="false">TRUE()</f>
        <v>1</v>
      </c>
      <c r="AI664" s="3" t="n">
        <v>-1.70519818838054</v>
      </c>
      <c r="AJ664" s="3" t="b">
        <f aca="false">TRUE()</f>
        <v>1</v>
      </c>
      <c r="AK664" s="3" t="n">
        <v>1.39239634117309</v>
      </c>
      <c r="AL664" s="3" t="b">
        <f aca="false">TRUE()</f>
        <v>1</v>
      </c>
      <c r="AM664" s="3" t="n">
        <v>2.48113127968175</v>
      </c>
      <c r="AN664" s="3" t="b">
        <f aca="false">FALSE()</f>
        <v>0</v>
      </c>
      <c r="AO664" s="3" t="n">
        <v>0</v>
      </c>
      <c r="AP664" s="3" t="n">
        <v>1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1</v>
      </c>
      <c r="E665" s="2" t="n">
        <v>1</v>
      </c>
      <c r="F665" s="2" t="n">
        <v>23.6293777306568</v>
      </c>
      <c r="G665" s="2" t="n">
        <v>0.835420393559929</v>
      </c>
      <c r="H665" s="2" t="n">
        <v>0.968193558020887</v>
      </c>
      <c r="I665" s="2" t="n">
        <v>0.290333431343418</v>
      </c>
      <c r="J665" s="2" t="n">
        <v>0.473766127508881</v>
      </c>
      <c r="K665" s="2" t="n">
        <v>3.09305847850147</v>
      </c>
      <c r="L665" s="2" t="n">
        <v>0.654</v>
      </c>
      <c r="M665" s="2" t="n">
        <v>0.153</v>
      </c>
      <c r="N665" s="2" t="n">
        <v>6.982</v>
      </c>
      <c r="O665" s="2" t="s">
        <v>41</v>
      </c>
      <c r="P665" s="2" t="n">
        <v>863</v>
      </c>
      <c r="Q665" s="2" t="n">
        <v>276.3</v>
      </c>
      <c r="R665" s="2" t="n">
        <v>37.852</v>
      </c>
      <c r="S665" s="2" t="n">
        <v>0.667234634536118</v>
      </c>
      <c r="T665" s="2" t="n">
        <v>-0.745755179042496</v>
      </c>
      <c r="U665" s="2" t="n">
        <v>-0.500683765740746</v>
      </c>
      <c r="V665" s="2" t="n">
        <v>0.0809326656188245</v>
      </c>
      <c r="W665" s="2" t="n">
        <v>0.0382335810821953</v>
      </c>
      <c r="X665" s="2" t="n">
        <v>0.136130060302906</v>
      </c>
      <c r="Y665" s="2" t="n">
        <v>0.130718503171767</v>
      </c>
      <c r="Z665" s="2" t="n">
        <v>0.120804875939524</v>
      </c>
      <c r="AA665" s="2" t="n">
        <v>0.106397331304259</v>
      </c>
      <c r="AB665" s="2" t="n">
        <v>0.116623562633802</v>
      </c>
      <c r="AC665" s="2" t="n">
        <v>0.135661469939403</v>
      </c>
      <c r="AD665" s="2" t="n">
        <v>0.13163860425906</v>
      </c>
      <c r="AE665" s="2" t="n">
        <v>0.0926403608164015</v>
      </c>
      <c r="AF665" s="2" t="n">
        <v>0.0293852316328776</v>
      </c>
      <c r="AG665" s="2" t="n">
        <v>-1.04519014893649</v>
      </c>
      <c r="AH665" s="3" t="b">
        <f aca="false">TRUE()</f>
        <v>1</v>
      </c>
      <c r="AI665" s="3" t="n">
        <v>-0.501314065852268</v>
      </c>
      <c r="AJ665" s="3" t="b">
        <f aca="false">TRUE()</f>
        <v>1</v>
      </c>
      <c r="AK665" s="3" t="n">
        <v>1.57406223829196</v>
      </c>
      <c r="AL665" s="3" t="b">
        <f aca="false">TRUE()</f>
        <v>1</v>
      </c>
      <c r="AM665" s="3" t="n">
        <v>-0.083924198001017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2</v>
      </c>
      <c r="E666" s="2" t="n">
        <v>1</v>
      </c>
      <c r="F666" s="2" t="n">
        <v>26.565051177078</v>
      </c>
      <c r="G666" s="2" t="n">
        <v>0.728484848484849</v>
      </c>
      <c r="H666" s="2" t="n">
        <v>0.984939016365545</v>
      </c>
      <c r="I666" s="2" t="n">
        <v>0.141497220115724</v>
      </c>
      <c r="J666" s="2" t="n">
        <v>0.328878057566746</v>
      </c>
      <c r="K666" s="2" t="n">
        <v>4.33981484548266</v>
      </c>
      <c r="L666" s="2" t="n">
        <v>0.623</v>
      </c>
      <c r="M666" s="2" t="n">
        <v>0.13</v>
      </c>
      <c r="N666" s="2" t="n">
        <v>9.401</v>
      </c>
      <c r="O666" s="2" t="s">
        <v>41</v>
      </c>
      <c r="P666" s="2" t="n">
        <v>946</v>
      </c>
      <c r="Q666" s="2" t="n">
        <v>331.4</v>
      </c>
      <c r="R666" s="2" t="n">
        <v>41.491</v>
      </c>
      <c r="S666" s="2" t="n">
        <v>0.521182365193294</v>
      </c>
      <c r="T666" s="2" t="n">
        <v>-0.731431638403511</v>
      </c>
      <c r="U666" s="2" t="n">
        <v>-0.410177816778536</v>
      </c>
      <c r="V666" s="2" t="n">
        <v>0.208433939747933</v>
      </c>
      <c r="W666" s="2" t="n">
        <v>0.0254043959458334</v>
      </c>
      <c r="X666" s="2" t="n">
        <v>0.144846840334808</v>
      </c>
      <c r="Y666" s="2" t="n">
        <v>0.142165485683972</v>
      </c>
      <c r="Z666" s="2" t="n">
        <v>0.136302143094216</v>
      </c>
      <c r="AA666" s="2" t="n">
        <v>0.121570415767045</v>
      </c>
      <c r="AB666" s="2" t="n">
        <v>0.115510885567932</v>
      </c>
      <c r="AC666" s="2" t="n">
        <v>0.118743645360599</v>
      </c>
      <c r="AD666" s="2" t="n">
        <v>0.126792911199954</v>
      </c>
      <c r="AE666" s="2" t="n">
        <v>0.0764834152546151</v>
      </c>
      <c r="AF666" s="2" t="n">
        <v>0.0175842577368571</v>
      </c>
      <c r="AG666" s="2" t="n">
        <v>-0.150225431506554</v>
      </c>
      <c r="AH666" s="3" t="b">
        <f aca="false">TRUE()</f>
        <v>1</v>
      </c>
      <c r="AI666" s="3" t="n">
        <v>-0.825839351055542</v>
      </c>
      <c r="AJ666" s="3" t="b">
        <f aca="false">TRUE()</f>
        <v>1</v>
      </c>
      <c r="AK666" s="3" t="n">
        <v>0.738399111545168</v>
      </c>
      <c r="AL666" s="3" t="b">
        <f aca="false">TRUE()</f>
        <v>1</v>
      </c>
      <c r="AM666" s="3" t="n">
        <v>0.17672664020621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2</v>
      </c>
      <c r="E667" s="2" t="n">
        <v>2</v>
      </c>
      <c r="F667" s="2" t="n">
        <v>18.434948822922</v>
      </c>
      <c r="G667" s="2" t="n">
        <v>0.756446991404012</v>
      </c>
      <c r="H667" s="2" t="n">
        <v>0.982208356508853</v>
      </c>
      <c r="I667" s="2" t="n">
        <v>0.134454095924033</v>
      </c>
      <c r="J667" s="2" t="n">
        <v>0.361394371332143</v>
      </c>
      <c r="K667" s="2" t="n">
        <v>3.95346018408289</v>
      </c>
      <c r="L667" s="2" t="n">
        <v>0.617</v>
      </c>
      <c r="M667" s="2" t="n">
        <v>0.069</v>
      </c>
      <c r="N667" s="2" t="n">
        <v>8.567</v>
      </c>
      <c r="O667" s="2" t="s">
        <v>41</v>
      </c>
      <c r="P667" s="2" t="n">
        <v>726.3</v>
      </c>
      <c r="Q667" s="2" t="n">
        <v>319.6</v>
      </c>
      <c r="R667" s="2" t="n">
        <v>31.856</v>
      </c>
      <c r="S667" s="2" t="n">
        <v>0.540476834128132</v>
      </c>
      <c r="T667" s="2" t="n">
        <v>-0.371171001014365</v>
      </c>
      <c r="U667" s="2" t="n">
        <v>-1.11321649875228</v>
      </c>
      <c r="V667" s="2" t="n">
        <v>0.110266815820543</v>
      </c>
      <c r="W667" s="2" t="n">
        <v>0.0254644971436843</v>
      </c>
      <c r="X667" s="2" t="n">
        <v>0.0816556736100571</v>
      </c>
      <c r="Y667" s="2" t="n">
        <v>0.105144082058054</v>
      </c>
      <c r="Z667" s="2" t="n">
        <v>0.123840735535659</v>
      </c>
      <c r="AA667" s="2" t="n">
        <v>0.155441573536901</v>
      </c>
      <c r="AB667" s="2" t="n">
        <v>0.167369806345249</v>
      </c>
      <c r="AC667" s="2" t="n">
        <v>0.130928877659968</v>
      </c>
      <c r="AD667" s="2" t="n">
        <v>0.126645680988816</v>
      </c>
      <c r="AE667" s="2" t="n">
        <v>0.0893305134764496</v>
      </c>
      <c r="AF667" s="2" t="n">
        <v>0.0196430567888456</v>
      </c>
      <c r="AG667" s="2" t="n">
        <v>-0.427564131772922</v>
      </c>
      <c r="AH667" s="3" t="b">
        <f aca="false">TRUE()</f>
        <v>1</v>
      </c>
      <c r="AI667" s="3" t="n">
        <v>-0.888650696578757</v>
      </c>
      <c r="AJ667" s="3" t="b">
        <f aca="false">TRUE()</f>
        <v>1</v>
      </c>
      <c r="AK667" s="3" t="n">
        <v>-1.47792483330502</v>
      </c>
      <c r="AL667" s="3" t="b">
        <f aca="false">TRUE()</f>
        <v>1</v>
      </c>
      <c r="AM667" s="3" t="n">
        <v>-0.5132129881567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5</v>
      </c>
      <c r="E668" s="2" t="n">
        <v>5</v>
      </c>
      <c r="F668" s="2" t="n">
        <v>26.565051177078</v>
      </c>
      <c r="G668" s="2" t="n">
        <v>0.713395638629284</v>
      </c>
      <c r="H668" s="2" t="n">
        <v>0.970921229857924</v>
      </c>
      <c r="I668" s="2" t="n">
        <v>0.215659656615645</v>
      </c>
      <c r="J668" s="2" t="n">
        <v>0.404690824334006</v>
      </c>
      <c r="K668" s="2" t="n">
        <v>2.27585742984208</v>
      </c>
      <c r="L668" s="2" t="n">
        <v>0.464</v>
      </c>
      <c r="M668" s="2" t="n">
        <v>0.085</v>
      </c>
      <c r="N668" s="2" t="n">
        <v>5.259</v>
      </c>
      <c r="O668" s="2" t="s">
        <v>41</v>
      </c>
      <c r="P668" s="2" t="n">
        <v>482.3</v>
      </c>
      <c r="Q668" s="2" t="n">
        <v>116.9</v>
      </c>
      <c r="R668" s="2" t="n">
        <v>21.152</v>
      </c>
      <c r="S668" s="2" t="n">
        <v>3.2354543286963E-011</v>
      </c>
      <c r="T668" s="2" t="n">
        <v>-0.268138839359131</v>
      </c>
      <c r="U668" s="2" t="n">
        <v>-0.0893458943781087</v>
      </c>
      <c r="V668" s="2" t="n">
        <v>0.237499026538475</v>
      </c>
      <c r="W668" s="2" t="n">
        <v>0.0545604718037063</v>
      </c>
      <c r="X668" s="2" t="n">
        <v>0.232106416695818</v>
      </c>
      <c r="Y668" s="2" t="n">
        <v>0.174951763959987</v>
      </c>
      <c r="Z668" s="2" t="n">
        <v>0.150865264452579</v>
      </c>
      <c r="AA668" s="2" t="n">
        <v>0.10324665241865</v>
      </c>
      <c r="AB668" s="2" t="n">
        <v>0.0856189373254428</v>
      </c>
      <c r="AC668" s="2" t="n">
        <v>0.0945577528475893</v>
      </c>
      <c r="AD668" s="2" t="n">
        <v>0.0857362780146266</v>
      </c>
      <c r="AE668" s="2" t="n">
        <v>0.055182549708996</v>
      </c>
      <c r="AF668" s="2" t="n">
        <v>0.01773438457631</v>
      </c>
      <c r="AG668" s="2" t="n">
        <v>-1.63180524468914</v>
      </c>
      <c r="AH668" s="3" t="b">
        <f aca="false">TRUE()</f>
        <v>1</v>
      </c>
      <c r="AI668" s="3" t="n">
        <v>-2.49034000742072</v>
      </c>
      <c r="AJ668" s="3" t="b">
        <f aca="false">TRUE()</f>
        <v>1</v>
      </c>
      <c r="AK668" s="3" t="n">
        <v>-0.896593962524645</v>
      </c>
      <c r="AL668" s="3" t="b">
        <f aca="false">TRUE()</f>
        <v>1</v>
      </c>
      <c r="AM668" s="3" t="n">
        <v>-1.2794636450551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5</v>
      </c>
      <c r="E669" s="2" t="n">
        <v>10</v>
      </c>
      <c r="F669" s="2" t="n">
        <v>27.8972710309476</v>
      </c>
      <c r="G669" s="2" t="n">
        <v>0.745054945054945</v>
      </c>
      <c r="H669" s="2" t="n">
        <v>0.980777808372044</v>
      </c>
      <c r="I669" s="2" t="n">
        <v>0.166523227494298</v>
      </c>
      <c r="J669" s="2" t="n">
        <v>0.391404006804995</v>
      </c>
      <c r="K669" s="2" t="n">
        <v>2.85669461176772</v>
      </c>
      <c r="L669" s="2" t="n">
        <v>0.572</v>
      </c>
      <c r="M669" s="2" t="n">
        <v>0.122</v>
      </c>
      <c r="N669" s="2" t="n">
        <v>6.489</v>
      </c>
      <c r="O669" s="2" t="s">
        <v>41</v>
      </c>
      <c r="P669" s="2" t="n">
        <v>602.8</v>
      </c>
      <c r="Q669" s="2" t="n">
        <v>257.5</v>
      </c>
      <c r="R669" s="2" t="n">
        <v>26.439</v>
      </c>
      <c r="S669" s="2" t="n">
        <v>0.207877089468675</v>
      </c>
      <c r="T669" s="2" t="n">
        <v>0.492560529420657</v>
      </c>
      <c r="U669" s="2" t="n">
        <v>-0.286927461615834</v>
      </c>
      <c r="V669" s="2" t="n">
        <v>0.401812965765594</v>
      </c>
      <c r="W669" s="2" t="n">
        <v>0.176178288279146</v>
      </c>
      <c r="X669" s="2" t="n">
        <v>0.153008208189931</v>
      </c>
      <c r="Y669" s="2" t="n">
        <v>0.187471022804637</v>
      </c>
      <c r="Z669" s="2" t="n">
        <v>0.162573176902437</v>
      </c>
      <c r="AA669" s="2" t="n">
        <v>0.130975986044317</v>
      </c>
      <c r="AB669" s="2" t="n">
        <v>0.094056908716441</v>
      </c>
      <c r="AC669" s="2" t="n">
        <v>0.0925658041254639</v>
      </c>
      <c r="AD669" s="2" t="n">
        <v>0.0977451007343913</v>
      </c>
      <c r="AE669" s="2" t="n">
        <v>0.0626583841085607</v>
      </c>
      <c r="AF669" s="2" t="n">
        <v>0.0189454083738221</v>
      </c>
      <c r="AG669" s="2" t="n">
        <v>-1.21486028402008</v>
      </c>
      <c r="AH669" s="3" t="b">
        <f aca="false">TRUE()</f>
        <v>1</v>
      </c>
      <c r="AI669" s="3" t="n">
        <v>-1.35973578800286</v>
      </c>
      <c r="AJ669" s="3" t="b">
        <f aca="false">TRUE()</f>
        <v>1</v>
      </c>
      <c r="AK669" s="3" t="n">
        <v>0.447733676154979</v>
      </c>
      <c r="AL669" s="3" t="b">
        <f aca="false">TRUE()</f>
        <v>1</v>
      </c>
      <c r="AM669" s="3" t="n">
        <v>-0.901048873922977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5</v>
      </c>
      <c r="E670" s="2" t="n">
        <v>14</v>
      </c>
      <c r="F670" s="2" t="n">
        <v>21.3706222693432</v>
      </c>
      <c r="G670" s="2" t="n">
        <v>0.852040816326531</v>
      </c>
      <c r="H670" s="2" t="n">
        <v>0.957603008232918</v>
      </c>
      <c r="I670" s="2" t="n">
        <v>0.236256671078636</v>
      </c>
      <c r="J670" s="2" t="n">
        <v>0.513293520687881</v>
      </c>
      <c r="K670" s="2" t="n">
        <v>2.43926616998951</v>
      </c>
      <c r="L670" s="2" t="n">
        <v>0.636</v>
      </c>
      <c r="M670" s="2" t="n">
        <v>0.144</v>
      </c>
      <c r="N670" s="2" t="n">
        <v>5.535</v>
      </c>
      <c r="O670" s="2" t="s">
        <v>41</v>
      </c>
      <c r="P670" s="2" t="n">
        <v>944.6</v>
      </c>
      <c r="Q670" s="2" t="n">
        <v>225.7</v>
      </c>
      <c r="R670" s="2" t="n">
        <v>41.431</v>
      </c>
      <c r="S670" s="2" t="n">
        <v>0.710060709121073</v>
      </c>
      <c r="T670" s="2" t="n">
        <v>-0.819264968883503</v>
      </c>
      <c r="U670" s="2" t="n">
        <v>0.558054374979899</v>
      </c>
      <c r="V670" s="2" t="n">
        <v>0.066724321782798</v>
      </c>
      <c r="W670" s="2" t="n">
        <v>0.045591822024679</v>
      </c>
      <c r="X670" s="2" t="n">
        <v>0.127529651694982</v>
      </c>
      <c r="Y670" s="2" t="n">
        <v>0.0969199570761449</v>
      </c>
      <c r="Z670" s="2" t="n">
        <v>0.112508824711527</v>
      </c>
      <c r="AA670" s="2" t="n">
        <v>0.128776044985161</v>
      </c>
      <c r="AB670" s="2" t="n">
        <v>0.133912458903928</v>
      </c>
      <c r="AC670" s="2" t="n">
        <v>0.138894904589843</v>
      </c>
      <c r="AD670" s="2" t="n">
        <v>0.129029883760555</v>
      </c>
      <c r="AE670" s="2" t="n">
        <v>0.0978781560853173</v>
      </c>
      <c r="AF670" s="2" t="n">
        <v>0.0345501181925414</v>
      </c>
      <c r="AG670" s="2" t="n">
        <v>-1.51450481549163</v>
      </c>
      <c r="AH670" s="3" t="b">
        <f aca="false">TRUE()</f>
        <v>1</v>
      </c>
      <c r="AI670" s="3" t="n">
        <v>-0.689748102421911</v>
      </c>
      <c r="AJ670" s="3" t="b">
        <f aca="false">TRUE()</f>
        <v>1</v>
      </c>
      <c r="AK670" s="3" t="n">
        <v>1.247063623478</v>
      </c>
      <c r="AL670" s="3" t="b">
        <f aca="false">TRUE()</f>
        <v>1</v>
      </c>
      <c r="AM670" s="3" t="n">
        <v>0.17233012004368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5</v>
      </c>
      <c r="E671" s="2" t="n">
        <v>15</v>
      </c>
      <c r="F671" s="2" t="n">
        <v>46.8476102659946</v>
      </c>
      <c r="G671" s="2" t="n">
        <v>0.779376498800959</v>
      </c>
      <c r="H671" s="2" t="n">
        <v>0.965187454009422</v>
      </c>
      <c r="I671" s="2" t="n">
        <v>0.189992126739636</v>
      </c>
      <c r="J671" s="2" t="n">
        <v>0.409711998636667</v>
      </c>
      <c r="K671" s="2" t="n">
        <v>2.75849911119447</v>
      </c>
      <c r="L671" s="2" t="n">
        <v>0.57</v>
      </c>
      <c r="M671" s="2" t="n">
        <v>0.147</v>
      </c>
      <c r="N671" s="2" t="n">
        <v>6.23</v>
      </c>
      <c r="O671" s="2" t="s">
        <v>41</v>
      </c>
      <c r="P671" s="2" t="n">
        <v>686.5</v>
      </c>
      <c r="Q671" s="2" t="n">
        <v>123.4</v>
      </c>
      <c r="R671" s="2" t="n">
        <v>30.108</v>
      </c>
      <c r="S671" s="2" t="n">
        <v>0.0988730986884859</v>
      </c>
      <c r="T671" s="2" t="n">
        <v>-0.166686716075404</v>
      </c>
      <c r="U671" s="2" t="n">
        <v>-0.309912211326219</v>
      </c>
      <c r="V671" s="2" t="n">
        <v>0.0735876413168219</v>
      </c>
      <c r="W671" s="2" t="n">
        <v>0.0225691627240091</v>
      </c>
      <c r="X671" s="2" t="n">
        <v>0.0831465659469765</v>
      </c>
      <c r="Y671" s="2" t="n">
        <v>0.0902577902353324</v>
      </c>
      <c r="Z671" s="2" t="n">
        <v>0.164712315139066</v>
      </c>
      <c r="AA671" s="2" t="n">
        <v>0.176132329095314</v>
      </c>
      <c r="AB671" s="2" t="n">
        <v>0.174361540461515</v>
      </c>
      <c r="AC671" s="2" t="n">
        <v>0.117701753014371</v>
      </c>
      <c r="AD671" s="2" t="n">
        <v>0.0955550892839324</v>
      </c>
      <c r="AE671" s="2" t="n">
        <v>0.0203680958122254</v>
      </c>
      <c r="AF671" s="2" t="n">
        <v>0.0777645210112678</v>
      </c>
      <c r="AG671" s="2" t="n">
        <v>-1.2853484008253</v>
      </c>
      <c r="AH671" s="3" t="b">
        <f aca="false">TRUE()</f>
        <v>1</v>
      </c>
      <c r="AI671" s="3" t="n">
        <v>-1.38067290317727</v>
      </c>
      <c r="AJ671" s="3" t="b">
        <f aca="false">TRUE()</f>
        <v>1</v>
      </c>
      <c r="AK671" s="3" t="n">
        <v>1.35606316174932</v>
      </c>
      <c r="AL671" s="3" t="b">
        <f aca="false">TRUE()</f>
        <v>1</v>
      </c>
      <c r="AM671" s="3" t="n">
        <v>-0.63819977563447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5</v>
      </c>
      <c r="E672" s="2" t="n">
        <v>16</v>
      </c>
      <c r="F672" s="2" t="n">
        <v>24.2277453179541</v>
      </c>
      <c r="G672" s="2" t="n">
        <v>0.759911894273128</v>
      </c>
      <c r="H672" s="2" t="n">
        <v>0.987886363353279</v>
      </c>
      <c r="I672" s="2" t="n">
        <v>0.152100984395302</v>
      </c>
      <c r="J672" s="2" t="n">
        <v>0.328897501208304</v>
      </c>
      <c r="K672" s="2" t="n">
        <v>3.2048513166815</v>
      </c>
      <c r="L672" s="2" t="n">
        <v>0.458</v>
      </c>
      <c r="M672" s="2" t="n">
        <v>0.123</v>
      </c>
      <c r="N672" s="2" t="n">
        <v>7.134</v>
      </c>
      <c r="O672" s="2" t="s">
        <v>41</v>
      </c>
      <c r="P672" s="2" t="n">
        <v>272.4</v>
      </c>
      <c r="Q672" s="2" t="n">
        <v>149.8</v>
      </c>
      <c r="R672" s="2" t="n">
        <v>11.947</v>
      </c>
      <c r="S672" s="2" t="n">
        <v>0.000605790108683198</v>
      </c>
      <c r="T672" s="2" t="n">
        <v>0.375393725222343</v>
      </c>
      <c r="U672" s="2" t="n">
        <v>-0.511838744774679</v>
      </c>
      <c r="V672" s="2" t="n">
        <v>0.363572917618545</v>
      </c>
      <c r="W672" s="2" t="n">
        <v>0.236585971451638</v>
      </c>
      <c r="X672" s="2" t="n">
        <v>0.197108149198703</v>
      </c>
      <c r="Y672" s="2" t="n">
        <v>0.247180264509647</v>
      </c>
      <c r="Z672" s="2" t="n">
        <v>0.166458786391318</v>
      </c>
      <c r="AA672" s="2" t="n">
        <v>0.0437272998303607</v>
      </c>
      <c r="AB672" s="2" t="n">
        <v>0.0428973410894334</v>
      </c>
      <c r="AC672" s="2" t="n">
        <v>0.0572422609221889</v>
      </c>
      <c r="AD672" s="2" t="n">
        <v>0.0661089359081246</v>
      </c>
      <c r="AE672" s="2" t="n">
        <v>0.0703561771007573</v>
      </c>
      <c r="AF672" s="2" t="n">
        <v>0.108920785049467</v>
      </c>
      <c r="AG672" s="2" t="n">
        <v>-0.9649413942622</v>
      </c>
      <c r="AH672" s="3" t="b">
        <f aca="false">TRUE()</f>
        <v>1</v>
      </c>
      <c r="AI672" s="3" t="n">
        <v>-2.55315135294394</v>
      </c>
      <c r="AJ672" s="3" t="b">
        <f aca="false">TRUE()</f>
        <v>1</v>
      </c>
      <c r="AK672" s="3" t="n">
        <v>0.484066855578752</v>
      </c>
      <c r="AL672" s="3" t="b">
        <f aca="false">TRUE()</f>
        <v>1</v>
      </c>
      <c r="AM672" s="3" t="n">
        <v>-1.9386276322804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5</v>
      </c>
      <c r="E673" s="2" t="n">
        <v>17</v>
      </c>
      <c r="F673" s="2" t="n">
        <v>31.7594800848128</v>
      </c>
      <c r="G673" s="2" t="n">
        <v>0.813218390804598</v>
      </c>
      <c r="H673" s="2" t="n">
        <v>0.975847286428918</v>
      </c>
      <c r="I673" s="2" t="n">
        <v>0.165439298053283</v>
      </c>
      <c r="J673" s="2" t="n">
        <v>0.404711301499279</v>
      </c>
      <c r="K673" s="2" t="n">
        <v>2.58616034558414</v>
      </c>
      <c r="L673" s="2" t="n">
        <v>0.536</v>
      </c>
      <c r="M673" s="2" t="n">
        <v>0.093</v>
      </c>
      <c r="N673" s="2" t="n">
        <v>5.752</v>
      </c>
      <c r="O673" s="2" t="s">
        <v>41</v>
      </c>
      <c r="P673" s="2" t="n">
        <v>365.7</v>
      </c>
      <c r="Q673" s="2" t="n">
        <v>139.2</v>
      </c>
      <c r="R673" s="2" t="n">
        <v>16.039</v>
      </c>
      <c r="S673" s="2" t="n">
        <v>0.953837509739877</v>
      </c>
      <c r="T673" s="2" t="n">
        <v>0.114214503037944</v>
      </c>
      <c r="U673" s="2" t="n">
        <v>-0.86290612813965</v>
      </c>
      <c r="V673" s="2" t="n">
        <v>0.135927793744615</v>
      </c>
      <c r="W673" s="2" t="n">
        <v>0.0935537054616387</v>
      </c>
      <c r="X673" s="2" t="n">
        <v>0.0588757859657409</v>
      </c>
      <c r="Y673" s="2" t="n">
        <v>0.153945399925297</v>
      </c>
      <c r="Z673" s="2" t="n">
        <v>0.176417976269487</v>
      </c>
      <c r="AA673" s="2" t="n">
        <v>0.166826485283633</v>
      </c>
      <c r="AB673" s="2" t="n">
        <v>0.096253348062942</v>
      </c>
      <c r="AC673" s="2" t="n">
        <v>0.102118380024338</v>
      </c>
      <c r="AD673" s="2" t="n">
        <v>0.0869889918160733</v>
      </c>
      <c r="AE673" s="2" t="n">
        <v>0.0273379146596259</v>
      </c>
      <c r="AF673" s="2" t="n">
        <v>0.131235717992862</v>
      </c>
      <c r="AG673" s="2" t="n">
        <v>-1.4090591102722</v>
      </c>
      <c r="AH673" s="3" t="b">
        <f aca="false">TRUE()</f>
        <v>1</v>
      </c>
      <c r="AI673" s="3" t="n">
        <v>-1.73660386114215</v>
      </c>
      <c r="AJ673" s="3" t="b">
        <f aca="false">TRUE()</f>
        <v>1</v>
      </c>
      <c r="AK673" s="3" t="n">
        <v>-0.605928527134457</v>
      </c>
      <c r="AL673" s="3" t="b">
        <f aca="false">TRUE()</f>
        <v>1</v>
      </c>
      <c r="AM673" s="3" t="n">
        <v>-1.6456309671631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6</v>
      </c>
      <c r="E674" s="2" t="n">
        <v>1</v>
      </c>
      <c r="F674" s="2" t="n">
        <v>8.13010235415595</v>
      </c>
      <c r="G674" s="2" t="n">
        <v>0.95093062605753</v>
      </c>
      <c r="H674" s="2" t="n">
        <v>0.971786763752302</v>
      </c>
      <c r="I674" s="2" t="n">
        <v>0.261344274704588</v>
      </c>
      <c r="J674" s="2" t="n">
        <v>0.496239160190558</v>
      </c>
      <c r="K674" s="2" t="n">
        <v>3.32403466340787</v>
      </c>
      <c r="L674" s="2" t="n">
        <v>0.803</v>
      </c>
      <c r="M674" s="2" t="n">
        <v>0.116</v>
      </c>
      <c r="N674" s="2" t="n">
        <v>7.449</v>
      </c>
      <c r="O674" s="2" t="s">
        <v>41</v>
      </c>
      <c r="P674" s="2" t="n">
        <v>1205.4</v>
      </c>
      <c r="Q674" s="2" t="n">
        <v>453.8</v>
      </c>
      <c r="R674" s="2" t="n">
        <v>52.87</v>
      </c>
      <c r="S674" s="2" t="n">
        <v>2.6241088529164E-010</v>
      </c>
      <c r="T674" s="2" t="n">
        <v>-0.298122069812499</v>
      </c>
      <c r="U674" s="2" t="n">
        <v>-1.13013978067212</v>
      </c>
      <c r="V674" s="2" t="n">
        <v>0.177094698985704</v>
      </c>
      <c r="W674" s="2" t="n">
        <v>0.00253142077939106</v>
      </c>
      <c r="X674" s="2" t="n">
        <v>0.0845196984023545</v>
      </c>
      <c r="Y674" s="2" t="n">
        <v>0.122684717008776</v>
      </c>
      <c r="Z674" s="2" t="n">
        <v>0.14833272303817</v>
      </c>
      <c r="AA674" s="2" t="n">
        <v>0.148233848894461</v>
      </c>
      <c r="AB674" s="2" t="n">
        <v>0.152432288971444</v>
      </c>
      <c r="AC674" s="2" t="n">
        <v>0.143754977773031</v>
      </c>
      <c r="AD674" s="2" t="n">
        <v>0.107732857264685</v>
      </c>
      <c r="AE674" s="2" t="n">
        <v>0.0667929532517533</v>
      </c>
      <c r="AF674" s="2" t="n">
        <v>0.0255159353953261</v>
      </c>
      <c r="AG674" s="2" t="n">
        <v>-0.879387477674964</v>
      </c>
      <c r="AH674" s="3" t="b">
        <f aca="false">TRUE()</f>
        <v>1</v>
      </c>
      <c r="AI674" s="3" t="n">
        <v>1.05850101464089</v>
      </c>
      <c r="AJ674" s="3" t="b">
        <f aca="false">TRUE()</f>
        <v>1</v>
      </c>
      <c r="AK674" s="3" t="n">
        <v>0.229734599612337</v>
      </c>
      <c r="AL674" s="3" t="b">
        <f aca="false">TRUE()</f>
        <v>1</v>
      </c>
      <c r="AM674" s="3" t="n">
        <v>0.99133901889244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6</v>
      </c>
      <c r="E675" s="2" t="n">
        <v>2</v>
      </c>
      <c r="F675" s="2" t="n">
        <v>7.1250163489018</v>
      </c>
      <c r="G675" s="2" t="n">
        <v>0.939432989690722</v>
      </c>
      <c r="H675" s="2" t="n">
        <v>0.980598136430993</v>
      </c>
      <c r="I675" s="2" t="n">
        <v>0.250998276936705</v>
      </c>
      <c r="J675" s="2" t="n">
        <v>0.433689057758035</v>
      </c>
      <c r="K675" s="2" t="n">
        <v>4.16690596014091</v>
      </c>
      <c r="L675" s="2" t="n">
        <v>0.846</v>
      </c>
      <c r="M675" s="2" t="n">
        <v>0.14</v>
      </c>
      <c r="N675" s="2" t="n">
        <v>9.071</v>
      </c>
      <c r="O675" s="2" t="s">
        <v>41</v>
      </c>
      <c r="P675" s="2" t="n">
        <v>1252.7</v>
      </c>
      <c r="Q675" s="2" t="n">
        <v>491.8</v>
      </c>
      <c r="R675" s="2" t="n">
        <v>54.943</v>
      </c>
      <c r="S675" s="2" t="n">
        <v>0.450651127924353</v>
      </c>
      <c r="T675" s="2" t="n">
        <v>-0.439487845216001</v>
      </c>
      <c r="U675" s="2" t="n">
        <v>-0.923520121558748</v>
      </c>
      <c r="V675" s="2" t="n">
        <v>0.247779446627122</v>
      </c>
      <c r="W675" s="2" t="n">
        <v>0.0257122348021497</v>
      </c>
      <c r="X675" s="2" t="n">
        <v>0.0974904353380282</v>
      </c>
      <c r="Y675" s="2" t="n">
        <v>0.134939416580887</v>
      </c>
      <c r="Z675" s="2" t="n">
        <v>0.147522114222639</v>
      </c>
      <c r="AA675" s="2" t="n">
        <v>0.153210813737238</v>
      </c>
      <c r="AB675" s="2" t="n">
        <v>0.143947514760134</v>
      </c>
      <c r="AC675" s="2" t="n">
        <v>0.145073120254244</v>
      </c>
      <c r="AD675" s="2" t="n">
        <v>0.109523890147585</v>
      </c>
      <c r="AE675" s="2" t="n">
        <v>0.0581331058776221</v>
      </c>
      <c r="AF675" s="2" t="n">
        <v>0.0101595890816233</v>
      </c>
      <c r="AG675" s="2" t="n">
        <v>-0.274345392558522</v>
      </c>
      <c r="AH675" s="3" t="b">
        <f aca="false">TRUE()</f>
        <v>1</v>
      </c>
      <c r="AI675" s="3" t="n">
        <v>1.50864899089059</v>
      </c>
      <c r="AJ675" s="3" t="b">
        <f aca="false">TRUE()</f>
        <v>1</v>
      </c>
      <c r="AK675" s="3" t="n">
        <v>1.1017309057829</v>
      </c>
      <c r="AL675" s="3" t="b">
        <f aca="false">TRUE()</f>
        <v>1</v>
      </c>
      <c r="AM675" s="3" t="n">
        <v>1.1398785929551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9</v>
      </c>
      <c r="E676" s="2" t="n">
        <v>1</v>
      </c>
      <c r="F676" s="2" t="n">
        <v>26.565051177078</v>
      </c>
      <c r="G676" s="2" t="n">
        <v>0.816247582205029</v>
      </c>
      <c r="H676" s="2" t="n">
        <v>0.976746502870481</v>
      </c>
      <c r="I676" s="2" t="n">
        <v>0.196240718728356</v>
      </c>
      <c r="J676" s="2" t="n">
        <v>0.437602446792442</v>
      </c>
      <c r="K676" s="2" t="n">
        <v>3.04869997235741</v>
      </c>
      <c r="L676" s="2" t="n">
        <v>0.651</v>
      </c>
      <c r="M676" s="2" t="n">
        <v>0.082</v>
      </c>
      <c r="N676" s="2" t="n">
        <v>6.837</v>
      </c>
      <c r="O676" s="2" t="s">
        <v>41</v>
      </c>
      <c r="P676" s="2" t="n">
        <v>572.3</v>
      </c>
      <c r="Q676" s="2" t="n">
        <v>240.5</v>
      </c>
      <c r="R676" s="2" t="n">
        <v>25.099</v>
      </c>
      <c r="S676" s="2" t="n">
        <v>1.01181151281531E-005</v>
      </c>
      <c r="T676" s="2" t="n">
        <v>-0.323503925184268</v>
      </c>
      <c r="U676" s="2" t="n">
        <v>-1.19315602741561</v>
      </c>
      <c r="V676" s="2" t="n">
        <v>0.122887887140969</v>
      </c>
      <c r="W676" s="2" t="n">
        <v>0.0109263332583769</v>
      </c>
      <c r="X676" s="2" t="n">
        <v>0.0846178105857085</v>
      </c>
      <c r="Y676" s="2" t="n">
        <v>0.14130545390519</v>
      </c>
      <c r="Z676" s="2" t="n">
        <v>0.137182009488606</v>
      </c>
      <c r="AA676" s="2" t="n">
        <v>0.130250221450593</v>
      </c>
      <c r="AB676" s="2" t="n">
        <v>0.131136560241347</v>
      </c>
      <c r="AC676" s="2" t="n">
        <v>0.146949038102701</v>
      </c>
      <c r="AD676" s="2" t="n">
        <v>0.120352568621829</v>
      </c>
      <c r="AE676" s="2" t="n">
        <v>0.0753143661509425</v>
      </c>
      <c r="AF676" s="2" t="n">
        <v>0.0328919714530837</v>
      </c>
      <c r="AG676" s="2" t="n">
        <v>-1.07703221445003</v>
      </c>
      <c r="AH676" s="3" t="b">
        <f aca="false">TRUE()</f>
        <v>1</v>
      </c>
      <c r="AI676" s="3" t="n">
        <v>-0.532719738613875</v>
      </c>
      <c r="AJ676" s="3" t="b">
        <f aca="false">TRUE()</f>
        <v>1</v>
      </c>
      <c r="AK676" s="3" t="n">
        <v>-1.00559350079597</v>
      </c>
      <c r="AL676" s="3" t="b">
        <f aca="false">TRUE()</f>
        <v>1</v>
      </c>
      <c r="AM676" s="3" t="n">
        <v>-0.996830206035275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9</v>
      </c>
      <c r="E677" s="2" t="n">
        <v>2</v>
      </c>
      <c r="F677" s="2" t="n">
        <v>35.5376777919744</v>
      </c>
      <c r="G677" s="2" t="n">
        <v>0.800817160367722</v>
      </c>
      <c r="H677" s="2" t="n">
        <v>0.983212686350438</v>
      </c>
      <c r="I677" s="2" t="n">
        <v>0.103937922019197</v>
      </c>
      <c r="J677" s="2" t="n">
        <v>0.308191275853505</v>
      </c>
      <c r="K677" s="2" t="n">
        <v>7.26163988968366</v>
      </c>
      <c r="L677" s="2" t="n">
        <v>1.124</v>
      </c>
      <c r="M677" s="2" t="n">
        <v>0.327</v>
      </c>
      <c r="N677" s="2" t="n">
        <v>15.663</v>
      </c>
      <c r="O677" s="2" t="s">
        <v>41</v>
      </c>
      <c r="P677" s="2" t="n">
        <v>694.2</v>
      </c>
      <c r="Q677" s="2" t="n">
        <v>236.1</v>
      </c>
      <c r="R677" s="2" t="n">
        <v>30.446</v>
      </c>
      <c r="S677" s="2" t="n">
        <v>0.673999656106158</v>
      </c>
      <c r="T677" s="2" t="n">
        <v>-0.577849830887866</v>
      </c>
      <c r="U677" s="2" t="n">
        <v>-0.11572509835914</v>
      </c>
      <c r="V677" s="2" t="n">
        <v>0.0426591955398257</v>
      </c>
      <c r="W677" s="2" t="n">
        <v>0.0598543275433637</v>
      </c>
      <c r="X677" s="2" t="n">
        <v>0.0260618470075274</v>
      </c>
      <c r="Y677" s="2" t="n">
        <v>0.0970384407552069</v>
      </c>
      <c r="Z677" s="2" t="n">
        <v>0.157932385469144</v>
      </c>
      <c r="AA677" s="2" t="n">
        <v>0.147863558643411</v>
      </c>
      <c r="AB677" s="2" t="n">
        <v>0.136541450232336</v>
      </c>
      <c r="AC677" s="2" t="n">
        <v>0.118274052064568</v>
      </c>
      <c r="AD677" s="2" t="n">
        <v>0.148341025836502</v>
      </c>
      <c r="AE677" s="2" t="n">
        <v>0.1197639720401</v>
      </c>
      <c r="AF677" s="2" t="n">
        <v>0.0481832679512053</v>
      </c>
      <c r="AG677" s="2" t="n">
        <v>1.94716135096057</v>
      </c>
      <c r="AH677" s="3" t="b">
        <f aca="false">TRUE()</f>
        <v>1</v>
      </c>
      <c r="AI677" s="3" t="n">
        <v>4.41890800013285</v>
      </c>
      <c r="AJ677" s="3" t="b">
        <f aca="false">FALSE()</f>
        <v>0</v>
      </c>
      <c r="AK677" s="3" t="n">
        <v>7.89603545802857</v>
      </c>
      <c r="AL677" s="3" t="b">
        <f aca="false">FALSE()</f>
        <v>0</v>
      </c>
      <c r="AM677" s="3" t="n">
        <v>-0.614018914740551</v>
      </c>
      <c r="AN677" s="3" t="b">
        <f aca="false">TRUE()</f>
        <v>1</v>
      </c>
      <c r="AO677" s="3" t="n">
        <v>1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2</v>
      </c>
      <c r="E678" s="2" t="n">
        <v>0</v>
      </c>
      <c r="F678" s="2" t="n">
        <v>45</v>
      </c>
      <c r="G678" s="2" t="n">
        <v>0.732793522267207</v>
      </c>
      <c r="H678" s="2" t="n">
        <v>0.961597963558993</v>
      </c>
      <c r="I678" s="2" t="n">
        <v>0.186957564302648</v>
      </c>
      <c r="J678" s="2" t="n">
        <v>0.418830937985846</v>
      </c>
      <c r="K678" s="2" t="n">
        <v>3.65457585069977</v>
      </c>
      <c r="L678" s="2" t="n">
        <v>0.674</v>
      </c>
      <c r="M678" s="2" t="n">
        <v>0.088</v>
      </c>
      <c r="N678" s="2" t="n">
        <v>8.056</v>
      </c>
      <c r="O678" s="2" t="s">
        <v>41</v>
      </c>
      <c r="P678" s="2" t="n">
        <v>428.1</v>
      </c>
      <c r="Q678" s="2" t="n">
        <v>172.9</v>
      </c>
      <c r="R678" s="2" t="n">
        <v>18.776</v>
      </c>
      <c r="S678" s="2" t="n">
        <v>0.570745296600179</v>
      </c>
      <c r="T678" s="2" t="n">
        <v>0.531754721221599</v>
      </c>
      <c r="U678" s="2" t="n">
        <v>-0.148812933195053</v>
      </c>
      <c r="V678" s="2" t="n">
        <v>0.420180995805134</v>
      </c>
      <c r="W678" s="2" t="n">
        <v>0.176047886466198</v>
      </c>
      <c r="X678" s="2" t="n">
        <v>0.0988090338114368</v>
      </c>
      <c r="Y678" s="2" t="n">
        <v>0.199810860951513</v>
      </c>
      <c r="Z678" s="2" t="n">
        <v>0.179529015681849</v>
      </c>
      <c r="AA678" s="2" t="n">
        <v>0.14177959374722</v>
      </c>
      <c r="AB678" s="2" t="n">
        <v>0.102222971357096</v>
      </c>
      <c r="AC678" s="2" t="n">
        <v>0.0887658275763066</v>
      </c>
      <c r="AD678" s="2" t="n">
        <v>0.0825015661642369</v>
      </c>
      <c r="AE678" s="2" t="n">
        <v>0.0790978226037342</v>
      </c>
      <c r="AF678" s="2" t="n">
        <v>0.0274833081066082</v>
      </c>
      <c r="AG678" s="2" t="n">
        <v>-0.64211361397701</v>
      </c>
      <c r="AH678" s="3" t="b">
        <f aca="false">TRUE()</f>
        <v>1</v>
      </c>
      <c r="AI678" s="3" t="n">
        <v>-0.29194291410822</v>
      </c>
      <c r="AJ678" s="3" t="b">
        <f aca="false">TRUE()</f>
        <v>1</v>
      </c>
      <c r="AK678" s="3" t="n">
        <v>-0.787594424253325</v>
      </c>
      <c r="AL678" s="3" t="b">
        <f aca="false">TRUE()</f>
        <v>1</v>
      </c>
      <c r="AM678" s="3" t="n">
        <v>-1.4496717827760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3</v>
      </c>
      <c r="E679" s="2" t="n">
        <v>3</v>
      </c>
      <c r="F679" s="2" t="n">
        <v>26.565051177078</v>
      </c>
      <c r="G679" s="2" t="n">
        <v>0.605793450881612</v>
      </c>
      <c r="H679" s="2" t="n">
        <v>0.988750912067116</v>
      </c>
      <c r="I679" s="2" t="n">
        <v>0.0809126993021024</v>
      </c>
      <c r="J679" s="2" t="n">
        <v>0.214021864320542</v>
      </c>
      <c r="K679" s="2" t="n">
        <v>7.01729032181189</v>
      </c>
      <c r="L679" s="2" t="n">
        <v>0.623</v>
      </c>
      <c r="M679" s="2" t="n">
        <v>0.069</v>
      </c>
      <c r="N679" s="2" t="n">
        <v>14.754</v>
      </c>
      <c r="O679" s="2" t="s">
        <v>41</v>
      </c>
      <c r="P679" s="2" t="n">
        <v>1023.3</v>
      </c>
      <c r="Q679" s="2" t="n">
        <v>265.5</v>
      </c>
      <c r="R679" s="2" t="n">
        <v>44.882</v>
      </c>
      <c r="S679" s="2" t="n">
        <v>0.451196460340828</v>
      </c>
      <c r="T679" s="2" t="n">
        <v>-0.623120599938856</v>
      </c>
      <c r="U679" s="2" t="n">
        <v>-0.208591111728547</v>
      </c>
      <c r="V679" s="2" t="n">
        <v>0.107433345694341</v>
      </c>
      <c r="W679" s="2" t="n">
        <v>0.0253460259116843</v>
      </c>
      <c r="X679" s="2" t="n">
        <v>0.0925042814314657</v>
      </c>
      <c r="Y679" s="2" t="n">
        <v>0.130473444451161</v>
      </c>
      <c r="Z679" s="2" t="n">
        <v>0.15210529933482</v>
      </c>
      <c r="AA679" s="2" t="n">
        <v>0.127241253209187</v>
      </c>
      <c r="AB679" s="2" t="n">
        <v>0.11375479142014</v>
      </c>
      <c r="AC679" s="2" t="n">
        <v>0.125141255284002</v>
      </c>
      <c r="AD679" s="2" t="n">
        <v>0.134061121865638</v>
      </c>
      <c r="AE679" s="2" t="n">
        <v>0.0971501428952029</v>
      </c>
      <c r="AF679" s="2" t="n">
        <v>0.0275684101083833</v>
      </c>
      <c r="AG679" s="2" t="n">
        <v>1.77175880419516</v>
      </c>
      <c r="AH679" s="3" t="b">
        <f aca="false">TRUE()</f>
        <v>1</v>
      </c>
      <c r="AI679" s="3" t="n">
        <v>-0.825839351055542</v>
      </c>
      <c r="AJ679" s="3" t="b">
        <f aca="false">TRUE()</f>
        <v>1</v>
      </c>
      <c r="AK679" s="3" t="n">
        <v>-1.47792483330502</v>
      </c>
      <c r="AL679" s="3" t="b">
        <f aca="false">TRUE()</f>
        <v>1</v>
      </c>
      <c r="AM679" s="3" t="n">
        <v>0.41947736060886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3</v>
      </c>
      <c r="E680" s="2" t="n">
        <v>4</v>
      </c>
      <c r="F680" s="2" t="n">
        <v>35.5376777919744</v>
      </c>
      <c r="G680" s="2" t="n">
        <v>0.685131195335277</v>
      </c>
      <c r="H680" s="2" t="n">
        <v>0.994229933891035</v>
      </c>
      <c r="I680" s="2" t="n">
        <v>0.11065506398401</v>
      </c>
      <c r="J680" s="2" t="n">
        <v>0.224866004517331</v>
      </c>
      <c r="K680" s="2" t="n">
        <v>4.6421403120273</v>
      </c>
      <c r="L680" s="2" t="n">
        <v>0.481</v>
      </c>
      <c r="M680" s="2" t="n">
        <v>0.09</v>
      </c>
      <c r="N680" s="2" t="n">
        <v>10.051</v>
      </c>
      <c r="O680" s="2" t="s">
        <v>41</v>
      </c>
      <c r="P680" s="2" t="n">
        <v>1313.5</v>
      </c>
      <c r="Q680" s="2" t="n">
        <v>207.7</v>
      </c>
      <c r="R680" s="2" t="n">
        <v>57.611</v>
      </c>
      <c r="S680" s="2" t="n">
        <v>-1</v>
      </c>
      <c r="T680" s="2" t="n">
        <v>-1.3008353645576</v>
      </c>
      <c r="U680" s="2" t="n">
        <v>1.55376349727486</v>
      </c>
      <c r="V680" s="2" t="n">
        <v>0.118817120058468</v>
      </c>
      <c r="W680" s="2" t="n">
        <v>0.00542939049663194</v>
      </c>
      <c r="X680" s="2" t="n">
        <v>0.129257402195879</v>
      </c>
      <c r="Y680" s="2" t="n">
        <v>0.12600319678833</v>
      </c>
      <c r="Z680" s="2" t="n">
        <v>0.126462082104615</v>
      </c>
      <c r="AA680" s="2" t="n">
        <v>0.131476922890262</v>
      </c>
      <c r="AB680" s="2" t="n">
        <v>0.128863854454425</v>
      </c>
      <c r="AC680" s="2" t="n">
        <v>0.127220872198358</v>
      </c>
      <c r="AD680" s="2" t="n">
        <v>0.114745615122763</v>
      </c>
      <c r="AE680" s="2" t="n">
        <v>0.0865006110338432</v>
      </c>
      <c r="AF680" s="2" t="n">
        <v>0.0294694432115239</v>
      </c>
      <c r="AG680" s="2" t="n">
        <v>0.0667942147561276</v>
      </c>
      <c r="AH680" s="3" t="b">
        <f aca="false">TRUE()</f>
        <v>1</v>
      </c>
      <c r="AI680" s="3" t="n">
        <v>-2.31237452843828</v>
      </c>
      <c r="AJ680" s="3" t="b">
        <f aca="false">TRUE()</f>
        <v>1</v>
      </c>
      <c r="AK680" s="3" t="n">
        <v>-0.714928065405778</v>
      </c>
      <c r="AL680" s="3" t="b">
        <f aca="false">TRUE()</f>
        <v>1</v>
      </c>
      <c r="AM680" s="3" t="n">
        <v>1.3308131828707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3</v>
      </c>
      <c r="E681" s="2" t="n">
        <v>5</v>
      </c>
      <c r="F681" s="2" t="n">
        <v>13.2405199151872</v>
      </c>
      <c r="G681" s="2" t="n">
        <v>0.855397148676171</v>
      </c>
      <c r="H681" s="2" t="n">
        <v>0.988289366219677</v>
      </c>
      <c r="I681" s="2" t="n">
        <v>0.185166415785585</v>
      </c>
      <c r="J681" s="2" t="n">
        <v>0.345025732733319</v>
      </c>
      <c r="K681" s="2" t="n">
        <v>3.56475914479495</v>
      </c>
      <c r="L681" s="2" t="n">
        <v>0.549</v>
      </c>
      <c r="M681" s="2" t="n">
        <v>0.08</v>
      </c>
      <c r="N681" s="2" t="n">
        <v>7.714</v>
      </c>
      <c r="O681" s="2" t="s">
        <v>41</v>
      </c>
      <c r="P681" s="2" t="n">
        <v>1412.8</v>
      </c>
      <c r="Q681" s="2" t="n">
        <v>195.1</v>
      </c>
      <c r="R681" s="2" t="n">
        <v>61.965</v>
      </c>
      <c r="S681" s="2" t="n">
        <v>0.360357618554952</v>
      </c>
      <c r="T681" s="2" t="n">
        <v>-0.395766133083007</v>
      </c>
      <c r="U681" s="2" t="n">
        <v>0.0759930354099847</v>
      </c>
      <c r="V681" s="2" t="n">
        <v>0.00658989806519006</v>
      </c>
      <c r="W681" s="2" t="n">
        <v>0.00658989806519006</v>
      </c>
      <c r="X681" s="2" t="n">
        <v>0.103884708805246</v>
      </c>
      <c r="Y681" s="2" t="n">
        <v>0.148543183928612</v>
      </c>
      <c r="Z681" s="2" t="n">
        <v>0.122409861637726</v>
      </c>
      <c r="AA681" s="2" t="n">
        <v>0.0754823088589421</v>
      </c>
      <c r="AB681" s="2" t="n">
        <v>0.0834736488894206</v>
      </c>
      <c r="AC681" s="2" t="n">
        <v>0.104859458609576</v>
      </c>
      <c r="AD681" s="2" t="n">
        <v>0.0483072822260024</v>
      </c>
      <c r="AE681" s="2" t="n">
        <v>0.146702224479749</v>
      </c>
      <c r="AF681" s="2" t="n">
        <v>0.166337322564726</v>
      </c>
      <c r="AG681" s="2" t="n">
        <v>-0.706587143007565</v>
      </c>
      <c r="AH681" s="3" t="b">
        <f aca="false">TRUE()</f>
        <v>1</v>
      </c>
      <c r="AI681" s="3" t="n">
        <v>-1.60051261250852</v>
      </c>
      <c r="AJ681" s="3" t="b">
        <f aca="false">TRUE()</f>
        <v>1</v>
      </c>
      <c r="AK681" s="3" t="n">
        <v>-1.07825985964351</v>
      </c>
      <c r="AL681" s="3" t="b">
        <f aca="false">TRUE()</f>
        <v>1</v>
      </c>
      <c r="AM681" s="3" t="n">
        <v>1.6426520772560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7</v>
      </c>
      <c r="E682" s="2" t="n">
        <v>1</v>
      </c>
      <c r="F682" s="2" t="n">
        <v>16.504361381755</v>
      </c>
      <c r="G682" s="2" t="n">
        <v>0.947040498442368</v>
      </c>
      <c r="H682" s="2" t="n">
        <v>0.964492097673463</v>
      </c>
      <c r="I682" s="2" t="n">
        <v>0.286290548520332</v>
      </c>
      <c r="J682" s="2" t="n">
        <v>0.531101103324307</v>
      </c>
      <c r="K682" s="2" t="n">
        <v>2.39831577464529</v>
      </c>
      <c r="L682" s="2" t="n">
        <v>0.576</v>
      </c>
      <c r="M682" s="2" t="n">
        <v>0.13</v>
      </c>
      <c r="N682" s="2" t="n">
        <v>5.345</v>
      </c>
      <c r="O682" s="2" t="s">
        <v>41</v>
      </c>
      <c r="P682" s="2" t="n">
        <v>751.3</v>
      </c>
      <c r="Q682" s="2" t="n">
        <v>295.6</v>
      </c>
      <c r="R682" s="2" t="n">
        <v>32.952</v>
      </c>
      <c r="S682" s="2" t="n">
        <v>8.34937186056095E-010</v>
      </c>
      <c r="T682" s="2" t="n">
        <v>-0.701263414336215</v>
      </c>
      <c r="U682" s="2" t="n">
        <v>-0.628947420551202</v>
      </c>
      <c r="V682" s="2" t="n">
        <v>0.255422886098145</v>
      </c>
      <c r="W682" s="2" t="n">
        <v>0.0400426910823247</v>
      </c>
      <c r="X682" s="2" t="n">
        <v>0.128437447559679</v>
      </c>
      <c r="Y682" s="2" t="n">
        <v>0.129240857696929</v>
      </c>
      <c r="Z682" s="2" t="n">
        <v>0.126804796893851</v>
      </c>
      <c r="AA682" s="2" t="n">
        <v>0.135772580277753</v>
      </c>
      <c r="AB682" s="2" t="n">
        <v>0.140267854275961</v>
      </c>
      <c r="AC682" s="2" t="n">
        <v>0.136360627052805</v>
      </c>
      <c r="AD682" s="2" t="n">
        <v>0.117800099605317</v>
      </c>
      <c r="AE682" s="2" t="n">
        <v>0.0688975503263966</v>
      </c>
      <c r="AF682" s="2" t="n">
        <v>0.0164181863113087</v>
      </c>
      <c r="AG682" s="2" t="n">
        <v>-1.54390042153664</v>
      </c>
      <c r="AH682" s="3" t="b">
        <f aca="false">TRUE()</f>
        <v>1</v>
      </c>
      <c r="AI682" s="3" t="n">
        <v>-1.31786155765405</v>
      </c>
      <c r="AJ682" s="3" t="b">
        <f aca="false">TRUE()</f>
        <v>1</v>
      </c>
      <c r="AK682" s="3" t="n">
        <v>0.738399111545168</v>
      </c>
      <c r="AL682" s="3" t="b">
        <f aca="false">TRUE()</f>
        <v>1</v>
      </c>
      <c r="AM682" s="3" t="n">
        <v>-0.43470369954015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9</v>
      </c>
      <c r="E683" s="2" t="n">
        <v>0</v>
      </c>
      <c r="F683" s="2" t="n">
        <v>15.2551187030578</v>
      </c>
      <c r="G683" s="2" t="n">
        <v>0.856951871657754</v>
      </c>
      <c r="H683" s="2" t="n">
        <v>0.983657462416711</v>
      </c>
      <c r="I683" s="2" t="n">
        <v>0.184732129510013</v>
      </c>
      <c r="J683" s="2" t="n">
        <v>0.391503651455208</v>
      </c>
      <c r="K683" s="2" t="n">
        <v>4.05766448231782</v>
      </c>
      <c r="L683" s="2" t="n">
        <v>0.72</v>
      </c>
      <c r="M683" s="2" t="n">
        <v>0.112</v>
      </c>
      <c r="N683" s="2" t="n">
        <v>8.894</v>
      </c>
      <c r="O683" s="2" t="s">
        <v>41</v>
      </c>
      <c r="P683" s="2" t="n">
        <v>845.9</v>
      </c>
      <c r="Q683" s="2" t="n">
        <v>357.9</v>
      </c>
      <c r="R683" s="2" t="n">
        <v>37.102</v>
      </c>
      <c r="S683" s="2" t="n">
        <v>0.355532836516703</v>
      </c>
      <c r="T683" s="2" t="n">
        <v>-0.185115272729576</v>
      </c>
      <c r="U683" s="2" t="n">
        <v>-1.00795736636386</v>
      </c>
      <c r="V683" s="2" t="n">
        <v>0.0664115046477651</v>
      </c>
      <c r="W683" s="2" t="n">
        <v>0.00703035437078725</v>
      </c>
      <c r="X683" s="2" t="n">
        <v>0.0372878620305829</v>
      </c>
      <c r="Y683" s="2" t="n">
        <v>0.118910125988174</v>
      </c>
      <c r="Z683" s="2" t="n">
        <v>0.160445921449346</v>
      </c>
      <c r="AA683" s="2" t="n">
        <v>0.139892520897095</v>
      </c>
      <c r="AB683" s="2" t="n">
        <v>0.147793390398733</v>
      </c>
      <c r="AC683" s="2" t="n">
        <v>0.164438063802367</v>
      </c>
      <c r="AD683" s="2" t="n">
        <v>0.126200460024836</v>
      </c>
      <c r="AE683" s="2" t="n">
        <v>0.080692755486222</v>
      </c>
      <c r="AF683" s="2" t="n">
        <v>0.0243388999226437</v>
      </c>
      <c r="AG683" s="2" t="n">
        <v>-0.352762692779176</v>
      </c>
      <c r="AH683" s="3" t="b">
        <f aca="false">TRUE()</f>
        <v>1</v>
      </c>
      <c r="AI683" s="3" t="n">
        <v>0.189610734903088</v>
      </c>
      <c r="AJ683" s="3" t="b">
        <f aca="false">TRUE()</f>
        <v>1</v>
      </c>
      <c r="AK683" s="3" t="n">
        <v>0.0844018819172425</v>
      </c>
      <c r="AL683" s="3" t="b">
        <f aca="false">TRUE()</f>
        <v>1</v>
      </c>
      <c r="AM683" s="3" t="n">
        <v>-0.137624551414797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2</v>
      </c>
      <c r="E684" s="2" t="n">
        <v>1</v>
      </c>
      <c r="F684" s="2" t="n">
        <v>30.3432488842396</v>
      </c>
      <c r="G684" s="2" t="n">
        <v>0.76056338028169</v>
      </c>
      <c r="H684" s="2" t="n">
        <v>0.97846088793901</v>
      </c>
      <c r="I684" s="2" t="n">
        <v>0.163507575304872</v>
      </c>
      <c r="J684" s="2" t="n">
        <v>0.3764685173479</v>
      </c>
      <c r="K684" s="2" t="n">
        <v>2.37760735859756</v>
      </c>
      <c r="L684" s="2" t="n">
        <v>0.409</v>
      </c>
      <c r="M684" s="2" t="n">
        <v>0.144</v>
      </c>
      <c r="N684" s="2" t="n">
        <v>5.229</v>
      </c>
      <c r="O684" s="2" t="s">
        <v>41</v>
      </c>
      <c r="P684" s="2" t="n">
        <v>981.1</v>
      </c>
      <c r="Q684" s="2" t="n">
        <v>396.9</v>
      </c>
      <c r="R684" s="2" t="n">
        <v>43.029</v>
      </c>
      <c r="S684" s="2" t="n">
        <v>-1</v>
      </c>
      <c r="T684" s="2" t="n">
        <v>-0.581721153955482</v>
      </c>
      <c r="U684" s="2" t="n">
        <v>-0.79500102788191</v>
      </c>
      <c r="V684" s="2" t="n">
        <v>0.305869570528062</v>
      </c>
      <c r="W684" s="2" t="n">
        <v>0.00283094562533737</v>
      </c>
      <c r="X684" s="2" t="n">
        <v>0.11168863938206</v>
      </c>
      <c r="Y684" s="2" t="n">
        <v>0.125293781162795</v>
      </c>
      <c r="Z684" s="2" t="n">
        <v>0.142040858055288</v>
      </c>
      <c r="AA684" s="2" t="n">
        <v>0.154637250253801</v>
      </c>
      <c r="AB684" s="2" t="n">
        <v>0.149712020070233</v>
      </c>
      <c r="AC684" s="2" t="n">
        <v>0.132113941275677</v>
      </c>
      <c r="AD684" s="2" t="n">
        <v>0.0989238310548292</v>
      </c>
      <c r="AE684" s="2" t="n">
        <v>0.0625831309944702</v>
      </c>
      <c r="AF684" s="2" t="n">
        <v>0.0230065477508452</v>
      </c>
      <c r="AG684" s="2" t="n">
        <v>-1.55876563675223</v>
      </c>
      <c r="AH684" s="3" t="b">
        <f aca="false">TRUE()</f>
        <v>1</v>
      </c>
      <c r="AI684" s="3" t="n">
        <v>-3.06611067471685</v>
      </c>
      <c r="AJ684" s="3" t="b">
        <f aca="false">FALSE()</f>
        <v>0</v>
      </c>
      <c r="AK684" s="3" t="n">
        <v>1.247063623478</v>
      </c>
      <c r="AL684" s="3" t="b">
        <f aca="false">TRUE()</f>
        <v>1</v>
      </c>
      <c r="AM684" s="3" t="n">
        <v>0.286953681423977</v>
      </c>
      <c r="AN684" s="3" t="b">
        <f aca="false">TRUE()</f>
        <v>1</v>
      </c>
      <c r="AO684" s="3" t="n">
        <v>1</v>
      </c>
      <c r="AP684" s="3" t="n">
        <v>1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2</v>
      </c>
      <c r="E685" s="2" t="n">
        <v>2</v>
      </c>
      <c r="F685" s="2" t="n">
        <v>37.8749836510982</v>
      </c>
      <c r="G685" s="2" t="n">
        <v>0.701351904956985</v>
      </c>
      <c r="H685" s="2" t="n">
        <v>0.99129118796626</v>
      </c>
      <c r="I685" s="2" t="n">
        <v>0.0988565124982584</v>
      </c>
      <c r="J685" s="2" t="n">
        <v>0.247109876087932</v>
      </c>
      <c r="K685" s="2" t="n">
        <v>8.69682512875835</v>
      </c>
      <c r="L685" s="2" t="n">
        <v>0.878</v>
      </c>
      <c r="M685" s="2" t="n">
        <v>0.181</v>
      </c>
      <c r="N685" s="2" t="n">
        <v>18.273</v>
      </c>
      <c r="O685" s="2" t="s">
        <v>41</v>
      </c>
      <c r="P685" s="2" t="n">
        <v>969.3</v>
      </c>
      <c r="Q685" s="2" t="n">
        <v>381</v>
      </c>
      <c r="R685" s="2" t="n">
        <v>42.512</v>
      </c>
      <c r="S685" s="2" t="n">
        <v>0.811951093103094</v>
      </c>
      <c r="T685" s="2" t="n">
        <v>-0.098332337461923</v>
      </c>
      <c r="U685" s="2" t="n">
        <v>-0.65282723179515</v>
      </c>
      <c r="V685" s="2" t="n">
        <v>0.24463014292439</v>
      </c>
      <c r="W685" s="2" t="n">
        <v>0.200160172815133</v>
      </c>
      <c r="X685" s="2" t="n">
        <v>0.0201260413593183</v>
      </c>
      <c r="Y685" s="2" t="n">
        <v>0.0917208578964163</v>
      </c>
      <c r="Z685" s="2" t="n">
        <v>0.174591339546969</v>
      </c>
      <c r="AA685" s="2" t="n">
        <v>0.196456119023899</v>
      </c>
      <c r="AB685" s="2" t="n">
        <v>0.131909737529033</v>
      </c>
      <c r="AC685" s="2" t="n">
        <v>0.0953066087629024</v>
      </c>
      <c r="AD685" s="2" t="n">
        <v>0.13885568764356</v>
      </c>
      <c r="AE685" s="2" t="n">
        <v>0.111763087377458</v>
      </c>
      <c r="AF685" s="2" t="n">
        <v>0.0392705208604449</v>
      </c>
      <c r="AG685" s="2" t="n">
        <v>2.97738681117471</v>
      </c>
      <c r="AH685" s="3" t="b">
        <f aca="false">FALSE()</f>
        <v>0</v>
      </c>
      <c r="AI685" s="3" t="n">
        <v>1.84364283368106</v>
      </c>
      <c r="AJ685" s="3" t="b">
        <f aca="false">TRUE()</f>
        <v>1</v>
      </c>
      <c r="AK685" s="3" t="n">
        <v>2.59139126215762</v>
      </c>
      <c r="AL685" s="3" t="b">
        <f aca="false">FALSE()</f>
        <v>0</v>
      </c>
      <c r="AM685" s="3" t="n">
        <v>0.249897297196924</v>
      </c>
      <c r="AN685" s="3" t="b">
        <f aca="false">TRUE()</f>
        <v>1</v>
      </c>
      <c r="AO685" s="3" t="n">
        <v>0</v>
      </c>
      <c r="AP685" s="3" t="n">
        <v>1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4</v>
      </c>
      <c r="E686" s="2" t="n">
        <v>1</v>
      </c>
      <c r="F686" s="2" t="n">
        <v>16.504361381755</v>
      </c>
      <c r="G686" s="2" t="n">
        <v>0.836397058823529</v>
      </c>
      <c r="H686" s="2" t="n">
        <v>0.981980425992592</v>
      </c>
      <c r="I686" s="2" t="n">
        <v>0.223504626872878</v>
      </c>
      <c r="J686" s="2" t="n">
        <v>0.408784009593813</v>
      </c>
      <c r="K686" s="2" t="n">
        <v>3.36006595659285</v>
      </c>
      <c r="L686" s="2" t="n">
        <v>0.629</v>
      </c>
      <c r="M686" s="2" t="n">
        <v>0.084</v>
      </c>
      <c r="N686" s="2" t="n">
        <v>7.408</v>
      </c>
      <c r="O686" s="2" t="s">
        <v>41</v>
      </c>
      <c r="P686" s="2" t="n">
        <v>477.8</v>
      </c>
      <c r="Q686" s="2" t="n">
        <v>166.7</v>
      </c>
      <c r="R686" s="2" t="n">
        <v>20.955</v>
      </c>
      <c r="S686" s="2" t="n">
        <v>0.513130244309718</v>
      </c>
      <c r="T686" s="2" t="n">
        <v>-0.582697614636359</v>
      </c>
      <c r="U686" s="2" t="n">
        <v>-0.564966862852435</v>
      </c>
      <c r="V686" s="2" t="n">
        <v>0.179259785709183</v>
      </c>
      <c r="W686" s="2" t="n">
        <v>0.0152178238260023</v>
      </c>
      <c r="X686" s="2" t="n">
        <v>0.125993295731762</v>
      </c>
      <c r="Y686" s="2" t="n">
        <v>0.136424490756515</v>
      </c>
      <c r="Z686" s="2" t="n">
        <v>0.12385874799141</v>
      </c>
      <c r="AA686" s="2" t="n">
        <v>0.134431492365381</v>
      </c>
      <c r="AB686" s="2" t="n">
        <v>0.128842489365724</v>
      </c>
      <c r="AC686" s="2" t="n">
        <v>0.139791312653281</v>
      </c>
      <c r="AD686" s="2" t="n">
        <v>0.121930139813302</v>
      </c>
      <c r="AE686" s="2" t="n">
        <v>0.0679265897420616</v>
      </c>
      <c r="AF686" s="2" t="n">
        <v>0.0208014415805636</v>
      </c>
      <c r="AG686" s="2" t="n">
        <v>-0.853522972806208</v>
      </c>
      <c r="AH686" s="3" t="b">
        <f aca="false">TRUE()</f>
        <v>1</v>
      </c>
      <c r="AI686" s="3" t="n">
        <v>-0.763028005532328</v>
      </c>
      <c r="AJ686" s="3" t="b">
        <f aca="false">TRUE()</f>
        <v>1</v>
      </c>
      <c r="AK686" s="3" t="n">
        <v>-0.932927141948419</v>
      </c>
      <c r="AL686" s="3" t="b">
        <f aca="false">TRUE()</f>
        <v>1</v>
      </c>
      <c r="AM686" s="3" t="n">
        <v>-1.2935953170061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5</v>
      </c>
      <c r="E687" s="2" t="n">
        <v>0</v>
      </c>
      <c r="F687" s="2" t="n">
        <v>18.434948822922</v>
      </c>
      <c r="G687" s="2" t="n">
        <v>0.83397190293742</v>
      </c>
      <c r="H687" s="2" t="n">
        <v>0.982833004860138</v>
      </c>
      <c r="I687" s="2" t="n">
        <v>0.153739908045869</v>
      </c>
      <c r="J687" s="2" t="n">
        <v>0.393943995766204</v>
      </c>
      <c r="K687" s="2" t="n">
        <v>4.12147209699731</v>
      </c>
      <c r="L687" s="2" t="n">
        <v>0.713</v>
      </c>
      <c r="M687" s="2" t="n">
        <v>0.082</v>
      </c>
      <c r="N687" s="2" t="n">
        <v>9.014</v>
      </c>
      <c r="O687" s="2" t="s">
        <v>41</v>
      </c>
      <c r="P687" s="2" t="n">
        <v>622.1</v>
      </c>
      <c r="Q687" s="2" t="n">
        <v>258.3</v>
      </c>
      <c r="R687" s="2" t="n">
        <v>27.284</v>
      </c>
      <c r="S687" s="2" t="n">
        <v>0.459700092915756</v>
      </c>
      <c r="T687" s="2" t="n">
        <v>-0.149872742892451</v>
      </c>
      <c r="U687" s="2" t="n">
        <v>-1.01676839578531</v>
      </c>
      <c r="V687" s="2" t="n">
        <v>0.13674513905505</v>
      </c>
      <c r="W687" s="2" t="n">
        <v>0.0251844691040301</v>
      </c>
      <c r="X687" s="2" t="n">
        <v>0.0441998008094955</v>
      </c>
      <c r="Y687" s="2" t="n">
        <v>0.12795775414625</v>
      </c>
      <c r="Z687" s="2" t="n">
        <v>0.144483229479234</v>
      </c>
      <c r="AA687" s="2" t="n">
        <v>0.155405250498469</v>
      </c>
      <c r="AB687" s="2" t="n">
        <v>0.157837983742859</v>
      </c>
      <c r="AC687" s="2" t="n">
        <v>0.148010594338009</v>
      </c>
      <c r="AD687" s="2" t="n">
        <v>0.116411698366539</v>
      </c>
      <c r="AE687" s="2" t="n">
        <v>0.0791225835514744</v>
      </c>
      <c r="AF687" s="2" t="n">
        <v>0.0265711050676693</v>
      </c>
      <c r="AG687" s="2" t="n">
        <v>-0.306959386412448</v>
      </c>
      <c r="AH687" s="3" t="b">
        <f aca="false">TRUE()</f>
        <v>1</v>
      </c>
      <c r="AI687" s="3" t="n">
        <v>0.116330831792672</v>
      </c>
      <c r="AJ687" s="3" t="b">
        <f aca="false">TRUE()</f>
        <v>1</v>
      </c>
      <c r="AK687" s="3" t="n">
        <v>-1.00559350079597</v>
      </c>
      <c r="AL687" s="3" t="b">
        <f aca="false">TRUE()</f>
        <v>1</v>
      </c>
      <c r="AM687" s="3" t="n">
        <v>-0.840439703110933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2</v>
      </c>
      <c r="E688" s="2" t="n">
        <v>1</v>
      </c>
      <c r="F688" s="2" t="n">
        <v>24.2277453179541</v>
      </c>
      <c r="G688" s="2" t="n">
        <v>0.78857837181045</v>
      </c>
      <c r="H688" s="2" t="n">
        <v>0.993546991180605</v>
      </c>
      <c r="I688" s="2" t="n">
        <v>0.097790824205103</v>
      </c>
      <c r="J688" s="2" t="n">
        <v>0.266752998572589</v>
      </c>
      <c r="K688" s="2" t="n">
        <v>5.03603127670362</v>
      </c>
      <c r="L688" s="2" t="n">
        <v>0.598</v>
      </c>
      <c r="M688" s="2" t="n">
        <v>0.087</v>
      </c>
      <c r="N688" s="2" t="n">
        <v>10.849</v>
      </c>
      <c r="O688" s="2" t="s">
        <v>41</v>
      </c>
      <c r="P688" s="2" t="n">
        <v>1062.1</v>
      </c>
      <c r="Q688" s="2" t="n">
        <v>412.2</v>
      </c>
      <c r="R688" s="2" t="n">
        <v>46.584</v>
      </c>
      <c r="S688" s="2" t="n">
        <v>0.477390921375923</v>
      </c>
      <c r="T688" s="2" t="n">
        <v>-0.271171289951266</v>
      </c>
      <c r="U688" s="2" t="n">
        <v>-0.935985781930504</v>
      </c>
      <c r="V688" s="2" t="n">
        <v>0.272183234812794</v>
      </c>
      <c r="W688" s="2" t="n">
        <v>0.0853375671446898</v>
      </c>
      <c r="X688" s="2" t="n">
        <v>0.0761031303820573</v>
      </c>
      <c r="Y688" s="2" t="n">
        <v>0.134203229725889</v>
      </c>
      <c r="Z688" s="2" t="n">
        <v>0.15787651892878</v>
      </c>
      <c r="AA688" s="2" t="n">
        <v>0.161382630234238</v>
      </c>
      <c r="AB688" s="2" t="n">
        <v>0.150854857152055</v>
      </c>
      <c r="AC688" s="2" t="n">
        <v>0.121644452073636</v>
      </c>
      <c r="AD688" s="2" t="n">
        <v>0.108027595644707</v>
      </c>
      <c r="AE688" s="2" t="n">
        <v>0.0760364515771419</v>
      </c>
      <c r="AF688" s="2" t="n">
        <v>0.0138711342814957</v>
      </c>
      <c r="AG688" s="2" t="n">
        <v>0.349542733420853</v>
      </c>
      <c r="AH688" s="3" t="b">
        <f aca="false">TRUE()</f>
        <v>1</v>
      </c>
      <c r="AI688" s="3" t="n">
        <v>-1.0875532907356</v>
      </c>
      <c r="AJ688" s="3" t="b">
        <f aca="false">TRUE()</f>
        <v>1</v>
      </c>
      <c r="AK688" s="3" t="n">
        <v>-0.823927603677099</v>
      </c>
      <c r="AL688" s="3" t="b">
        <f aca="false">TRUE()</f>
        <v>1</v>
      </c>
      <c r="AM688" s="3" t="n">
        <v>0.541323776541881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2</v>
      </c>
      <c r="E689" s="2" t="n">
        <v>2</v>
      </c>
      <c r="F689" s="2" t="n">
        <v>26.565051177078</v>
      </c>
      <c r="G689" s="2" t="n">
        <v>0.78204010462075</v>
      </c>
      <c r="H689" s="2" t="n">
        <v>0.99084230409859</v>
      </c>
      <c r="I689" s="2" t="n">
        <v>0.107158554290434</v>
      </c>
      <c r="J689" s="2" t="n">
        <v>0.295538145893657</v>
      </c>
      <c r="K689" s="2" t="n">
        <v>5.64367789864128</v>
      </c>
      <c r="L689" s="2" t="n">
        <v>0.702</v>
      </c>
      <c r="M689" s="2" t="n">
        <v>0.108</v>
      </c>
      <c r="N689" s="2" t="n">
        <v>12.171</v>
      </c>
      <c r="O689" s="2" t="s">
        <v>41</v>
      </c>
      <c r="P689" s="2" t="n">
        <v>1048.7</v>
      </c>
      <c r="Q689" s="2" t="n">
        <v>350.6</v>
      </c>
      <c r="R689" s="2" t="n">
        <v>45.994</v>
      </c>
      <c r="S689" s="2" t="n">
        <v>0.491151920901394</v>
      </c>
      <c r="T689" s="2" t="n">
        <v>-0.268060666197562</v>
      </c>
      <c r="U689" s="2" t="n">
        <v>-0.870220570181231</v>
      </c>
      <c r="V689" s="2" t="n">
        <v>0.0391611732590647</v>
      </c>
      <c r="W689" s="2" t="n">
        <v>0.0137204825534446</v>
      </c>
      <c r="X689" s="2" t="n">
        <v>0.0287770069385709</v>
      </c>
      <c r="Y689" s="2" t="n">
        <v>0.0932158315281481</v>
      </c>
      <c r="Z689" s="2" t="n">
        <v>0.132747481719278</v>
      </c>
      <c r="AA689" s="2" t="n">
        <v>0.180275088283362</v>
      </c>
      <c r="AB689" s="2" t="n">
        <v>0.160540880174485</v>
      </c>
      <c r="AC689" s="2" t="n">
        <v>0.160670346921982</v>
      </c>
      <c r="AD689" s="2" t="n">
        <v>0.131501474122005</v>
      </c>
      <c r="AE689" s="2" t="n">
        <v>0.0814229774334968</v>
      </c>
      <c r="AF689" s="2" t="n">
        <v>0.0308489128786718</v>
      </c>
      <c r="AG689" s="2" t="n">
        <v>0.785732434714675</v>
      </c>
      <c r="AH689" s="3" t="b">
        <f aca="false">TRUE()</f>
        <v>1</v>
      </c>
      <c r="AI689" s="3" t="n">
        <v>0.00117669833344534</v>
      </c>
      <c r="AJ689" s="3" t="b">
        <f aca="false">TRUE()</f>
        <v>1</v>
      </c>
      <c r="AK689" s="3" t="n">
        <v>-0.0609308357778521</v>
      </c>
      <c r="AL689" s="3" t="b">
        <f aca="false">TRUE()</f>
        <v>1</v>
      </c>
      <c r="AM689" s="3" t="n">
        <v>0.49924279784336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8</v>
      </c>
      <c r="E690" s="2" t="n">
        <v>1</v>
      </c>
      <c r="F690" s="2" t="n">
        <v>24.2277453179541</v>
      </c>
      <c r="G690" s="2" t="n">
        <v>0.803305785123967</v>
      </c>
      <c r="H690" s="2" t="n">
        <v>0.985464372795211</v>
      </c>
      <c r="I690" s="2" t="n">
        <v>0.184055448763025</v>
      </c>
      <c r="J690" s="2" t="n">
        <v>0.372030983915454</v>
      </c>
      <c r="K690" s="2" t="n">
        <v>3.60119523694525</v>
      </c>
      <c r="L690" s="2" t="n">
        <v>0.627</v>
      </c>
      <c r="M690" s="2" t="n">
        <v>0.068</v>
      </c>
      <c r="N690" s="2" t="n">
        <v>8.019</v>
      </c>
      <c r="O690" s="2" t="s">
        <v>41</v>
      </c>
      <c r="P690" s="2" t="n">
        <v>1143.5</v>
      </c>
      <c r="Q690" s="2" t="n">
        <v>364.1</v>
      </c>
      <c r="R690" s="2" t="n">
        <v>50.155</v>
      </c>
      <c r="S690" s="2" t="n">
        <v>-1</v>
      </c>
      <c r="T690" s="2" t="n">
        <v>-0.928775755568267</v>
      </c>
      <c r="U690" s="2" t="n">
        <v>0.371646904020708</v>
      </c>
      <c r="V690" s="2" t="n">
        <v>0.287401394905859</v>
      </c>
      <c r="W690" s="2" t="n">
        <v>0.0380023225137495</v>
      </c>
      <c r="X690" s="2" t="n">
        <v>0.15148871352733</v>
      </c>
      <c r="Y690" s="2" t="n">
        <v>0.153859846594607</v>
      </c>
      <c r="Z690" s="2" t="n">
        <v>0.139481367109478</v>
      </c>
      <c r="AA690" s="2" t="n">
        <v>0.116880649518105</v>
      </c>
      <c r="AB690" s="2" t="n">
        <v>0.120880893755341</v>
      </c>
      <c r="AC690" s="2" t="n">
        <v>0.123127530740022</v>
      </c>
      <c r="AD690" s="2" t="n">
        <v>0.10482520705854</v>
      </c>
      <c r="AE690" s="2" t="n">
        <v>0.0701231902138533</v>
      </c>
      <c r="AF690" s="2" t="n">
        <v>0.0193326014827235</v>
      </c>
      <c r="AG690" s="2" t="n">
        <v>-0.680432059481098</v>
      </c>
      <c r="AH690" s="3" t="b">
        <f aca="false">TRUE()</f>
        <v>1</v>
      </c>
      <c r="AI690" s="3" t="n">
        <v>-0.783965120706733</v>
      </c>
      <c r="AJ690" s="3" t="b">
        <f aca="false">TRUE()</f>
        <v>1</v>
      </c>
      <c r="AK690" s="3" t="n">
        <v>-1.5142580127288</v>
      </c>
      <c r="AL690" s="3" t="b">
        <f aca="false">TRUE()</f>
        <v>1</v>
      </c>
      <c r="AM690" s="3" t="n">
        <v>0.796950020277652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8</v>
      </c>
      <c r="E691" s="2" t="n">
        <v>4</v>
      </c>
      <c r="F691" s="2" t="n">
        <v>29.7448812969422</v>
      </c>
      <c r="G691" s="2" t="n">
        <v>0.791386271870794</v>
      </c>
      <c r="H691" s="2" t="n">
        <v>0.981859259395323</v>
      </c>
      <c r="I691" s="2" t="n">
        <v>0.246109418903444</v>
      </c>
      <c r="J691" s="2" t="n">
        <v>0.380581305952809</v>
      </c>
      <c r="K691" s="2" t="n">
        <v>3.90922385082524</v>
      </c>
      <c r="L691" s="2" t="n">
        <v>0.703</v>
      </c>
      <c r="M691" s="2" t="n">
        <v>0.143</v>
      </c>
      <c r="N691" s="2" t="n">
        <v>8.668</v>
      </c>
      <c r="O691" s="2" t="s">
        <v>41</v>
      </c>
      <c r="P691" s="2" t="n">
        <v>1812.8</v>
      </c>
      <c r="Q691" s="2" t="n">
        <v>558.9</v>
      </c>
      <c r="R691" s="2" t="n">
        <v>79.508</v>
      </c>
      <c r="S691" s="2" t="n">
        <v>0.702066104963718</v>
      </c>
      <c r="T691" s="2" t="n">
        <v>-0.111113714005303</v>
      </c>
      <c r="U691" s="2" t="n">
        <v>-1.01126683060923</v>
      </c>
      <c r="V691" s="2" t="n">
        <v>0.201558462552654</v>
      </c>
      <c r="W691" s="2" t="n">
        <v>0.0492001843360163</v>
      </c>
      <c r="X691" s="2" t="n">
        <v>0.0630596112936238</v>
      </c>
      <c r="Y691" s="2" t="n">
        <v>0.103060559501666</v>
      </c>
      <c r="Z691" s="2" t="n">
        <v>0.158885001693333</v>
      </c>
      <c r="AA691" s="2" t="n">
        <v>0.171564421938774</v>
      </c>
      <c r="AB691" s="2" t="n">
        <v>0.164402690802112</v>
      </c>
      <c r="AC691" s="2" t="n">
        <v>0.136786016245912</v>
      </c>
      <c r="AD691" s="2" t="n">
        <v>0.0997617279874432</v>
      </c>
      <c r="AE691" s="2" t="n">
        <v>0.0732876643315814</v>
      </c>
      <c r="AF691" s="2" t="n">
        <v>0.0291923062055552</v>
      </c>
      <c r="AG691" s="2" t="n">
        <v>-0.459318497375186</v>
      </c>
      <c r="AH691" s="3" t="b">
        <f aca="false">TRUE()</f>
        <v>1</v>
      </c>
      <c r="AI691" s="3" t="n">
        <v>0.0116452559206477</v>
      </c>
      <c r="AJ691" s="3" t="b">
        <f aca="false">TRUE()</f>
        <v>1</v>
      </c>
      <c r="AK691" s="3" t="n">
        <v>1.21073044405422</v>
      </c>
      <c r="AL691" s="3" t="b">
        <f aca="false">TRUE()</f>
        <v>1</v>
      </c>
      <c r="AM691" s="3" t="n">
        <v>2.89880069512226</v>
      </c>
      <c r="AN691" s="3" t="b">
        <f aca="false">FALSE()</f>
        <v>0</v>
      </c>
      <c r="AO691" s="3" t="n">
        <v>0</v>
      </c>
      <c r="AP691" s="3" t="n">
        <v>1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68</v>
      </c>
      <c r="E692" s="2" t="n">
        <v>5</v>
      </c>
      <c r="F692" s="2" t="n">
        <v>21.3706222693432</v>
      </c>
      <c r="G692" s="2" t="n">
        <v>0.902386117136659</v>
      </c>
      <c r="H692" s="2" t="n">
        <v>0.972806627004776</v>
      </c>
      <c r="I692" s="2" t="n">
        <v>0.243189922226734</v>
      </c>
      <c r="J692" s="2" t="n">
        <v>0.473673910312498</v>
      </c>
      <c r="K692" s="2" t="n">
        <v>2.89523564454115</v>
      </c>
      <c r="L692" s="2" t="n">
        <v>0.704</v>
      </c>
      <c r="M692" s="2" t="n">
        <v>0.119</v>
      </c>
      <c r="N692" s="2" t="n">
        <v>6.47</v>
      </c>
      <c r="O692" s="2" t="s">
        <v>41</v>
      </c>
      <c r="P692" s="2" t="n">
        <v>2699.9</v>
      </c>
      <c r="Q692" s="2" t="n">
        <v>672.7</v>
      </c>
      <c r="R692" s="2" t="n">
        <v>118.414</v>
      </c>
      <c r="S692" s="2" t="n">
        <v>0.627287899849519</v>
      </c>
      <c r="T692" s="2" t="n">
        <v>-0.138644514476782</v>
      </c>
      <c r="U692" s="2" t="n">
        <v>-1.05708173067718</v>
      </c>
      <c r="V692" s="2" t="n">
        <v>0.0155967970667383</v>
      </c>
      <c r="W692" s="2" t="n">
        <v>0.0155967970667383</v>
      </c>
      <c r="X692" s="2" t="n">
        <v>0.0258047027441594</v>
      </c>
      <c r="Y692" s="2" t="n">
        <v>0.0877779226627842</v>
      </c>
      <c r="Z692" s="2" t="n">
        <v>0.144334787156995</v>
      </c>
      <c r="AA692" s="2" t="n">
        <v>0.161985219593658</v>
      </c>
      <c r="AB692" s="2" t="n">
        <v>0.16481598674908</v>
      </c>
      <c r="AC692" s="2" t="n">
        <v>0.14493852075233</v>
      </c>
      <c r="AD692" s="2" t="n">
        <v>0.116188197413454</v>
      </c>
      <c r="AE692" s="2" t="n">
        <v>0.0946313228362694</v>
      </c>
      <c r="AF692" s="2" t="n">
        <v>0.059523340091269</v>
      </c>
      <c r="AG692" s="2" t="n">
        <v>-1.1871942015207</v>
      </c>
      <c r="AH692" s="3" t="b">
        <f aca="false">TRUE()</f>
        <v>1</v>
      </c>
      <c r="AI692" s="3" t="n">
        <v>0.0221138135078501</v>
      </c>
      <c r="AJ692" s="3" t="b">
        <f aca="false">TRUE()</f>
        <v>1</v>
      </c>
      <c r="AK692" s="3" t="n">
        <v>0.338734137883658</v>
      </c>
      <c r="AL692" s="3" t="b">
        <f aca="false">TRUE()</f>
        <v>1</v>
      </c>
      <c r="AM692" s="3" t="n">
        <v>5.68462429239502</v>
      </c>
      <c r="AN692" s="3" t="b">
        <f aca="false">FALSE()</f>
        <v>0</v>
      </c>
      <c r="AO692" s="3" t="n">
        <v>1</v>
      </c>
      <c r="AP692" s="3" t="n">
        <v>1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8</v>
      </c>
      <c r="E693" s="2" t="n">
        <v>6</v>
      </c>
      <c r="F693" s="2" t="n">
        <v>18.434948822922</v>
      </c>
      <c r="G693" s="2" t="n">
        <v>0.918796992481203</v>
      </c>
      <c r="H693" s="2" t="n">
        <v>0.975020256426749</v>
      </c>
      <c r="I693" s="2" t="n">
        <v>0.269373047726172</v>
      </c>
      <c r="J693" s="2" t="n">
        <v>0.47973747202691</v>
      </c>
      <c r="K693" s="2" t="n">
        <v>3.61003626563257</v>
      </c>
      <c r="L693" s="2" t="n">
        <v>0.739</v>
      </c>
      <c r="M693" s="2" t="n">
        <v>0.131</v>
      </c>
      <c r="N693" s="2" t="n">
        <v>7.963</v>
      </c>
      <c r="O693" s="2" t="s">
        <v>41</v>
      </c>
      <c r="P693" s="2" t="n">
        <v>1612.8</v>
      </c>
      <c r="Q693" s="2" t="n">
        <v>558.2</v>
      </c>
      <c r="R693" s="2" t="n">
        <v>70.735</v>
      </c>
      <c r="S693" s="2" t="n">
        <v>0.509277973655465</v>
      </c>
      <c r="T693" s="2" t="n">
        <v>-0.372780376229682</v>
      </c>
      <c r="U693" s="2" t="n">
        <v>-0.722089023099003</v>
      </c>
      <c r="V693" s="2" t="n">
        <v>0.0506204582637013</v>
      </c>
      <c r="W693" s="2" t="n">
        <v>0.0380867291664285</v>
      </c>
      <c r="X693" s="2" t="n">
        <v>0.0980436057364127</v>
      </c>
      <c r="Y693" s="2" t="n">
        <v>0.113620941361507</v>
      </c>
      <c r="Z693" s="2" t="n">
        <v>0.117712498668773</v>
      </c>
      <c r="AA693" s="2" t="n">
        <v>0.133645227225154</v>
      </c>
      <c r="AB693" s="2" t="n">
        <v>0.154119661505834</v>
      </c>
      <c r="AC693" s="2" t="n">
        <v>0.154258752218647</v>
      </c>
      <c r="AD693" s="2" t="n">
        <v>0.130647910837525</v>
      </c>
      <c r="AE693" s="2" t="n">
        <v>0.078342925297812</v>
      </c>
      <c r="AF693" s="2" t="n">
        <v>0.0196084771483346</v>
      </c>
      <c r="AG693" s="2" t="n">
        <v>-0.67408566418649</v>
      </c>
      <c r="AH693" s="3" t="b">
        <f aca="false">TRUE()</f>
        <v>1</v>
      </c>
      <c r="AI693" s="3" t="n">
        <v>0.388513329059934</v>
      </c>
      <c r="AJ693" s="3" t="b">
        <f aca="false">TRUE()</f>
        <v>1</v>
      </c>
      <c r="AK693" s="3" t="n">
        <v>0.774732290968942</v>
      </c>
      <c r="AL693" s="3" t="b">
        <f aca="false">TRUE()</f>
        <v>1</v>
      </c>
      <c r="AM693" s="3" t="n">
        <v>2.27072638618917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69</v>
      </c>
      <c r="E694" s="2" t="n">
        <v>1</v>
      </c>
      <c r="F694" s="2" t="n">
        <v>41.8778695378843</v>
      </c>
      <c r="G694" s="2" t="n">
        <v>0.866666666666667</v>
      </c>
      <c r="H694" s="2" t="n">
        <v>0.986447586942172</v>
      </c>
      <c r="I694" s="2" t="n">
        <v>0.105605531764485</v>
      </c>
      <c r="J694" s="2" t="n">
        <v>0.353562302366407</v>
      </c>
      <c r="K694" s="2" t="n">
        <v>5.23335232793969</v>
      </c>
      <c r="L694" s="2" t="n">
        <v>0.817</v>
      </c>
      <c r="M694" s="2" t="n">
        <v>0.142</v>
      </c>
      <c r="N694" s="2" t="n">
        <v>11.112</v>
      </c>
      <c r="O694" s="2" t="s">
        <v>41</v>
      </c>
      <c r="P694" s="2" t="n">
        <v>1647.8</v>
      </c>
      <c r="Q694" s="2" t="n">
        <v>581.2</v>
      </c>
      <c r="R694" s="2" t="n">
        <v>72.271</v>
      </c>
      <c r="S694" s="2" t="n">
        <v>0.470605907282785</v>
      </c>
      <c r="T694" s="2" t="n">
        <v>-0.220670828204996</v>
      </c>
      <c r="U694" s="2" t="n">
        <v>-0.776342294017739</v>
      </c>
      <c r="V694" s="2" t="n">
        <v>0.108779697892375</v>
      </c>
      <c r="W694" s="2" t="n">
        <v>0.0164528364301142</v>
      </c>
      <c r="X694" s="2" t="n">
        <v>0.0941279600140374</v>
      </c>
      <c r="Y694" s="2" t="n">
        <v>0.0810144698015112</v>
      </c>
      <c r="Z694" s="2" t="n">
        <v>0.138486764945546</v>
      </c>
      <c r="AA694" s="2" t="n">
        <v>0.16129763700978</v>
      </c>
      <c r="AB694" s="2" t="n">
        <v>0.16744445522048</v>
      </c>
      <c r="AC694" s="2" t="n">
        <v>0.153797003842323</v>
      </c>
      <c r="AD694" s="2" t="n">
        <v>0.121884130614531</v>
      </c>
      <c r="AE694" s="2" t="n">
        <v>0.0697951288693167</v>
      </c>
      <c r="AF694" s="2" t="n">
        <v>0.0121524496824745</v>
      </c>
      <c r="AG694" s="2" t="n">
        <v>0.491186589060478</v>
      </c>
      <c r="AH694" s="3" t="b">
        <f aca="false">TRUE()</f>
        <v>1</v>
      </c>
      <c r="AI694" s="3" t="n">
        <v>1.20506082086172</v>
      </c>
      <c r="AJ694" s="3" t="b">
        <f aca="false">TRUE()</f>
        <v>1</v>
      </c>
      <c r="AK694" s="3" t="n">
        <v>1.17439726463045</v>
      </c>
      <c r="AL694" s="3" t="b">
        <f aca="false">TRUE()</f>
        <v>1</v>
      </c>
      <c r="AM694" s="3" t="n">
        <v>2.38063939025246</v>
      </c>
      <c r="AN694" s="3" t="b">
        <f aca="false">FALSE()</f>
        <v>0</v>
      </c>
      <c r="AO694" s="3" t="n">
        <v>0</v>
      </c>
      <c r="AP694" s="3" t="n">
        <v>1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70</v>
      </c>
      <c r="E695" s="2" t="n">
        <v>2</v>
      </c>
      <c r="F695" s="2" t="n">
        <v>62.1027289690524</v>
      </c>
      <c r="G695" s="2" t="n">
        <v>0.670742358078603</v>
      </c>
      <c r="H695" s="2" t="n">
        <v>0.990119040645771</v>
      </c>
      <c r="I695" s="2" t="n">
        <v>0.0917477923021772</v>
      </c>
      <c r="J695" s="2" t="n">
        <v>0.263060823552259</v>
      </c>
      <c r="K695" s="2" t="n">
        <v>5.52099101570567</v>
      </c>
      <c r="L695" s="2" t="n">
        <v>0.612</v>
      </c>
      <c r="M695" s="2" t="n">
        <v>0.091</v>
      </c>
      <c r="N695" s="2" t="n">
        <v>11.803</v>
      </c>
      <c r="O695" s="2" t="s">
        <v>41</v>
      </c>
      <c r="P695" s="2" t="n">
        <v>1035.1</v>
      </c>
      <c r="Q695" s="2" t="n">
        <v>476.9</v>
      </c>
      <c r="R695" s="2" t="n">
        <v>45.399</v>
      </c>
      <c r="S695" s="2" t="n">
        <v>0.420094764719897</v>
      </c>
      <c r="T695" s="2" t="n">
        <v>1.46744284439177</v>
      </c>
      <c r="U695" s="2" t="n">
        <v>2.85887428922888</v>
      </c>
      <c r="V695" s="2" t="n">
        <v>0.278920495464817</v>
      </c>
      <c r="W695" s="2" t="n">
        <v>0.111745179708254</v>
      </c>
      <c r="X695" s="2" t="n">
        <v>0.0544108898376614</v>
      </c>
      <c r="Y695" s="2" t="n">
        <v>0.205727070067885</v>
      </c>
      <c r="Z695" s="2" t="n">
        <v>0.157567320366924</v>
      </c>
      <c r="AA695" s="2" t="n">
        <v>0.13689798104933</v>
      </c>
      <c r="AB695" s="2" t="n">
        <v>0.112925234016892</v>
      </c>
      <c r="AC695" s="2" t="n">
        <v>0.0993667926258657</v>
      </c>
      <c r="AD695" s="2" t="n">
        <v>0.12041153418221</v>
      </c>
      <c r="AE695" s="2" t="n">
        <v>0.08676012910712</v>
      </c>
      <c r="AF695" s="2" t="n">
        <v>0.0259330487461129</v>
      </c>
      <c r="AG695" s="2" t="n">
        <v>0.697663559009077</v>
      </c>
      <c r="AH695" s="3" t="b">
        <f aca="false">TRUE()</f>
        <v>1</v>
      </c>
      <c r="AI695" s="3" t="n">
        <v>-0.940993484514769</v>
      </c>
      <c r="AJ695" s="3" t="b">
        <f aca="false">TRUE()</f>
        <v>1</v>
      </c>
      <c r="AK695" s="3" t="n">
        <v>-0.678594885982004</v>
      </c>
      <c r="AL695" s="3" t="b">
        <f aca="false">TRUE()</f>
        <v>1</v>
      </c>
      <c r="AM695" s="3" t="n">
        <v>0.45653374483591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70</v>
      </c>
      <c r="E696" s="2" t="n">
        <v>3</v>
      </c>
      <c r="F696" s="2" t="n">
        <v>18.9246444160512</v>
      </c>
      <c r="G696" s="2" t="n">
        <v>0.771230502599653</v>
      </c>
      <c r="H696" s="2" t="n">
        <v>0.983005096875945</v>
      </c>
      <c r="I696" s="2" t="n">
        <v>0.12253278490639</v>
      </c>
      <c r="J696" s="2" t="n">
        <v>0.357344265227956</v>
      </c>
      <c r="K696" s="2" t="n">
        <v>5.14643430817045</v>
      </c>
      <c r="L696" s="2" t="n">
        <v>0.806</v>
      </c>
      <c r="M696" s="2" t="n">
        <v>0.102</v>
      </c>
      <c r="N696" s="2" t="n">
        <v>11.095</v>
      </c>
      <c r="O696" s="2" t="s">
        <v>41</v>
      </c>
      <c r="P696" s="2" t="n">
        <v>874.3</v>
      </c>
      <c r="Q696" s="2" t="n">
        <v>308</v>
      </c>
      <c r="R696" s="2" t="n">
        <v>38.348</v>
      </c>
      <c r="S696" s="2" t="n">
        <v>0.406752505228155</v>
      </c>
      <c r="T696" s="2" t="n">
        <v>-0.0524144942847934</v>
      </c>
      <c r="U696" s="2" t="n">
        <v>-0.897684569736919</v>
      </c>
      <c r="V696" s="2" t="n">
        <v>0.167858324481586</v>
      </c>
      <c r="W696" s="2" t="n">
        <v>0.0899244114306119</v>
      </c>
      <c r="X696" s="2" t="n">
        <v>0.0423606047867445</v>
      </c>
      <c r="Y696" s="2" t="n">
        <v>0.104465996929265</v>
      </c>
      <c r="Z696" s="2" t="n">
        <v>0.16298770332836</v>
      </c>
      <c r="AA696" s="2" t="n">
        <v>0.170686570944863</v>
      </c>
      <c r="AB696" s="2" t="n">
        <v>0.154615904041871</v>
      </c>
      <c r="AC696" s="2" t="n">
        <v>0.136088847135389</v>
      </c>
      <c r="AD696" s="2" t="n">
        <v>0.109746525813753</v>
      </c>
      <c r="AE696" s="2" t="n">
        <v>0.0835144798989905</v>
      </c>
      <c r="AF696" s="2" t="n">
        <v>0.0355333671207649</v>
      </c>
      <c r="AG696" s="2" t="n">
        <v>0.428793836905782</v>
      </c>
      <c r="AH696" s="3" t="b">
        <f aca="false">TRUE()</f>
        <v>1</v>
      </c>
      <c r="AI696" s="3" t="n">
        <v>1.08990668740249</v>
      </c>
      <c r="AJ696" s="3" t="b">
        <f aca="false">TRUE()</f>
        <v>1</v>
      </c>
      <c r="AK696" s="3" t="n">
        <v>-0.278929912320494</v>
      </c>
      <c r="AL696" s="3" t="b">
        <f aca="false">TRUE()</f>
        <v>1</v>
      </c>
      <c r="AM696" s="3" t="n">
        <v>-0.048437999546297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71</v>
      </c>
      <c r="E697" s="2" t="n">
        <v>0</v>
      </c>
      <c r="F697" s="2" t="n">
        <v>18.434948822922</v>
      </c>
      <c r="G697" s="2" t="n">
        <v>0.857017543859649</v>
      </c>
      <c r="H697" s="2" t="n">
        <v>0.991032256612142</v>
      </c>
      <c r="I697" s="2" t="n">
        <v>0.110573780907223</v>
      </c>
      <c r="J697" s="2" t="n">
        <v>0.319317988893407</v>
      </c>
      <c r="K697" s="2" t="n">
        <v>5.72933098549594</v>
      </c>
      <c r="L697" s="2" t="n">
        <v>0.761</v>
      </c>
      <c r="M697" s="2" t="n">
        <v>0.084</v>
      </c>
      <c r="N697" s="2" t="n">
        <v>12.293</v>
      </c>
      <c r="O697" s="2" t="s">
        <v>41</v>
      </c>
      <c r="P697" s="2" t="n">
        <v>706.1</v>
      </c>
      <c r="Q697" s="2" t="n">
        <v>244.7</v>
      </c>
      <c r="R697" s="2" t="n">
        <v>30.97</v>
      </c>
      <c r="S697" s="2" t="n">
        <v>0.493081561357458</v>
      </c>
      <c r="T697" s="2" t="n">
        <v>-0.251290484943778</v>
      </c>
      <c r="U697" s="2" t="n">
        <v>-0.865222716535331</v>
      </c>
      <c r="V697" s="2" t="n">
        <v>0.0542306953248882</v>
      </c>
      <c r="W697" s="2" t="n">
        <v>0.000796726807226755</v>
      </c>
      <c r="X697" s="2" t="n">
        <v>0.0294569189650579</v>
      </c>
      <c r="Y697" s="2" t="n">
        <v>0.108970063627235</v>
      </c>
      <c r="Z697" s="2" t="n">
        <v>0.156603379126285</v>
      </c>
      <c r="AA697" s="2" t="n">
        <v>0.145539121469383</v>
      </c>
      <c r="AB697" s="2" t="n">
        <v>0.162540604690108</v>
      </c>
      <c r="AC697" s="2" t="n">
        <v>0.158717801233828</v>
      </c>
      <c r="AD697" s="2" t="n">
        <v>0.115104888557254</v>
      </c>
      <c r="AE697" s="2" t="n">
        <v>0.0904042722109726</v>
      </c>
      <c r="AF697" s="2" t="n">
        <v>0.0326629501198761</v>
      </c>
      <c r="AG697" s="2" t="n">
        <v>0.847217174399221</v>
      </c>
      <c r="AH697" s="3" t="b">
        <f aca="false">TRUE()</f>
        <v>1</v>
      </c>
      <c r="AI697" s="3" t="n">
        <v>0.618821595978386</v>
      </c>
      <c r="AJ697" s="3" t="b">
        <f aca="false">TRUE()</f>
        <v>1</v>
      </c>
      <c r="AK697" s="3" t="n">
        <v>-0.932927141948419</v>
      </c>
      <c r="AL697" s="3" t="b">
        <f aca="false">TRUE()</f>
        <v>1</v>
      </c>
      <c r="AM697" s="3" t="n">
        <v>-0.57664849335903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72</v>
      </c>
      <c r="E698" s="2" t="n">
        <v>3</v>
      </c>
      <c r="F698" s="2" t="n">
        <v>37.8749836510982</v>
      </c>
      <c r="G698" s="2" t="n">
        <v>0.748730964467005</v>
      </c>
      <c r="H698" s="2" t="n">
        <v>0.976345257705519</v>
      </c>
      <c r="I698" s="2" t="n">
        <v>0.156437178549302</v>
      </c>
      <c r="J698" s="2" t="n">
        <v>0.374462009571882</v>
      </c>
      <c r="K698" s="2" t="n">
        <v>3.98976087166826</v>
      </c>
      <c r="L698" s="2" t="n">
        <v>0.668</v>
      </c>
      <c r="M698" s="2" t="n">
        <v>0.122</v>
      </c>
      <c r="N698" s="2" t="n">
        <v>8.714</v>
      </c>
      <c r="O698" s="2" t="s">
        <v>41</v>
      </c>
      <c r="P698" s="2" t="n">
        <v>870.1</v>
      </c>
      <c r="Q698" s="2" t="n">
        <v>294.1</v>
      </c>
      <c r="R698" s="2" t="n">
        <v>38.163</v>
      </c>
      <c r="S698" s="2" t="n">
        <v>0.552735792813044</v>
      </c>
      <c r="T698" s="2" t="n">
        <v>-0.360919747425301</v>
      </c>
      <c r="U698" s="2" t="n">
        <v>-0.386212837401309</v>
      </c>
      <c r="V698" s="2" t="n">
        <v>0.0123726402134767</v>
      </c>
      <c r="W698" s="2" t="n">
        <v>0.0651070400105556</v>
      </c>
      <c r="X698" s="2" t="n">
        <v>0.0826027798781194</v>
      </c>
      <c r="Y698" s="2" t="n">
        <v>0.128719911000817</v>
      </c>
      <c r="Z698" s="2" t="n">
        <v>0.119963958898762</v>
      </c>
      <c r="AA698" s="2" t="n">
        <v>0.126814305172909</v>
      </c>
      <c r="AB698" s="2" t="n">
        <v>0.15453755141397</v>
      </c>
      <c r="AC698" s="2" t="n">
        <v>0.168426788978408</v>
      </c>
      <c r="AD698" s="2" t="n">
        <v>0.128944062542651</v>
      </c>
      <c r="AE698" s="2" t="n">
        <v>0.0744558938962095</v>
      </c>
      <c r="AF698" s="2" t="n">
        <v>0.0155347482181539</v>
      </c>
      <c r="AG698" s="2" t="n">
        <v>-0.4015062463129</v>
      </c>
      <c r="AH698" s="3" t="b">
        <f aca="false">TRUE()</f>
        <v>1</v>
      </c>
      <c r="AI698" s="3" t="n">
        <v>-0.354754259631435</v>
      </c>
      <c r="AJ698" s="3" t="b">
        <f aca="false">TRUE()</f>
        <v>1</v>
      </c>
      <c r="AK698" s="3" t="n">
        <v>0.447733676154979</v>
      </c>
      <c r="AL698" s="3" t="b">
        <f aca="false">TRUE()</f>
        <v>1</v>
      </c>
      <c r="AM698" s="3" t="n">
        <v>-0.061627560033892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72</v>
      </c>
      <c r="E699" s="2" t="n">
        <v>5</v>
      </c>
      <c r="F699" s="2" t="n">
        <v>31.7594800848128</v>
      </c>
      <c r="G699" s="2" t="n">
        <v>0.892857142857143</v>
      </c>
      <c r="H699" s="2" t="n">
        <v>0.958764731757463</v>
      </c>
      <c r="I699" s="2" t="n">
        <v>0.284205255521242</v>
      </c>
      <c r="J699" s="2" t="n">
        <v>0.553341238191876</v>
      </c>
      <c r="K699" s="2" t="n">
        <v>2.43894202520178</v>
      </c>
      <c r="L699" s="2" t="n">
        <v>0.676</v>
      </c>
      <c r="M699" s="2" t="n">
        <v>0.116</v>
      </c>
      <c r="N699" s="2" t="n">
        <v>5.574</v>
      </c>
      <c r="O699" s="2" t="s">
        <v>41</v>
      </c>
      <c r="P699" s="2" t="n">
        <v>1085.2</v>
      </c>
      <c r="Q699" s="2" t="n">
        <v>197.2</v>
      </c>
      <c r="R699" s="2" t="n">
        <v>47.597</v>
      </c>
      <c r="S699" s="2" t="n">
        <v>-1</v>
      </c>
      <c r="T699" s="2" t="n">
        <v>-0.85185333184415</v>
      </c>
      <c r="U699" s="2" t="n">
        <v>-0.128442544960655</v>
      </c>
      <c r="V699" s="2" t="n">
        <v>0.13362461655752</v>
      </c>
      <c r="W699" s="2" t="n">
        <v>0.0257362960503027</v>
      </c>
      <c r="X699" s="2" t="n">
        <v>0.125759168674933</v>
      </c>
      <c r="Y699" s="2" t="n">
        <v>0.128344314968292</v>
      </c>
      <c r="Z699" s="2" t="n">
        <v>0.131919227475427</v>
      </c>
      <c r="AA699" s="2" t="n">
        <v>0.139298203540276</v>
      </c>
      <c r="AB699" s="2" t="n">
        <v>0.142037320843447</v>
      </c>
      <c r="AC699" s="2" t="n">
        <v>0.136935455538971</v>
      </c>
      <c r="AD699" s="2" t="n">
        <v>0.103950758721019</v>
      </c>
      <c r="AE699" s="2" t="n">
        <v>0.0640407762540587</v>
      </c>
      <c r="AF699" s="2" t="n">
        <v>0.027714773983577</v>
      </c>
      <c r="AG699" s="2" t="n">
        <v>-1.51473749779913</v>
      </c>
      <c r="AH699" s="3" t="b">
        <f aca="false">TRUE()</f>
        <v>1</v>
      </c>
      <c r="AI699" s="3" t="n">
        <v>-0.271005798933816</v>
      </c>
      <c r="AJ699" s="3" t="b">
        <f aca="false">TRUE()</f>
        <v>1</v>
      </c>
      <c r="AK699" s="3" t="n">
        <v>0.229734599612337</v>
      </c>
      <c r="AL699" s="3" t="b">
        <f aca="false">TRUE()</f>
        <v>1</v>
      </c>
      <c r="AM699" s="3" t="n">
        <v>0.613866359223655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73</v>
      </c>
      <c r="E700" s="2" t="n">
        <v>1</v>
      </c>
      <c r="F700" s="2" t="n">
        <v>11.3099324740202</v>
      </c>
      <c r="G700" s="2" t="n">
        <v>0.918918918918919</v>
      </c>
      <c r="H700" s="2" t="n">
        <v>0.974611561990972</v>
      </c>
      <c r="I700" s="2" t="n">
        <v>0.276085105363492</v>
      </c>
      <c r="J700" s="2" t="n">
        <v>0.476311304368995</v>
      </c>
      <c r="K700" s="2" t="n">
        <v>2.69701583278887</v>
      </c>
      <c r="L700" s="2" t="n">
        <v>0.615</v>
      </c>
      <c r="M700" s="2" t="n">
        <v>0.117</v>
      </c>
      <c r="N700" s="2" t="n">
        <v>5.936</v>
      </c>
      <c r="O700" s="2" t="s">
        <v>41</v>
      </c>
      <c r="P700" s="2" t="n">
        <v>659.8</v>
      </c>
      <c r="Q700" s="2" t="n">
        <v>305.2</v>
      </c>
      <c r="R700" s="2" t="n">
        <v>28.939</v>
      </c>
      <c r="S700" s="2" t="n">
        <v>0.601616318961531</v>
      </c>
      <c r="T700" s="2" t="n">
        <v>-0.517369496885937</v>
      </c>
      <c r="U700" s="2" t="n">
        <v>-1.00830709133962</v>
      </c>
      <c r="V700" s="2" t="n">
        <v>0.438511720336705</v>
      </c>
      <c r="W700" s="2" t="n">
        <v>0.0602385734808748</v>
      </c>
      <c r="X700" s="2" t="n">
        <v>0.132400839206085</v>
      </c>
      <c r="Y700" s="2" t="n">
        <v>0.152387484867594</v>
      </c>
      <c r="Z700" s="2" t="n">
        <v>0.154045866849224</v>
      </c>
      <c r="AA700" s="2" t="n">
        <v>0.147975319054945</v>
      </c>
      <c r="AB700" s="2" t="n">
        <v>0.146674901808229</v>
      </c>
      <c r="AC700" s="2" t="n">
        <v>0.123744363653196</v>
      </c>
      <c r="AD700" s="2" t="n">
        <v>0.0800461311784</v>
      </c>
      <c r="AE700" s="2" t="n">
        <v>0.0505315445300932</v>
      </c>
      <c r="AF700" s="2" t="n">
        <v>0.0121935488522351</v>
      </c>
      <c r="AG700" s="2" t="n">
        <v>-1.32948321845465</v>
      </c>
      <c r="AH700" s="3" t="b">
        <f aca="false">TRUE()</f>
        <v>1</v>
      </c>
      <c r="AI700" s="3" t="n">
        <v>-0.909587811753162</v>
      </c>
      <c r="AJ700" s="3" t="b">
        <f aca="false">TRUE()</f>
        <v>1</v>
      </c>
      <c r="AK700" s="3" t="n">
        <v>0.266067779036111</v>
      </c>
      <c r="AL700" s="3" t="b">
        <f aca="false">TRUE()</f>
        <v>1</v>
      </c>
      <c r="AM700" s="3" t="n">
        <v>-0.72204769587704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74</v>
      </c>
      <c r="E701" s="2" t="n">
        <v>0</v>
      </c>
      <c r="F701" s="2" t="n">
        <v>24.2277453179541</v>
      </c>
      <c r="G701" s="2" t="n">
        <v>0.847730600292826</v>
      </c>
      <c r="H701" s="2" t="n">
        <v>0.979288909208344</v>
      </c>
      <c r="I701" s="2" t="n">
        <v>0.219275935871999</v>
      </c>
      <c r="J701" s="2" t="n">
        <v>0.429702287608063</v>
      </c>
      <c r="K701" s="2" t="n">
        <v>3.66053449217946</v>
      </c>
      <c r="L701" s="2" t="n">
        <v>0.737</v>
      </c>
      <c r="M701" s="2" t="n">
        <v>0.095</v>
      </c>
      <c r="N701" s="2" t="n">
        <v>8.107</v>
      </c>
      <c r="O701" s="2" t="s">
        <v>41</v>
      </c>
      <c r="P701" s="2" t="n">
        <v>661.9</v>
      </c>
      <c r="Q701" s="2" t="n">
        <v>288.6</v>
      </c>
      <c r="R701" s="2" t="n">
        <v>29.03</v>
      </c>
      <c r="S701" s="2" t="n">
        <v>0.405513635077261</v>
      </c>
      <c r="T701" s="2" t="n">
        <v>-0.168060627550744</v>
      </c>
      <c r="U701" s="2" t="n">
        <v>-1.00213858473467</v>
      </c>
      <c r="V701" s="2" t="n">
        <v>0.133863365617702</v>
      </c>
      <c r="W701" s="2" t="n">
        <v>0.0505120222272537</v>
      </c>
      <c r="X701" s="2" t="n">
        <v>0.0453028862533039</v>
      </c>
      <c r="Y701" s="2" t="n">
        <v>0.110440138399162</v>
      </c>
      <c r="Z701" s="2" t="n">
        <v>0.143575039659947</v>
      </c>
      <c r="AA701" s="2" t="n">
        <v>0.16628312837895</v>
      </c>
      <c r="AB701" s="2" t="n">
        <v>0.158577673577888</v>
      </c>
      <c r="AC701" s="2" t="n">
        <v>0.140947874981882</v>
      </c>
      <c r="AD701" s="2" t="n">
        <v>0.124121111216598</v>
      </c>
      <c r="AE701" s="2" t="n">
        <v>0.0888882056689084</v>
      </c>
      <c r="AF701" s="2" t="n">
        <v>0.021863941863361</v>
      </c>
      <c r="AG701" s="2" t="n">
        <v>-0.637836295625666</v>
      </c>
      <c r="AH701" s="3" t="b">
        <f aca="false">TRUE()</f>
        <v>1</v>
      </c>
      <c r="AI701" s="3" t="n">
        <v>0.367576213885529</v>
      </c>
      <c r="AJ701" s="3" t="b">
        <f aca="false">TRUE()</f>
        <v>1</v>
      </c>
      <c r="AK701" s="3" t="n">
        <v>-0.533262168286909</v>
      </c>
      <c r="AL701" s="3" t="b">
        <f aca="false">TRUE()</f>
        <v>1</v>
      </c>
      <c r="AM701" s="3" t="n">
        <v>-0.71545291563324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75</v>
      </c>
      <c r="E702" s="2" t="n">
        <v>1</v>
      </c>
      <c r="F702" s="2" t="n">
        <v>30.3432488842396</v>
      </c>
      <c r="G702" s="2" t="n">
        <v>0.723554301833568</v>
      </c>
      <c r="H702" s="2" t="n">
        <v>0.984465597566213</v>
      </c>
      <c r="I702" s="2" t="n">
        <v>0.185139423596695</v>
      </c>
      <c r="J702" s="2" t="n">
        <v>0.333679241640837</v>
      </c>
      <c r="K702" s="2" t="n">
        <v>3.94636838721607</v>
      </c>
      <c r="L702" s="2" t="n">
        <v>0.567</v>
      </c>
      <c r="M702" s="2" t="n">
        <v>0.108</v>
      </c>
      <c r="N702" s="2" t="n">
        <v>8.756</v>
      </c>
      <c r="O702" s="2" t="s">
        <v>41</v>
      </c>
      <c r="P702" s="2" t="n">
        <v>615.1</v>
      </c>
      <c r="Q702" s="2" t="n">
        <v>222.5</v>
      </c>
      <c r="R702" s="2" t="n">
        <v>26.979</v>
      </c>
      <c r="S702" s="2" t="n">
        <v>0.821008718645352</v>
      </c>
      <c r="T702" s="2" t="n">
        <v>-0.504470760546796</v>
      </c>
      <c r="U702" s="2" t="n">
        <v>-0.0222949689242546</v>
      </c>
      <c r="V702" s="2" t="n">
        <v>0.163155673729653</v>
      </c>
      <c r="W702" s="2" t="n">
        <v>0.0103973300627465</v>
      </c>
      <c r="X702" s="2" t="n">
        <v>0.103926578561755</v>
      </c>
      <c r="Y702" s="2" t="n">
        <v>0.126927523210279</v>
      </c>
      <c r="Z702" s="2" t="n">
        <v>0.132340922415448</v>
      </c>
      <c r="AA702" s="2" t="n">
        <v>0.1414372558568</v>
      </c>
      <c r="AB702" s="2" t="n">
        <v>0.145390359763635</v>
      </c>
      <c r="AC702" s="2" t="n">
        <v>0.148422006718968</v>
      </c>
      <c r="AD702" s="2" t="n">
        <v>0.115464936626285</v>
      </c>
      <c r="AE702" s="2" t="n">
        <v>0.0696835187215346</v>
      </c>
      <c r="AF702" s="2" t="n">
        <v>0.0164068981252957</v>
      </c>
      <c r="AG702" s="2" t="n">
        <v>-0.43265486814057</v>
      </c>
      <c r="AH702" s="3" t="b">
        <f aca="false">TRUE()</f>
        <v>1</v>
      </c>
      <c r="AI702" s="3" t="n">
        <v>-1.41207857593888</v>
      </c>
      <c r="AJ702" s="3" t="b">
        <f aca="false">TRUE()</f>
        <v>1</v>
      </c>
      <c r="AK702" s="3" t="n">
        <v>-0.0609308357778521</v>
      </c>
      <c r="AL702" s="3" t="b">
        <f aca="false">TRUE()</f>
        <v>1</v>
      </c>
      <c r="AM702" s="3" t="n">
        <v>-0.862422303923592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75</v>
      </c>
      <c r="E703" s="2" t="n">
        <v>3</v>
      </c>
      <c r="F703" s="2" t="n">
        <v>18.434948822922</v>
      </c>
      <c r="G703" s="2" t="n">
        <v>0.700574241181296</v>
      </c>
      <c r="H703" s="2" t="n">
        <v>0.987428942051437</v>
      </c>
      <c r="I703" s="2" t="n">
        <v>0.124810212488961</v>
      </c>
      <c r="J703" s="2" t="n">
        <v>0.278073856555595</v>
      </c>
      <c r="K703" s="2" t="n">
        <v>5.63990451463784</v>
      </c>
      <c r="L703" s="2" t="n">
        <v>0.686</v>
      </c>
      <c r="M703" s="2" t="n">
        <v>0.129</v>
      </c>
      <c r="N703" s="2" t="n">
        <v>12.104</v>
      </c>
      <c r="O703" s="2" t="s">
        <v>41</v>
      </c>
      <c r="P703" s="2" t="n">
        <v>1462.6</v>
      </c>
      <c r="Q703" s="2" t="n">
        <v>498.5</v>
      </c>
      <c r="R703" s="2" t="n">
        <v>64.149</v>
      </c>
      <c r="S703" s="2" t="n">
        <v>0.485009422631442</v>
      </c>
      <c r="T703" s="2" t="n">
        <v>-0.369428975519933</v>
      </c>
      <c r="U703" s="2" t="n">
        <v>-0.776199974224226</v>
      </c>
      <c r="V703" s="2" t="n">
        <v>0.0823505145355086</v>
      </c>
      <c r="W703" s="2" t="n">
        <v>0.0372228740336328</v>
      </c>
      <c r="X703" s="2" t="n">
        <v>0.0529010723141677</v>
      </c>
      <c r="Y703" s="2" t="n">
        <v>0.125269724213927</v>
      </c>
      <c r="Z703" s="2" t="n">
        <v>0.16070705060373</v>
      </c>
      <c r="AA703" s="2" t="n">
        <v>0.155714749078363</v>
      </c>
      <c r="AB703" s="2" t="n">
        <v>0.0936149060157026</v>
      </c>
      <c r="AC703" s="2" t="n">
        <v>0.151227840962947</v>
      </c>
      <c r="AD703" s="2" t="n">
        <v>0.154831903190901</v>
      </c>
      <c r="AE703" s="2" t="n">
        <v>0.0837179690993051</v>
      </c>
      <c r="AF703" s="2" t="n">
        <v>0.0220147845209565</v>
      </c>
      <c r="AG703" s="2" t="n">
        <v>0.783023769543331</v>
      </c>
      <c r="AH703" s="3" t="b">
        <f aca="false">TRUE()</f>
        <v>1</v>
      </c>
      <c r="AI703" s="3" t="n">
        <v>-0.166320223061792</v>
      </c>
      <c r="AJ703" s="3" t="b">
        <f aca="false">TRUE()</f>
        <v>1</v>
      </c>
      <c r="AK703" s="3" t="n">
        <v>0.702065932121394</v>
      </c>
      <c r="AL703" s="3" t="b">
        <f aca="false">TRUE()</f>
        <v>1</v>
      </c>
      <c r="AM703" s="3" t="n">
        <v>1.79904258018041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75</v>
      </c>
      <c r="E704" s="2" t="n">
        <v>4</v>
      </c>
      <c r="F704" s="2" t="n">
        <v>21.3706222693432</v>
      </c>
      <c r="G704" s="2" t="n">
        <v>0.7818853974122</v>
      </c>
      <c r="H704" s="2" t="n">
        <v>0.980025738396026</v>
      </c>
      <c r="I704" s="2" t="n">
        <v>0.232949968608553</v>
      </c>
      <c r="J704" s="2" t="n">
        <v>0.3941845403981</v>
      </c>
      <c r="K704" s="2" t="n">
        <v>3.30697378841436</v>
      </c>
      <c r="L704" s="2" t="n">
        <v>0.532</v>
      </c>
      <c r="M704" s="2" t="n">
        <v>0.142</v>
      </c>
      <c r="N704" s="2" t="n">
        <v>7.347</v>
      </c>
      <c r="O704" s="2" t="s">
        <v>41</v>
      </c>
      <c r="P704" s="2" t="n">
        <v>735.8</v>
      </c>
      <c r="Q704" s="2" t="n">
        <v>314</v>
      </c>
      <c r="R704" s="2" t="n">
        <v>32.274</v>
      </c>
      <c r="S704" s="2" t="n">
        <v>0.658421047242411</v>
      </c>
      <c r="T704" s="2" t="n">
        <v>-0.236636266112407</v>
      </c>
      <c r="U704" s="2" t="n">
        <v>-1.0394790617208</v>
      </c>
      <c r="V704" s="2" t="n">
        <v>0.198952965417225</v>
      </c>
      <c r="W704" s="2" t="n">
        <v>0.0224699421169441</v>
      </c>
      <c r="X704" s="2" t="n">
        <v>0.0756195444555246</v>
      </c>
      <c r="Y704" s="2" t="n">
        <v>0.164412573517503</v>
      </c>
      <c r="Z704" s="2" t="n">
        <v>0.177581225740073</v>
      </c>
      <c r="AA704" s="2" t="n">
        <v>0.120352533381461</v>
      </c>
      <c r="AB704" s="2" t="n">
        <v>0.131920421742941</v>
      </c>
      <c r="AC704" s="2" t="n">
        <v>0.15001016224435</v>
      </c>
      <c r="AD704" s="2" t="n">
        <v>0.109877154734846</v>
      </c>
      <c r="AE704" s="2" t="n">
        <v>0.0578189643203582</v>
      </c>
      <c r="AF704" s="2" t="n">
        <v>0.0124074198629431</v>
      </c>
      <c r="AG704" s="2" t="n">
        <v>-0.89163436212813</v>
      </c>
      <c r="AH704" s="3" t="b">
        <f aca="false">TRUE()</f>
        <v>1</v>
      </c>
      <c r="AI704" s="3" t="n">
        <v>-1.77847809149096</v>
      </c>
      <c r="AJ704" s="3" t="b">
        <f aca="false">TRUE()</f>
        <v>1</v>
      </c>
      <c r="AK704" s="3" t="n">
        <v>1.17439726463045</v>
      </c>
      <c r="AL704" s="3" t="b">
        <f aca="false">TRUE()</f>
        <v>1</v>
      </c>
      <c r="AM704" s="3" t="n">
        <v>-0.48337945848246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75</v>
      </c>
      <c r="E705" s="2" t="n">
        <v>5</v>
      </c>
      <c r="F705" s="2" t="n">
        <v>13.2405199151872</v>
      </c>
      <c r="G705" s="2" t="n">
        <v>0.850356294536817</v>
      </c>
      <c r="H705" s="2" t="n">
        <v>0.97424582724727</v>
      </c>
      <c r="I705" s="2" t="n">
        <v>0.290701375647442</v>
      </c>
      <c r="J705" s="2" t="n">
        <v>0.467234077133194</v>
      </c>
      <c r="K705" s="2" t="n">
        <v>2.76307327677172</v>
      </c>
      <c r="L705" s="2" t="n">
        <v>0.631</v>
      </c>
      <c r="M705" s="2" t="n">
        <v>0.11</v>
      </c>
      <c r="N705" s="2" t="n">
        <v>6.134</v>
      </c>
      <c r="O705" s="2" t="s">
        <v>41</v>
      </c>
      <c r="P705" s="2" t="n">
        <v>677.1</v>
      </c>
      <c r="Q705" s="2" t="n">
        <v>214.1</v>
      </c>
      <c r="R705" s="2" t="n">
        <v>29.699</v>
      </c>
      <c r="S705" s="2" t="n">
        <v>-1</v>
      </c>
      <c r="T705" s="2" t="n">
        <v>-0.798163182392133</v>
      </c>
      <c r="U705" s="2" t="n">
        <v>-0.130781183069716</v>
      </c>
      <c r="V705" s="2" t="n">
        <v>0.305353381536832</v>
      </c>
      <c r="W705" s="2" t="n">
        <v>0.0988128554342476</v>
      </c>
      <c r="X705" s="2" t="n">
        <v>0.13955804246369</v>
      </c>
      <c r="Y705" s="2" t="n">
        <v>0.140680730711795</v>
      </c>
      <c r="Z705" s="2" t="n">
        <v>0.141285705360931</v>
      </c>
      <c r="AA705" s="2" t="n">
        <v>0.138551382575074</v>
      </c>
      <c r="AB705" s="2" t="n">
        <v>0.122466071998892</v>
      </c>
      <c r="AC705" s="2" t="n">
        <v>0.110391024105789</v>
      </c>
      <c r="AD705" s="2" t="n">
        <v>0.109585148317371</v>
      </c>
      <c r="AE705" s="2" t="n">
        <v>0.0700834554828723</v>
      </c>
      <c r="AF705" s="2" t="n">
        <v>0.0273984389835845</v>
      </c>
      <c r="AG705" s="2" t="n">
        <v>-1.28206490702352</v>
      </c>
      <c r="AH705" s="3" t="b">
        <f aca="false">TRUE()</f>
        <v>1</v>
      </c>
      <c r="AI705" s="3" t="n">
        <v>-0.742090890357923</v>
      </c>
      <c r="AJ705" s="3" t="b">
        <f aca="false">TRUE()</f>
        <v>1</v>
      </c>
      <c r="AK705" s="3" t="n">
        <v>0.0117355230696952</v>
      </c>
      <c r="AL705" s="3" t="b">
        <f aca="false">TRUE()</f>
        <v>1</v>
      </c>
      <c r="AM705" s="3" t="n">
        <v>-0.66771926815433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75</v>
      </c>
      <c r="E706" s="2" t="n">
        <v>6</v>
      </c>
      <c r="F706" s="2" t="n">
        <v>24.2277453179541</v>
      </c>
      <c r="G706" s="2" t="n">
        <v>0.843137254901961</v>
      </c>
      <c r="H706" s="2" t="n">
        <v>0.977740262784018</v>
      </c>
      <c r="I706" s="2" t="n">
        <v>0.251374198455519</v>
      </c>
      <c r="J706" s="2" t="n">
        <v>0.440059230976174</v>
      </c>
      <c r="K706" s="2" t="n">
        <v>3.0281643273176</v>
      </c>
      <c r="L706" s="2" t="n">
        <v>0.663</v>
      </c>
      <c r="M706" s="2" t="n">
        <v>0.09</v>
      </c>
      <c r="N706" s="2" t="n">
        <v>6.869</v>
      </c>
      <c r="O706" s="2" t="s">
        <v>41</v>
      </c>
      <c r="P706" s="2" t="n">
        <v>756.4</v>
      </c>
      <c r="Q706" s="2" t="n">
        <v>304.5</v>
      </c>
      <c r="R706" s="2" t="n">
        <v>33.174</v>
      </c>
      <c r="S706" s="2" t="n">
        <v>-1</v>
      </c>
      <c r="T706" s="2" t="n">
        <v>-0.287715532957274</v>
      </c>
      <c r="U706" s="2" t="n">
        <v>-1.01765967613571</v>
      </c>
      <c r="V706" s="2" t="n">
        <v>0.348187543303127</v>
      </c>
      <c r="W706" s="2" t="n">
        <v>0.0934389388733946</v>
      </c>
      <c r="X706" s="2" t="n">
        <v>0.0741809862823303</v>
      </c>
      <c r="Y706" s="2" t="n">
        <v>0.159727485358132</v>
      </c>
      <c r="Z706" s="2" t="n">
        <v>0.180836571979297</v>
      </c>
      <c r="AA706" s="2" t="n">
        <v>0.167327187114151</v>
      </c>
      <c r="AB706" s="2" t="n">
        <v>0.165149928068147</v>
      </c>
      <c r="AC706" s="2" t="n">
        <v>0.132774049716954</v>
      </c>
      <c r="AD706" s="2" t="n">
        <v>0.0816880234400103</v>
      </c>
      <c r="AE706" s="2" t="n">
        <v>0.0290863432757045</v>
      </c>
      <c r="AF706" s="2" t="n">
        <v>0.0092294247652745</v>
      </c>
      <c r="AG706" s="2" t="n">
        <v>-1.09177340867773</v>
      </c>
      <c r="AH706" s="3" t="b">
        <f aca="false">TRUE()</f>
        <v>1</v>
      </c>
      <c r="AI706" s="3" t="n">
        <v>-0.407097047567447</v>
      </c>
      <c r="AJ706" s="3" t="b">
        <f aca="false">TRUE()</f>
        <v>1</v>
      </c>
      <c r="AK706" s="3" t="n">
        <v>-0.714928065405778</v>
      </c>
      <c r="AL706" s="3" t="b">
        <f aca="false">TRUE()</f>
        <v>1</v>
      </c>
      <c r="AM706" s="3" t="n">
        <v>-0.41868780466235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75</v>
      </c>
      <c r="E707" s="2" t="n">
        <v>7</v>
      </c>
      <c r="F707" s="2" t="n">
        <v>24.2277453179541</v>
      </c>
      <c r="G707" s="2" t="n">
        <v>0.88996138996139</v>
      </c>
      <c r="H707" s="2" t="n">
        <v>0.966202686931068</v>
      </c>
      <c r="I707" s="2" t="n">
        <v>0.269496524390684</v>
      </c>
      <c r="J707" s="2" t="n">
        <v>0.512427748997754</v>
      </c>
      <c r="K707" s="2" t="n">
        <v>2.94813744594635</v>
      </c>
      <c r="L707" s="2" t="n">
        <v>0.681</v>
      </c>
      <c r="M707" s="2" t="n">
        <v>0.151</v>
      </c>
      <c r="N707" s="2" t="n">
        <v>6.675</v>
      </c>
      <c r="O707" s="2" t="s">
        <v>41</v>
      </c>
      <c r="P707" s="2" t="n">
        <v>783.5</v>
      </c>
      <c r="Q707" s="2" t="n">
        <v>284.9</v>
      </c>
      <c r="R707" s="2" t="n">
        <v>34.364</v>
      </c>
      <c r="S707" s="2" t="n">
        <v>0.399222549587151</v>
      </c>
      <c r="T707" s="2" t="n">
        <v>-0.359988746790951</v>
      </c>
      <c r="U707" s="2" t="n">
        <v>-0.656649763745136</v>
      </c>
      <c r="V707" s="2" t="n">
        <v>0.17868224951523</v>
      </c>
      <c r="W707" s="2" t="n">
        <v>0.034576825987728</v>
      </c>
      <c r="X707" s="2" t="n">
        <v>0.0808087715945327</v>
      </c>
      <c r="Y707" s="2" t="n">
        <v>0.102506926872766</v>
      </c>
      <c r="Z707" s="2" t="n">
        <v>0.150884681558613</v>
      </c>
      <c r="AA707" s="2" t="n">
        <v>0.160455995677642</v>
      </c>
      <c r="AB707" s="2" t="n">
        <v>0.14552085119754</v>
      </c>
      <c r="AC707" s="2" t="n">
        <v>0.144002962319313</v>
      </c>
      <c r="AD707" s="2" t="n">
        <v>0.117405821140385</v>
      </c>
      <c r="AE707" s="2" t="n">
        <v>0.0748400408086483</v>
      </c>
      <c r="AF707" s="2" t="n">
        <v>0.0235739488305591</v>
      </c>
      <c r="AG707" s="2" t="n">
        <v>-1.14921946403387</v>
      </c>
      <c r="AH707" s="3" t="b">
        <f aca="false">TRUE()</f>
        <v>1</v>
      </c>
      <c r="AI707" s="3" t="n">
        <v>-0.218663010997804</v>
      </c>
      <c r="AJ707" s="3" t="b">
        <f aca="false">TRUE()</f>
        <v>1</v>
      </c>
      <c r="AK707" s="3" t="n">
        <v>1.50139587944441</v>
      </c>
      <c r="AL707" s="3" t="b">
        <f aca="false">TRUE()</f>
        <v>1</v>
      </c>
      <c r="AM707" s="3" t="n">
        <v>-0.33358373580192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75</v>
      </c>
      <c r="E708" s="2" t="n">
        <v>8</v>
      </c>
      <c r="F708" s="2" t="n">
        <v>23.6293777306568</v>
      </c>
      <c r="G708" s="2" t="n">
        <v>0.846005774783446</v>
      </c>
      <c r="H708" s="2" t="n">
        <v>0.987801496769528</v>
      </c>
      <c r="I708" s="2" t="n">
        <v>0.16075517952057</v>
      </c>
      <c r="J708" s="2" t="n">
        <v>0.344987155830934</v>
      </c>
      <c r="K708" s="2" t="n">
        <v>5.26503194287402</v>
      </c>
      <c r="L708" s="2" t="n">
        <v>0.743</v>
      </c>
      <c r="M708" s="2" t="n">
        <v>0.107</v>
      </c>
      <c r="N708" s="2" t="n">
        <v>11.271</v>
      </c>
      <c r="O708" s="2" t="s">
        <v>41</v>
      </c>
      <c r="P708" s="2" t="n">
        <v>802</v>
      </c>
      <c r="Q708" s="2" t="n">
        <v>287.8</v>
      </c>
      <c r="R708" s="2" t="n">
        <v>35.177</v>
      </c>
      <c r="S708" s="2" t="n">
        <v>0.515791860034485</v>
      </c>
      <c r="T708" s="2" t="n">
        <v>-0.246869719444972</v>
      </c>
      <c r="U708" s="2" t="n">
        <v>-0.869043910050728</v>
      </c>
      <c r="V708" s="2" t="n">
        <v>0.0237629360013839</v>
      </c>
      <c r="W708" s="2" t="n">
        <v>0.0237629360013839</v>
      </c>
      <c r="X708" s="2" t="n">
        <v>0.0219959168757609</v>
      </c>
      <c r="Y708" s="2" t="n">
        <v>0.115205722235133</v>
      </c>
      <c r="Z708" s="2" t="n">
        <v>0.166633758046371</v>
      </c>
      <c r="AA708" s="2" t="n">
        <v>0.137549805697477</v>
      </c>
      <c r="AB708" s="2" t="n">
        <v>0.0924751056990327</v>
      </c>
      <c r="AC708" s="2" t="n">
        <v>0.126944050671375</v>
      </c>
      <c r="AD708" s="2" t="n">
        <v>0.144186177917415</v>
      </c>
      <c r="AE708" s="2" t="n">
        <v>0.116372094017895</v>
      </c>
      <c r="AF708" s="2" t="n">
        <v>0.0786373688395394</v>
      </c>
      <c r="AG708" s="2" t="n">
        <v>0.513927309203455</v>
      </c>
      <c r="AH708" s="3" t="b">
        <f aca="false">TRUE()</f>
        <v>1</v>
      </c>
      <c r="AI708" s="3" t="n">
        <v>0.430387559408743</v>
      </c>
      <c r="AJ708" s="3" t="b">
        <f aca="false">TRUE()</f>
        <v>1</v>
      </c>
      <c r="AK708" s="3" t="n">
        <v>-0.0972640152016258</v>
      </c>
      <c r="AL708" s="3" t="b">
        <f aca="false">TRUE()</f>
        <v>1</v>
      </c>
      <c r="AM708" s="3" t="n">
        <v>-0.275486862225612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79</v>
      </c>
      <c r="E709" s="2" t="n">
        <v>0</v>
      </c>
      <c r="F709" s="2" t="n">
        <v>26.565051177078</v>
      </c>
      <c r="G709" s="2" t="n">
        <v>0.737903225806452</v>
      </c>
      <c r="H709" s="2" t="n">
        <v>0.97670508542273</v>
      </c>
      <c r="I709" s="2" t="n">
        <v>0.13787150099795</v>
      </c>
      <c r="J709" s="2" t="n">
        <v>0.343518692387054</v>
      </c>
      <c r="K709" s="2" t="n">
        <v>5.21617814705804</v>
      </c>
      <c r="L709" s="2" t="n">
        <v>0.801</v>
      </c>
      <c r="M709" s="2" t="n">
        <v>0.094</v>
      </c>
      <c r="N709" s="2" t="n">
        <v>11.299</v>
      </c>
      <c r="O709" s="2" t="s">
        <v>41</v>
      </c>
      <c r="P709" s="2" t="n">
        <v>884.9</v>
      </c>
      <c r="Q709" s="2" t="n">
        <v>327.2</v>
      </c>
      <c r="R709" s="2" t="n">
        <v>38.812</v>
      </c>
      <c r="S709" s="2" t="n">
        <v>0.00027278035199792</v>
      </c>
      <c r="T709" s="2" t="n">
        <v>-0.22257764232685</v>
      </c>
      <c r="U709" s="2" t="n">
        <v>-0.997915407522571</v>
      </c>
      <c r="V709" s="2" t="n">
        <v>0.00819094905275608</v>
      </c>
      <c r="W709" s="2" t="n">
        <v>0.0115358920092606</v>
      </c>
      <c r="X709" s="2" t="n">
        <v>0.0260000921679599</v>
      </c>
      <c r="Y709" s="2" t="n">
        <v>0.116660870612166</v>
      </c>
      <c r="Z709" s="2" t="n">
        <v>0.164193831830682</v>
      </c>
      <c r="AA709" s="2" t="n">
        <v>0.147550136270146</v>
      </c>
      <c r="AB709" s="2" t="n">
        <v>0.112764818477179</v>
      </c>
      <c r="AC709" s="2" t="n">
        <v>0.160028265002211</v>
      </c>
      <c r="AD709" s="2" t="n">
        <v>0.14995164642084</v>
      </c>
      <c r="AE709" s="2" t="n">
        <v>0.09006217162846</v>
      </c>
      <c r="AF709" s="2" t="n">
        <v>0.0327881675903566</v>
      </c>
      <c r="AG709" s="2" t="n">
        <v>0.478858369733192</v>
      </c>
      <c r="AH709" s="3" t="b">
        <f aca="false">TRUE()</f>
        <v>1</v>
      </c>
      <c r="AI709" s="3" t="n">
        <v>1.03756389946648</v>
      </c>
      <c r="AJ709" s="3" t="b">
        <f aca="false">TRUE()</f>
        <v>1</v>
      </c>
      <c r="AK709" s="3" t="n">
        <v>-0.569595347710683</v>
      </c>
      <c r="AL709" s="3" t="b">
        <f aca="false">TRUE()</f>
        <v>1</v>
      </c>
      <c r="AM709" s="3" t="n">
        <v>-0.01515006117284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84</v>
      </c>
      <c r="E710" s="2" t="n">
        <v>1</v>
      </c>
      <c r="F710" s="2" t="n">
        <v>26.565051177078</v>
      </c>
      <c r="G710" s="2" t="n">
        <v>0.697745901639344</v>
      </c>
      <c r="H710" s="2" t="n">
        <v>0.988406255947361</v>
      </c>
      <c r="I710" s="2" t="n">
        <v>0.133437385343897</v>
      </c>
      <c r="J710" s="2" t="n">
        <v>0.288232385824354</v>
      </c>
      <c r="K710" s="2" t="n">
        <v>5.04977150050695</v>
      </c>
      <c r="L710" s="2" t="n">
        <v>0.603</v>
      </c>
      <c r="M710" s="2" t="n">
        <v>0.075</v>
      </c>
      <c r="N710" s="2" t="n">
        <v>10.729</v>
      </c>
      <c r="O710" s="2" t="s">
        <v>41</v>
      </c>
      <c r="P710" s="2" t="n">
        <v>856.1</v>
      </c>
      <c r="Q710" s="2" t="n">
        <v>334.6</v>
      </c>
      <c r="R710" s="2" t="n">
        <v>37.55</v>
      </c>
      <c r="S710" s="2" t="n">
        <v>0.299375405631904</v>
      </c>
      <c r="T710" s="2" t="n">
        <v>-0.293444752130099</v>
      </c>
      <c r="U710" s="2" t="n">
        <v>-1.07472182969796</v>
      </c>
      <c r="V710" s="2" t="n">
        <v>0.0848607297314151</v>
      </c>
      <c r="W710" s="2" t="n">
        <v>0.0576818247571222</v>
      </c>
      <c r="X710" s="2" t="n">
        <v>0.0324669366032235</v>
      </c>
      <c r="Y710" s="2" t="n">
        <v>0.0934116605151132</v>
      </c>
      <c r="Z710" s="2" t="n">
        <v>0.152337342680913</v>
      </c>
      <c r="AA710" s="2" t="n">
        <v>0.169363782872849</v>
      </c>
      <c r="AB710" s="2" t="n">
        <v>0.151838461002669</v>
      </c>
      <c r="AC710" s="2" t="n">
        <v>0.14720833592063</v>
      </c>
      <c r="AD710" s="2" t="n">
        <v>0.142393682494671</v>
      </c>
      <c r="AE710" s="2" t="n">
        <v>0.0858176995888012</v>
      </c>
      <c r="AF710" s="2" t="n">
        <v>0.0251620983211305</v>
      </c>
      <c r="AG710" s="2" t="n">
        <v>0.359405939929555</v>
      </c>
      <c r="AH710" s="3" t="b">
        <f aca="false">TRUE()</f>
        <v>1</v>
      </c>
      <c r="AI710" s="3" t="n">
        <v>-1.03521050279959</v>
      </c>
      <c r="AJ710" s="3" t="b">
        <f aca="false">TRUE()</f>
        <v>1</v>
      </c>
      <c r="AK710" s="3" t="n">
        <v>-1.25992575676238</v>
      </c>
      <c r="AL710" s="3" t="b">
        <f aca="false">TRUE()</f>
        <v>1</v>
      </c>
      <c r="AM710" s="3" t="n">
        <v>-0.10559276165920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84</v>
      </c>
      <c r="E711" s="2" t="n">
        <v>2</v>
      </c>
      <c r="F711" s="2" t="n">
        <v>21.3706222693432</v>
      </c>
      <c r="G711" s="2" t="n">
        <v>0.860095389507154</v>
      </c>
      <c r="H711" s="2" t="n">
        <v>0.989376285138907</v>
      </c>
      <c r="I711" s="2" t="n">
        <v>0.149484069813742</v>
      </c>
      <c r="J711" s="2" t="n">
        <v>0.335891191735315</v>
      </c>
      <c r="K711" s="2" t="n">
        <v>4.06320522155191</v>
      </c>
      <c r="L711" s="2" t="n">
        <v>0.603</v>
      </c>
      <c r="M711" s="2" t="n">
        <v>0.073</v>
      </c>
      <c r="N711" s="2" t="n">
        <v>8.803</v>
      </c>
      <c r="O711" s="2" t="s">
        <v>41</v>
      </c>
      <c r="P711" s="2" t="n">
        <v>851</v>
      </c>
      <c r="Q711" s="2" t="n">
        <v>231.4</v>
      </c>
      <c r="R711" s="2" t="n">
        <v>37.324</v>
      </c>
      <c r="S711" s="2" t="n">
        <v>-1</v>
      </c>
      <c r="T711" s="2" t="n">
        <v>-1.03794356107079</v>
      </c>
      <c r="U711" s="2" t="n">
        <v>0.440117198189581</v>
      </c>
      <c r="V711" s="2" t="n">
        <v>0.0639148906427043</v>
      </c>
      <c r="W711" s="2" t="n">
        <v>0.0270500839355006</v>
      </c>
      <c r="X711" s="2" t="n">
        <v>0.0453262064388344</v>
      </c>
      <c r="Y711" s="2" t="n">
        <v>0.09874381598072</v>
      </c>
      <c r="Z711" s="2" t="n">
        <v>0.14804001919281</v>
      </c>
      <c r="AA711" s="2" t="n">
        <v>0.152553615648411</v>
      </c>
      <c r="AB711" s="2" t="n">
        <v>0.154246515700166</v>
      </c>
      <c r="AC711" s="2" t="n">
        <v>0.14610822587683</v>
      </c>
      <c r="AD711" s="2" t="n">
        <v>0.11840409174195</v>
      </c>
      <c r="AE711" s="2" t="n">
        <v>0.102048895700799</v>
      </c>
      <c r="AF711" s="2" t="n">
        <v>0.0345286137194786</v>
      </c>
      <c r="AG711" s="2" t="n">
        <v>-0.348785359072032</v>
      </c>
      <c r="AH711" s="3" t="b">
        <f aca="false">TRUE()</f>
        <v>1</v>
      </c>
      <c r="AI711" s="3" t="n">
        <v>-1.03521050279959</v>
      </c>
      <c r="AJ711" s="3" t="b">
        <f aca="false">TRUE()</f>
        <v>1</v>
      </c>
      <c r="AK711" s="3" t="n">
        <v>-1.33259211560993</v>
      </c>
      <c r="AL711" s="3" t="b">
        <f aca="false">TRUE()</f>
        <v>1</v>
      </c>
      <c r="AM711" s="3" t="n">
        <v>-0.12160865653700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86</v>
      </c>
      <c r="E712" s="2" t="n">
        <v>1</v>
      </c>
      <c r="F712" s="2" t="n">
        <v>58.2405199151872</v>
      </c>
      <c r="G712" s="2" t="n">
        <v>0.585016835016835</v>
      </c>
      <c r="H712" s="2" t="n">
        <v>0.958516983996546</v>
      </c>
      <c r="I712" s="2" t="n">
        <v>0.136180591503684</v>
      </c>
      <c r="J712" s="2" t="n">
        <v>0.282514951413406</v>
      </c>
      <c r="K712" s="2" t="n">
        <v>4.99032900681449</v>
      </c>
      <c r="L712" s="2" t="n">
        <v>0.651</v>
      </c>
      <c r="M712" s="2" t="n">
        <v>0.175</v>
      </c>
      <c r="N712" s="2" t="n">
        <v>10.996</v>
      </c>
      <c r="O712" s="2" t="s">
        <v>41</v>
      </c>
      <c r="P712" s="2" t="n">
        <v>445.6</v>
      </c>
      <c r="Q712" s="2" t="n">
        <v>189.2</v>
      </c>
      <c r="R712" s="2" t="n">
        <v>19.546</v>
      </c>
      <c r="S712" s="2" t="n">
        <v>0.755891939342935</v>
      </c>
      <c r="T712" s="2" t="n">
        <v>0.405773595743511</v>
      </c>
      <c r="U712" s="2" t="n">
        <v>0.277881856243308</v>
      </c>
      <c r="V712" s="2" t="n">
        <v>0.349588591937308</v>
      </c>
      <c r="W712" s="2" t="n">
        <v>0.168626793820714</v>
      </c>
      <c r="X712" s="2" t="n">
        <v>0.0957613857771432</v>
      </c>
      <c r="Y712" s="2" t="n">
        <v>0.157472747568986</v>
      </c>
      <c r="Z712" s="2" t="n">
        <v>0.193046622082698</v>
      </c>
      <c r="AA712" s="2" t="n">
        <v>0.142125795226498</v>
      </c>
      <c r="AB712" s="2" t="n">
        <v>0.105163677592053</v>
      </c>
      <c r="AC712" s="2" t="n">
        <v>0.11254954173839</v>
      </c>
      <c r="AD712" s="2" t="n">
        <v>0.105501392700031</v>
      </c>
      <c r="AE712" s="2" t="n">
        <v>0.0757024787827608</v>
      </c>
      <c r="AF712" s="2" t="n">
        <v>0.0126763585314403</v>
      </c>
      <c r="AG712" s="2" t="n">
        <v>0.31673606794838</v>
      </c>
      <c r="AH712" s="3" t="b">
        <f aca="false">TRUE()</f>
        <v>1</v>
      </c>
      <c r="AI712" s="3" t="n">
        <v>-0.532719738613875</v>
      </c>
      <c r="AJ712" s="3" t="b">
        <f aca="false">TRUE()</f>
        <v>1</v>
      </c>
      <c r="AK712" s="3" t="n">
        <v>2.37339218561498</v>
      </c>
      <c r="AL712" s="3" t="b">
        <f aca="false">FALSE()</f>
        <v>0</v>
      </c>
      <c r="AM712" s="3" t="n">
        <v>-1.39471528074439</v>
      </c>
      <c r="AN712" s="3" t="b">
        <f aca="false">TRUE()</f>
        <v>1</v>
      </c>
      <c r="AO712" s="3" t="n">
        <v>0</v>
      </c>
      <c r="AP712" s="3" t="n">
        <v>1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86</v>
      </c>
      <c r="E713" s="2" t="n">
        <v>2</v>
      </c>
      <c r="F713" s="2" t="n">
        <v>33.6900675259798</v>
      </c>
      <c r="G713" s="2" t="n">
        <v>0.863930885529158</v>
      </c>
      <c r="H713" s="2" t="n">
        <v>0.969740317594793</v>
      </c>
      <c r="I713" s="2" t="n">
        <v>0.282942121052258</v>
      </c>
      <c r="J713" s="2" t="n">
        <v>0.504260921398974</v>
      </c>
      <c r="K713" s="2" t="n">
        <v>2.72848617276793</v>
      </c>
      <c r="L713" s="2" t="n">
        <v>0.67</v>
      </c>
      <c r="M713" s="2" t="n">
        <v>0.104</v>
      </c>
      <c r="N713" s="2" t="n">
        <v>6.308</v>
      </c>
      <c r="O713" s="2" t="s">
        <v>41</v>
      </c>
      <c r="P713" s="2" t="n">
        <v>538.5</v>
      </c>
      <c r="Q713" s="2" t="n">
        <v>182.6</v>
      </c>
      <c r="R713" s="2" t="n">
        <v>23.617</v>
      </c>
      <c r="S713" s="2" t="n">
        <v>0.537692173585032</v>
      </c>
      <c r="T713" s="2" t="n">
        <v>-0.600035752690881</v>
      </c>
      <c r="U713" s="2" t="n">
        <v>-0.679539029263701</v>
      </c>
      <c r="V713" s="2" t="n">
        <v>0.112546326669268</v>
      </c>
      <c r="W713" s="2" t="n">
        <v>0.00659473025927404</v>
      </c>
      <c r="X713" s="2" t="n">
        <v>0.0624294432955888</v>
      </c>
      <c r="Y713" s="2" t="n">
        <v>0.125889345557662</v>
      </c>
      <c r="Z713" s="2" t="n">
        <v>0.145287294799036</v>
      </c>
      <c r="AA713" s="2" t="n">
        <v>0.145431783436101</v>
      </c>
      <c r="AB713" s="2" t="n">
        <v>0.14430651158407</v>
      </c>
      <c r="AC713" s="2" t="n">
        <v>0.13539746616324</v>
      </c>
      <c r="AD713" s="2" t="n">
        <v>0.120106502240611</v>
      </c>
      <c r="AE713" s="2" t="n">
        <v>0.0849124985498383</v>
      </c>
      <c r="AF713" s="2" t="n">
        <v>0.0362391543738545</v>
      </c>
      <c r="AG713" s="2" t="n">
        <v>-1.30689272309188</v>
      </c>
      <c r="AH713" s="3" t="b">
        <f aca="false">TRUE()</f>
        <v>1</v>
      </c>
      <c r="AI713" s="3" t="n">
        <v>-0.33381714445703</v>
      </c>
      <c r="AJ713" s="3" t="b">
        <f aca="false">TRUE()</f>
        <v>1</v>
      </c>
      <c r="AK713" s="3" t="n">
        <v>-0.206263553472947</v>
      </c>
      <c r="AL713" s="3" t="b">
        <f aca="false">TRUE()</f>
        <v>1</v>
      </c>
      <c r="AM713" s="3" t="n">
        <v>-1.10297476424497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86</v>
      </c>
      <c r="E714" s="2" t="n">
        <v>3</v>
      </c>
      <c r="F714" s="2" t="n">
        <v>26.565051177078</v>
      </c>
      <c r="G714" s="2" t="n">
        <v>0.746450304259635</v>
      </c>
      <c r="H714" s="2" t="n">
        <v>0.98928915195088</v>
      </c>
      <c r="I714" s="2" t="n">
        <v>0.154027663531407</v>
      </c>
      <c r="J714" s="2" t="n">
        <v>0.314833835405583</v>
      </c>
      <c r="K714" s="2" t="n">
        <v>3.5034983215571</v>
      </c>
      <c r="L714" s="2" t="n">
        <v>0.449</v>
      </c>
      <c r="M714" s="2" t="n">
        <v>0.06</v>
      </c>
      <c r="N714" s="2" t="n">
        <v>7.58</v>
      </c>
      <c r="O714" s="2" t="s">
        <v>41</v>
      </c>
      <c r="P714" s="2" t="n">
        <v>715</v>
      </c>
      <c r="Q714" s="2" t="n">
        <v>227.1</v>
      </c>
      <c r="R714" s="2" t="n">
        <v>31.358</v>
      </c>
      <c r="S714" s="2" t="n">
        <v>0.521828896209664</v>
      </c>
      <c r="T714" s="2" t="n">
        <v>-0.205522217249869</v>
      </c>
      <c r="U714" s="2" t="n">
        <v>-1.02173678766507</v>
      </c>
      <c r="V714" s="2" t="n">
        <v>0.0565844867311198</v>
      </c>
      <c r="W714" s="2" t="n">
        <v>0.0565844867311198</v>
      </c>
      <c r="X714" s="2" t="n">
        <v>0.045811832758504</v>
      </c>
      <c r="Y714" s="2" t="n">
        <v>0.106971908184152</v>
      </c>
      <c r="Z714" s="2" t="n">
        <v>0.143695510905478</v>
      </c>
      <c r="AA714" s="2" t="n">
        <v>0.146807440778212</v>
      </c>
      <c r="AB714" s="2" t="n">
        <v>0.147013426105025</v>
      </c>
      <c r="AC714" s="2" t="n">
        <v>0.130999867404124</v>
      </c>
      <c r="AD714" s="2" t="n">
        <v>0.124345901172189</v>
      </c>
      <c r="AE714" s="2" t="n">
        <v>0.0795755506148863</v>
      </c>
      <c r="AF714" s="2" t="n">
        <v>0.0747785620774292</v>
      </c>
      <c r="AG714" s="2" t="n">
        <v>-0.750562274645623</v>
      </c>
      <c r="AH714" s="3" t="b">
        <f aca="false">TRUE()</f>
        <v>1</v>
      </c>
      <c r="AI714" s="3" t="n">
        <v>-2.64736837122876</v>
      </c>
      <c r="AJ714" s="3" t="b">
        <f aca="false">TRUE()</f>
        <v>1</v>
      </c>
      <c r="AK714" s="3" t="n">
        <v>-1.80492344811899</v>
      </c>
      <c r="AL714" s="3" t="b">
        <f aca="false">TRUE()</f>
        <v>1</v>
      </c>
      <c r="AM714" s="3" t="n">
        <v>-0.54869918661150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89</v>
      </c>
      <c r="E715" s="2" t="n">
        <v>0</v>
      </c>
      <c r="F715" s="2" t="n">
        <v>26.565051177078</v>
      </c>
      <c r="G715" s="2" t="n">
        <v>0.923076923076923</v>
      </c>
      <c r="H715" s="2" t="n">
        <v>0.968922554211964</v>
      </c>
      <c r="I715" s="2" t="n">
        <v>0.233860324543193</v>
      </c>
      <c r="J715" s="2" t="n">
        <v>0.514213137629636</v>
      </c>
      <c r="K715" s="2" t="n">
        <v>3.4793147918448</v>
      </c>
      <c r="L715" s="2" t="n">
        <v>0.867</v>
      </c>
      <c r="M715" s="2" t="n">
        <v>0.125</v>
      </c>
      <c r="N715" s="2" t="n">
        <v>7.873</v>
      </c>
      <c r="O715" s="2" t="s">
        <v>41</v>
      </c>
      <c r="P715" s="2" t="n">
        <v>578.8</v>
      </c>
      <c r="Q715" s="2" t="n">
        <v>277.6</v>
      </c>
      <c r="R715" s="2" t="n">
        <v>25.385</v>
      </c>
      <c r="S715" s="2" t="n">
        <v>0.398461031953463</v>
      </c>
      <c r="T715" s="2" t="n">
        <v>0.00260668244501249</v>
      </c>
      <c r="U715" s="2" t="n">
        <v>-1.21460204659602</v>
      </c>
      <c r="V715" s="2" t="n">
        <v>0.209502077754696</v>
      </c>
      <c r="W715" s="2" t="n">
        <v>0.0268159965950866</v>
      </c>
      <c r="X715" s="2" t="n">
        <v>0.0592175885549216</v>
      </c>
      <c r="Y715" s="2" t="n">
        <v>0.119529033324909</v>
      </c>
      <c r="Z715" s="2" t="n">
        <v>0.149964986952975</v>
      </c>
      <c r="AA715" s="2" t="n">
        <v>0.165339711108489</v>
      </c>
      <c r="AB715" s="2" t="n">
        <v>0.171432470386008</v>
      </c>
      <c r="AC715" s="2" t="n">
        <v>0.153723348893203</v>
      </c>
      <c r="AD715" s="2" t="n">
        <v>0.105915496390332</v>
      </c>
      <c r="AE715" s="2" t="n">
        <v>0.0551707613464509</v>
      </c>
      <c r="AF715" s="2" t="n">
        <v>0.0197066030427125</v>
      </c>
      <c r="AG715" s="2" t="n">
        <v>-0.767922046296787</v>
      </c>
      <c r="AH715" s="3" t="b">
        <f aca="false">TRUE()</f>
        <v>1</v>
      </c>
      <c r="AI715" s="3" t="n">
        <v>1.72848870022184</v>
      </c>
      <c r="AJ715" s="3" t="b">
        <f aca="false">TRUE()</f>
        <v>1</v>
      </c>
      <c r="AK715" s="3" t="n">
        <v>0.5567332144263</v>
      </c>
      <c r="AL715" s="3" t="b">
        <f aca="false">TRUE()</f>
        <v>1</v>
      </c>
      <c r="AM715" s="3" t="n">
        <v>-0.976417790994949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90</v>
      </c>
      <c r="E716" s="2" t="n">
        <v>1</v>
      </c>
      <c r="F716" s="2" t="n">
        <v>26.565051177078</v>
      </c>
      <c r="G716" s="2" t="n">
        <v>0.758555133079848</v>
      </c>
      <c r="H716" s="2" t="n">
        <v>0.977072496216581</v>
      </c>
      <c r="I716" s="2" t="n">
        <v>0.158757055734166</v>
      </c>
      <c r="J716" s="2" t="n">
        <v>0.385926367789193</v>
      </c>
      <c r="K716" s="2" t="n">
        <v>3.28911972024222</v>
      </c>
      <c r="L716" s="2" t="n">
        <v>0.579</v>
      </c>
      <c r="M716" s="2" t="n">
        <v>0.088</v>
      </c>
      <c r="N716" s="2" t="n">
        <v>7.135</v>
      </c>
      <c r="O716" s="2" t="s">
        <v>41</v>
      </c>
      <c r="P716" s="2" t="n">
        <v>1100.6</v>
      </c>
      <c r="Q716" s="2" t="n">
        <v>147.8</v>
      </c>
      <c r="R716" s="2" t="n">
        <v>48.272</v>
      </c>
      <c r="S716" s="2" t="n">
        <v>-1</v>
      </c>
      <c r="T716" s="2" t="n">
        <v>-0.682761151162314</v>
      </c>
      <c r="U716" s="2" t="n">
        <v>0.444457086473868</v>
      </c>
      <c r="V716" s="2" t="n">
        <v>0.0226535184114298</v>
      </c>
      <c r="W716" s="2" t="n">
        <v>0.0218111908506577</v>
      </c>
      <c r="X716" s="2" t="n">
        <v>0.0827126325925912</v>
      </c>
      <c r="Y716" s="2" t="n">
        <v>0.0927985405633025</v>
      </c>
      <c r="Z716" s="2" t="n">
        <v>0.123519271364834</v>
      </c>
      <c r="AA716" s="2" t="n">
        <v>0.149506173694152</v>
      </c>
      <c r="AB716" s="2" t="n">
        <v>0.157207606195974</v>
      </c>
      <c r="AC716" s="2" t="n">
        <v>0.143557036189117</v>
      </c>
      <c r="AD716" s="2" t="n">
        <v>0.134731474099223</v>
      </c>
      <c r="AE716" s="2" t="n">
        <v>0.0869709457661645</v>
      </c>
      <c r="AF716" s="2" t="n">
        <v>0.0289963195346412</v>
      </c>
      <c r="AG716" s="2" t="n">
        <v>-0.904450627999984</v>
      </c>
      <c r="AH716" s="3" t="b">
        <f aca="false">TRUE()</f>
        <v>1</v>
      </c>
      <c r="AI716" s="3" t="n">
        <v>-1.28645588489245</v>
      </c>
      <c r="AJ716" s="3" t="b">
        <f aca="false">TRUE()</f>
        <v>1</v>
      </c>
      <c r="AK716" s="3" t="n">
        <v>-0.787594424253325</v>
      </c>
      <c r="AL716" s="3" t="b">
        <f aca="false">TRUE()</f>
        <v>1</v>
      </c>
      <c r="AM716" s="3" t="n">
        <v>0.662228081011503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91</v>
      </c>
      <c r="E717" s="2" t="n">
        <v>0</v>
      </c>
      <c r="F717" s="2" t="n">
        <v>18.434948822922</v>
      </c>
      <c r="G717" s="2" t="n">
        <v>0.806176783812567</v>
      </c>
      <c r="H717" s="2" t="n">
        <v>0.989063671645509</v>
      </c>
      <c r="I717" s="2" t="n">
        <v>0.107356018641626</v>
      </c>
      <c r="J717" s="2" t="n">
        <v>0.323058671261106</v>
      </c>
      <c r="K717" s="2" t="n">
        <v>5.08683259227261</v>
      </c>
      <c r="L717" s="2" t="n">
        <v>0.671</v>
      </c>
      <c r="M717" s="2" t="n">
        <v>0.093</v>
      </c>
      <c r="N717" s="2" t="n">
        <v>10.881</v>
      </c>
      <c r="O717" s="2" t="s">
        <v>41</v>
      </c>
      <c r="P717" s="2" t="n">
        <v>699.4</v>
      </c>
      <c r="Q717" s="2" t="n">
        <v>255.8</v>
      </c>
      <c r="R717" s="2" t="n">
        <v>30.675</v>
      </c>
      <c r="S717" s="2" t="n">
        <v>0.460754160268423</v>
      </c>
      <c r="T717" s="2" t="n">
        <v>-0.380762607681481</v>
      </c>
      <c r="U717" s="2" t="n">
        <v>-0.958496650232593</v>
      </c>
      <c r="V717" s="2" t="n">
        <v>0.12472495251351</v>
      </c>
      <c r="W717" s="2" t="n">
        <v>0.0434346030637665</v>
      </c>
      <c r="X717" s="2" t="n">
        <v>0.025949705806718</v>
      </c>
      <c r="Y717" s="2" t="n">
        <v>0.122071035131068</v>
      </c>
      <c r="Z717" s="2" t="n">
        <v>0.16811288151773</v>
      </c>
      <c r="AA717" s="2" t="n">
        <v>0.151673635707479</v>
      </c>
      <c r="AB717" s="2" t="n">
        <v>0.14900799344482</v>
      </c>
      <c r="AC717" s="2" t="n">
        <v>0.147012602958718</v>
      </c>
      <c r="AD717" s="2" t="n">
        <v>0.131770714358876</v>
      </c>
      <c r="AE717" s="2" t="n">
        <v>0.0775048955528353</v>
      </c>
      <c r="AF717" s="2" t="n">
        <v>0.0268965355217562</v>
      </c>
      <c r="AG717" s="2" t="n">
        <v>0.386009669734449</v>
      </c>
      <c r="AH717" s="3" t="b">
        <f aca="false">TRUE()</f>
        <v>1</v>
      </c>
      <c r="AI717" s="3" t="n">
        <v>-0.323348586869828</v>
      </c>
      <c r="AJ717" s="3" t="b">
        <f aca="false">TRUE()</f>
        <v>1</v>
      </c>
      <c r="AK717" s="3" t="n">
        <v>-0.605928527134457</v>
      </c>
      <c r="AL717" s="3" t="b">
        <f aca="false">TRUE()</f>
        <v>1</v>
      </c>
      <c r="AM717" s="3" t="n">
        <v>-0.597688982708291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92</v>
      </c>
      <c r="E718" s="2" t="n">
        <v>0</v>
      </c>
      <c r="F718" s="2" t="n">
        <v>18.9246444160512</v>
      </c>
      <c r="G718" s="2" t="n">
        <v>0.839091806515301</v>
      </c>
      <c r="H718" s="2" t="n">
        <v>0.988528703579742</v>
      </c>
      <c r="I718" s="2" t="n">
        <v>0.128077350653833</v>
      </c>
      <c r="J718" s="2" t="n">
        <v>0.331368084079118</v>
      </c>
      <c r="K718" s="2" t="n">
        <v>5.13042226246876</v>
      </c>
      <c r="L718" s="2" t="n">
        <v>0.752</v>
      </c>
      <c r="M718" s="2" t="n">
        <v>0.112</v>
      </c>
      <c r="N718" s="2" t="n">
        <v>11.092</v>
      </c>
      <c r="O718" s="2" t="s">
        <v>41</v>
      </c>
      <c r="P718" s="2" t="n">
        <v>1072.9</v>
      </c>
      <c r="Q718" s="2" t="n">
        <v>441.3</v>
      </c>
      <c r="R718" s="2" t="n">
        <v>47.058</v>
      </c>
      <c r="S718" s="2" t="n">
        <v>0.482836485489721</v>
      </c>
      <c r="T718" s="2" t="n">
        <v>-0.048693038826633</v>
      </c>
      <c r="U718" s="2" t="n">
        <v>-0.851384155237434</v>
      </c>
      <c r="V718" s="2" t="n">
        <v>0.0075698421200352</v>
      </c>
      <c r="W718" s="2" t="n">
        <v>0.0075698421200352</v>
      </c>
      <c r="X718" s="2" t="n">
        <v>0.0183166137798897</v>
      </c>
      <c r="Y718" s="2" t="n">
        <v>0.0949015902339072</v>
      </c>
      <c r="Z718" s="2" t="n">
        <v>0.134590336451414</v>
      </c>
      <c r="AA718" s="2" t="n">
        <v>0.157982428526234</v>
      </c>
      <c r="AB718" s="2" t="n">
        <v>0.190996161200426</v>
      </c>
      <c r="AC718" s="2" t="n">
        <v>0.166592867965908</v>
      </c>
      <c r="AD718" s="2" t="n">
        <v>0.119494970029371</v>
      </c>
      <c r="AE718" s="2" t="n">
        <v>0.0802398251228238</v>
      </c>
      <c r="AF718" s="2" t="n">
        <v>0.0368852066900261</v>
      </c>
      <c r="AG718" s="2" t="n">
        <v>0.417299838289529</v>
      </c>
      <c r="AH718" s="3" t="b">
        <f aca="false">TRUE()</f>
        <v>1</v>
      </c>
      <c r="AI718" s="3" t="n">
        <v>0.524604577693565</v>
      </c>
      <c r="AJ718" s="3" t="b">
        <f aca="false">TRUE()</f>
        <v>1</v>
      </c>
      <c r="AK718" s="3" t="n">
        <v>0.0844018819172425</v>
      </c>
      <c r="AL718" s="3" t="b">
        <f aca="false">TRUE()</f>
        <v>1</v>
      </c>
      <c r="AM718" s="3" t="n">
        <v>0.57523978922426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94</v>
      </c>
      <c r="E719" s="2" t="n">
        <v>1</v>
      </c>
      <c r="F719" s="2" t="n">
        <v>18.434948822922</v>
      </c>
      <c r="G719" s="2" t="n">
        <v>0.754098360655738</v>
      </c>
      <c r="H719" s="2" t="n">
        <v>0.994833379010793</v>
      </c>
      <c r="I719" s="2" t="n">
        <v>0.0783939874361031</v>
      </c>
      <c r="J719" s="2" t="n">
        <v>0.224683911180578</v>
      </c>
      <c r="K719" s="2" t="n">
        <v>6.31213007438794</v>
      </c>
      <c r="L719" s="2" t="n">
        <v>0.606</v>
      </c>
      <c r="M719" s="2" t="n">
        <v>0.062</v>
      </c>
      <c r="N719" s="2" t="n">
        <v>13.349</v>
      </c>
      <c r="O719" s="2" t="s">
        <v>41</v>
      </c>
      <c r="P719" s="2" t="n">
        <v>902.4</v>
      </c>
      <c r="Q719" s="2" t="n">
        <v>313.6</v>
      </c>
      <c r="R719" s="2" t="n">
        <v>39.58</v>
      </c>
      <c r="S719" s="2" t="n">
        <v>0.521783524303496</v>
      </c>
      <c r="T719" s="2" t="n">
        <v>-0.616635484501068</v>
      </c>
      <c r="U719" s="2" t="n">
        <v>-0.510220645328356</v>
      </c>
      <c r="V719" s="2" t="n">
        <v>0.143814963922786</v>
      </c>
      <c r="W719" s="2" t="n">
        <v>0.023338126487659</v>
      </c>
      <c r="X719" s="2" t="n">
        <v>0.0715223480344649</v>
      </c>
      <c r="Y719" s="2" t="n">
        <v>0.118761952432507</v>
      </c>
      <c r="Z719" s="2" t="n">
        <v>0.142057489254849</v>
      </c>
      <c r="AA719" s="2" t="n">
        <v>0.154555874153087</v>
      </c>
      <c r="AB719" s="2" t="n">
        <v>0.157610154220772</v>
      </c>
      <c r="AC719" s="2" t="n">
        <v>0.140659749128992</v>
      </c>
      <c r="AD719" s="2" t="n">
        <v>0.127143785775136</v>
      </c>
      <c r="AE719" s="2" t="n">
        <v>0.0749870209360896</v>
      </c>
      <c r="AF719" s="2" t="n">
        <v>0.0127016260641019</v>
      </c>
      <c r="AG719" s="2" t="n">
        <v>1.26557045954954</v>
      </c>
      <c r="AH719" s="3" t="b">
        <f aca="false">TRUE()</f>
        <v>1</v>
      </c>
      <c r="AI719" s="3" t="n">
        <v>-1.00380483003798</v>
      </c>
      <c r="AJ719" s="3" t="b">
        <f aca="false">TRUE()</f>
        <v>1</v>
      </c>
      <c r="AK719" s="3" t="n">
        <v>-1.73225708927144</v>
      </c>
      <c r="AL719" s="3" t="b">
        <f aca="false">TRUE()</f>
        <v>1</v>
      </c>
      <c r="AM719" s="3" t="n">
        <v>0.039806440858803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95</v>
      </c>
      <c r="E720" s="2" t="n">
        <v>2</v>
      </c>
      <c r="F720" s="2" t="n">
        <v>33.6900675259798</v>
      </c>
      <c r="G720" s="2" t="n">
        <v>0.675295857988166</v>
      </c>
      <c r="H720" s="2" t="n">
        <v>0.989561268549109</v>
      </c>
      <c r="I720" s="2" t="n">
        <v>0.112120727656559</v>
      </c>
      <c r="J720" s="2" t="n">
        <v>0.250744906250162</v>
      </c>
      <c r="K720" s="2" t="n">
        <v>6.36706844025669</v>
      </c>
      <c r="L720" s="2" t="n">
        <v>0.654</v>
      </c>
      <c r="M720" s="2" t="n">
        <v>0.09</v>
      </c>
      <c r="N720" s="2" t="n">
        <v>13.439</v>
      </c>
      <c r="O720" s="2" t="s">
        <v>41</v>
      </c>
      <c r="P720" s="2" t="n">
        <v>981.1</v>
      </c>
      <c r="Q720" s="2" t="n">
        <v>205.7</v>
      </c>
      <c r="R720" s="2" t="n">
        <v>43.032</v>
      </c>
      <c r="S720" s="2" t="n">
        <v>0.689349698267817</v>
      </c>
      <c r="T720" s="2" t="n">
        <v>-0.812540514665187</v>
      </c>
      <c r="U720" s="2" t="n">
        <v>0.0999882422683416</v>
      </c>
      <c r="V720" s="2" t="n">
        <v>0.159753341315956</v>
      </c>
      <c r="W720" s="2" t="n">
        <v>0.0442520803626328</v>
      </c>
      <c r="X720" s="2" t="n">
        <v>0.117565747258964</v>
      </c>
      <c r="Y720" s="2" t="n">
        <v>0.142219176484381</v>
      </c>
      <c r="Z720" s="2" t="n">
        <v>0.133053696651447</v>
      </c>
      <c r="AA720" s="2" t="n">
        <v>0.131017434679336</v>
      </c>
      <c r="AB720" s="2" t="n">
        <v>0.130181809106034</v>
      </c>
      <c r="AC720" s="2" t="n">
        <v>0.104907582311941</v>
      </c>
      <c r="AD720" s="2" t="n">
        <v>0.119681622373759</v>
      </c>
      <c r="AE720" s="2" t="n">
        <v>0.0980537316546032</v>
      </c>
      <c r="AF720" s="2" t="n">
        <v>0.0233191994795345</v>
      </c>
      <c r="AG720" s="2" t="n">
        <v>1.30500711324383</v>
      </c>
      <c r="AH720" s="3" t="b">
        <f aca="false">TRUE()</f>
        <v>1</v>
      </c>
      <c r="AI720" s="3" t="n">
        <v>-0.501314065852268</v>
      </c>
      <c r="AJ720" s="3" t="b">
        <f aca="false">TRUE()</f>
        <v>1</v>
      </c>
      <c r="AK720" s="3" t="n">
        <v>-0.714928065405778</v>
      </c>
      <c r="AL720" s="3" t="b">
        <f aca="false">TRUE()</f>
        <v>1</v>
      </c>
      <c r="AM720" s="3" t="n">
        <v>0.28695368142397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96</v>
      </c>
      <c r="E721" s="2" t="n">
        <v>1</v>
      </c>
      <c r="F721" s="2" t="n">
        <v>26.565051177078</v>
      </c>
      <c r="G721" s="2" t="n">
        <v>0.80327868852459</v>
      </c>
      <c r="H721" s="2" t="n">
        <v>0.977339165952596</v>
      </c>
      <c r="I721" s="2" t="n">
        <v>0.142914642776396</v>
      </c>
      <c r="J721" s="2" t="n">
        <v>0.401769963035185</v>
      </c>
      <c r="K721" s="2" t="n">
        <v>3.73117257658347</v>
      </c>
      <c r="L721" s="2" t="n">
        <v>0.672</v>
      </c>
      <c r="M721" s="2" t="n">
        <v>0.112</v>
      </c>
      <c r="N721" s="2" t="n">
        <v>8.187</v>
      </c>
      <c r="O721" s="2" t="s">
        <v>41</v>
      </c>
      <c r="P721" s="2" t="n">
        <v>1126.6</v>
      </c>
      <c r="Q721" s="2" t="n">
        <v>500.5</v>
      </c>
      <c r="R721" s="2" t="n">
        <v>49.411</v>
      </c>
      <c r="S721" s="2" t="n">
        <v>0.533986717471839</v>
      </c>
      <c r="T721" s="2" t="n">
        <v>-0.129890591461811</v>
      </c>
      <c r="U721" s="2" t="n">
        <v>-1.34797683413331</v>
      </c>
      <c r="V721" s="2" t="n">
        <v>0.23165546102836</v>
      </c>
      <c r="W721" s="2" t="n">
        <v>0.0411588192292762</v>
      </c>
      <c r="X721" s="2" t="n">
        <v>0.059696731029576</v>
      </c>
      <c r="Y721" s="2" t="n">
        <v>0.136086822533383</v>
      </c>
      <c r="Z721" s="2" t="n">
        <v>0.158144616948421</v>
      </c>
      <c r="AA721" s="2" t="n">
        <v>0.162734416388144</v>
      </c>
      <c r="AB721" s="2" t="n">
        <v>0.1568572157164</v>
      </c>
      <c r="AC721" s="2" t="n">
        <v>0.14024948573809</v>
      </c>
      <c r="AD721" s="2" t="n">
        <v>0.110411779112797</v>
      </c>
      <c r="AE721" s="2" t="n">
        <v>0.0596643502712538</v>
      </c>
      <c r="AF721" s="2" t="n">
        <v>0.0161545822619339</v>
      </c>
      <c r="AG721" s="2" t="n">
        <v>-0.587129842526496</v>
      </c>
      <c r="AH721" s="3" t="b">
        <f aca="false">TRUE()</f>
        <v>1</v>
      </c>
      <c r="AI721" s="3" t="n">
        <v>-0.312880029282625</v>
      </c>
      <c r="AJ721" s="3" t="b">
        <f aca="false">TRUE()</f>
        <v>1</v>
      </c>
      <c r="AK721" s="3" t="n">
        <v>0.0844018819172425</v>
      </c>
      <c r="AL721" s="3" t="b">
        <f aca="false">TRUE()</f>
        <v>1</v>
      </c>
      <c r="AM721" s="3" t="n">
        <v>0.74387774117280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96</v>
      </c>
      <c r="E722" s="2" t="n">
        <v>2</v>
      </c>
      <c r="F722" s="2" t="n">
        <v>9.46232220802563</v>
      </c>
      <c r="G722" s="2" t="n">
        <v>0.892201834862385</v>
      </c>
      <c r="H722" s="2" t="n">
        <v>0.980004169184093</v>
      </c>
      <c r="I722" s="2" t="n">
        <v>0.171499370810934</v>
      </c>
      <c r="J722" s="2" t="n">
        <v>0.464122548771785</v>
      </c>
      <c r="K722" s="2" t="n">
        <v>2.93174801817106</v>
      </c>
      <c r="L722" s="2" t="n">
        <v>0.628</v>
      </c>
      <c r="M722" s="2" t="n">
        <v>0.084</v>
      </c>
      <c r="N722" s="2" t="n">
        <v>6.532</v>
      </c>
      <c r="O722" s="2" t="s">
        <v>41</v>
      </c>
      <c r="P722" s="2" t="n">
        <v>1273.5</v>
      </c>
      <c r="Q722" s="2" t="n">
        <v>377.1</v>
      </c>
      <c r="R722" s="2" t="n">
        <v>55.854</v>
      </c>
      <c r="S722" s="2" t="n">
        <v>0.376835012984987</v>
      </c>
      <c r="T722" s="2" t="n">
        <v>-0.635758525205581</v>
      </c>
      <c r="U722" s="2" t="n">
        <v>-0.530899162900251</v>
      </c>
      <c r="V722" s="2" t="n">
        <v>0.149409078052514</v>
      </c>
      <c r="W722" s="2" t="n">
        <v>0.00432690276814529</v>
      </c>
      <c r="X722" s="2" t="n">
        <v>0.0617360135874667</v>
      </c>
      <c r="Y722" s="2" t="n">
        <v>0.120492580556948</v>
      </c>
      <c r="Z722" s="2" t="n">
        <v>0.146659865178122</v>
      </c>
      <c r="AA722" s="2" t="n">
        <v>0.157763563637367</v>
      </c>
      <c r="AB722" s="2" t="n">
        <v>0.15645657229535</v>
      </c>
      <c r="AC722" s="2" t="n">
        <v>0.146654348523461</v>
      </c>
      <c r="AD722" s="2" t="n">
        <v>0.11820280179904</v>
      </c>
      <c r="AE722" s="2" t="n">
        <v>0.0688895133893534</v>
      </c>
      <c r="AF722" s="2" t="n">
        <v>0.0231447410328909</v>
      </c>
      <c r="AG722" s="2" t="n">
        <v>-1.16098436051743</v>
      </c>
      <c r="AH722" s="3" t="b">
        <f aca="false">TRUE()</f>
        <v>1</v>
      </c>
      <c r="AI722" s="3" t="n">
        <v>-0.77349656311953</v>
      </c>
      <c r="AJ722" s="3" t="b">
        <f aca="false">TRUE()</f>
        <v>1</v>
      </c>
      <c r="AK722" s="3" t="n">
        <v>-0.932927141948419</v>
      </c>
      <c r="AL722" s="3" t="b">
        <f aca="false">TRUE()</f>
        <v>1</v>
      </c>
      <c r="AM722" s="3" t="n">
        <v>1.20519832108417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97</v>
      </c>
      <c r="E723" s="2" t="n">
        <v>1</v>
      </c>
      <c r="F723" s="2" t="n">
        <v>24.2277453179541</v>
      </c>
      <c r="G723" s="2" t="n">
        <v>0.671385237613751</v>
      </c>
      <c r="H723" s="2" t="n">
        <v>0.988875559424508</v>
      </c>
      <c r="I723" s="2" t="n">
        <v>0.0887871306137522</v>
      </c>
      <c r="J723" s="2" t="n">
        <v>0.264846102518377</v>
      </c>
      <c r="K723" s="2" t="n">
        <v>5.18052311257047</v>
      </c>
      <c r="L723" s="2" t="n">
        <v>0.572</v>
      </c>
      <c r="M723" s="2" t="n">
        <v>0.103</v>
      </c>
      <c r="N723" s="2" t="n">
        <v>11.087</v>
      </c>
      <c r="O723" s="2" t="s">
        <v>41</v>
      </c>
      <c r="P723" s="2" t="n">
        <v>452.6</v>
      </c>
      <c r="Q723" s="2" t="n">
        <v>207.9</v>
      </c>
      <c r="R723" s="2" t="n">
        <v>19.851</v>
      </c>
      <c r="S723" s="2" t="n">
        <v>0.000166992612142577</v>
      </c>
      <c r="T723" s="2" t="n">
        <v>-0.20803998714327</v>
      </c>
      <c r="U723" s="2" t="n">
        <v>-0.930873784348621</v>
      </c>
      <c r="V723" s="2" t="n">
        <v>0.220393190123295</v>
      </c>
      <c r="W723" s="2" t="n">
        <v>0.092941027371747</v>
      </c>
      <c r="X723" s="2" t="n">
        <v>0.0375153296770878</v>
      </c>
      <c r="Y723" s="2" t="n">
        <v>0.12209258456722</v>
      </c>
      <c r="Z723" s="2" t="n">
        <v>0.173410784855981</v>
      </c>
      <c r="AA723" s="2" t="n">
        <v>0.161373152820554</v>
      </c>
      <c r="AB723" s="2" t="n">
        <v>0.154046963513823</v>
      </c>
      <c r="AC723" s="2" t="n">
        <v>0.121284124978305</v>
      </c>
      <c r="AD723" s="2" t="n">
        <v>0.112748649645752</v>
      </c>
      <c r="AE723" s="2" t="n">
        <v>0.100372314541039</v>
      </c>
      <c r="AF723" s="2" t="n">
        <v>0.0171560954002383</v>
      </c>
      <c r="AG723" s="2" t="n">
        <v>0.453263956333571</v>
      </c>
      <c r="AH723" s="3" t="b">
        <f aca="false">TRUE()</f>
        <v>1</v>
      </c>
      <c r="AI723" s="3" t="n">
        <v>-1.35973578800286</v>
      </c>
      <c r="AJ723" s="3" t="b">
        <f aca="false">TRUE()</f>
        <v>1</v>
      </c>
      <c r="AK723" s="3" t="n">
        <v>-0.24259673289672</v>
      </c>
      <c r="AL723" s="3" t="b">
        <f aca="false">TRUE()</f>
        <v>1</v>
      </c>
      <c r="AM723" s="3" t="n">
        <v>-1.3727326799317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99</v>
      </c>
      <c r="E724" s="2" t="n">
        <v>0</v>
      </c>
      <c r="F724" s="2" t="n">
        <v>15.2551187030578</v>
      </c>
      <c r="G724" s="2" t="n">
        <v>0.864988558352403</v>
      </c>
      <c r="H724" s="2" t="n">
        <v>0.978004578429126</v>
      </c>
      <c r="I724" s="2" t="n">
        <v>0.227450164418663</v>
      </c>
      <c r="J724" s="2" t="n">
        <v>0.438469997399325</v>
      </c>
      <c r="K724" s="2" t="n">
        <v>4.11642110601191</v>
      </c>
      <c r="L724" s="2" t="n">
        <v>0.838</v>
      </c>
      <c r="M724" s="2" t="n">
        <v>0.11</v>
      </c>
      <c r="N724" s="2" t="n">
        <v>9.175</v>
      </c>
      <c r="O724" s="2" t="s">
        <v>41</v>
      </c>
      <c r="P724" s="2" t="n">
        <v>923.6</v>
      </c>
      <c r="Q724" s="2" t="n">
        <v>406.9</v>
      </c>
      <c r="R724" s="2" t="n">
        <v>40.508</v>
      </c>
      <c r="S724" s="2" t="n">
        <v>0.505739468182855</v>
      </c>
      <c r="T724" s="2" t="n">
        <v>-0.106966219958855</v>
      </c>
      <c r="U724" s="2" t="n">
        <v>-1.13735837425151</v>
      </c>
      <c r="V724" s="2" t="n">
        <v>0.0833643269936487</v>
      </c>
      <c r="W724" s="2" t="n">
        <v>0.0494040657868755</v>
      </c>
      <c r="X724" s="2" t="n">
        <v>0.0255265879547743</v>
      </c>
      <c r="Y724" s="2" t="n">
        <v>0.0883726896766012</v>
      </c>
      <c r="Z724" s="2" t="n">
        <v>0.154661539746248</v>
      </c>
      <c r="AA724" s="2" t="n">
        <v>0.180428314815156</v>
      </c>
      <c r="AB724" s="2" t="n">
        <v>0.157023739626585</v>
      </c>
      <c r="AC724" s="2" t="n">
        <v>0.173522722949537</v>
      </c>
      <c r="AD724" s="2" t="n">
        <v>0.118522779669185</v>
      </c>
      <c r="AE724" s="2" t="n">
        <v>0.0735416746604013</v>
      </c>
      <c r="AF724" s="2" t="n">
        <v>0.0283999509015117</v>
      </c>
      <c r="AG724" s="2" t="n">
        <v>-0.310585161936604</v>
      </c>
      <c r="AH724" s="3" t="b">
        <f aca="false">TRUE()</f>
        <v>1</v>
      </c>
      <c r="AI724" s="3" t="n">
        <v>1.42490053019297</v>
      </c>
      <c r="AJ724" s="3" t="b">
        <f aca="false">TRUE()</f>
        <v>1</v>
      </c>
      <c r="AK724" s="3" t="n">
        <v>0.0117355230696952</v>
      </c>
      <c r="AL724" s="3" t="b">
        <f aca="false">TRUE()</f>
        <v>1</v>
      </c>
      <c r="AM724" s="3" t="n">
        <v>0.10638231760571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01</v>
      </c>
      <c r="E725" s="2" t="n">
        <v>2</v>
      </c>
      <c r="F725" s="2" t="n">
        <v>30.3432488842396</v>
      </c>
      <c r="G725" s="2" t="n">
        <v>0.838881491344874</v>
      </c>
      <c r="H725" s="2" t="n">
        <v>0.979392339475901</v>
      </c>
      <c r="I725" s="2" t="n">
        <v>0.207164492041103</v>
      </c>
      <c r="J725" s="2" t="n">
        <v>0.39383088682785</v>
      </c>
      <c r="K725" s="2" t="n">
        <v>3.90187615268398</v>
      </c>
      <c r="L725" s="2" t="n">
        <v>0.748</v>
      </c>
      <c r="M725" s="2" t="n">
        <v>0.124</v>
      </c>
      <c r="N725" s="2" t="n">
        <v>8.783</v>
      </c>
      <c r="O725" s="2" t="s">
        <v>41</v>
      </c>
      <c r="P725" s="2" t="n">
        <v>1064.3</v>
      </c>
      <c r="Q725" s="2" t="n">
        <v>255.6</v>
      </c>
      <c r="R725" s="2" t="n">
        <v>46.679</v>
      </c>
      <c r="S725" s="2" t="n">
        <v>0.609549875923537</v>
      </c>
      <c r="T725" s="2" t="n">
        <v>0.0109261448027585</v>
      </c>
      <c r="U725" s="2" t="n">
        <v>-0.364842693848903</v>
      </c>
      <c r="V725" s="2" t="n">
        <v>0.291019591030357</v>
      </c>
      <c r="W725" s="2" t="n">
        <v>0.120934157054808</v>
      </c>
      <c r="X725" s="2" t="n">
        <v>0.226995759502064</v>
      </c>
      <c r="Y725" s="2" t="n">
        <v>0.189457998343215</v>
      </c>
      <c r="Z725" s="2" t="n">
        <v>0.166643379836567</v>
      </c>
      <c r="AA725" s="2" t="n">
        <v>0.137134281414123</v>
      </c>
      <c r="AB725" s="2" t="n">
        <v>0.0700808908679739</v>
      </c>
      <c r="AC725" s="2" t="n">
        <v>0.0826947707593718</v>
      </c>
      <c r="AD725" s="2" t="n">
        <v>0.0846113023891525</v>
      </c>
      <c r="AE725" s="2" t="n">
        <v>0.0372937350906269</v>
      </c>
      <c r="AF725" s="2" t="n">
        <v>0.0050878817969051</v>
      </c>
      <c r="AG725" s="2" t="n">
        <v>-0.464592928502956</v>
      </c>
      <c r="AH725" s="3" t="b">
        <f aca="false">TRUE()</f>
        <v>1</v>
      </c>
      <c r="AI725" s="3" t="n">
        <v>0.482730347344755</v>
      </c>
      <c r="AJ725" s="3" t="b">
        <f aca="false">TRUE()</f>
        <v>1</v>
      </c>
      <c r="AK725" s="3" t="n">
        <v>0.520400035002526</v>
      </c>
      <c r="AL725" s="3" t="b">
        <f aca="false">TRUE()</f>
        <v>1</v>
      </c>
      <c r="AM725" s="3" t="n">
        <v>0.548232593940146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02</v>
      </c>
      <c r="E726" s="2" t="n">
        <v>0</v>
      </c>
      <c r="F726" s="2" t="n">
        <v>18.434948822922</v>
      </c>
      <c r="G726" s="2" t="n">
        <v>0.849292256452956</v>
      </c>
      <c r="H726" s="2" t="n">
        <v>0.989272823614067</v>
      </c>
      <c r="I726" s="2" t="n">
        <v>0.128814157471719</v>
      </c>
      <c r="J726" s="2" t="n">
        <v>0.325738321414669</v>
      </c>
      <c r="K726" s="2" t="n">
        <v>5.70808153841521</v>
      </c>
      <c r="L726" s="2" t="n">
        <v>0.816</v>
      </c>
      <c r="M726" s="2" t="n">
        <v>0.103</v>
      </c>
      <c r="N726" s="2" t="n">
        <v>12.266</v>
      </c>
      <c r="O726" s="2" t="s">
        <v>41</v>
      </c>
      <c r="P726" s="2" t="n">
        <v>667.7</v>
      </c>
      <c r="Q726" s="2" t="n">
        <v>284.5</v>
      </c>
      <c r="R726" s="2" t="n">
        <v>29.285</v>
      </c>
      <c r="S726" s="2" t="n">
        <v>0.494978241439127</v>
      </c>
      <c r="T726" s="2" t="n">
        <v>-0.13632309548174</v>
      </c>
      <c r="U726" s="2" t="n">
        <v>-0.970172061188662</v>
      </c>
      <c r="V726" s="2" t="n">
        <v>0.216723127062977</v>
      </c>
      <c r="W726" s="2" t="n">
        <v>0.0657266069851691</v>
      </c>
      <c r="X726" s="2" t="n">
        <v>0.0479469802321623</v>
      </c>
      <c r="Y726" s="2" t="n">
        <v>0.105742900962533</v>
      </c>
      <c r="Z726" s="2" t="n">
        <v>0.165898162483399</v>
      </c>
      <c r="AA726" s="2" t="n">
        <v>0.170949004845896</v>
      </c>
      <c r="AB726" s="2" t="n">
        <v>0.163998218139613</v>
      </c>
      <c r="AC726" s="2" t="n">
        <v>0.144074642539056</v>
      </c>
      <c r="AD726" s="2" t="n">
        <v>0.108270918037723</v>
      </c>
      <c r="AE726" s="2" t="n">
        <v>0.0786886694815828</v>
      </c>
      <c r="AF726" s="2" t="n">
        <v>0.0144305032780355</v>
      </c>
      <c r="AG726" s="2" t="n">
        <v>0.831963588449464</v>
      </c>
      <c r="AH726" s="3" t="b">
        <f aca="false">TRUE()</f>
        <v>1</v>
      </c>
      <c r="AI726" s="3" t="n">
        <v>1.19459226327452</v>
      </c>
      <c r="AJ726" s="3" t="b">
        <f aca="false">TRUE()</f>
        <v>1</v>
      </c>
      <c r="AK726" s="3" t="n">
        <v>-0.24259673289672</v>
      </c>
      <c r="AL726" s="3" t="b">
        <f aca="false">TRUE()</f>
        <v>1</v>
      </c>
      <c r="AM726" s="3" t="n">
        <v>-0.697238760674187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03</v>
      </c>
      <c r="E727" s="2" t="n">
        <v>0</v>
      </c>
      <c r="F727" s="2" t="n">
        <v>37.8749836510982</v>
      </c>
      <c r="G727" s="2" t="n">
        <v>0.777879341864717</v>
      </c>
      <c r="H727" s="2" t="n">
        <v>0.982858533529029</v>
      </c>
      <c r="I727" s="2" t="n">
        <v>0.155634422948811</v>
      </c>
      <c r="J727" s="2" t="n">
        <v>0.345369759801844</v>
      </c>
      <c r="K727" s="2" t="n">
        <v>5.10215521826109</v>
      </c>
      <c r="L727" s="2" t="n">
        <v>0.749</v>
      </c>
      <c r="M727" s="2" t="n">
        <v>0.104</v>
      </c>
      <c r="N727" s="2" t="n">
        <v>11.017</v>
      </c>
      <c r="O727" s="2" t="s">
        <v>41</v>
      </c>
      <c r="P727" s="2" t="n">
        <v>631.3</v>
      </c>
      <c r="Q727" s="2" t="n">
        <v>265.3</v>
      </c>
      <c r="R727" s="2" t="n">
        <v>27.689</v>
      </c>
      <c r="S727" s="2" t="n">
        <v>0.512178457459125</v>
      </c>
      <c r="T727" s="2" t="n">
        <v>-0.301508299903824</v>
      </c>
      <c r="U727" s="2" t="n">
        <v>-1.02216673397825</v>
      </c>
      <c r="V727" s="2" t="n">
        <v>0.13853011941575</v>
      </c>
      <c r="W727" s="2" t="n">
        <v>0.0939532996440742</v>
      </c>
      <c r="X727" s="2" t="n">
        <v>0.0291795231386246</v>
      </c>
      <c r="Y727" s="2" t="n">
        <v>0.121624980696874</v>
      </c>
      <c r="Z727" s="2" t="n">
        <v>0.165733570415948</v>
      </c>
      <c r="AA727" s="2" t="n">
        <v>0.158262285890927</v>
      </c>
      <c r="AB727" s="2" t="n">
        <v>0.127924327589154</v>
      </c>
      <c r="AC727" s="2" t="n">
        <v>0.118741499598535</v>
      </c>
      <c r="AD727" s="2" t="n">
        <v>0.1394705170448</v>
      </c>
      <c r="AE727" s="2" t="n">
        <v>0.108927681721522</v>
      </c>
      <c r="AF727" s="2" t="n">
        <v>0.0301356139036159</v>
      </c>
      <c r="AG727" s="2" t="n">
        <v>0.397008779104367</v>
      </c>
      <c r="AH727" s="3" t="b">
        <f aca="false">TRUE()</f>
        <v>1</v>
      </c>
      <c r="AI727" s="3" t="n">
        <v>0.493198904931958</v>
      </c>
      <c r="AJ727" s="3" t="b">
        <f aca="false">TRUE()</f>
        <v>1</v>
      </c>
      <c r="AK727" s="3" t="n">
        <v>-0.206263553472947</v>
      </c>
      <c r="AL727" s="3" t="b">
        <f aca="false">TRUE()</f>
        <v>1</v>
      </c>
      <c r="AM727" s="3" t="n">
        <v>-0.81154828490001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05</v>
      </c>
      <c r="E728" s="2" t="n">
        <v>1</v>
      </c>
      <c r="F728" s="2" t="n">
        <v>26.565051177078</v>
      </c>
      <c r="G728" s="2" t="n">
        <v>0.611764705882353</v>
      </c>
      <c r="H728" s="2" t="n">
        <v>0.986380642181363</v>
      </c>
      <c r="I728" s="2" t="n">
        <v>0.0985049439489612</v>
      </c>
      <c r="J728" s="2" t="n">
        <v>0.251337455904223</v>
      </c>
      <c r="K728" s="2" t="n">
        <v>5.68165530382752</v>
      </c>
      <c r="L728" s="2" t="n">
        <v>0.622</v>
      </c>
      <c r="M728" s="2" t="n">
        <v>0.079</v>
      </c>
      <c r="N728" s="2" t="n">
        <v>12.226</v>
      </c>
      <c r="O728" s="2" t="s">
        <v>41</v>
      </c>
      <c r="P728" s="2" t="n">
        <v>1015</v>
      </c>
      <c r="Q728" s="2" t="n">
        <v>312.9</v>
      </c>
      <c r="R728" s="2" t="n">
        <v>44.519</v>
      </c>
      <c r="S728" s="2" t="n">
        <v>0.596967237494851</v>
      </c>
      <c r="T728" s="2" t="n">
        <v>-1.31024394563548</v>
      </c>
      <c r="U728" s="2" t="n">
        <v>1.09083771639632</v>
      </c>
      <c r="V728" s="2" t="n">
        <v>0.199953025942849</v>
      </c>
      <c r="W728" s="2" t="n">
        <v>0.0334047712154792</v>
      </c>
      <c r="X728" s="2" t="n">
        <v>0.0995528120208834</v>
      </c>
      <c r="Y728" s="2" t="n">
        <v>0.13774863870425</v>
      </c>
      <c r="Z728" s="2" t="n">
        <v>0.139364829478007</v>
      </c>
      <c r="AA728" s="2" t="n">
        <v>0.145064588916485</v>
      </c>
      <c r="AB728" s="2" t="n">
        <v>0.143911838399139</v>
      </c>
      <c r="AC728" s="2" t="n">
        <v>0.13512258080685</v>
      </c>
      <c r="AD728" s="2" t="n">
        <v>0.121815294154157</v>
      </c>
      <c r="AE728" s="2" t="n">
        <v>0.0691479230837692</v>
      </c>
      <c r="AF728" s="2" t="n">
        <v>0.00827149443646025</v>
      </c>
      <c r="AG728" s="2" t="n">
        <v>0.812993925894005</v>
      </c>
      <c r="AH728" s="3" t="b">
        <f aca="false">TRUE()</f>
        <v>1</v>
      </c>
      <c r="AI728" s="3" t="n">
        <v>-0.836307908642745</v>
      </c>
      <c r="AJ728" s="3" t="b">
        <f aca="false">TRUE()</f>
        <v>1</v>
      </c>
      <c r="AK728" s="3" t="n">
        <v>-1.11459303906729</v>
      </c>
      <c r="AL728" s="3" t="b">
        <f aca="false">TRUE()</f>
        <v>1</v>
      </c>
      <c r="AM728" s="3" t="n">
        <v>0.39341227678813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05</v>
      </c>
      <c r="E729" s="2" t="n">
        <v>2</v>
      </c>
      <c r="F729" s="2" t="n">
        <v>18.434948822922</v>
      </c>
      <c r="G729" s="2" t="n">
        <v>0.812068965517241</v>
      </c>
      <c r="H729" s="2" t="n">
        <v>0.982831342254404</v>
      </c>
      <c r="I729" s="2" t="n">
        <v>0.187404945490707</v>
      </c>
      <c r="J729" s="2" t="n">
        <v>0.391516671080323</v>
      </c>
      <c r="K729" s="2" t="n">
        <v>3.54220906506303</v>
      </c>
      <c r="L729" s="2" t="n">
        <v>0.608</v>
      </c>
      <c r="M729" s="2" t="n">
        <v>0.098</v>
      </c>
      <c r="N729" s="2" t="n">
        <v>7.703</v>
      </c>
      <c r="O729" s="2" t="s">
        <v>41</v>
      </c>
      <c r="P729" s="2" t="n">
        <v>830.7</v>
      </c>
      <c r="Q729" s="2" t="n">
        <v>273.9</v>
      </c>
      <c r="R729" s="2" t="n">
        <v>36.435</v>
      </c>
      <c r="S729" s="2" t="n">
        <v>0.511003527424466</v>
      </c>
      <c r="T729" s="2" t="n">
        <v>-0.515563889195619</v>
      </c>
      <c r="U729" s="2" t="n">
        <v>-0.519029070873967</v>
      </c>
      <c r="V729" s="2" t="n">
        <v>0.25810086877644</v>
      </c>
      <c r="W729" s="2" t="n">
        <v>0.0557204319912538</v>
      </c>
      <c r="X729" s="2" t="n">
        <v>0.153786504478586</v>
      </c>
      <c r="Y729" s="2" t="n">
        <v>0.156660677796562</v>
      </c>
      <c r="Z729" s="2" t="n">
        <v>0.142958345480891</v>
      </c>
      <c r="AA729" s="2" t="n">
        <v>0.110776913861976</v>
      </c>
      <c r="AB729" s="2" t="n">
        <v>0.108246275374755</v>
      </c>
      <c r="AC729" s="2" t="n">
        <v>0.116486476114631</v>
      </c>
      <c r="AD729" s="2" t="n">
        <v>0.112304295242174</v>
      </c>
      <c r="AE729" s="2" t="n">
        <v>0.0720244145488168</v>
      </c>
      <c r="AF729" s="2" t="n">
        <v>0.026756097101608</v>
      </c>
      <c r="AG729" s="2" t="n">
        <v>-0.7227743679296</v>
      </c>
      <c r="AH729" s="3" t="b">
        <f aca="false">TRUE()</f>
        <v>1</v>
      </c>
      <c r="AI729" s="3" t="n">
        <v>-0.982867714863578</v>
      </c>
      <c r="AJ729" s="3" t="b">
        <f aca="false">TRUE()</f>
        <v>1</v>
      </c>
      <c r="AK729" s="3" t="n">
        <v>-0.424262630015588</v>
      </c>
      <c r="AL729" s="3" t="b">
        <f aca="false">TRUE()</f>
        <v>1</v>
      </c>
      <c r="AM729" s="3" t="n">
        <v>-0.185358198893712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</v>
      </c>
      <c r="E730" s="2" t="n">
        <v>0</v>
      </c>
      <c r="F730" s="2" t="n">
        <v>17.1027289690524</v>
      </c>
      <c r="G730" s="2" t="n">
        <v>0.881272949816402</v>
      </c>
      <c r="H730" s="2" t="n">
        <v>0.970389578490025</v>
      </c>
      <c r="I730" s="2" t="n">
        <v>0.226353696841807</v>
      </c>
      <c r="J730" s="2" t="n">
        <v>0.498892279604247</v>
      </c>
      <c r="K730" s="2" t="n">
        <v>3.75711944032424</v>
      </c>
      <c r="L730" s="2" t="n">
        <v>0.892</v>
      </c>
      <c r="M730" s="2" t="n">
        <v>0.126</v>
      </c>
      <c r="N730" s="2" t="n">
        <v>8.492</v>
      </c>
      <c r="O730" s="2" t="s">
        <v>41</v>
      </c>
      <c r="P730" s="2" t="n">
        <v>911.6</v>
      </c>
      <c r="Q730" s="2" t="n">
        <v>382.6</v>
      </c>
      <c r="R730" s="2" t="n">
        <v>45.13</v>
      </c>
      <c r="S730" s="2" t="n">
        <v>0.426180523763558</v>
      </c>
      <c r="T730" s="2" t="n">
        <v>-0.1372605800226</v>
      </c>
      <c r="U730" s="2" t="n">
        <v>-1.0417174357648</v>
      </c>
      <c r="V730" s="2" t="n">
        <v>0.101810072526261</v>
      </c>
      <c r="W730" s="2" t="n">
        <v>0.0139248249630107</v>
      </c>
      <c r="X730" s="2" t="n">
        <v>0.0587333779613471</v>
      </c>
      <c r="Y730" s="2" t="n">
        <v>0.103615983692037</v>
      </c>
      <c r="Z730" s="2" t="n">
        <v>0.139422142380471</v>
      </c>
      <c r="AA730" s="2" t="n">
        <v>0.159362881390034</v>
      </c>
      <c r="AB730" s="2" t="n">
        <v>0.170441374494563</v>
      </c>
      <c r="AC730" s="2" t="n">
        <v>0.161600300647373</v>
      </c>
      <c r="AD730" s="2" t="n">
        <v>0.119418767301271</v>
      </c>
      <c r="AE730" s="2" t="n">
        <v>0.0728958705108766</v>
      </c>
      <c r="AF730" s="2" t="n">
        <v>0.0145093016220273</v>
      </c>
      <c r="AG730" s="2" t="n">
        <v>-0.568504288897134</v>
      </c>
      <c r="AH730" s="3" t="b">
        <f aca="false">TRUE()</f>
        <v>1</v>
      </c>
      <c r="AI730" s="3" t="n">
        <v>1.9902026399019</v>
      </c>
      <c r="AJ730" s="3" t="b">
        <f aca="false">TRUE()</f>
        <v>1</v>
      </c>
      <c r="AK730" s="3" t="n">
        <v>0.593066393850073</v>
      </c>
      <c r="AL730" s="3" t="b">
        <f aca="false">TRUE()</f>
        <v>1</v>
      </c>
      <c r="AM730" s="3" t="n">
        <v>0.0686978590697257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5</v>
      </c>
      <c r="E731" s="2" t="n">
        <v>1</v>
      </c>
      <c r="F731" s="2" t="n">
        <v>26.565051177078</v>
      </c>
      <c r="G731" s="2" t="n">
        <v>0.641803278688525</v>
      </c>
      <c r="H731" s="2" t="n">
        <v>0.985159308772713</v>
      </c>
      <c r="I731" s="2" t="n">
        <v>0.0988838091179957</v>
      </c>
      <c r="J731" s="2" t="n">
        <v>0.262186200942411</v>
      </c>
      <c r="K731" s="2" t="n">
        <v>5.61647846024066</v>
      </c>
      <c r="L731" s="2" t="n">
        <v>0.653</v>
      </c>
      <c r="M731" s="2" t="n">
        <v>0.105</v>
      </c>
      <c r="N731" s="2" t="n">
        <v>11.933</v>
      </c>
      <c r="O731" s="2" t="s">
        <v>41</v>
      </c>
      <c r="P731" s="2" t="n">
        <v>902.6</v>
      </c>
      <c r="Q731" s="2" t="n">
        <v>264.5</v>
      </c>
      <c r="R731" s="2" t="n">
        <v>44.682</v>
      </c>
      <c r="S731" s="2" t="n">
        <v>0.808145230854049</v>
      </c>
      <c r="T731" s="2" t="n">
        <v>-0.508986619634259</v>
      </c>
      <c r="U731" s="2" t="n">
        <v>-0.227736122687944</v>
      </c>
      <c r="V731" s="2" t="n">
        <v>0.318529567223746</v>
      </c>
      <c r="W731" s="2" t="n">
        <v>0.0710486678914993</v>
      </c>
      <c r="X731" s="2" t="n">
        <v>0.113442910361681</v>
      </c>
      <c r="Y731" s="2" t="n">
        <v>0.132565035773433</v>
      </c>
      <c r="Z731" s="2" t="n">
        <v>0.153624693098878</v>
      </c>
      <c r="AA731" s="2" t="n">
        <v>0.169551382926424</v>
      </c>
      <c r="AB731" s="2" t="n">
        <v>0.155080492967946</v>
      </c>
      <c r="AC731" s="2" t="n">
        <v>0.115035756048515</v>
      </c>
      <c r="AD731" s="2" t="n">
        <v>0.0999570702311813</v>
      </c>
      <c r="AE731" s="2" t="n">
        <v>0.0525973072596794</v>
      </c>
      <c r="AF731" s="2" t="n">
        <v>0.00814535133226249</v>
      </c>
      <c r="AG731" s="2" t="n">
        <v>0.766207739796609</v>
      </c>
      <c r="AH731" s="3" t="b">
        <f aca="false">TRUE()</f>
        <v>1</v>
      </c>
      <c r="AI731" s="3" t="n">
        <v>-0.511782623439471</v>
      </c>
      <c r="AJ731" s="3" t="b">
        <f aca="false">TRUE()</f>
        <v>1</v>
      </c>
      <c r="AK731" s="3" t="n">
        <v>-0.169930374049173</v>
      </c>
      <c r="AL731" s="3" t="b">
        <f aca="false">TRUE()</f>
        <v>1</v>
      </c>
      <c r="AM731" s="3" t="n">
        <v>0.040434515167736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5</v>
      </c>
      <c r="E732" s="2" t="n">
        <v>2</v>
      </c>
      <c r="F732" s="2" t="n">
        <v>15.2551187030578</v>
      </c>
      <c r="G732" s="2" t="n">
        <v>0.922222222222222</v>
      </c>
      <c r="H732" s="2" t="n">
        <v>0.953868488725446</v>
      </c>
      <c r="I732" s="2" t="n">
        <v>0.299656565821414</v>
      </c>
      <c r="J732" s="2" t="n">
        <v>0.579247777974516</v>
      </c>
      <c r="K732" s="2" t="n">
        <v>2.01015709488976</v>
      </c>
      <c r="L732" s="2" t="n">
        <v>0.589</v>
      </c>
      <c r="M732" s="2" t="n">
        <v>0.116</v>
      </c>
      <c r="N732" s="2" t="n">
        <v>4.613</v>
      </c>
      <c r="O732" s="2" t="s">
        <v>41</v>
      </c>
      <c r="P732" s="2" t="n">
        <v>770.9</v>
      </c>
      <c r="Q732" s="2" t="n">
        <v>299.3</v>
      </c>
      <c r="R732" s="2" t="n">
        <v>38.164</v>
      </c>
      <c r="S732" s="2" t="n">
        <v>0.684236536150454</v>
      </c>
      <c r="T732" s="2" t="n">
        <v>-0.225526170393522</v>
      </c>
      <c r="U732" s="2" t="n">
        <v>-0.983551189978869</v>
      </c>
      <c r="V732" s="2" t="n">
        <v>0.47873168126763</v>
      </c>
      <c r="W732" s="2" t="n">
        <v>0.111387593606091</v>
      </c>
      <c r="X732" s="2" t="n">
        <v>0.169672842652134</v>
      </c>
      <c r="Y732" s="2" t="n">
        <v>0.163623421112211</v>
      </c>
      <c r="Z732" s="2" t="n">
        <v>0.156943917699444</v>
      </c>
      <c r="AA732" s="2" t="n">
        <v>0.138745311100101</v>
      </c>
      <c r="AB732" s="2" t="n">
        <v>0.118257634930955</v>
      </c>
      <c r="AC732" s="2" t="n">
        <v>0.105081074089596</v>
      </c>
      <c r="AD732" s="2" t="n">
        <v>0.0769423288931423</v>
      </c>
      <c r="AE732" s="2" t="n">
        <v>0.0537261317385258</v>
      </c>
      <c r="AF732" s="2" t="n">
        <v>0.017007337783892</v>
      </c>
      <c r="AG732" s="2" t="n">
        <v>-1.82253410839442</v>
      </c>
      <c r="AH732" s="3" t="b">
        <f aca="false">TRUE()</f>
        <v>1</v>
      </c>
      <c r="AI732" s="3" t="n">
        <v>-1.18177030902042</v>
      </c>
      <c r="AJ732" s="3" t="b">
        <f aca="false">TRUE()</f>
        <v>1</v>
      </c>
      <c r="AK732" s="3" t="n">
        <v>0.229734599612337</v>
      </c>
      <c r="AL732" s="3" t="b">
        <f aca="false">TRUE()</f>
        <v>1</v>
      </c>
      <c r="AM732" s="3" t="n">
        <v>-0.37315241726470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8</v>
      </c>
      <c r="E733" s="2" t="n">
        <v>2</v>
      </c>
      <c r="F733" s="2" t="n">
        <v>27.8972710309476</v>
      </c>
      <c r="G733" s="2" t="n">
        <v>0.81389252948886</v>
      </c>
      <c r="H733" s="2" t="n">
        <v>0.978634962662719</v>
      </c>
      <c r="I733" s="2" t="n">
        <v>0.17158892302095</v>
      </c>
      <c r="J733" s="2" t="n">
        <v>0.400445297194374</v>
      </c>
      <c r="K733" s="2" t="n">
        <v>3.95888936796034</v>
      </c>
      <c r="L733" s="2" t="n">
        <v>0.716</v>
      </c>
      <c r="M733" s="2" t="n">
        <v>0.097</v>
      </c>
      <c r="N733" s="2" t="n">
        <v>8.722</v>
      </c>
      <c r="O733" s="2" t="s">
        <v>41</v>
      </c>
      <c r="P733" s="2" t="n">
        <v>492.4</v>
      </c>
      <c r="Q733" s="2" t="n">
        <v>232.4</v>
      </c>
      <c r="R733" s="2" t="n">
        <v>24.376</v>
      </c>
      <c r="S733" s="2" t="n">
        <v>0.486499391596254</v>
      </c>
      <c r="T733" s="2" t="n">
        <v>0.572496332986096</v>
      </c>
      <c r="U733" s="2" t="n">
        <v>0.326008696459654</v>
      </c>
      <c r="V733" s="2" t="n">
        <v>0.343522236737228</v>
      </c>
      <c r="W733" s="2" t="n">
        <v>0.116830414843313</v>
      </c>
      <c r="X733" s="2" t="n">
        <v>0.189411026443675</v>
      </c>
      <c r="Y733" s="2" t="n">
        <v>0.180077501802909</v>
      </c>
      <c r="Z733" s="2" t="n">
        <v>0.12965643197747</v>
      </c>
      <c r="AA733" s="2" t="n">
        <v>0.110079596177026</v>
      </c>
      <c r="AB733" s="2" t="n">
        <v>0.100577712623922</v>
      </c>
      <c r="AC733" s="2" t="n">
        <v>0.100817682043395</v>
      </c>
      <c r="AD733" s="2" t="n">
        <v>0.0942826028882873</v>
      </c>
      <c r="AE733" s="2" t="n">
        <v>0.0739299056808389</v>
      </c>
      <c r="AF733" s="2" t="n">
        <v>0.0211675403624765</v>
      </c>
      <c r="AG733" s="2" t="n">
        <v>-0.42366687634801</v>
      </c>
      <c r="AH733" s="3" t="b">
        <f aca="false">TRUE()</f>
        <v>1</v>
      </c>
      <c r="AI733" s="3" t="n">
        <v>0.147736504554279</v>
      </c>
      <c r="AJ733" s="3" t="b">
        <f aca="false">TRUE()</f>
        <v>1</v>
      </c>
      <c r="AK733" s="3" t="n">
        <v>-0.460595809439362</v>
      </c>
      <c r="AL733" s="3" t="b">
        <f aca="false">TRUE()</f>
        <v>1</v>
      </c>
      <c r="AM733" s="3" t="n">
        <v>-1.2477458924540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8</v>
      </c>
      <c r="E734" s="2" t="n">
        <v>3</v>
      </c>
      <c r="F734" s="2" t="n">
        <v>24.2277453179541</v>
      </c>
      <c r="G734" s="2" t="n">
        <v>0.770459081836327</v>
      </c>
      <c r="H734" s="2" t="n">
        <v>0.979851426122651</v>
      </c>
      <c r="I734" s="2" t="n">
        <v>0.239975812630748</v>
      </c>
      <c r="J734" s="2" t="n">
        <v>0.409685037777164</v>
      </c>
      <c r="K734" s="2" t="n">
        <v>2.98291751932883</v>
      </c>
      <c r="L734" s="2" t="n">
        <v>0.616</v>
      </c>
      <c r="M734" s="2" t="n">
        <v>0.122</v>
      </c>
      <c r="N734" s="2" t="n">
        <v>6.778</v>
      </c>
      <c r="O734" s="2" t="s">
        <v>41</v>
      </c>
      <c r="P734" s="2" t="n">
        <v>1136.9</v>
      </c>
      <c r="Q734" s="2" t="n">
        <v>332.5</v>
      </c>
      <c r="R734" s="2" t="n">
        <v>56.284</v>
      </c>
      <c r="S734" s="2" t="n">
        <v>0.695372138312612</v>
      </c>
      <c r="T734" s="2" t="n">
        <v>-0.752252668783223</v>
      </c>
      <c r="U734" s="2" t="n">
        <v>-0.371715664407532</v>
      </c>
      <c r="V734" s="2" t="n">
        <v>0.0249373270990484</v>
      </c>
      <c r="W734" s="2" t="n">
        <v>0.0249373270990484</v>
      </c>
      <c r="X734" s="2" t="n">
        <v>0.0367177513469218</v>
      </c>
      <c r="Y734" s="2" t="n">
        <v>0.113373599538206</v>
      </c>
      <c r="Z734" s="2" t="n">
        <v>0.147977399001447</v>
      </c>
      <c r="AA734" s="2" t="n">
        <v>0.139201515028325</v>
      </c>
      <c r="AB734" s="2" t="n">
        <v>0.150022198750157</v>
      </c>
      <c r="AC734" s="2" t="n">
        <v>0.139339282325821</v>
      </c>
      <c r="AD734" s="2" t="n">
        <v>0.130228362899768</v>
      </c>
      <c r="AE734" s="2" t="n">
        <v>0.10103352905045</v>
      </c>
      <c r="AF734" s="2" t="n">
        <v>0.0421063620589045</v>
      </c>
      <c r="AG734" s="2" t="n">
        <v>-1.1242531278905</v>
      </c>
      <c r="AH734" s="3" t="b">
        <f aca="false">TRUE()</f>
        <v>1</v>
      </c>
      <c r="AI734" s="3" t="n">
        <v>-0.899119254165959</v>
      </c>
      <c r="AJ734" s="3" t="b">
        <f aca="false">TRUE()</f>
        <v>1</v>
      </c>
      <c r="AK734" s="3" t="n">
        <v>0.447733676154979</v>
      </c>
      <c r="AL734" s="3" t="b">
        <f aca="false">TRUE()</f>
        <v>1</v>
      </c>
      <c r="AM734" s="3" t="n">
        <v>0.77622356808286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8</v>
      </c>
      <c r="E735" s="2" t="n">
        <v>4</v>
      </c>
      <c r="F735" s="2" t="n">
        <v>31.7594800848128</v>
      </c>
      <c r="G735" s="2" t="n">
        <v>0.831258644536653</v>
      </c>
      <c r="H735" s="2" t="n">
        <v>0.974694076548939</v>
      </c>
      <c r="I735" s="2" t="n">
        <v>0.251550613539064</v>
      </c>
      <c r="J735" s="2" t="n">
        <v>0.424791524562125</v>
      </c>
      <c r="K735" s="2" t="n">
        <v>3.85484226382794</v>
      </c>
      <c r="L735" s="2" t="n">
        <v>0.711</v>
      </c>
      <c r="M735" s="2" t="n">
        <v>0.122</v>
      </c>
      <c r="N735" s="2" t="n">
        <v>8.4</v>
      </c>
      <c r="O735" s="2" t="s">
        <v>41</v>
      </c>
      <c r="P735" s="2" t="n">
        <v>684.9</v>
      </c>
      <c r="Q735" s="2" t="n">
        <v>330.3</v>
      </c>
      <c r="R735" s="2" t="n">
        <v>33.905</v>
      </c>
      <c r="S735" s="2" t="n">
        <v>0.55886295617574</v>
      </c>
      <c r="T735" s="2" t="n">
        <v>-0.0468040948026181</v>
      </c>
      <c r="U735" s="2" t="n">
        <v>-1.15817894579894</v>
      </c>
      <c r="V735" s="2" t="n">
        <v>0.444340276420263</v>
      </c>
      <c r="W735" s="2" t="n">
        <v>0.147426210484682</v>
      </c>
      <c r="X735" s="2" t="n">
        <v>0.0999699212465662</v>
      </c>
      <c r="Y735" s="2" t="n">
        <v>0.160974699931954</v>
      </c>
      <c r="Z735" s="2" t="n">
        <v>0.194995107165769</v>
      </c>
      <c r="AA735" s="2" t="n">
        <v>0.16492875908287</v>
      </c>
      <c r="AB735" s="2" t="n">
        <v>0.146672865470861</v>
      </c>
      <c r="AC735" s="2" t="n">
        <v>0.122873877964611</v>
      </c>
      <c r="AD735" s="2" t="n">
        <v>0.0583465062280218</v>
      </c>
      <c r="AE735" s="2" t="n">
        <v>0.037621330600686</v>
      </c>
      <c r="AF735" s="2" t="n">
        <v>0.0136169323086613</v>
      </c>
      <c r="AG735" s="2" t="n">
        <v>-0.498355475993772</v>
      </c>
      <c r="AH735" s="3" t="b">
        <f aca="false">TRUE()</f>
        <v>1</v>
      </c>
      <c r="AI735" s="3" t="n">
        <v>0.0953937166182669</v>
      </c>
      <c r="AJ735" s="3" t="b">
        <f aca="false">TRUE()</f>
        <v>1</v>
      </c>
      <c r="AK735" s="3" t="n">
        <v>0.447733676154979</v>
      </c>
      <c r="AL735" s="3" t="b">
        <f aca="false">TRUE()</f>
        <v>1</v>
      </c>
      <c r="AM735" s="3" t="n">
        <v>-0.643224370105941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8</v>
      </c>
      <c r="E736" s="2" t="n">
        <v>5</v>
      </c>
      <c r="F736" s="2" t="n">
        <v>13.2405199151872</v>
      </c>
      <c r="G736" s="2" t="n">
        <v>0.907216494845361</v>
      </c>
      <c r="H736" s="2" t="n">
        <v>0.977485546092035</v>
      </c>
      <c r="I736" s="2" t="n">
        <v>0.233184349504046</v>
      </c>
      <c r="J736" s="2" t="n">
        <v>0.469599067053401</v>
      </c>
      <c r="K736" s="2" t="n">
        <v>2.75893668176253</v>
      </c>
      <c r="L736" s="2" t="n">
        <v>0.579</v>
      </c>
      <c r="M736" s="2" t="n">
        <v>0.105</v>
      </c>
      <c r="N736" s="2" t="n">
        <v>6.117</v>
      </c>
      <c r="O736" s="2" t="s">
        <v>41</v>
      </c>
      <c r="P736" s="2" t="n">
        <v>533.1</v>
      </c>
      <c r="Q736" s="2" t="n">
        <v>195.6</v>
      </c>
      <c r="R736" s="2" t="n">
        <v>26.391</v>
      </c>
      <c r="S736" s="2" t="n">
        <v>0.51232883870862</v>
      </c>
      <c r="T736" s="2" t="n">
        <v>-0.521047204303352</v>
      </c>
      <c r="U736" s="2" t="n">
        <v>-0.838819525108133</v>
      </c>
      <c r="V736" s="2" t="n">
        <v>0.35346898430102</v>
      </c>
      <c r="W736" s="2" t="n">
        <v>0.0405185696209603</v>
      </c>
      <c r="X736" s="2" t="n">
        <v>0.152112559921433</v>
      </c>
      <c r="Y736" s="2" t="n">
        <v>0.155648431489567</v>
      </c>
      <c r="Z736" s="2" t="n">
        <v>0.13930469314799</v>
      </c>
      <c r="AA736" s="2" t="n">
        <v>0.131148337061738</v>
      </c>
      <c r="AB736" s="2" t="n">
        <v>0.137488649169957</v>
      </c>
      <c r="AC736" s="2" t="n">
        <v>0.114053360193688</v>
      </c>
      <c r="AD736" s="2" t="n">
        <v>0.0912296172716138</v>
      </c>
      <c r="AE736" s="2" t="n">
        <v>0.0570146919819811</v>
      </c>
      <c r="AF736" s="2" t="n">
        <v>0.0219996597620332</v>
      </c>
      <c r="AG736" s="2" t="n">
        <v>-1.28503429758094</v>
      </c>
      <c r="AH736" s="3" t="b">
        <f aca="false">TRUE()</f>
        <v>1</v>
      </c>
      <c r="AI736" s="3" t="n">
        <v>-1.28645588489245</v>
      </c>
      <c r="AJ736" s="3" t="b">
        <f aca="false">TRUE()</f>
        <v>1</v>
      </c>
      <c r="AK736" s="3" t="n">
        <v>-0.169930374049173</v>
      </c>
      <c r="AL736" s="3" t="b">
        <f aca="false">TRUE()</f>
        <v>1</v>
      </c>
      <c r="AM736" s="3" t="n">
        <v>-1.11993277058616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8</v>
      </c>
      <c r="E737" s="2" t="n">
        <v>7</v>
      </c>
      <c r="F737" s="2" t="n">
        <v>33.6900675259798</v>
      </c>
      <c r="G737" s="2" t="n">
        <v>0.898678414096916</v>
      </c>
      <c r="H737" s="2" t="n">
        <v>0.966590419570249</v>
      </c>
      <c r="I737" s="2" t="n">
        <v>0.253653190552708</v>
      </c>
      <c r="J737" s="2" t="n">
        <v>0.522549619390201</v>
      </c>
      <c r="K737" s="2" t="n">
        <v>2.75340372184024</v>
      </c>
      <c r="L737" s="2" t="n">
        <v>0.677</v>
      </c>
      <c r="M737" s="2" t="n">
        <v>0.099</v>
      </c>
      <c r="N737" s="2" t="n">
        <v>6.192</v>
      </c>
      <c r="O737" s="2" t="s">
        <v>41</v>
      </c>
      <c r="P737" s="2" t="n">
        <v>360</v>
      </c>
      <c r="Q737" s="2" t="n">
        <v>98.6</v>
      </c>
      <c r="R737" s="2" t="n">
        <v>17.82</v>
      </c>
      <c r="S737" s="2" t="n">
        <v>0.315077298888282</v>
      </c>
      <c r="T737" s="2" t="n">
        <v>-0.614966199197676</v>
      </c>
      <c r="U737" s="2" t="n">
        <v>-0.304201365281608</v>
      </c>
      <c r="V737" s="2" t="n">
        <v>0.132467137726825</v>
      </c>
      <c r="W737" s="2" t="n">
        <v>0.00602632584094653</v>
      </c>
      <c r="X737" s="2" t="n">
        <v>0.10730145459882</v>
      </c>
      <c r="Y737" s="2" t="n">
        <v>0.135622755425005</v>
      </c>
      <c r="Z737" s="2" t="n">
        <v>0.137660630501212</v>
      </c>
      <c r="AA737" s="2" t="n">
        <v>0.119574685344987</v>
      </c>
      <c r="AB737" s="2" t="n">
        <v>0.125514414612568</v>
      </c>
      <c r="AC737" s="2" t="n">
        <v>0.123095388415829</v>
      </c>
      <c r="AD737" s="2" t="n">
        <v>0.124682623727573</v>
      </c>
      <c r="AE737" s="2" t="n">
        <v>0.0948157381568178</v>
      </c>
      <c r="AF737" s="2" t="n">
        <v>0.0317323092171891</v>
      </c>
      <c r="AG737" s="2" t="n">
        <v>-1.28900604702979</v>
      </c>
      <c r="AH737" s="3" t="b">
        <f aca="false">TRUE()</f>
        <v>1</v>
      </c>
      <c r="AI737" s="3" t="n">
        <v>-0.260537241346613</v>
      </c>
      <c r="AJ737" s="3" t="b">
        <f aca="false">TRUE()</f>
        <v>1</v>
      </c>
      <c r="AK737" s="3" t="n">
        <v>-0.387929450591815</v>
      </c>
      <c r="AL737" s="3" t="b">
        <f aca="false">TRUE()</f>
        <v>1</v>
      </c>
      <c r="AM737" s="3" t="n">
        <v>-1.6635310849677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8</v>
      </c>
      <c r="E738" s="2" t="n">
        <v>8</v>
      </c>
      <c r="F738" s="2" t="n">
        <v>33.6900675259798</v>
      </c>
      <c r="G738" s="2" t="n">
        <v>0.723792160437557</v>
      </c>
      <c r="H738" s="2" t="n">
        <v>0.981818331384299</v>
      </c>
      <c r="I738" s="2" t="n">
        <v>0.123407250795864</v>
      </c>
      <c r="J738" s="2" t="n">
        <v>0.338288212946677</v>
      </c>
      <c r="K738" s="2" t="n">
        <v>4.9456789250083</v>
      </c>
      <c r="L738" s="2" t="n">
        <v>0.729</v>
      </c>
      <c r="M738" s="2" t="n">
        <v>0.083</v>
      </c>
      <c r="N738" s="2" t="n">
        <v>10.85</v>
      </c>
      <c r="O738" s="2" t="s">
        <v>41</v>
      </c>
      <c r="P738" s="2" t="n">
        <v>293.1</v>
      </c>
      <c r="Q738" s="2" t="n">
        <v>106.9</v>
      </c>
      <c r="R738" s="2" t="n">
        <v>14.509</v>
      </c>
      <c r="S738" s="2" t="n">
        <v>0.537011706029692</v>
      </c>
      <c r="T738" s="2" t="n">
        <v>-0.327999264185645</v>
      </c>
      <c r="U738" s="2" t="n">
        <v>-0.563763795170182</v>
      </c>
      <c r="V738" s="2" t="n">
        <v>0.1166339918544</v>
      </c>
      <c r="W738" s="2" t="n">
        <v>0.0308975211545846</v>
      </c>
      <c r="X738" s="2" t="n">
        <v>0.0423526263784896</v>
      </c>
      <c r="Y738" s="2" t="n">
        <v>0.123773551319185</v>
      </c>
      <c r="Z738" s="2" t="n">
        <v>0.158505187775249</v>
      </c>
      <c r="AA738" s="2" t="n">
        <v>0.13588687021792</v>
      </c>
      <c r="AB738" s="2" t="n">
        <v>0.138977422232013</v>
      </c>
      <c r="AC738" s="2" t="n">
        <v>0.138266167658866</v>
      </c>
      <c r="AD738" s="2" t="n">
        <v>0.107078077760894</v>
      </c>
      <c r="AE738" s="2" t="n">
        <v>0.10278040991019</v>
      </c>
      <c r="AF738" s="2" t="n">
        <v>0.0523796867471946</v>
      </c>
      <c r="AG738" s="2" t="n">
        <v>0.284684699368918</v>
      </c>
      <c r="AH738" s="3" t="b">
        <f aca="false">TRUE()</f>
        <v>1</v>
      </c>
      <c r="AI738" s="3" t="n">
        <v>0.28382775318791</v>
      </c>
      <c r="AJ738" s="3" t="b">
        <f aca="false">TRUE()</f>
        <v>1</v>
      </c>
      <c r="AK738" s="3" t="n">
        <v>-0.969260321372193</v>
      </c>
      <c r="AL738" s="3" t="b">
        <f aca="false">TRUE()</f>
        <v>1</v>
      </c>
      <c r="AM738" s="3" t="n">
        <v>-1.87362194130588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8</v>
      </c>
      <c r="E739" s="2" t="n">
        <v>10</v>
      </c>
      <c r="F739" s="2" t="n">
        <v>15.2551187030578</v>
      </c>
      <c r="G739" s="2" t="n">
        <v>0.825396825396825</v>
      </c>
      <c r="H739" s="2" t="n">
        <v>0.987578743663018</v>
      </c>
      <c r="I739" s="2" t="n">
        <v>0.168899123281195</v>
      </c>
      <c r="J739" s="2" t="n">
        <v>0.349163221991449</v>
      </c>
      <c r="K739" s="2" t="n">
        <v>3.59226700107022</v>
      </c>
      <c r="L739" s="2" t="n">
        <v>0.607</v>
      </c>
      <c r="M739" s="2" t="n">
        <v>0.096</v>
      </c>
      <c r="N739" s="2" t="n">
        <v>7.922</v>
      </c>
      <c r="O739" s="2" t="s">
        <v>41</v>
      </c>
      <c r="P739" s="2" t="n">
        <v>634.8</v>
      </c>
      <c r="Q739" s="2" t="n">
        <v>185.2</v>
      </c>
      <c r="R739" s="2" t="n">
        <v>31.427</v>
      </c>
      <c r="S739" s="2" t="n">
        <v>0.383010752443153</v>
      </c>
      <c r="T739" s="2" t="n">
        <v>-0.678283416858134</v>
      </c>
      <c r="U739" s="2" t="n">
        <v>-0.0849874731465659</v>
      </c>
      <c r="V739" s="2" t="n">
        <v>0.0590321672189365</v>
      </c>
      <c r="W739" s="2" t="n">
        <v>0.0141237078497934</v>
      </c>
      <c r="X739" s="2" t="n">
        <v>0.107392505384692</v>
      </c>
      <c r="Y739" s="2" t="n">
        <v>0.125452097628203</v>
      </c>
      <c r="Z739" s="2" t="n">
        <v>0.118748105519892</v>
      </c>
      <c r="AA739" s="2" t="n">
        <v>0.127641459356207</v>
      </c>
      <c r="AB739" s="2" t="n">
        <v>0.122966167309481</v>
      </c>
      <c r="AC739" s="2" t="n">
        <v>0.135290042267146</v>
      </c>
      <c r="AD739" s="2" t="n">
        <v>0.137752569104948</v>
      </c>
      <c r="AE739" s="2" t="n">
        <v>0.0948953371724274</v>
      </c>
      <c r="AF739" s="2" t="n">
        <v>0.0298617162570029</v>
      </c>
      <c r="AG739" s="2" t="n">
        <v>-0.68684105510259</v>
      </c>
      <c r="AH739" s="3" t="b">
        <f aca="false">TRUE()</f>
        <v>1</v>
      </c>
      <c r="AI739" s="3" t="n">
        <v>-0.993336272450781</v>
      </c>
      <c r="AJ739" s="3" t="b">
        <f aca="false">TRUE()</f>
        <v>1</v>
      </c>
      <c r="AK739" s="3" t="n">
        <v>-0.496928988863136</v>
      </c>
      <c r="AL739" s="3" t="b">
        <f aca="false">TRUE()</f>
        <v>1</v>
      </c>
      <c r="AM739" s="3" t="n">
        <v>-0.800556984493682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9</v>
      </c>
      <c r="E740" s="2" t="n">
        <v>0</v>
      </c>
      <c r="F740" s="2" t="n">
        <v>18.434948822922</v>
      </c>
      <c r="G740" s="2" t="n">
        <v>0.759180187873612</v>
      </c>
      <c r="H740" s="2" t="n">
        <v>0.982062057134789</v>
      </c>
      <c r="I740" s="2" t="n">
        <v>0.126075958484023</v>
      </c>
      <c r="J740" s="2" t="n">
        <v>0.348453173795968</v>
      </c>
      <c r="K740" s="2" t="n">
        <v>5.17863177182495</v>
      </c>
      <c r="L740" s="2" t="n">
        <v>0.787</v>
      </c>
      <c r="M740" s="2" t="n">
        <v>0.096</v>
      </c>
      <c r="N740" s="2" t="n">
        <v>11.18</v>
      </c>
      <c r="O740" s="2" t="s">
        <v>41</v>
      </c>
      <c r="P740" s="2" t="n">
        <v>494.5</v>
      </c>
      <c r="Q740" s="2" t="n">
        <v>266.3</v>
      </c>
      <c r="R740" s="2" t="n">
        <v>24.482</v>
      </c>
      <c r="S740" s="2" t="n">
        <v>0.402026508202288</v>
      </c>
      <c r="T740" s="2" t="n">
        <v>0.136659363204222</v>
      </c>
      <c r="U740" s="2" t="n">
        <v>-0.728143091881002</v>
      </c>
      <c r="V740" s="2" t="n">
        <v>0.200525124664858</v>
      </c>
      <c r="W740" s="2" t="n">
        <v>0.0752352794439207</v>
      </c>
      <c r="X740" s="2" t="n">
        <v>0.0632449908055137</v>
      </c>
      <c r="Y740" s="2" t="n">
        <v>0.126638619369605</v>
      </c>
      <c r="Z740" s="2" t="n">
        <v>0.202483701642932</v>
      </c>
      <c r="AA740" s="2" t="n">
        <v>0.130832770503276</v>
      </c>
      <c r="AB740" s="2" t="n">
        <v>0.118023126576832</v>
      </c>
      <c r="AC740" s="2" t="n">
        <v>0.154449547084021</v>
      </c>
      <c r="AD740" s="2" t="n">
        <v>0.110287190590471</v>
      </c>
      <c r="AE740" s="2" t="n">
        <v>0.0714030576724203</v>
      </c>
      <c r="AF740" s="2" t="n">
        <v>0.0226369957549295</v>
      </c>
      <c r="AG740" s="2" t="n">
        <v>0.45190628671928</v>
      </c>
      <c r="AH740" s="3" t="b">
        <f aca="false">TRUE()</f>
        <v>1</v>
      </c>
      <c r="AI740" s="3" t="n">
        <v>0.891004093245649</v>
      </c>
      <c r="AJ740" s="3" t="b">
        <f aca="false">TRUE()</f>
        <v>1</v>
      </c>
      <c r="AK740" s="3" t="n">
        <v>-0.496928988863136</v>
      </c>
      <c r="AL740" s="3" t="b">
        <f aca="false">TRUE()</f>
        <v>1</v>
      </c>
      <c r="AM740" s="3" t="n">
        <v>-1.2411511122102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7</v>
      </c>
      <c r="E741" s="2" t="n">
        <v>2</v>
      </c>
      <c r="F741" s="2" t="n">
        <v>31.7594800848128</v>
      </c>
      <c r="G741" s="2" t="n">
        <v>0.846913580246914</v>
      </c>
      <c r="H741" s="2" t="n">
        <v>0.969029794564988</v>
      </c>
      <c r="I741" s="2" t="n">
        <v>0.29953440592878</v>
      </c>
      <c r="J741" s="2" t="n">
        <v>0.487986301436311</v>
      </c>
      <c r="K741" s="2" t="n">
        <v>2.54952594850725</v>
      </c>
      <c r="L741" s="2" t="n">
        <v>0.603</v>
      </c>
      <c r="M741" s="2" t="n">
        <v>0.087</v>
      </c>
      <c r="N741" s="2" t="n">
        <v>5.858</v>
      </c>
      <c r="O741" s="2" t="s">
        <v>41</v>
      </c>
      <c r="P741" s="2" t="n">
        <v>591.3</v>
      </c>
      <c r="Q741" s="2" t="n">
        <v>251.6</v>
      </c>
      <c r="R741" s="2" t="n">
        <v>29.271</v>
      </c>
      <c r="S741" s="2" t="n">
        <v>0.453100168058771</v>
      </c>
      <c r="T741" s="2" t="n">
        <v>-0.752583686600941</v>
      </c>
      <c r="U741" s="2" t="n">
        <v>-0.480418899176781</v>
      </c>
      <c r="V741" s="2" t="n">
        <v>0.386222446495341</v>
      </c>
      <c r="W741" s="2" t="n">
        <v>0.0832743467212207</v>
      </c>
      <c r="X741" s="2" t="n">
        <v>0.161708131896227</v>
      </c>
      <c r="Y741" s="2" t="n">
        <v>0.1652510345182</v>
      </c>
      <c r="Z741" s="2" t="n">
        <v>0.147368440342049</v>
      </c>
      <c r="AA741" s="2" t="n">
        <v>0.129330075323748</v>
      </c>
      <c r="AB741" s="2" t="n">
        <v>0.124275729854603</v>
      </c>
      <c r="AC741" s="2" t="n">
        <v>0.120236415780796</v>
      </c>
      <c r="AD741" s="2" t="n">
        <v>0.0890088950160702</v>
      </c>
      <c r="AE741" s="2" t="n">
        <v>0.0474783910145805</v>
      </c>
      <c r="AF741" s="2" t="n">
        <v>0.0153428862537257</v>
      </c>
      <c r="AG741" s="2" t="n">
        <v>-1.43535654391396</v>
      </c>
      <c r="AH741" s="3" t="b">
        <f aca="false">TRUE()</f>
        <v>1</v>
      </c>
      <c r="AI741" s="3" t="n">
        <v>-1.03521050279959</v>
      </c>
      <c r="AJ741" s="3" t="b">
        <f aca="false">TRUE()</f>
        <v>1</v>
      </c>
      <c r="AK741" s="3" t="n">
        <v>-0.823927603677099</v>
      </c>
      <c r="AL741" s="3" t="b">
        <f aca="false">TRUE()</f>
        <v>1</v>
      </c>
      <c r="AM741" s="3" t="n">
        <v>-0.9371631466866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8</v>
      </c>
      <c r="E742" s="2" t="n">
        <v>0</v>
      </c>
      <c r="F742" s="2" t="n">
        <v>18.434948822922</v>
      </c>
      <c r="G742" s="2" t="n">
        <v>0.903614457831325</v>
      </c>
      <c r="H742" s="2" t="n">
        <v>0.984233321784866</v>
      </c>
      <c r="I742" s="2" t="n">
        <v>0.149052496131848</v>
      </c>
      <c r="J742" s="2" t="n">
        <v>0.390304594226752</v>
      </c>
      <c r="K742" s="2" t="n">
        <v>4.77829067677951</v>
      </c>
      <c r="L742" s="2" t="n">
        <v>0.834</v>
      </c>
      <c r="M742" s="2" t="n">
        <v>0.127</v>
      </c>
      <c r="N742" s="2" t="n">
        <v>10.542</v>
      </c>
      <c r="O742" s="2" t="s">
        <v>41</v>
      </c>
      <c r="P742" s="2" t="n">
        <v>677.6</v>
      </c>
      <c r="Q742" s="2" t="n">
        <v>279.2</v>
      </c>
      <c r="R742" s="2" t="n">
        <v>33.543</v>
      </c>
      <c r="S742" s="2" t="n">
        <v>0.486582189809006</v>
      </c>
      <c r="T742" s="2" t="n">
        <v>-0.00959895433903964</v>
      </c>
      <c r="U742" s="2" t="n">
        <v>-0.936274952885176</v>
      </c>
      <c r="V742" s="2" t="n">
        <v>0.280564893341803</v>
      </c>
      <c r="W742" s="2" t="n">
        <v>0.10759831805279</v>
      </c>
      <c r="X742" s="2" t="n">
        <v>0.0409738001774585</v>
      </c>
      <c r="Y742" s="2" t="n">
        <v>0.12710440219954</v>
      </c>
      <c r="Z742" s="2" t="n">
        <v>0.178562128396979</v>
      </c>
      <c r="AA742" s="2" t="n">
        <v>0.168527959380164</v>
      </c>
      <c r="AB742" s="2" t="n">
        <v>0.162657893978082</v>
      </c>
      <c r="AC742" s="2" t="n">
        <v>0.124505295310507</v>
      </c>
      <c r="AD742" s="2" t="n">
        <v>0.103995695821073</v>
      </c>
      <c r="AE742" s="2" t="n">
        <v>0.0750901738947994</v>
      </c>
      <c r="AF742" s="2" t="n">
        <v>0.018582650841397</v>
      </c>
      <c r="AG742" s="2" t="n">
        <v>0.164527642028276</v>
      </c>
      <c r="AH742" s="3" t="b">
        <f aca="false">TRUE()</f>
        <v>1</v>
      </c>
      <c r="AI742" s="3" t="n">
        <v>1.38302629984416</v>
      </c>
      <c r="AJ742" s="3" t="b">
        <f aca="false">TRUE()</f>
        <v>1</v>
      </c>
      <c r="AK742" s="3" t="n">
        <v>0.629399573273847</v>
      </c>
      <c r="AL742" s="3" t="b">
        <f aca="false">TRUE()</f>
        <v>1</v>
      </c>
      <c r="AM742" s="3" t="n">
        <v>-0.66614908238199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0</v>
      </c>
      <c r="E743" s="2" t="n">
        <v>0</v>
      </c>
      <c r="F743" s="2" t="n">
        <v>31.7594800848128</v>
      </c>
      <c r="G743" s="2" t="n">
        <v>0.545357524012807</v>
      </c>
      <c r="H743" s="2" t="n">
        <v>0.958556621838442</v>
      </c>
      <c r="I743" s="2" t="n">
        <v>0.0967616608208906</v>
      </c>
      <c r="J743" s="2" t="n">
        <v>0.270427658813099</v>
      </c>
      <c r="K743" s="2" t="n">
        <v>6.37884167194207</v>
      </c>
      <c r="L743" s="2" t="n">
        <v>0.729</v>
      </c>
      <c r="M743" s="2" t="n">
        <v>0.081</v>
      </c>
      <c r="N743" s="2" t="n">
        <v>13.555</v>
      </c>
      <c r="O743" s="2" t="s">
        <v>41</v>
      </c>
      <c r="P743" s="2" t="n">
        <v>189.2</v>
      </c>
      <c r="Q743" s="2" t="n">
        <v>72.9</v>
      </c>
      <c r="R743" s="2" t="n">
        <v>9.366</v>
      </c>
      <c r="S743" s="2" t="n">
        <v>0.506427290671792</v>
      </c>
      <c r="T743" s="2" t="n">
        <v>0.645650161386119</v>
      </c>
      <c r="U743" s="2" t="n">
        <v>0.993413707482014</v>
      </c>
      <c r="V743" s="2" t="n">
        <v>0.118877471911599</v>
      </c>
      <c r="W743" s="2" t="n">
        <v>0.0515858850626314</v>
      </c>
      <c r="X743" s="2" t="n">
        <v>0.0434494994210066</v>
      </c>
      <c r="Y743" s="2" t="n">
        <v>0.123405889269261</v>
      </c>
      <c r="Z743" s="2" t="n">
        <v>0.196832909728641</v>
      </c>
      <c r="AA743" s="2" t="n">
        <v>0.133915803154432</v>
      </c>
      <c r="AB743" s="2" t="n">
        <v>0.0868358076350033</v>
      </c>
      <c r="AC743" s="2" t="n">
        <v>0.153475846126105</v>
      </c>
      <c r="AD743" s="2" t="n">
        <v>0.130373975735609</v>
      </c>
      <c r="AE743" s="2" t="n">
        <v>0.0975440020724697</v>
      </c>
      <c r="AF743" s="2" t="n">
        <v>0.0341662668574726</v>
      </c>
      <c r="AG743" s="2" t="n">
        <v>1.31345834497409</v>
      </c>
      <c r="AH743" s="3" t="b">
        <f aca="false">TRUE()</f>
        <v>1</v>
      </c>
      <c r="AI743" s="3" t="n">
        <v>0.28382775318791</v>
      </c>
      <c r="AJ743" s="3" t="b">
        <f aca="false">TRUE()</f>
        <v>1</v>
      </c>
      <c r="AK743" s="3" t="n">
        <v>-1.04192668021974</v>
      </c>
      <c r="AL743" s="3" t="b">
        <f aca="false">TRUE()</f>
        <v>1</v>
      </c>
      <c r="AM743" s="3" t="n">
        <v>-2.19990654479662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1</v>
      </c>
      <c r="E744" s="2" t="n">
        <v>0</v>
      </c>
      <c r="F744" s="2" t="n">
        <v>21.3706222693432</v>
      </c>
      <c r="G744" s="2" t="n">
        <v>0.885405405405405</v>
      </c>
      <c r="H744" s="2" t="n">
        <v>0.983394237481804</v>
      </c>
      <c r="I744" s="2" t="n">
        <v>0.185614664851922</v>
      </c>
      <c r="J744" s="2" t="n">
        <v>0.395877819169539</v>
      </c>
      <c r="K744" s="2" t="n">
        <v>4.5944174079404</v>
      </c>
      <c r="L744" s="2" t="n">
        <v>0.83</v>
      </c>
      <c r="M744" s="2" t="n">
        <v>0.107</v>
      </c>
      <c r="N744" s="2" t="n">
        <v>10.045</v>
      </c>
      <c r="O744" s="2" t="s">
        <v>41</v>
      </c>
      <c r="P744" s="2" t="n">
        <v>1152.4</v>
      </c>
      <c r="Q744" s="2" t="n">
        <v>418.8</v>
      </c>
      <c r="R744" s="2" t="n">
        <v>57.049</v>
      </c>
      <c r="S744" s="2" t="n">
        <v>0.47582716026513</v>
      </c>
      <c r="T744" s="2" t="n">
        <v>-0.29535961347347</v>
      </c>
      <c r="U744" s="2" t="n">
        <v>-0.979036697478223</v>
      </c>
      <c r="V744" s="2" t="n">
        <v>0.00723284604798069</v>
      </c>
      <c r="W744" s="2" t="n">
        <v>0.00723284604798069</v>
      </c>
      <c r="X744" s="2" t="n">
        <v>0.0332787486252076</v>
      </c>
      <c r="Y744" s="2" t="n">
        <v>0.0947234986816858</v>
      </c>
      <c r="Z744" s="2" t="n">
        <v>0.152949864565872</v>
      </c>
      <c r="AA744" s="2" t="n">
        <v>0.160078326393667</v>
      </c>
      <c r="AB744" s="2" t="n">
        <v>0.140963278569372</v>
      </c>
      <c r="AC744" s="2" t="n">
        <v>0.164990125132864</v>
      </c>
      <c r="AD744" s="2" t="n">
        <v>0.142007534693774</v>
      </c>
      <c r="AE744" s="2" t="n">
        <v>0.0896743031590154</v>
      </c>
      <c r="AF744" s="2" t="n">
        <v>0.0213343201785424</v>
      </c>
      <c r="AG744" s="2" t="n">
        <v>0.0325370683703564</v>
      </c>
      <c r="AH744" s="3" t="b">
        <f aca="false">TRUE()</f>
        <v>1</v>
      </c>
      <c r="AI744" s="3" t="n">
        <v>1.34115206949535</v>
      </c>
      <c r="AJ744" s="3" t="b">
        <f aca="false">TRUE()</f>
        <v>1</v>
      </c>
      <c r="AK744" s="3" t="n">
        <v>-0.0972640152016258</v>
      </c>
      <c r="AL744" s="3" t="b">
        <f aca="false">TRUE()</f>
        <v>1</v>
      </c>
      <c r="AM744" s="3" t="n">
        <v>0.82489932702517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2</v>
      </c>
      <c r="E745" s="2" t="n">
        <v>0</v>
      </c>
      <c r="F745" s="2" t="n">
        <v>15.2551187030578</v>
      </c>
      <c r="G745" s="2" t="n">
        <v>0.91046511627907</v>
      </c>
      <c r="H745" s="2" t="n">
        <v>0.984564177158665</v>
      </c>
      <c r="I745" s="2" t="n">
        <v>0.207610696278141</v>
      </c>
      <c r="J745" s="2" t="n">
        <v>0.38922880115917</v>
      </c>
      <c r="K745" s="2" t="n">
        <v>4.49951192641141</v>
      </c>
      <c r="L745" s="2" t="n">
        <v>0.784</v>
      </c>
      <c r="M745" s="2" t="n">
        <v>0.104</v>
      </c>
      <c r="N745" s="2" t="n">
        <v>9.854</v>
      </c>
      <c r="O745" s="2" t="s">
        <v>41</v>
      </c>
      <c r="P745" s="2" t="n">
        <v>990.5</v>
      </c>
      <c r="Q745" s="2" t="n">
        <v>402.5</v>
      </c>
      <c r="R745" s="2" t="n">
        <v>49.036</v>
      </c>
      <c r="S745" s="2" t="n">
        <v>0.433905784291474</v>
      </c>
      <c r="T745" s="2" t="n">
        <v>-0.201263952385534</v>
      </c>
      <c r="U745" s="2" t="n">
        <v>-1.09977092911315</v>
      </c>
      <c r="V745" s="2" t="n">
        <v>0.174109711598785</v>
      </c>
      <c r="W745" s="2" t="n">
        <v>0.0056223222323869</v>
      </c>
      <c r="X745" s="2" t="n">
        <v>0.0543561281980373</v>
      </c>
      <c r="Y745" s="2" t="n">
        <v>0.119368280006726</v>
      </c>
      <c r="Z745" s="2" t="n">
        <v>0.160009575647613</v>
      </c>
      <c r="AA745" s="2" t="n">
        <v>0.154913974840602</v>
      </c>
      <c r="AB745" s="2" t="n">
        <v>0.163541525401218</v>
      </c>
      <c r="AC745" s="2" t="n">
        <v>0.154632270003719</v>
      </c>
      <c r="AD745" s="2" t="n">
        <v>0.116465426296954</v>
      </c>
      <c r="AE745" s="2" t="n">
        <v>0.0645126419448662</v>
      </c>
      <c r="AF745" s="2" t="n">
        <v>0.0122001776602643</v>
      </c>
      <c r="AG745" s="2" t="n">
        <v>-0.0355893593011612</v>
      </c>
      <c r="AH745" s="3" t="b">
        <f aca="false">TRUE()</f>
        <v>1</v>
      </c>
      <c r="AI745" s="3" t="n">
        <v>0.859598420484041</v>
      </c>
      <c r="AJ745" s="3" t="b">
        <f aca="false">TRUE()</f>
        <v>1</v>
      </c>
      <c r="AK745" s="3" t="n">
        <v>-0.206263553472947</v>
      </c>
      <c r="AL745" s="3" t="b">
        <f aca="false">TRUE()</f>
        <v>1</v>
      </c>
      <c r="AM745" s="3" t="n">
        <v>0.31647317394383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3</v>
      </c>
      <c r="E746" s="2" t="n">
        <v>0</v>
      </c>
      <c r="F746" s="2" t="n">
        <v>15.2551187030578</v>
      </c>
      <c r="G746" s="2" t="n">
        <v>0.910596026490066</v>
      </c>
      <c r="H746" s="2" t="n">
        <v>0.984024592145832</v>
      </c>
      <c r="I746" s="2" t="n">
        <v>0.180113618725396</v>
      </c>
      <c r="J746" s="2" t="n">
        <v>0.383072486611348</v>
      </c>
      <c r="K746" s="2" t="n">
        <v>4.67731897340044</v>
      </c>
      <c r="L746" s="2" t="n">
        <v>0.832</v>
      </c>
      <c r="M746" s="2" t="n">
        <v>0.131</v>
      </c>
      <c r="N746" s="2" t="n">
        <v>10.141</v>
      </c>
      <c r="O746" s="2" t="s">
        <v>41</v>
      </c>
      <c r="P746" s="2" t="n">
        <v>939.1</v>
      </c>
      <c r="Q746" s="2" t="n">
        <v>392.6</v>
      </c>
      <c r="R746" s="2" t="n">
        <v>46.488</v>
      </c>
      <c r="S746" s="2" t="n">
        <v>0.488919146653958</v>
      </c>
      <c r="T746" s="2" t="n">
        <v>-0.0381026173936899</v>
      </c>
      <c r="U746" s="2" t="n">
        <v>-1.14122418217927</v>
      </c>
      <c r="V746" s="2" t="n">
        <v>0.158362468782148</v>
      </c>
      <c r="W746" s="2" t="n">
        <v>0.0200879079582403</v>
      </c>
      <c r="X746" s="2" t="n">
        <v>0.0328193987175273</v>
      </c>
      <c r="Y746" s="2" t="n">
        <v>0.102361402566788</v>
      </c>
      <c r="Z746" s="2" t="n">
        <v>0.152349307609147</v>
      </c>
      <c r="AA746" s="2" t="n">
        <v>0.180169527775001</v>
      </c>
      <c r="AB746" s="2" t="n">
        <v>0.181842417994982</v>
      </c>
      <c r="AC746" s="2" t="n">
        <v>0.169836114190459</v>
      </c>
      <c r="AD746" s="2" t="n">
        <v>0.103737553947427</v>
      </c>
      <c r="AE746" s="2" t="n">
        <v>0.0592597671532346</v>
      </c>
      <c r="AF746" s="2" t="n">
        <v>0.0176245100454337</v>
      </c>
      <c r="AG746" s="2" t="n">
        <v>0.092046671105405</v>
      </c>
      <c r="AH746" s="3" t="b">
        <f aca="false">TRUE()</f>
        <v>1</v>
      </c>
      <c r="AI746" s="3" t="n">
        <v>1.36208918466976</v>
      </c>
      <c r="AJ746" s="3" t="b">
        <f aca="false">TRUE()</f>
        <v>1</v>
      </c>
      <c r="AK746" s="3" t="n">
        <v>0.774732290968942</v>
      </c>
      <c r="AL746" s="3" t="b">
        <f aca="false">TRUE()</f>
        <v>1</v>
      </c>
      <c r="AM746" s="3" t="n">
        <v>0.15505807654802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5</v>
      </c>
      <c r="E747" s="2" t="n">
        <v>2</v>
      </c>
      <c r="F747" s="2" t="n">
        <v>26.565051177078</v>
      </c>
      <c r="G747" s="2" t="n">
        <v>0.788381742738589</v>
      </c>
      <c r="H747" s="2" t="n">
        <v>0.981671481650111</v>
      </c>
      <c r="I747" s="2" t="n">
        <v>0.238575457100277</v>
      </c>
      <c r="J747" s="2" t="n">
        <v>0.371291468855731</v>
      </c>
      <c r="K747" s="2" t="n">
        <v>3.80618989739432</v>
      </c>
      <c r="L747" s="2" t="n">
        <v>0.622</v>
      </c>
      <c r="M747" s="2" t="n">
        <v>0.152</v>
      </c>
      <c r="N747" s="2" t="n">
        <v>8.757</v>
      </c>
      <c r="O747" s="2" t="s">
        <v>41</v>
      </c>
      <c r="P747" s="2" t="n">
        <v>972.3</v>
      </c>
      <c r="Q747" s="2" t="n">
        <v>321.9</v>
      </c>
      <c r="R747" s="2" t="n">
        <v>48.134</v>
      </c>
      <c r="S747" s="2" t="n">
        <v>0.614252375411782</v>
      </c>
      <c r="T747" s="2" t="n">
        <v>-0.552443633519593</v>
      </c>
      <c r="U747" s="2" t="n">
        <v>-0.907765584538006</v>
      </c>
      <c r="V747" s="2" t="n">
        <v>0.015508122562696</v>
      </c>
      <c r="W747" s="2" t="n">
        <v>0.0204007441808737</v>
      </c>
      <c r="X747" s="2" t="n">
        <v>0.080498758598694</v>
      </c>
      <c r="Y747" s="2" t="n">
        <v>0.116119297624263</v>
      </c>
      <c r="Z747" s="2" t="n">
        <v>0.133128209453636</v>
      </c>
      <c r="AA747" s="2" t="n">
        <v>0.128532921875565</v>
      </c>
      <c r="AB747" s="2" t="n">
        <v>0.135936047661856</v>
      </c>
      <c r="AC747" s="2" t="n">
        <v>0.150081159086157</v>
      </c>
      <c r="AD747" s="2" t="n">
        <v>0.133156572871323</v>
      </c>
      <c r="AE747" s="2" t="n">
        <v>0.0932531917863325</v>
      </c>
      <c r="AF747" s="2" t="n">
        <v>0.0292938410421732</v>
      </c>
      <c r="AG747" s="2" t="n">
        <v>-0.53327982250663</v>
      </c>
      <c r="AH747" s="3" t="b">
        <f aca="false">TRUE()</f>
        <v>1</v>
      </c>
      <c r="AI747" s="3" t="n">
        <v>-0.836307908642745</v>
      </c>
      <c r="AJ747" s="3" t="b">
        <f aca="false">TRUE()</f>
        <v>1</v>
      </c>
      <c r="AK747" s="3" t="n">
        <v>1.53772905886819</v>
      </c>
      <c r="AL747" s="3" t="b">
        <f aca="false">TRUE()</f>
        <v>1</v>
      </c>
      <c r="AM747" s="3" t="n">
        <v>0.259318411830921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6</v>
      </c>
      <c r="E748" s="2" t="n">
        <v>3</v>
      </c>
      <c r="F748" s="2" t="n">
        <v>24.2277453179541</v>
      </c>
      <c r="G748" s="2" t="n">
        <v>0.8984375</v>
      </c>
      <c r="H748" s="2" t="n">
        <v>0.967706102225647</v>
      </c>
      <c r="I748" s="2" t="n">
        <v>0.254205811882888</v>
      </c>
      <c r="J748" s="2" t="n">
        <v>0.525194227629648</v>
      </c>
      <c r="K748" s="2" t="n">
        <v>2.01501271227545</v>
      </c>
      <c r="L748" s="2" t="n">
        <v>0.56</v>
      </c>
      <c r="M748" s="2" t="n">
        <v>0.092</v>
      </c>
      <c r="N748" s="2" t="n">
        <v>4.634</v>
      </c>
      <c r="O748" s="2" t="s">
        <v>41</v>
      </c>
      <c r="P748" s="2" t="n">
        <v>223.5</v>
      </c>
      <c r="Q748" s="2" t="n">
        <v>67.5</v>
      </c>
      <c r="R748" s="2" t="n">
        <v>11.063</v>
      </c>
      <c r="S748" s="2" t="n">
        <v>0.344776012894153</v>
      </c>
      <c r="T748" s="2" t="n">
        <v>0.508329777868306</v>
      </c>
      <c r="U748" s="2" t="n">
        <v>0.131878359898942</v>
      </c>
      <c r="V748" s="2" t="n">
        <v>0.0079795198673378</v>
      </c>
      <c r="W748" s="2" t="n">
        <v>0.0581554035636643</v>
      </c>
      <c r="X748" s="2" t="n">
        <v>0.0492691527734622</v>
      </c>
      <c r="Y748" s="2" t="n">
        <v>0.151671937781851</v>
      </c>
      <c r="Z748" s="2" t="n">
        <v>0.180108414334067</v>
      </c>
      <c r="AA748" s="2" t="n">
        <v>0.107594246567005</v>
      </c>
      <c r="AB748" s="2" t="n">
        <v>0.0578947629557653</v>
      </c>
      <c r="AC748" s="2" t="n">
        <v>0.0888456759119005</v>
      </c>
      <c r="AD748" s="2" t="n">
        <v>0.0875289411603322</v>
      </c>
      <c r="AE748" s="2" t="n">
        <v>0.137627583792104</v>
      </c>
      <c r="AF748" s="2" t="n">
        <v>0.139459284723512</v>
      </c>
      <c r="AG748" s="2" t="n">
        <v>-1.81904857877804</v>
      </c>
      <c r="AH748" s="3" t="b">
        <f aca="false">TRUE()</f>
        <v>1</v>
      </c>
      <c r="AI748" s="3" t="n">
        <v>-1.48535847904929</v>
      </c>
      <c r="AJ748" s="3" t="b">
        <f aca="false">TRUE()</f>
        <v>1</v>
      </c>
      <c r="AK748" s="3" t="n">
        <v>-0.64226170655823</v>
      </c>
      <c r="AL748" s="3" t="b">
        <f aca="false">TRUE()</f>
        <v>1</v>
      </c>
      <c r="AM748" s="3" t="n">
        <v>-2.092191800814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8</v>
      </c>
      <c r="E749" s="2" t="n">
        <v>1</v>
      </c>
      <c r="F749" s="2" t="n">
        <v>26.565051177078</v>
      </c>
      <c r="G749" s="2" t="n">
        <v>0.769553072625698</v>
      </c>
      <c r="H749" s="2" t="n">
        <v>0.97844742313387</v>
      </c>
      <c r="I749" s="2" t="n">
        <v>0.173223454110883</v>
      </c>
      <c r="J749" s="2" t="n">
        <v>0.380751337635094</v>
      </c>
      <c r="K749" s="2" t="n">
        <v>3.85319539104034</v>
      </c>
      <c r="L749" s="2" t="n">
        <v>0.667</v>
      </c>
      <c r="M749" s="2" t="n">
        <v>0.105</v>
      </c>
      <c r="N749" s="2" t="n">
        <v>8.442</v>
      </c>
      <c r="O749" s="2" t="s">
        <v>41</v>
      </c>
      <c r="P749" s="2" t="n">
        <v>1203.2</v>
      </c>
      <c r="Q749" s="2" t="n">
        <v>351.8</v>
      </c>
      <c r="R749" s="2" t="n">
        <v>59.564</v>
      </c>
      <c r="S749" s="2" t="n">
        <v>0.662924563548448</v>
      </c>
      <c r="T749" s="2" t="n">
        <v>-0.392037186075743</v>
      </c>
      <c r="U749" s="2" t="n">
        <v>-0.633281890589143</v>
      </c>
      <c r="V749" s="2" t="n">
        <v>0.0371763566922441</v>
      </c>
      <c r="W749" s="2" t="n">
        <v>0.0371763566922441</v>
      </c>
      <c r="X749" s="2" t="n">
        <v>0.0270166368114124</v>
      </c>
      <c r="Y749" s="2" t="n">
        <v>0.0867273356774552</v>
      </c>
      <c r="Z749" s="2" t="n">
        <v>0.136277153495236</v>
      </c>
      <c r="AA749" s="2" t="n">
        <v>0.171451834171383</v>
      </c>
      <c r="AB749" s="2" t="n">
        <v>0.16176340040071</v>
      </c>
      <c r="AC749" s="2" t="n">
        <v>0.141202686797205</v>
      </c>
      <c r="AD749" s="2" t="n">
        <v>0.118579763742401</v>
      </c>
      <c r="AE749" s="2" t="n">
        <v>0.100234694257028</v>
      </c>
      <c r="AF749" s="2" t="n">
        <v>0.0567464946471696</v>
      </c>
      <c r="AG749" s="2" t="n">
        <v>-0.49953765807684</v>
      </c>
      <c r="AH749" s="3" t="b">
        <f aca="false">TRUE()</f>
        <v>1</v>
      </c>
      <c r="AI749" s="3" t="n">
        <v>-0.365222817218637</v>
      </c>
      <c r="AJ749" s="3" t="b">
        <f aca="false">TRUE()</f>
        <v>1</v>
      </c>
      <c r="AK749" s="3" t="n">
        <v>-0.169930374049173</v>
      </c>
      <c r="AL749" s="3" t="b">
        <f aca="false">TRUE()</f>
        <v>1</v>
      </c>
      <c r="AM749" s="3" t="n">
        <v>0.984430201494182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8</v>
      </c>
      <c r="E750" s="2" t="n">
        <v>2</v>
      </c>
      <c r="F750" s="2" t="n">
        <v>16.504361381755</v>
      </c>
      <c r="G750" s="2" t="n">
        <v>0.908914728682171</v>
      </c>
      <c r="H750" s="2" t="n">
        <v>0.979352021957143</v>
      </c>
      <c r="I750" s="2" t="n">
        <v>0.274173253664275</v>
      </c>
      <c r="J750" s="2" t="n">
        <v>0.453301563896304</v>
      </c>
      <c r="K750" s="2" t="n">
        <v>3.23747590922968</v>
      </c>
      <c r="L750" s="2" t="n">
        <v>0.644</v>
      </c>
      <c r="M750" s="2" t="n">
        <v>0.067</v>
      </c>
      <c r="N750" s="2" t="n">
        <v>7.251</v>
      </c>
      <c r="O750" s="2" t="s">
        <v>41</v>
      </c>
      <c r="P750" s="2" t="n">
        <v>1390.2</v>
      </c>
      <c r="Q750" s="2" t="n">
        <v>556.5</v>
      </c>
      <c r="R750" s="2" t="n">
        <v>68.82</v>
      </c>
      <c r="S750" s="2" t="n">
        <v>0.39600507440935</v>
      </c>
      <c r="T750" s="2" t="n">
        <v>-0.461111328852124</v>
      </c>
      <c r="U750" s="2" t="n">
        <v>-0.936664874723701</v>
      </c>
      <c r="V750" s="2" t="n">
        <v>0.433219227162496</v>
      </c>
      <c r="W750" s="2" t="n">
        <v>0.111000663701972</v>
      </c>
      <c r="X750" s="2" t="n">
        <v>0.148701137502558</v>
      </c>
      <c r="Y750" s="2" t="n">
        <v>0.154411574726141</v>
      </c>
      <c r="Z750" s="2" t="n">
        <v>0.157430424124088</v>
      </c>
      <c r="AA750" s="2" t="n">
        <v>0.151758781861095</v>
      </c>
      <c r="AB750" s="2" t="n">
        <v>0.131601973825889</v>
      </c>
      <c r="AC750" s="2" t="n">
        <v>0.104134179020839</v>
      </c>
      <c r="AD750" s="2" t="n">
        <v>0.0836016232372117</v>
      </c>
      <c r="AE750" s="2" t="n">
        <v>0.0521296425645617</v>
      </c>
      <c r="AF750" s="2" t="n">
        <v>0.0162306631376168</v>
      </c>
      <c r="AG750" s="2" t="n">
        <v>-0.941522336598314</v>
      </c>
      <c r="AH750" s="3" t="b">
        <f aca="false">TRUE()</f>
        <v>1</v>
      </c>
      <c r="AI750" s="3" t="n">
        <v>-0.605999641724292</v>
      </c>
      <c r="AJ750" s="3" t="b">
        <f aca="false">TRUE()</f>
        <v>1</v>
      </c>
      <c r="AK750" s="3" t="n">
        <v>-1.55059119215257</v>
      </c>
      <c r="AL750" s="3" t="b">
        <f aca="false">TRUE()</f>
        <v>1</v>
      </c>
      <c r="AM750" s="3" t="n">
        <v>1.57167968034663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0</v>
      </c>
      <c r="E751" s="2" t="n">
        <v>0</v>
      </c>
      <c r="F751" s="2" t="n">
        <v>27.8972710309476</v>
      </c>
      <c r="G751" s="2" t="n">
        <v>0.870083432657926</v>
      </c>
      <c r="H751" s="2" t="n">
        <v>0.974627572917139</v>
      </c>
      <c r="I751" s="2" t="n">
        <v>0.193557864984729</v>
      </c>
      <c r="J751" s="2" t="n">
        <v>0.45817917516965</v>
      </c>
      <c r="K751" s="2" t="n">
        <v>4.01183597819966</v>
      </c>
      <c r="L751" s="2" t="n">
        <v>0.812</v>
      </c>
      <c r="M751" s="2" t="n">
        <v>0.113</v>
      </c>
      <c r="N751" s="2" t="n">
        <v>8.916</v>
      </c>
      <c r="O751" s="2" t="s">
        <v>41</v>
      </c>
      <c r="P751" s="2" t="n">
        <v>924.5</v>
      </c>
      <c r="Q751" s="2" t="n">
        <v>402.3</v>
      </c>
      <c r="R751" s="2" t="n">
        <v>45.769</v>
      </c>
      <c r="S751" s="2" t="n">
        <v>0.486641290329555</v>
      </c>
      <c r="T751" s="2" t="n">
        <v>-0.0968963608503623</v>
      </c>
      <c r="U751" s="2" t="n">
        <v>-1.07628186000832</v>
      </c>
      <c r="V751" s="2" t="n">
        <v>0.145820577147353</v>
      </c>
      <c r="W751" s="2" t="n">
        <v>0.0329826826428278</v>
      </c>
      <c r="X751" s="2" t="n">
        <v>0.0324633982509692</v>
      </c>
      <c r="Y751" s="2" t="n">
        <v>0.101364407466294</v>
      </c>
      <c r="Z751" s="2" t="n">
        <v>0.160971803121563</v>
      </c>
      <c r="AA751" s="2" t="n">
        <v>0.176009251777357</v>
      </c>
      <c r="AB751" s="2" t="n">
        <v>0.166453436112543</v>
      </c>
      <c r="AC751" s="2" t="n">
        <v>0.167865741489784</v>
      </c>
      <c r="AD751" s="2" t="n">
        <v>0.11788865227662</v>
      </c>
      <c r="AE751" s="2" t="n">
        <v>0.062025742771414</v>
      </c>
      <c r="AF751" s="2" t="n">
        <v>0.0149575667334566</v>
      </c>
      <c r="AG751" s="2" t="n">
        <v>-0.38565997353472</v>
      </c>
      <c r="AH751" s="3" t="b">
        <f aca="false">TRUE()</f>
        <v>1</v>
      </c>
      <c r="AI751" s="3" t="n">
        <v>1.15271803292571</v>
      </c>
      <c r="AJ751" s="3" t="b">
        <f aca="false">TRUE()</f>
        <v>1</v>
      </c>
      <c r="AK751" s="3" t="n">
        <v>0.120735061341016</v>
      </c>
      <c r="AL751" s="3" t="b">
        <f aca="false">TRUE()</f>
        <v>1</v>
      </c>
      <c r="AM751" s="3" t="n">
        <v>0.1092086519959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3</v>
      </c>
      <c r="E752" s="2" t="n">
        <v>1</v>
      </c>
      <c r="F752" s="2" t="n">
        <v>11.3099324740202</v>
      </c>
      <c r="G752" s="2" t="n">
        <v>0.920454545454545</v>
      </c>
      <c r="H752" s="2" t="n">
        <v>0.972887981023299</v>
      </c>
      <c r="I752" s="2" t="n">
        <v>0.286478897565412</v>
      </c>
      <c r="J752" s="2" t="n">
        <v>0.499371422801958</v>
      </c>
      <c r="K752" s="2" t="n">
        <v>2.83313418685145</v>
      </c>
      <c r="L752" s="2" t="n">
        <v>0.625</v>
      </c>
      <c r="M752" s="2" t="n">
        <v>0.102</v>
      </c>
      <c r="N752" s="2" t="n">
        <v>6.371</v>
      </c>
      <c r="O752" s="2" t="s">
        <v>41</v>
      </c>
      <c r="P752" s="2" t="n">
        <v>1009</v>
      </c>
      <c r="Q752" s="2" t="n">
        <v>348.2</v>
      </c>
      <c r="R752" s="2" t="n">
        <v>49.951</v>
      </c>
      <c r="S752" s="2" t="n">
        <v>0.631001588836379</v>
      </c>
      <c r="T752" s="2" t="n">
        <v>-0.296678068673716</v>
      </c>
      <c r="U752" s="2" t="n">
        <v>-1.0727289984739</v>
      </c>
      <c r="V752" s="2" t="n">
        <v>0.0325879439355805</v>
      </c>
      <c r="W752" s="2" t="n">
        <v>0.0325879439355805</v>
      </c>
      <c r="X752" s="2" t="n">
        <v>0.0435968748389487</v>
      </c>
      <c r="Y752" s="2" t="n">
        <v>0.102381654678391</v>
      </c>
      <c r="Z752" s="2" t="n">
        <v>0.126734928135023</v>
      </c>
      <c r="AA752" s="2" t="n">
        <v>0.168712103329149</v>
      </c>
      <c r="AB752" s="2" t="n">
        <v>0.157312065435983</v>
      </c>
      <c r="AC752" s="2" t="n">
        <v>0.153777105890198</v>
      </c>
      <c r="AD752" s="2" t="n">
        <v>0.134779255737519</v>
      </c>
      <c r="AE752" s="2" t="n">
        <v>0.0823263037840044</v>
      </c>
      <c r="AF752" s="2" t="n">
        <v>0.0303797081707835</v>
      </c>
      <c r="AG752" s="2" t="n">
        <v>-1.23177276955947</v>
      </c>
      <c r="AH752" s="3" t="b">
        <f aca="false">TRUE()</f>
        <v>1</v>
      </c>
      <c r="AI752" s="3" t="n">
        <v>-0.804902235881138</v>
      </c>
      <c r="AJ752" s="3" t="b">
        <f aca="false">TRUE()</f>
        <v>1</v>
      </c>
      <c r="AK752" s="3" t="n">
        <v>-0.278929912320494</v>
      </c>
      <c r="AL752" s="3" t="b">
        <f aca="false">TRUE()</f>
        <v>1</v>
      </c>
      <c r="AM752" s="3" t="n">
        <v>0.37457004752014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3</v>
      </c>
      <c r="E753" s="2" t="n">
        <v>2</v>
      </c>
      <c r="F753" s="2" t="n">
        <v>11.3099324740202</v>
      </c>
      <c r="G753" s="2" t="n">
        <v>0.839443742098609</v>
      </c>
      <c r="H753" s="2" t="n">
        <v>0.98914554824047</v>
      </c>
      <c r="I753" s="2" t="n">
        <v>0.191360583454991</v>
      </c>
      <c r="J753" s="2" t="n">
        <v>0.35310264199499</v>
      </c>
      <c r="K753" s="2" t="n">
        <v>4.46672437953928</v>
      </c>
      <c r="L753" s="2" t="n">
        <v>0.658</v>
      </c>
      <c r="M753" s="2" t="n">
        <v>0.109</v>
      </c>
      <c r="N753" s="2" t="n">
        <v>9.718</v>
      </c>
      <c r="O753" s="2" t="s">
        <v>41</v>
      </c>
      <c r="P753" s="2" t="n">
        <v>736.1</v>
      </c>
      <c r="Q753" s="2" t="n">
        <v>251.8</v>
      </c>
      <c r="R753" s="2" t="n">
        <v>36.442</v>
      </c>
      <c r="S753" s="2" t="n">
        <v>0.429150707289387</v>
      </c>
      <c r="T753" s="2" t="n">
        <v>-0.52088746362893</v>
      </c>
      <c r="U753" s="2" t="n">
        <v>-0.751573279162593</v>
      </c>
      <c r="V753" s="2" t="n">
        <v>0.119844048747195</v>
      </c>
      <c r="W753" s="2" t="n">
        <v>0.0173212223177691</v>
      </c>
      <c r="X753" s="2" t="n">
        <v>0.0404534075324453</v>
      </c>
      <c r="Y753" s="2" t="n">
        <v>0.106104320028608</v>
      </c>
      <c r="Z753" s="2" t="n">
        <v>0.157557270677502</v>
      </c>
      <c r="AA753" s="2" t="n">
        <v>0.160490127658453</v>
      </c>
      <c r="AB753" s="2" t="n">
        <v>0.160744269747339</v>
      </c>
      <c r="AC753" s="2" t="n">
        <v>0.148901554761028</v>
      </c>
      <c r="AD753" s="2" t="n">
        <v>0.128612398781278</v>
      </c>
      <c r="AE753" s="2" t="n">
        <v>0.0755202354647311</v>
      </c>
      <c r="AF753" s="2" t="n">
        <v>0.0216164153486161</v>
      </c>
      <c r="AG753" s="2" t="n">
        <v>-0.0591253911986253</v>
      </c>
      <c r="AH753" s="3" t="b">
        <f aca="false">TRUE()</f>
        <v>1</v>
      </c>
      <c r="AI753" s="3" t="n">
        <v>-0.459439835503459</v>
      </c>
      <c r="AJ753" s="3" t="b">
        <f aca="false">TRUE()</f>
        <v>1</v>
      </c>
      <c r="AK753" s="3" t="n">
        <v>-0.0245976563540785</v>
      </c>
      <c r="AL753" s="3" t="b">
        <f aca="false">TRUE()</f>
        <v>1</v>
      </c>
      <c r="AM753" s="3" t="n">
        <v>-0.48243734701906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3</v>
      </c>
      <c r="E754" s="2" t="n">
        <v>3</v>
      </c>
      <c r="F754" s="2" t="n">
        <v>26.565051177078</v>
      </c>
      <c r="G754" s="2" t="n">
        <v>0.76657060518732</v>
      </c>
      <c r="H754" s="2" t="n">
        <v>0.975416119307689</v>
      </c>
      <c r="I754" s="2" t="n">
        <v>0.176213173204762</v>
      </c>
      <c r="J754" s="2" t="n">
        <v>0.386031773439722</v>
      </c>
      <c r="K754" s="2" t="n">
        <v>2.64142666868536</v>
      </c>
      <c r="L754" s="2" t="n">
        <v>0.401</v>
      </c>
      <c r="M754" s="2" t="n">
        <v>0.141</v>
      </c>
      <c r="N754" s="2" t="n">
        <v>5.814</v>
      </c>
      <c r="O754" s="2" t="s">
        <v>41</v>
      </c>
      <c r="P754" s="2" t="n">
        <v>842</v>
      </c>
      <c r="Q754" s="2" t="n">
        <v>198.3</v>
      </c>
      <c r="R754" s="2" t="n">
        <v>41.684</v>
      </c>
      <c r="S754" s="2" t="n">
        <v>-1</v>
      </c>
      <c r="T754" s="2" t="n">
        <v>-0.789632032670078</v>
      </c>
      <c r="U754" s="2" t="n">
        <v>-0.427284567015435</v>
      </c>
      <c r="V754" s="2" t="n">
        <v>0.228243773201784</v>
      </c>
      <c r="W754" s="2" t="n">
        <v>0.0291088918097365</v>
      </c>
      <c r="X754" s="2" t="n">
        <v>0.130572106388501</v>
      </c>
      <c r="Y754" s="2" t="n">
        <v>0.131610377473878</v>
      </c>
      <c r="Z754" s="2" t="n">
        <v>0.146978427900754</v>
      </c>
      <c r="AA754" s="2" t="n">
        <v>0.152650643294468</v>
      </c>
      <c r="AB754" s="2" t="n">
        <v>0.146802058406561</v>
      </c>
      <c r="AC754" s="2" t="n">
        <v>0.123812928927488</v>
      </c>
      <c r="AD754" s="2" t="n">
        <v>0.100104459783237</v>
      </c>
      <c r="AE754" s="2" t="n">
        <v>0.0541723163836675</v>
      </c>
      <c r="AF754" s="2" t="n">
        <v>0.0132966814414456</v>
      </c>
      <c r="AG754" s="2" t="n">
        <v>-1.3693870375661</v>
      </c>
      <c r="AH754" s="3" t="b">
        <f aca="false">TRUE()</f>
        <v>1</v>
      </c>
      <c r="AI754" s="3" t="n">
        <v>-3.14985913541447</v>
      </c>
      <c r="AJ754" s="3" t="b">
        <f aca="false">FALSE()</f>
        <v>0</v>
      </c>
      <c r="AK754" s="3" t="n">
        <v>1.13806408520668</v>
      </c>
      <c r="AL754" s="3" t="b">
        <f aca="false">TRUE()</f>
        <v>1</v>
      </c>
      <c r="AM754" s="3" t="n">
        <v>-0.149872000438992</v>
      </c>
      <c r="AN754" s="3" t="b">
        <f aca="false">TRUE()</f>
        <v>1</v>
      </c>
      <c r="AO754" s="3" t="n">
        <v>1</v>
      </c>
      <c r="AP754" s="3" t="n">
        <v>1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3</v>
      </c>
      <c r="E755" s="2" t="n">
        <v>4</v>
      </c>
      <c r="F755" s="2" t="n">
        <v>26.565051177078</v>
      </c>
      <c r="G755" s="2" t="n">
        <v>0.674270557029178</v>
      </c>
      <c r="H755" s="2" t="n">
        <v>0.989596556135785</v>
      </c>
      <c r="I755" s="2" t="n">
        <v>0.0748098863423813</v>
      </c>
      <c r="J755" s="2" t="n">
        <v>0.245910203318656</v>
      </c>
      <c r="K755" s="2" t="n">
        <v>7.53957928655897</v>
      </c>
      <c r="L755" s="2" t="n">
        <v>0.771</v>
      </c>
      <c r="M755" s="2" t="n">
        <v>0.095</v>
      </c>
      <c r="N755" s="2" t="n">
        <v>15.79</v>
      </c>
      <c r="O755" s="2" t="s">
        <v>41</v>
      </c>
      <c r="P755" s="2" t="n">
        <v>457.2</v>
      </c>
      <c r="Q755" s="2" t="n">
        <v>153</v>
      </c>
      <c r="R755" s="2" t="n">
        <v>22.634</v>
      </c>
      <c r="S755" s="2" t="n">
        <v>0.513180419474059</v>
      </c>
      <c r="T755" s="2" t="n">
        <v>-0.402411809341935</v>
      </c>
      <c r="U755" s="2" t="n">
        <v>-0.700166672393119</v>
      </c>
      <c r="V755" s="2" t="n">
        <v>0.0660995599352648</v>
      </c>
      <c r="W755" s="2" t="n">
        <v>0.0505648953824686</v>
      </c>
      <c r="X755" s="2" t="n">
        <v>0.0339178039266664</v>
      </c>
      <c r="Y755" s="2" t="n">
        <v>0.0991351111437537</v>
      </c>
      <c r="Z755" s="2" t="n">
        <v>0.155167348226684</v>
      </c>
      <c r="AA755" s="2" t="n">
        <v>0.1716995821912</v>
      </c>
      <c r="AB755" s="2" t="n">
        <v>0.127397982154027</v>
      </c>
      <c r="AC755" s="2" t="n">
        <v>0.137869760268914</v>
      </c>
      <c r="AD755" s="2" t="n">
        <v>0.155083890955858</v>
      </c>
      <c r="AE755" s="2" t="n">
        <v>0.09835492062006</v>
      </c>
      <c r="AF755" s="2" t="n">
        <v>0.0213736005128354</v>
      </c>
      <c r="AG755" s="2" t="n">
        <v>2.14667583540588</v>
      </c>
      <c r="AH755" s="3" t="b">
        <f aca="false">TRUE()</f>
        <v>1</v>
      </c>
      <c r="AI755" s="3" t="n">
        <v>0.72350717185041</v>
      </c>
      <c r="AJ755" s="3" t="b">
        <f aca="false">TRUE()</f>
        <v>1</v>
      </c>
      <c r="AK755" s="3" t="n">
        <v>-0.533262168286909</v>
      </c>
      <c r="AL755" s="3" t="b">
        <f aca="false">TRUE()</f>
        <v>1</v>
      </c>
      <c r="AM755" s="3" t="n">
        <v>-1.3582869708262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4</v>
      </c>
      <c r="E756" s="2" t="n">
        <v>2</v>
      </c>
      <c r="F756" s="2" t="n">
        <v>33.6900675259798</v>
      </c>
      <c r="G756" s="2" t="n">
        <v>0.784615384615385</v>
      </c>
      <c r="H756" s="2" t="n">
        <v>0.989778228441556</v>
      </c>
      <c r="I756" s="2" t="n">
        <v>0.104046173339999</v>
      </c>
      <c r="J756" s="2" t="n">
        <v>0.297872828659688</v>
      </c>
      <c r="K756" s="2" t="n">
        <v>6.01541076236992</v>
      </c>
      <c r="L756" s="2" t="n">
        <v>0.785</v>
      </c>
      <c r="M756" s="2" t="n">
        <v>0.093</v>
      </c>
      <c r="N756" s="2" t="n">
        <v>12.874</v>
      </c>
      <c r="O756" s="2" t="s">
        <v>41</v>
      </c>
      <c r="P756" s="2" t="n">
        <v>1163.4</v>
      </c>
      <c r="Q756" s="2" t="n">
        <v>439.6</v>
      </c>
      <c r="R756" s="2" t="n">
        <v>57.592</v>
      </c>
      <c r="S756" s="2" t="n">
        <v>0.508480190117025</v>
      </c>
      <c r="T756" s="2" t="n">
        <v>-0.0273883293943064</v>
      </c>
      <c r="U756" s="2" t="n">
        <v>-0.699842560728298</v>
      </c>
      <c r="V756" s="2" t="n">
        <v>0.259209529516333</v>
      </c>
      <c r="W756" s="2" t="n">
        <v>0.123918823542096</v>
      </c>
      <c r="X756" s="2" t="n">
        <v>0.032143972679355</v>
      </c>
      <c r="Y756" s="2" t="n">
        <v>0.110595844543749</v>
      </c>
      <c r="Z756" s="2" t="n">
        <v>0.175126336761917</v>
      </c>
      <c r="AA756" s="2" t="n">
        <v>0.183130130045952</v>
      </c>
      <c r="AB756" s="2" t="n">
        <v>0.155646667646868</v>
      </c>
      <c r="AC756" s="2" t="n">
        <v>0.11690090994032</v>
      </c>
      <c r="AD756" s="2" t="n">
        <v>0.132239064295606</v>
      </c>
      <c r="AE756" s="2" t="n">
        <v>0.0744771187959694</v>
      </c>
      <c r="AF756" s="2" t="n">
        <v>0.0197399552902628</v>
      </c>
      <c r="AG756" s="2" t="n">
        <v>1.05257510434698</v>
      </c>
      <c r="AH756" s="3" t="b">
        <f aca="false">TRUE()</f>
        <v>1</v>
      </c>
      <c r="AI756" s="3" t="n">
        <v>0.870066978071244</v>
      </c>
      <c r="AJ756" s="3" t="b">
        <f aca="false">TRUE()</f>
        <v>1</v>
      </c>
      <c r="AK756" s="3" t="n">
        <v>-0.605928527134457</v>
      </c>
      <c r="AL756" s="3" t="b">
        <f aca="false">TRUE()</f>
        <v>1</v>
      </c>
      <c r="AM756" s="3" t="n">
        <v>0.859443414016496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8</v>
      </c>
      <c r="E757" s="2" t="n">
        <v>0</v>
      </c>
      <c r="F757" s="2" t="n">
        <v>16.504361381755</v>
      </c>
      <c r="G757" s="2" t="n">
        <v>0.900262467191601</v>
      </c>
      <c r="H757" s="2" t="n">
        <v>0.979587525428726</v>
      </c>
      <c r="I757" s="2" t="n">
        <v>0.225579113555868</v>
      </c>
      <c r="J757" s="2" t="n">
        <v>0.425067707094327</v>
      </c>
      <c r="K757" s="2" t="n">
        <v>4.10253322108567</v>
      </c>
      <c r="L757" s="2" t="n">
        <v>0.804</v>
      </c>
      <c r="M757" s="2" t="n">
        <v>0.119</v>
      </c>
      <c r="N757" s="2" t="n">
        <v>8.954</v>
      </c>
      <c r="O757" s="2" t="s">
        <v>41</v>
      </c>
      <c r="P757" s="2" t="n">
        <v>587.9</v>
      </c>
      <c r="Q757" s="2" t="n">
        <v>255.1</v>
      </c>
      <c r="R757" s="2" t="n">
        <v>29.106</v>
      </c>
      <c r="S757" s="2" t="n">
        <v>0.427123988702993</v>
      </c>
      <c r="T757" s="2" t="n">
        <v>-0.124540538251121</v>
      </c>
      <c r="U757" s="2" t="n">
        <v>-1.14033782746647</v>
      </c>
      <c r="V757" s="2" t="n">
        <v>0.0742268886211447</v>
      </c>
      <c r="W757" s="2" t="n">
        <v>0.00592182093903937</v>
      </c>
      <c r="X757" s="2" t="n">
        <v>0.0271429853163692</v>
      </c>
      <c r="Y757" s="2" t="n">
        <v>0.0882031261196129</v>
      </c>
      <c r="Z757" s="2" t="n">
        <v>0.156084592825474</v>
      </c>
      <c r="AA757" s="2" t="n">
        <v>0.172945401288097</v>
      </c>
      <c r="AB757" s="2" t="n">
        <v>0.170597349388685</v>
      </c>
      <c r="AC757" s="2" t="n">
        <v>0.178719058719701</v>
      </c>
      <c r="AD757" s="2" t="n">
        <v>0.122799683725422</v>
      </c>
      <c r="AE757" s="2" t="n">
        <v>0.0677260081092856</v>
      </c>
      <c r="AF757" s="2" t="n">
        <v>0.0157817945073538</v>
      </c>
      <c r="AG757" s="2" t="n">
        <v>-0.320554364691755</v>
      </c>
      <c r="AH757" s="3" t="b">
        <f aca="false">TRUE()</f>
        <v>1</v>
      </c>
      <c r="AI757" s="3" t="n">
        <v>1.06896957222809</v>
      </c>
      <c r="AJ757" s="3" t="b">
        <f aca="false">TRUE()</f>
        <v>1</v>
      </c>
      <c r="AK757" s="3" t="n">
        <v>0.338734137883658</v>
      </c>
      <c r="AL757" s="3" t="b">
        <f aca="false">TRUE()</f>
        <v>1</v>
      </c>
      <c r="AM757" s="3" t="n">
        <v>-0.947840409938493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9</v>
      </c>
      <c r="E758" s="2" t="n">
        <v>2</v>
      </c>
      <c r="F758" s="2" t="n">
        <v>18.434948822922</v>
      </c>
      <c r="G758" s="2" t="n">
        <v>0.880085653104925</v>
      </c>
      <c r="H758" s="2" t="n">
        <v>0.988263746096994</v>
      </c>
      <c r="I758" s="2" t="n">
        <v>0.191125439330223</v>
      </c>
      <c r="J758" s="2" t="n">
        <v>0.36118461521911</v>
      </c>
      <c r="K758" s="2" t="n">
        <v>3.40627109884473</v>
      </c>
      <c r="L758" s="2" t="n">
        <v>0.546</v>
      </c>
      <c r="M758" s="2" t="n">
        <v>0.066</v>
      </c>
      <c r="N758" s="2" t="n">
        <v>7.53</v>
      </c>
      <c r="O758" s="2" t="s">
        <v>41</v>
      </c>
      <c r="P758" s="2" t="n">
        <v>1694.1</v>
      </c>
      <c r="Q758" s="2" t="n">
        <v>477</v>
      </c>
      <c r="R758" s="2" t="n">
        <v>83.864</v>
      </c>
      <c r="S758" s="2" t="n">
        <v>0.974343416554336</v>
      </c>
      <c r="T758" s="2" t="n">
        <v>-0.345319242248842</v>
      </c>
      <c r="U758" s="2" t="n">
        <v>-0.85579770550076</v>
      </c>
      <c r="V758" s="2" t="n">
        <v>0.0329417367321349</v>
      </c>
      <c r="W758" s="2" t="n">
        <v>0.0329417367321349</v>
      </c>
      <c r="X758" s="2" t="n">
        <v>0.026122826912679</v>
      </c>
      <c r="Y758" s="2" t="n">
        <v>0.0797982227888555</v>
      </c>
      <c r="Z758" s="2" t="n">
        <v>0.148472298682359</v>
      </c>
      <c r="AA758" s="2" t="n">
        <v>0.173980677807491</v>
      </c>
      <c r="AB758" s="2" t="n">
        <v>0.160216048931141</v>
      </c>
      <c r="AC758" s="2" t="n">
        <v>0.12713630125908</v>
      </c>
      <c r="AD758" s="2" t="n">
        <v>0.131670396893571</v>
      </c>
      <c r="AE758" s="2" t="n">
        <v>0.114317965494247</v>
      </c>
      <c r="AF758" s="2" t="n">
        <v>0.0382852612305761</v>
      </c>
      <c r="AG758" s="2" t="n">
        <v>-0.820355328209063</v>
      </c>
      <c r="AH758" s="3" t="b">
        <f aca="false">TRUE()</f>
        <v>1</v>
      </c>
      <c r="AI758" s="3" t="n">
        <v>-1.63191828527013</v>
      </c>
      <c r="AJ758" s="3" t="b">
        <f aca="false">TRUE()</f>
        <v>1</v>
      </c>
      <c r="AK758" s="3" t="n">
        <v>-1.58692437157634</v>
      </c>
      <c r="AL758" s="3" t="b">
        <f aca="false">TRUE()</f>
        <v>1</v>
      </c>
      <c r="AM758" s="3" t="n">
        <v>2.52603859277047</v>
      </c>
      <c r="AN758" s="3" t="b">
        <f aca="false">FALSE()</f>
        <v>0</v>
      </c>
      <c r="AO758" s="3" t="n">
        <v>0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9</v>
      </c>
      <c r="E759" s="2" t="n">
        <v>3</v>
      </c>
      <c r="F759" s="2" t="n">
        <v>23.6293777306568</v>
      </c>
      <c r="G759" s="2" t="n">
        <v>0.785478547854785</v>
      </c>
      <c r="H759" s="2" t="n">
        <v>0.968756911940852</v>
      </c>
      <c r="I759" s="2" t="n">
        <v>0.242424809317575</v>
      </c>
      <c r="J759" s="2" t="n">
        <v>0.418185653453813</v>
      </c>
      <c r="K759" s="2" t="n">
        <v>2.31163214189062</v>
      </c>
      <c r="L759" s="2" t="n">
        <v>0.422</v>
      </c>
      <c r="M759" s="2" t="n">
        <v>0.147</v>
      </c>
      <c r="N759" s="2" t="n">
        <v>5.244</v>
      </c>
      <c r="O759" s="2" t="s">
        <v>41</v>
      </c>
      <c r="P759" s="2" t="n">
        <v>2238.6</v>
      </c>
      <c r="Q759" s="2" t="n">
        <v>202.7</v>
      </c>
      <c r="R759" s="2" t="n">
        <v>110.823</v>
      </c>
      <c r="S759" s="2" t="n">
        <v>-1</v>
      </c>
      <c r="T759" s="2" t="n">
        <v>-0.25631601548364</v>
      </c>
      <c r="U759" s="2" t="n">
        <v>-0.884277683414763</v>
      </c>
      <c r="V759" s="2" t="n">
        <v>0.101352183027345</v>
      </c>
      <c r="W759" s="2" t="n">
        <v>0.0485015532112609</v>
      </c>
      <c r="X759" s="2" t="n">
        <v>0.219245003777169</v>
      </c>
      <c r="Y759" s="2" t="n">
        <v>0.204704639890234</v>
      </c>
      <c r="Z759" s="2" t="n">
        <v>0.158285390960233</v>
      </c>
      <c r="AA759" s="2" t="n">
        <v>0.151322102106416</v>
      </c>
      <c r="AB759" s="2" t="n">
        <v>0.141281594068591</v>
      </c>
      <c r="AC759" s="2" t="n">
        <v>0.0799490517816961</v>
      </c>
      <c r="AD759" s="2" t="n">
        <v>0.0164551677545619</v>
      </c>
      <c r="AE759" s="2" t="n">
        <v>0.0207229137536665</v>
      </c>
      <c r="AF759" s="2" t="n">
        <v>0.00803413590743301</v>
      </c>
      <c r="AG759" s="2" t="n">
        <v>-1.60612492260892</v>
      </c>
      <c r="AH759" s="3" t="b">
        <f aca="false">TRUE()</f>
        <v>1</v>
      </c>
      <c r="AI759" s="3" t="n">
        <v>-2.93001942608322</v>
      </c>
      <c r="AJ759" s="3" t="b">
        <f aca="false">TRUE()</f>
        <v>1</v>
      </c>
      <c r="AK759" s="3" t="n">
        <v>1.35606316174932</v>
      </c>
      <c r="AL759" s="3" t="b">
        <f aca="false">TRUE()</f>
        <v>1</v>
      </c>
      <c r="AM759" s="3" t="n">
        <v>4.23597089884083</v>
      </c>
      <c r="AN759" s="3" t="b">
        <f aca="false">FALSE()</f>
        <v>0</v>
      </c>
      <c r="AO759" s="3" t="n">
        <v>1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0</v>
      </c>
      <c r="E760" s="2" t="n">
        <v>0</v>
      </c>
      <c r="F760" s="2" t="n">
        <v>11.3099324740202</v>
      </c>
      <c r="G760" s="2" t="n">
        <v>0.923376623376623</v>
      </c>
      <c r="H760" s="2" t="n">
        <v>0.978570128808701</v>
      </c>
      <c r="I760" s="2" t="n">
        <v>0.282897911345844</v>
      </c>
      <c r="J760" s="2" t="n">
        <v>0.457003887073523</v>
      </c>
      <c r="K760" s="2" t="n">
        <v>4.06959553544626</v>
      </c>
      <c r="L760" s="2" t="n">
        <v>0.855</v>
      </c>
      <c r="M760" s="2" t="n">
        <v>0.134</v>
      </c>
      <c r="N760" s="2" t="n">
        <v>8.895</v>
      </c>
      <c r="O760" s="2" t="s">
        <v>41</v>
      </c>
      <c r="P760" s="2" t="n">
        <v>831.1</v>
      </c>
      <c r="Q760" s="2" t="n">
        <v>374.9</v>
      </c>
      <c r="R760" s="2" t="n">
        <v>41.146</v>
      </c>
      <c r="S760" s="2" t="n">
        <v>0.419003182219251</v>
      </c>
      <c r="T760" s="2" t="n">
        <v>-0.0407636247721142</v>
      </c>
      <c r="U760" s="2" t="n">
        <v>-1.16475026101055</v>
      </c>
      <c r="V760" s="2" t="n">
        <v>0.0682945940623355</v>
      </c>
      <c r="W760" s="2" t="n">
        <v>0.0240088366379049</v>
      </c>
      <c r="X760" s="2" t="n">
        <v>0.0207237654914766</v>
      </c>
      <c r="Y760" s="2" t="n">
        <v>0.0856061304883503</v>
      </c>
      <c r="Z760" s="2" t="n">
        <v>0.146876440782353</v>
      </c>
      <c r="AA760" s="2" t="n">
        <v>0.174672617167856</v>
      </c>
      <c r="AB760" s="2" t="n">
        <v>0.191047948781464</v>
      </c>
      <c r="AC760" s="2" t="n">
        <v>0.1684856349868</v>
      </c>
      <c r="AD760" s="2" t="n">
        <v>0.112529579924372</v>
      </c>
      <c r="AE760" s="2" t="n">
        <v>0.0778820906842733</v>
      </c>
      <c r="AF760" s="2" t="n">
        <v>0.0221757916930556</v>
      </c>
      <c r="AG760" s="2" t="n">
        <v>-0.344198171374253</v>
      </c>
      <c r="AH760" s="3" t="b">
        <f aca="false">TRUE()</f>
        <v>1</v>
      </c>
      <c r="AI760" s="3" t="n">
        <v>1.60286600917541</v>
      </c>
      <c r="AJ760" s="3" t="b">
        <f aca="false">TRUE()</f>
        <v>1</v>
      </c>
      <c r="AK760" s="3" t="n">
        <v>0.883731829240263</v>
      </c>
      <c r="AL760" s="3" t="b">
        <f aca="false">TRUE()</f>
        <v>1</v>
      </c>
      <c r="AM760" s="3" t="n">
        <v>-0.18410205027584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1</v>
      </c>
      <c r="E761" s="2" t="n">
        <v>0</v>
      </c>
      <c r="F761" s="2" t="n">
        <v>17.1027289690524</v>
      </c>
      <c r="G761" s="2" t="n">
        <v>0.898587933247754</v>
      </c>
      <c r="H761" s="2" t="n">
        <v>0.97208529131002</v>
      </c>
      <c r="I761" s="2" t="n">
        <v>0.230182768934559</v>
      </c>
      <c r="J761" s="2" t="n">
        <v>0.472330523705694</v>
      </c>
      <c r="K761" s="2" t="n">
        <v>3.80871314630928</v>
      </c>
      <c r="L761" s="2" t="n">
        <v>0.845</v>
      </c>
      <c r="M761" s="2" t="n">
        <v>0.133</v>
      </c>
      <c r="N761" s="2" t="n">
        <v>8.443</v>
      </c>
      <c r="O761" s="2" t="s">
        <v>41</v>
      </c>
      <c r="P761" s="2" t="n">
        <v>1057.2</v>
      </c>
      <c r="Q761" s="2" t="n">
        <v>447.8</v>
      </c>
      <c r="R761" s="2" t="n">
        <v>52.337</v>
      </c>
      <c r="S761" s="2" t="n">
        <v>0.496653074717521</v>
      </c>
      <c r="T761" s="2" t="n">
        <v>0.0059093142885912</v>
      </c>
      <c r="U761" s="2" t="n">
        <v>-1.09913033516197</v>
      </c>
      <c r="V761" s="2" t="n">
        <v>0.062333018285173</v>
      </c>
      <c r="W761" s="2" t="n">
        <v>0.0168357695989834</v>
      </c>
      <c r="X761" s="2" t="n">
        <v>0.0371374146962793</v>
      </c>
      <c r="Y761" s="2" t="n">
        <v>0.0967951936072472</v>
      </c>
      <c r="Z761" s="2" t="n">
        <v>0.13189930260353</v>
      </c>
      <c r="AA761" s="2" t="n">
        <v>0.172845287837491</v>
      </c>
      <c r="AB761" s="2" t="n">
        <v>0.178517878587497</v>
      </c>
      <c r="AC761" s="2" t="n">
        <v>0.161768769785762</v>
      </c>
      <c r="AD761" s="2" t="n">
        <v>0.12297504843318</v>
      </c>
      <c r="AE761" s="2" t="n">
        <v>0.0751130002129094</v>
      </c>
      <c r="AF761" s="2" t="n">
        <v>0.0229481042361036</v>
      </c>
      <c r="AG761" s="2" t="n">
        <v>-0.531468547415528</v>
      </c>
      <c r="AH761" s="3" t="b">
        <f aca="false">TRUE()</f>
        <v>1</v>
      </c>
      <c r="AI761" s="3" t="n">
        <v>1.49818043330339</v>
      </c>
      <c r="AJ761" s="3" t="b">
        <f aca="false">TRUE()</f>
        <v>1</v>
      </c>
      <c r="AK761" s="3" t="n">
        <v>0.847398649816489</v>
      </c>
      <c r="AL761" s="3" t="b">
        <f aca="false">TRUE()</f>
        <v>1</v>
      </c>
      <c r="AM761" s="3" t="n">
        <v>0.525935955973021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4</v>
      </c>
      <c r="E762" s="2" t="n">
        <v>0</v>
      </c>
      <c r="F762" s="2" t="n">
        <v>18.434948822922</v>
      </c>
      <c r="G762" s="2" t="n">
        <v>0.786935286935287</v>
      </c>
      <c r="H762" s="2" t="n">
        <v>0.991626027704879</v>
      </c>
      <c r="I762" s="2" t="n">
        <v>0.0969521368834845</v>
      </c>
      <c r="J762" s="2" t="n">
        <v>0.28590376337156</v>
      </c>
      <c r="K762" s="2" t="n">
        <v>6.95492273436802</v>
      </c>
      <c r="L762" s="2" t="n">
        <v>0.836</v>
      </c>
      <c r="M762" s="2" t="n">
        <v>0.091</v>
      </c>
      <c r="N762" s="2" t="n">
        <v>14.811</v>
      </c>
      <c r="O762" s="2" t="s">
        <v>41</v>
      </c>
      <c r="P762" s="2" t="n">
        <v>625.8</v>
      </c>
      <c r="Q762" s="2" t="n">
        <v>237.4</v>
      </c>
      <c r="R762" s="2" t="n">
        <v>30.98</v>
      </c>
      <c r="S762" s="2" t="n">
        <v>0.478974194309552</v>
      </c>
      <c r="T762" s="2" t="n">
        <v>-0.129236090611051</v>
      </c>
      <c r="U762" s="2" t="n">
        <v>-0.771330647787129</v>
      </c>
      <c r="V762" s="2" t="n">
        <v>0.0332213172134097</v>
      </c>
      <c r="W762" s="2" t="n">
        <v>0.0332213172134097</v>
      </c>
      <c r="X762" s="2" t="n">
        <v>0.0227932009471165</v>
      </c>
      <c r="Y762" s="2" t="n">
        <v>0.0920642165825895</v>
      </c>
      <c r="Z762" s="2" t="n">
        <v>0.137222313601675</v>
      </c>
      <c r="AA762" s="2" t="n">
        <v>0.168822600564613</v>
      </c>
      <c r="AB762" s="2" t="n">
        <v>0.148499949358492</v>
      </c>
      <c r="AC762" s="2" t="n">
        <v>0.155344358134182</v>
      </c>
      <c r="AD762" s="2" t="n">
        <v>0.12315794139279</v>
      </c>
      <c r="AE762" s="2" t="n">
        <v>0.100273270951194</v>
      </c>
      <c r="AF762" s="2" t="n">
        <v>0.051822148467348</v>
      </c>
      <c r="AG762" s="2" t="n">
        <v>1.72698919904076</v>
      </c>
      <c r="AH762" s="3" t="b">
        <f aca="false">TRUE()</f>
        <v>1</v>
      </c>
      <c r="AI762" s="3" t="n">
        <v>1.40396341501856</v>
      </c>
      <c r="AJ762" s="3" t="b">
        <f aca="false">TRUE()</f>
        <v>1</v>
      </c>
      <c r="AK762" s="3" t="n">
        <v>-0.678594885982004</v>
      </c>
      <c r="AL762" s="3" t="b">
        <f aca="false">TRUE()</f>
        <v>1</v>
      </c>
      <c r="AM762" s="3" t="n">
        <v>-0.828820328395671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7</v>
      </c>
      <c r="E763" s="2" t="n">
        <v>1</v>
      </c>
      <c r="F763" s="2" t="n">
        <v>26.565051177078</v>
      </c>
      <c r="G763" s="2" t="n">
        <v>0.82404181184669</v>
      </c>
      <c r="H763" s="2" t="n">
        <v>0.98451052238148</v>
      </c>
      <c r="I763" s="2" t="n">
        <v>0.162856220838219</v>
      </c>
      <c r="J763" s="2" t="n">
        <v>0.371038902567051</v>
      </c>
      <c r="K763" s="2" t="n">
        <v>3.53551937309534</v>
      </c>
      <c r="L763" s="2" t="n">
        <v>0.597</v>
      </c>
      <c r="M763" s="2" t="n">
        <v>0.102</v>
      </c>
      <c r="N763" s="2" t="n">
        <v>7.819</v>
      </c>
      <c r="O763" s="2" t="s">
        <v>41</v>
      </c>
      <c r="P763" s="2" t="n">
        <v>829.4</v>
      </c>
      <c r="Q763" s="2" t="n">
        <v>253</v>
      </c>
      <c r="R763" s="2" t="n">
        <v>41.059</v>
      </c>
      <c r="S763" s="2" t="n">
        <v>0.692344681231641</v>
      </c>
      <c r="T763" s="2" t="n">
        <v>-1.00073867623275</v>
      </c>
      <c r="U763" s="2" t="n">
        <v>0.310298091932801</v>
      </c>
      <c r="V763" s="2" t="n">
        <v>0.265005313231539</v>
      </c>
      <c r="W763" s="2" t="n">
        <v>0.0358396944811212</v>
      </c>
      <c r="X763" s="2" t="n">
        <v>0.122204805239695</v>
      </c>
      <c r="Y763" s="2" t="n">
        <v>0.136947000689462</v>
      </c>
      <c r="Z763" s="2" t="n">
        <v>0.134875089566869</v>
      </c>
      <c r="AA763" s="2" t="n">
        <v>0.14579974970441</v>
      </c>
      <c r="AB763" s="2" t="n">
        <v>0.14424915841519</v>
      </c>
      <c r="AC763" s="2" t="n">
        <v>0.133210296849479</v>
      </c>
      <c r="AD763" s="2" t="n">
        <v>0.101500265246958</v>
      </c>
      <c r="AE763" s="2" t="n">
        <v>0.0649582104418126</v>
      </c>
      <c r="AF763" s="2" t="n">
        <v>0.0162554238461251</v>
      </c>
      <c r="AG763" s="2" t="n">
        <v>-0.727576459533153</v>
      </c>
      <c r="AH763" s="3" t="b">
        <f aca="false">TRUE()</f>
        <v>1</v>
      </c>
      <c r="AI763" s="3" t="n">
        <v>-1.0980218483228</v>
      </c>
      <c r="AJ763" s="3" t="b">
        <f aca="false">TRUE()</f>
        <v>1</v>
      </c>
      <c r="AK763" s="3" t="n">
        <v>-0.278929912320494</v>
      </c>
      <c r="AL763" s="3" t="b">
        <f aca="false">TRUE()</f>
        <v>1</v>
      </c>
      <c r="AM763" s="3" t="n">
        <v>-0.18944068190177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7</v>
      </c>
      <c r="E764" s="2" t="n">
        <v>2</v>
      </c>
      <c r="F764" s="2" t="n">
        <v>26.565051177078</v>
      </c>
      <c r="G764" s="2" t="n">
        <v>0.717687074829932</v>
      </c>
      <c r="H764" s="2" t="n">
        <v>0.978402227922703</v>
      </c>
      <c r="I764" s="2" t="n">
        <v>0.167838532240183</v>
      </c>
      <c r="J764" s="2" t="n">
        <v>0.348890169254668</v>
      </c>
      <c r="K764" s="2" t="n">
        <v>4.30082275528102</v>
      </c>
      <c r="L764" s="2" t="n">
        <v>0.672</v>
      </c>
      <c r="M764" s="2" t="n">
        <v>0.099</v>
      </c>
      <c r="N764" s="2" t="n">
        <v>9.48</v>
      </c>
      <c r="O764" s="2" t="s">
        <v>41</v>
      </c>
      <c r="P764" s="2" t="n">
        <v>1329.4</v>
      </c>
      <c r="Q764" s="2" t="n">
        <v>452.9</v>
      </c>
      <c r="R764" s="2" t="n">
        <v>65.813</v>
      </c>
      <c r="S764" s="2" t="n">
        <v>0.760007835513452</v>
      </c>
      <c r="T764" s="2" t="n">
        <v>-0.0985692311191049</v>
      </c>
      <c r="U764" s="2" t="n">
        <v>-0.945902843046209</v>
      </c>
      <c r="V764" s="2" t="n">
        <v>0.184298284252085</v>
      </c>
      <c r="W764" s="2" t="n">
        <v>0.0116673314300151</v>
      </c>
      <c r="X764" s="2" t="n">
        <v>0.0791254454127646</v>
      </c>
      <c r="Y764" s="2" t="n">
        <v>0.122745735266302</v>
      </c>
      <c r="Z764" s="2" t="n">
        <v>0.149113585390521</v>
      </c>
      <c r="AA764" s="2" t="n">
        <v>0.163968390613824</v>
      </c>
      <c r="AB764" s="2" t="n">
        <v>0.173761901512612</v>
      </c>
      <c r="AC764" s="2" t="n">
        <v>0.151901415545605</v>
      </c>
      <c r="AD764" s="2" t="n">
        <v>0.0895798239231116</v>
      </c>
      <c r="AE764" s="2" t="n">
        <v>0.0586777302165508</v>
      </c>
      <c r="AF764" s="2" t="n">
        <v>0.011125972118709</v>
      </c>
      <c r="AG764" s="2" t="n">
        <v>-0.178215298583638</v>
      </c>
      <c r="AH764" s="3" t="b">
        <f aca="false">TRUE()</f>
        <v>1</v>
      </c>
      <c r="AI764" s="3" t="n">
        <v>-0.312880029282625</v>
      </c>
      <c r="AJ764" s="3" t="b">
        <f aca="false">TRUE()</f>
        <v>1</v>
      </c>
      <c r="AK764" s="3" t="n">
        <v>-0.387929450591815</v>
      </c>
      <c r="AL764" s="3" t="b">
        <f aca="false">TRUE()</f>
        <v>1</v>
      </c>
      <c r="AM764" s="3" t="n">
        <v>1.38074509043097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7</v>
      </c>
      <c r="E765" s="2" t="n">
        <v>5</v>
      </c>
      <c r="F765" s="2" t="n">
        <v>18.434948822922</v>
      </c>
      <c r="G765" s="2" t="n">
        <v>0.708291708291708</v>
      </c>
      <c r="H765" s="2" t="n">
        <v>0.986736879335437</v>
      </c>
      <c r="I765" s="2" t="n">
        <v>0.097613196065877</v>
      </c>
      <c r="J765" s="2" t="n">
        <v>0.287684106551548</v>
      </c>
      <c r="K765" s="2" t="n">
        <v>5.06761765775959</v>
      </c>
      <c r="L765" s="2" t="n">
        <v>0.635</v>
      </c>
      <c r="M765" s="2" t="n">
        <v>0.077</v>
      </c>
      <c r="N765" s="2" t="n">
        <v>10.894</v>
      </c>
      <c r="O765" s="2" t="s">
        <v>41</v>
      </c>
      <c r="P765" s="2" t="n">
        <v>780.7</v>
      </c>
      <c r="Q765" s="2" t="n">
        <v>237.4</v>
      </c>
      <c r="R765" s="2" t="n">
        <v>38.648</v>
      </c>
      <c r="S765" s="2" t="n">
        <v>0.479458086875639</v>
      </c>
      <c r="T765" s="2" t="n">
        <v>-0.798455239282132</v>
      </c>
      <c r="U765" s="2" t="n">
        <v>-0.121892319825466</v>
      </c>
      <c r="V765" s="2" t="n">
        <v>0.135658907937348</v>
      </c>
      <c r="W765" s="2" t="n">
        <v>0.0248963396951216</v>
      </c>
      <c r="X765" s="2" t="n">
        <v>0.034933134007233</v>
      </c>
      <c r="Y765" s="2" t="n">
        <v>0.132587605152877</v>
      </c>
      <c r="Z765" s="2" t="n">
        <v>0.162924712511175</v>
      </c>
      <c r="AA765" s="2" t="n">
        <v>0.148005192353801</v>
      </c>
      <c r="AB765" s="2" t="n">
        <v>0.148605724142531</v>
      </c>
      <c r="AC765" s="2" t="n">
        <v>0.14464269461086</v>
      </c>
      <c r="AD765" s="2" t="n">
        <v>0.133110380228357</v>
      </c>
      <c r="AE765" s="2" t="n">
        <v>0.0752542229275649</v>
      </c>
      <c r="AF765" s="2" t="n">
        <v>0.019936334065602</v>
      </c>
      <c r="AG765" s="2" t="n">
        <v>0.372216527070563</v>
      </c>
      <c r="AH765" s="3" t="b">
        <f aca="false">TRUE()</f>
        <v>1</v>
      </c>
      <c r="AI765" s="3" t="n">
        <v>-0.700216660009114</v>
      </c>
      <c r="AJ765" s="3" t="b">
        <f aca="false">TRUE()</f>
        <v>1</v>
      </c>
      <c r="AK765" s="3" t="n">
        <v>-1.18725939791483</v>
      </c>
      <c r="AL765" s="3" t="b">
        <f aca="false">TRUE()</f>
        <v>1</v>
      </c>
      <c r="AM765" s="3" t="n">
        <v>-0.34237677612698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8</v>
      </c>
      <c r="E766" s="2" t="n">
        <v>2</v>
      </c>
      <c r="F766" s="2" t="n">
        <v>36.869897645844</v>
      </c>
      <c r="G766" s="2" t="n">
        <v>0.795508274231679</v>
      </c>
      <c r="H766" s="2" t="n">
        <v>0.987163714463106</v>
      </c>
      <c r="I766" s="2" t="n">
        <v>0.152525847918612</v>
      </c>
      <c r="J766" s="2" t="n">
        <v>0.327682853519182</v>
      </c>
      <c r="K766" s="2" t="n">
        <v>4.66539001676816</v>
      </c>
      <c r="L766" s="2" t="n">
        <v>0.655</v>
      </c>
      <c r="M766" s="2" t="n">
        <v>0.104</v>
      </c>
      <c r="N766" s="2" t="n">
        <v>10.02</v>
      </c>
      <c r="O766" s="2" t="s">
        <v>41</v>
      </c>
      <c r="P766" s="2" t="n">
        <v>855.6</v>
      </c>
      <c r="Q766" s="2" t="n">
        <v>263.9</v>
      </c>
      <c r="R766" s="2" t="n">
        <v>42.354</v>
      </c>
      <c r="S766" s="2" t="n">
        <v>0.632531691489642</v>
      </c>
      <c r="T766" s="2" t="n">
        <v>-0.436736268830684</v>
      </c>
      <c r="U766" s="2" t="n">
        <v>-0.58786428679834</v>
      </c>
      <c r="V766" s="2" t="n">
        <v>0.0373366377144085</v>
      </c>
      <c r="W766" s="2" t="n">
        <v>0.00857163425512297</v>
      </c>
      <c r="X766" s="2" t="n">
        <v>0.0652022693479592</v>
      </c>
      <c r="Y766" s="2" t="n">
        <v>0.0847041507357653</v>
      </c>
      <c r="Z766" s="2" t="n">
        <v>0.13801891902382</v>
      </c>
      <c r="AA766" s="2" t="n">
        <v>0.166275015316862</v>
      </c>
      <c r="AB766" s="2" t="n">
        <v>0.138455954590638</v>
      </c>
      <c r="AC766" s="2" t="n">
        <v>0.153671086192887</v>
      </c>
      <c r="AD766" s="2" t="n">
        <v>0.142214640898708</v>
      </c>
      <c r="AE766" s="2" t="n">
        <v>0.0877530943764689</v>
      </c>
      <c r="AF766" s="2" t="n">
        <v>0.023704869516892</v>
      </c>
      <c r="AG766" s="2" t="n">
        <v>0.0834836546377236</v>
      </c>
      <c r="AH766" s="3" t="b">
        <f aca="false">TRUE()</f>
        <v>1</v>
      </c>
      <c r="AI766" s="3" t="n">
        <v>-0.490845508265066</v>
      </c>
      <c r="AJ766" s="3" t="b">
        <f aca="false">TRUE()</f>
        <v>1</v>
      </c>
      <c r="AK766" s="3" t="n">
        <v>-0.206263553472947</v>
      </c>
      <c r="AL766" s="3" t="b">
        <f aca="false">TRUE()</f>
        <v>1</v>
      </c>
      <c r="AM766" s="3" t="n">
        <v>-0.107162947431542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8</v>
      </c>
      <c r="E767" s="2" t="n">
        <v>4</v>
      </c>
      <c r="F767" s="2" t="n">
        <v>17.1027289690524</v>
      </c>
      <c r="G767" s="2" t="n">
        <v>0.850498338870432</v>
      </c>
      <c r="H767" s="2" t="n">
        <v>0.988500570329274</v>
      </c>
      <c r="I767" s="2" t="n">
        <v>0.147555148688185</v>
      </c>
      <c r="J767" s="2" t="n">
        <v>0.347946239271874</v>
      </c>
      <c r="K767" s="2" t="n">
        <v>3.88172223361652</v>
      </c>
      <c r="L767" s="2" t="n">
        <v>0.616</v>
      </c>
      <c r="M767" s="2" t="n">
        <v>0.073</v>
      </c>
      <c r="N767" s="2" t="n">
        <v>8.501</v>
      </c>
      <c r="O767" s="2" t="s">
        <v>41</v>
      </c>
      <c r="P767" s="2" t="n">
        <v>751.2</v>
      </c>
      <c r="Q767" s="2" t="n">
        <v>253.8</v>
      </c>
      <c r="R767" s="2" t="n">
        <v>37.188</v>
      </c>
      <c r="S767" s="2" t="n">
        <v>0.473555338671139</v>
      </c>
      <c r="T767" s="2" t="n">
        <v>-0.45000363464327</v>
      </c>
      <c r="U767" s="2" t="n">
        <v>-0.746641088046034</v>
      </c>
      <c r="V767" s="2" t="n">
        <v>0.155580219442632</v>
      </c>
      <c r="W767" s="2" t="n">
        <v>0.0525963667063528</v>
      </c>
      <c r="X767" s="2" t="n">
        <v>0.084783082032027</v>
      </c>
      <c r="Y767" s="2" t="n">
        <v>0.121282855164227</v>
      </c>
      <c r="Z767" s="2" t="n">
        <v>0.140260150627829</v>
      </c>
      <c r="AA767" s="2" t="n">
        <v>0.148437934826376</v>
      </c>
      <c r="AB767" s="2" t="n">
        <v>0.144546299112299</v>
      </c>
      <c r="AC767" s="2" t="n">
        <v>0.13708855270166</v>
      </c>
      <c r="AD767" s="2" t="n">
        <v>0.108283016609864</v>
      </c>
      <c r="AE767" s="2" t="n">
        <v>0.0843945317327924</v>
      </c>
      <c r="AF767" s="2" t="n">
        <v>0.0309235771929266</v>
      </c>
      <c r="AG767" s="2" t="n">
        <v>-0.479060106663025</v>
      </c>
      <c r="AH767" s="3" t="b">
        <f aca="false">TRUE()</f>
        <v>1</v>
      </c>
      <c r="AI767" s="3" t="n">
        <v>-0.899119254165959</v>
      </c>
      <c r="AJ767" s="3" t="b">
        <f aca="false">TRUE()</f>
        <v>1</v>
      </c>
      <c r="AK767" s="3" t="n">
        <v>-1.33259211560993</v>
      </c>
      <c r="AL767" s="3" t="b">
        <f aca="false">TRUE()</f>
        <v>1</v>
      </c>
      <c r="AM767" s="3" t="n">
        <v>-0.435017736694619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8</v>
      </c>
      <c r="E768" s="2" t="n">
        <v>5</v>
      </c>
      <c r="F768" s="2" t="n">
        <v>15.2551187030578</v>
      </c>
      <c r="G768" s="2" t="n">
        <v>0.918256130790191</v>
      </c>
      <c r="H768" s="2" t="n">
        <v>0.981850751253955</v>
      </c>
      <c r="I768" s="2" t="n">
        <v>0.194242519952807</v>
      </c>
      <c r="J768" s="2" t="n">
        <v>0.412236557983778</v>
      </c>
      <c r="K768" s="2" t="n">
        <v>4.13582329189472</v>
      </c>
      <c r="L768" s="2" t="n">
        <v>0.804</v>
      </c>
      <c r="M768" s="2" t="n">
        <v>0.135</v>
      </c>
      <c r="N768" s="2" t="n">
        <v>8.973</v>
      </c>
      <c r="O768" s="2" t="s">
        <v>41</v>
      </c>
      <c r="P768" s="2" t="n">
        <v>596.9</v>
      </c>
      <c r="Q768" s="2" t="n">
        <v>175.6</v>
      </c>
      <c r="R768" s="2" t="n">
        <v>29.55</v>
      </c>
      <c r="S768" s="2" t="n">
        <v>0.495522557163868</v>
      </c>
      <c r="T768" s="2" t="n">
        <v>-0.150463181191714</v>
      </c>
      <c r="U768" s="2" t="n">
        <v>-0.795782693919666</v>
      </c>
      <c r="V768" s="2" t="n">
        <v>0.0261161719876053</v>
      </c>
      <c r="W768" s="2" t="n">
        <v>0.0121291980933264</v>
      </c>
      <c r="X768" s="2" t="n">
        <v>0.0481794257884545</v>
      </c>
      <c r="Y768" s="2" t="n">
        <v>0.1069196270595</v>
      </c>
      <c r="Z768" s="2" t="n">
        <v>0.123605653115705</v>
      </c>
      <c r="AA768" s="2" t="n">
        <v>0.154940034197873</v>
      </c>
      <c r="AB768" s="2" t="n">
        <v>0.169984316985643</v>
      </c>
      <c r="AC768" s="2" t="n">
        <v>0.149304942687131</v>
      </c>
      <c r="AD768" s="2" t="n">
        <v>0.114485028723213</v>
      </c>
      <c r="AE768" s="2" t="n">
        <v>0.0955919917446233</v>
      </c>
      <c r="AF768" s="2" t="n">
        <v>0.0369889796978572</v>
      </c>
      <c r="AG768" s="2" t="n">
        <v>-0.296657603781699</v>
      </c>
      <c r="AH768" s="3" t="b">
        <f aca="false">TRUE()</f>
        <v>1</v>
      </c>
      <c r="AI768" s="3" t="n">
        <v>1.06896957222809</v>
      </c>
      <c r="AJ768" s="3" t="b">
        <f aca="false">TRUE()</f>
        <v>1</v>
      </c>
      <c r="AK768" s="3" t="n">
        <v>0.920065008664036</v>
      </c>
      <c r="AL768" s="3" t="b">
        <f aca="false">TRUE()</f>
        <v>1</v>
      </c>
      <c r="AM768" s="3" t="n">
        <v>-0.919577066036504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9</v>
      </c>
      <c r="E769" s="2" t="n">
        <v>0</v>
      </c>
      <c r="F769" s="2" t="n">
        <v>18.434948822922</v>
      </c>
      <c r="G769" s="2" t="n">
        <v>0.77466251298027</v>
      </c>
      <c r="H769" s="2" t="n">
        <v>0.992687544905386</v>
      </c>
      <c r="I769" s="2" t="n">
        <v>0.131921763940615</v>
      </c>
      <c r="J769" s="2" t="n">
        <v>0.273379885149085</v>
      </c>
      <c r="K769" s="2" t="n">
        <v>5.41828927082785</v>
      </c>
      <c r="L769" s="2" t="n">
        <v>0.624</v>
      </c>
      <c r="M769" s="2" t="n">
        <v>0.073</v>
      </c>
      <c r="N769" s="2" t="n">
        <v>11.578</v>
      </c>
      <c r="O769" s="2" t="s">
        <v>41</v>
      </c>
      <c r="P769" s="2" t="n">
        <v>681.8</v>
      </c>
      <c r="Q769" s="2" t="n">
        <v>312.1</v>
      </c>
      <c r="R769" s="2" t="n">
        <v>33.752</v>
      </c>
      <c r="S769" s="2" t="n">
        <v>0.54701499586688</v>
      </c>
      <c r="T769" s="2" t="n">
        <v>-0.0636369861270408</v>
      </c>
      <c r="U769" s="2" t="n">
        <v>-1.11192595312198</v>
      </c>
      <c r="V769" s="2" t="n">
        <v>0.1232298927946</v>
      </c>
      <c r="W769" s="2" t="n">
        <v>0.0507379146602889</v>
      </c>
      <c r="X769" s="2" t="n">
        <v>0.0324515578902163</v>
      </c>
      <c r="Y769" s="2" t="n">
        <v>0.111317913251</v>
      </c>
      <c r="Z769" s="2" t="n">
        <v>0.157909203298374</v>
      </c>
      <c r="AA769" s="2" t="n">
        <v>0.164738307322662</v>
      </c>
      <c r="AB769" s="2" t="n">
        <v>0.149023674273882</v>
      </c>
      <c r="AC769" s="2" t="n">
        <v>0.154416839984506</v>
      </c>
      <c r="AD769" s="2" t="n">
        <v>0.111498637954418</v>
      </c>
      <c r="AE769" s="2" t="n">
        <v>0.0876903927441867</v>
      </c>
      <c r="AF769" s="2" t="n">
        <v>0.0309534732807558</v>
      </c>
      <c r="AG769" s="2" t="n">
        <v>0.623940704634014</v>
      </c>
      <c r="AH769" s="3" t="b">
        <f aca="false">TRUE()</f>
        <v>1</v>
      </c>
      <c r="AI769" s="3" t="n">
        <v>-0.81537079346834</v>
      </c>
      <c r="AJ769" s="3" t="b">
        <f aca="false">TRUE()</f>
        <v>1</v>
      </c>
      <c r="AK769" s="3" t="n">
        <v>-1.33259211560993</v>
      </c>
      <c r="AL769" s="3" t="b">
        <f aca="false">TRUE()</f>
        <v>1</v>
      </c>
      <c r="AM769" s="3" t="n">
        <v>-0.65295952189440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60</v>
      </c>
      <c r="E770" s="2" t="n">
        <v>0</v>
      </c>
      <c r="F770" s="2" t="n">
        <v>24.2277453179541</v>
      </c>
      <c r="G770" s="2" t="n">
        <v>0.594043022614451</v>
      </c>
      <c r="H770" s="2" t="n">
        <v>0.979656892034012</v>
      </c>
      <c r="I770" s="2" t="n">
        <v>0.0995267084975882</v>
      </c>
      <c r="J770" s="2" t="n">
        <v>0.271820405992639</v>
      </c>
      <c r="K770" s="2" t="n">
        <v>6.68081693736806</v>
      </c>
      <c r="L770" s="2" t="n">
        <v>0.746</v>
      </c>
      <c r="M770" s="2" t="n">
        <v>0.097</v>
      </c>
      <c r="N770" s="2" t="n">
        <v>14.102</v>
      </c>
      <c r="O770" s="2" t="s">
        <v>41</v>
      </c>
      <c r="P770" s="2" t="n">
        <v>933.4</v>
      </c>
      <c r="Q770" s="2" t="n">
        <v>356.4</v>
      </c>
      <c r="R770" s="2" t="n">
        <v>46.209</v>
      </c>
      <c r="S770" s="2" t="n">
        <v>0.442936147428692</v>
      </c>
      <c r="T770" s="2" t="n">
        <v>-0.122301982797856</v>
      </c>
      <c r="U770" s="2" t="n">
        <v>-0.786508855908406</v>
      </c>
      <c r="V770" s="2" t="n">
        <v>0.0768527757080125</v>
      </c>
      <c r="W770" s="2" t="n">
        <v>0.00172049106267014</v>
      </c>
      <c r="X770" s="2" t="n">
        <v>0.0322190407399614</v>
      </c>
      <c r="Y770" s="2" t="n">
        <v>0.128706683927235</v>
      </c>
      <c r="Z770" s="2" t="n">
        <v>0.187706478196155</v>
      </c>
      <c r="AA770" s="2" t="n">
        <v>0.122443592752653</v>
      </c>
      <c r="AB770" s="2" t="n">
        <v>0.12969190585387</v>
      </c>
      <c r="AC770" s="2" t="n">
        <v>0.144747268082302</v>
      </c>
      <c r="AD770" s="2" t="n">
        <v>0.148872377485074</v>
      </c>
      <c r="AE770" s="2" t="n">
        <v>0.0886931788821263</v>
      </c>
      <c r="AF770" s="2" t="n">
        <v>0.0169194740806234</v>
      </c>
      <c r="AG770" s="2" t="n">
        <v>1.53022660479633</v>
      </c>
      <c r="AH770" s="3" t="b">
        <f aca="false">TRUE()</f>
        <v>1</v>
      </c>
      <c r="AI770" s="3" t="n">
        <v>0.461793232170351</v>
      </c>
      <c r="AJ770" s="3" t="b">
        <f aca="false">TRUE()</f>
        <v>1</v>
      </c>
      <c r="AK770" s="3" t="n">
        <v>-0.460595809439362</v>
      </c>
      <c r="AL770" s="3" t="b">
        <f aca="false">TRUE()</f>
        <v>1</v>
      </c>
      <c r="AM770" s="3" t="n">
        <v>0.13715795874343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61</v>
      </c>
      <c r="E771" s="2" t="n">
        <v>0</v>
      </c>
      <c r="F771" s="2" t="n">
        <v>18.434948822922</v>
      </c>
      <c r="G771" s="2" t="n">
        <v>0.887225548902196</v>
      </c>
      <c r="H771" s="2" t="n">
        <v>0.987694667326049</v>
      </c>
      <c r="I771" s="2" t="n">
        <v>0.126075958484023</v>
      </c>
      <c r="J771" s="2" t="n">
        <v>0.371738191252829</v>
      </c>
      <c r="K771" s="2" t="n">
        <v>5.1263711690486</v>
      </c>
      <c r="L771" s="2" t="n">
        <v>0.791</v>
      </c>
      <c r="M771" s="2" t="n">
        <v>0.096</v>
      </c>
      <c r="N771" s="2" t="n">
        <v>11.067</v>
      </c>
      <c r="O771" s="2" t="s">
        <v>41</v>
      </c>
      <c r="P771" s="2" t="n">
        <v>794.3</v>
      </c>
      <c r="Q771" s="2" t="n">
        <v>332</v>
      </c>
      <c r="R771" s="2" t="n">
        <v>39.323</v>
      </c>
      <c r="S771" s="2" t="n">
        <v>0.000143048405006365</v>
      </c>
      <c r="T771" s="2" t="n">
        <v>-0.239900306414139</v>
      </c>
      <c r="U771" s="2" t="n">
        <v>-1.10040588913016</v>
      </c>
      <c r="V771" s="2" t="n">
        <v>0.0490205759880843</v>
      </c>
      <c r="W771" s="2" t="n">
        <v>0.0635153739581745</v>
      </c>
      <c r="X771" s="2" t="n">
        <v>0.0601143270434313</v>
      </c>
      <c r="Y771" s="2" t="n">
        <v>0.119312353967718</v>
      </c>
      <c r="Z771" s="2" t="n">
        <v>0.145383355503703</v>
      </c>
      <c r="AA771" s="2" t="n">
        <v>0.143191485105108</v>
      </c>
      <c r="AB771" s="2" t="n">
        <v>0.150461314401558</v>
      </c>
      <c r="AC771" s="2" t="n">
        <v>0.175180004839771</v>
      </c>
      <c r="AD771" s="2" t="n">
        <v>0.128526196305639</v>
      </c>
      <c r="AE771" s="2" t="n">
        <v>0.0652065415676817</v>
      </c>
      <c r="AF771" s="2" t="n">
        <v>0.0126244212653889</v>
      </c>
      <c r="AG771" s="2" t="n">
        <v>0.414391823721426</v>
      </c>
      <c r="AH771" s="3" t="b">
        <f aca="false">TRUE()</f>
        <v>1</v>
      </c>
      <c r="AI771" s="3" t="n">
        <v>0.932878323594458</v>
      </c>
      <c r="AJ771" s="3" t="b">
        <f aca="false">TRUE()</f>
        <v>1</v>
      </c>
      <c r="AK771" s="3" t="n">
        <v>-0.496928988863136</v>
      </c>
      <c r="AL771" s="3" t="b">
        <f aca="false">TRUE()</f>
        <v>1</v>
      </c>
      <c r="AM771" s="3" t="n">
        <v>-0.29966772311953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62</v>
      </c>
      <c r="E772" s="2" t="n">
        <v>1</v>
      </c>
      <c r="F772" s="2" t="n">
        <v>17.1027289690524</v>
      </c>
      <c r="G772" s="2" t="n">
        <v>0.861428571428571</v>
      </c>
      <c r="H772" s="2" t="n">
        <v>0.971759077144507</v>
      </c>
      <c r="I772" s="2" t="n">
        <v>0.252387720406083</v>
      </c>
      <c r="J772" s="2" t="n">
        <v>0.463347294872443</v>
      </c>
      <c r="K772" s="2" t="n">
        <v>3.62756018401138</v>
      </c>
      <c r="L772" s="2" t="n">
        <v>0.755</v>
      </c>
      <c r="M772" s="2" t="n">
        <v>0.109</v>
      </c>
      <c r="N772" s="2" t="n">
        <v>8.02</v>
      </c>
      <c r="O772" s="2" t="s">
        <v>41</v>
      </c>
      <c r="P772" s="2" t="n">
        <v>715.4</v>
      </c>
      <c r="Q772" s="2" t="n">
        <v>331.4</v>
      </c>
      <c r="R772" s="2" t="n">
        <v>35.414</v>
      </c>
      <c r="S772" s="2" t="n">
        <v>0.28319156367637</v>
      </c>
      <c r="T772" s="2" t="n">
        <v>-0.121989738330218</v>
      </c>
      <c r="U772" s="2" t="n">
        <v>-1.16709179719236</v>
      </c>
      <c r="V772" s="2" t="n">
        <v>0.251590791126964</v>
      </c>
      <c r="W772" s="2" t="n">
        <v>0.0613760145813935</v>
      </c>
      <c r="X772" s="2" t="n">
        <v>0.0698146325881461</v>
      </c>
      <c r="Y772" s="2" t="n">
        <v>0.125687628393667</v>
      </c>
      <c r="Z772" s="2" t="n">
        <v>0.154935643953903</v>
      </c>
      <c r="AA772" s="2" t="n">
        <v>0.167845030111604</v>
      </c>
      <c r="AB772" s="2" t="n">
        <v>0.153814387339669</v>
      </c>
      <c r="AC772" s="2" t="n">
        <v>0.141823519774646</v>
      </c>
      <c r="AD772" s="2" t="n">
        <v>0.107457852319547</v>
      </c>
      <c r="AE772" s="2" t="n">
        <v>0.0651626258069509</v>
      </c>
      <c r="AF772" s="2" t="n">
        <v>0.0134586797118662</v>
      </c>
      <c r="AG772" s="2" t="n">
        <v>-0.661506391222253</v>
      </c>
      <c r="AH772" s="3" t="b">
        <f aca="false">TRUE()</f>
        <v>1</v>
      </c>
      <c r="AI772" s="3" t="n">
        <v>0.556010250455172</v>
      </c>
      <c r="AJ772" s="3" t="b">
        <f aca="false">TRUE()</f>
        <v>1</v>
      </c>
      <c r="AK772" s="3" t="n">
        <v>-0.0245976563540785</v>
      </c>
      <c r="AL772" s="3" t="b">
        <f aca="false">TRUE()</f>
        <v>1</v>
      </c>
      <c r="AM772" s="3" t="n">
        <v>-0.547443037993643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2</v>
      </c>
      <c r="E773" s="2" t="n">
        <v>2</v>
      </c>
      <c r="F773" s="2" t="n">
        <v>15.2551187030578</v>
      </c>
      <c r="G773" s="2" t="n">
        <v>0.897877984084881</v>
      </c>
      <c r="H773" s="2" t="n">
        <v>0.979718610967819</v>
      </c>
      <c r="I773" s="2" t="n">
        <v>0.203682223956925</v>
      </c>
      <c r="J773" s="2" t="n">
        <v>0.433901523394105</v>
      </c>
      <c r="K773" s="2" t="n">
        <v>3.91968754192243</v>
      </c>
      <c r="L773" s="2" t="n">
        <v>0.773</v>
      </c>
      <c r="M773" s="2" t="n">
        <v>0.101</v>
      </c>
      <c r="N773" s="2" t="n">
        <v>8.707</v>
      </c>
      <c r="O773" s="2" t="s">
        <v>41</v>
      </c>
      <c r="P773" s="2" t="n">
        <v>820.4</v>
      </c>
      <c r="Q773" s="2" t="n">
        <v>299.7</v>
      </c>
      <c r="R773" s="2" t="n">
        <v>40.613</v>
      </c>
      <c r="S773" s="2" t="n">
        <v>0.344740632181676</v>
      </c>
      <c r="T773" s="2" t="n">
        <v>-0.319323984186894</v>
      </c>
      <c r="U773" s="2" t="n">
        <v>-0.838758781493251</v>
      </c>
      <c r="V773" s="2" t="n">
        <v>0.244754014284319</v>
      </c>
      <c r="W773" s="2" t="n">
        <v>0.11148003342977</v>
      </c>
      <c r="X773" s="2" t="n">
        <v>0.0451603787481184</v>
      </c>
      <c r="Y773" s="2" t="n">
        <v>0.133138703621868</v>
      </c>
      <c r="Z773" s="2" t="n">
        <v>0.173502372935689</v>
      </c>
      <c r="AA773" s="2" t="n">
        <v>0.168368481919356</v>
      </c>
      <c r="AB773" s="2" t="n">
        <v>0.149010899515138</v>
      </c>
      <c r="AC773" s="2" t="n">
        <v>0.121383021756763</v>
      </c>
      <c r="AD773" s="2" t="n">
        <v>0.103288107614929</v>
      </c>
      <c r="AE773" s="2" t="n">
        <v>0.0772546643221458</v>
      </c>
      <c r="AF773" s="2" t="n">
        <v>0.0288933695659927</v>
      </c>
      <c r="AG773" s="2" t="n">
        <v>-0.451807299041588</v>
      </c>
      <c r="AH773" s="3" t="b">
        <f aca="false">TRUE()</f>
        <v>1</v>
      </c>
      <c r="AI773" s="3" t="n">
        <v>0.744444287024815</v>
      </c>
      <c r="AJ773" s="3" t="b">
        <f aca="false">TRUE()</f>
        <v>1</v>
      </c>
      <c r="AK773" s="3" t="n">
        <v>-0.315263091744267</v>
      </c>
      <c r="AL773" s="3" t="b">
        <f aca="false">TRUE()</f>
        <v>1</v>
      </c>
      <c r="AM773" s="3" t="n">
        <v>-0.217704025803767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3</v>
      </c>
      <c r="E774" s="2" t="n">
        <v>0</v>
      </c>
      <c r="F774" s="2" t="n">
        <v>17.1027289690524</v>
      </c>
      <c r="G774" s="2" t="n">
        <v>0.910690121786198</v>
      </c>
      <c r="H774" s="2" t="n">
        <v>0.981651955901529</v>
      </c>
      <c r="I774" s="2" t="n">
        <v>0.193954326303025</v>
      </c>
      <c r="J774" s="2" t="n">
        <v>0.411864136745658</v>
      </c>
      <c r="K774" s="2" t="n">
        <v>4.09987856947448</v>
      </c>
      <c r="L774" s="2" t="n">
        <v>0.776</v>
      </c>
      <c r="M774" s="2" t="n">
        <v>0.119</v>
      </c>
      <c r="N774" s="2" t="n">
        <v>8.927</v>
      </c>
      <c r="O774" s="2" t="s">
        <v>41</v>
      </c>
      <c r="P774" s="2" t="n">
        <v>498.4</v>
      </c>
      <c r="Q774" s="2" t="n">
        <v>252.8</v>
      </c>
      <c r="R774" s="2" t="n">
        <v>24.675</v>
      </c>
      <c r="S774" s="2" t="n">
        <v>0.37049646241693</v>
      </c>
      <c r="T774" s="2" t="n">
        <v>-0.0986435730986914</v>
      </c>
      <c r="U774" s="2" t="n">
        <v>-1.36096643566728</v>
      </c>
      <c r="V774" s="2" t="n">
        <v>0.0848697919700024</v>
      </c>
      <c r="W774" s="2" t="n">
        <v>0.0383734693208884</v>
      </c>
      <c r="X774" s="2" t="n">
        <v>0.0473608173605068</v>
      </c>
      <c r="Y774" s="2" t="n">
        <v>0.10648187780914</v>
      </c>
      <c r="Z774" s="2" t="n">
        <v>0.146594375260229</v>
      </c>
      <c r="AA774" s="2" t="n">
        <v>0.158038159538644</v>
      </c>
      <c r="AB774" s="2" t="n">
        <v>0.169831192205037</v>
      </c>
      <c r="AC774" s="2" t="n">
        <v>0.179269118464699</v>
      </c>
      <c r="AD774" s="2" t="n">
        <v>0.120287523577177</v>
      </c>
      <c r="AE774" s="2" t="n">
        <v>0.0616578252562818</v>
      </c>
      <c r="AF774" s="2" t="n">
        <v>0.0104791105282848</v>
      </c>
      <c r="AG774" s="2" t="n">
        <v>-0.322459965169927</v>
      </c>
      <c r="AH774" s="3" t="b">
        <f aca="false">TRUE()</f>
        <v>1</v>
      </c>
      <c r="AI774" s="3" t="n">
        <v>0.775849959786422</v>
      </c>
      <c r="AJ774" s="3" t="b">
        <f aca="false">TRUE()</f>
        <v>1</v>
      </c>
      <c r="AK774" s="3" t="n">
        <v>0.338734137883658</v>
      </c>
      <c r="AL774" s="3" t="b">
        <f aca="false">TRUE()</f>
        <v>1</v>
      </c>
      <c r="AM774" s="3" t="n">
        <v>-1.22890366318605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64</v>
      </c>
      <c r="E775" s="2" t="n">
        <v>0</v>
      </c>
      <c r="F775" s="2" t="n">
        <v>24.2277453179541</v>
      </c>
      <c r="G775" s="2" t="n">
        <v>0.822704081632653</v>
      </c>
      <c r="H775" s="2" t="n">
        <v>0.967564426982384</v>
      </c>
      <c r="I775" s="2" t="n">
        <v>0.284362709956434</v>
      </c>
      <c r="J775" s="2" t="n">
        <v>0.477639872072784</v>
      </c>
      <c r="K775" s="2" t="n">
        <v>3.71249408952399</v>
      </c>
      <c r="L775" s="2" t="n">
        <v>0.832</v>
      </c>
      <c r="M775" s="2" t="n">
        <v>0.133</v>
      </c>
      <c r="N775" s="2" t="n">
        <v>8.264</v>
      </c>
      <c r="O775" s="2" t="s">
        <v>41</v>
      </c>
      <c r="P775" s="2" t="n">
        <v>789.3</v>
      </c>
      <c r="Q775" s="2" t="n">
        <v>358.8</v>
      </c>
      <c r="R775" s="2" t="n">
        <v>39.075</v>
      </c>
      <c r="S775" s="2" t="n">
        <v>8.06290974903744E-005</v>
      </c>
      <c r="T775" s="2" t="n">
        <v>-0.237923997053507</v>
      </c>
      <c r="U775" s="2" t="n">
        <v>-1.27171104798698</v>
      </c>
      <c r="V775" s="2" t="n">
        <v>0.00219207156955403</v>
      </c>
      <c r="W775" s="2" t="n">
        <v>0.00219207156955403</v>
      </c>
      <c r="X775" s="2" t="n">
        <v>0.0186259287188226</v>
      </c>
      <c r="Y775" s="2" t="n">
        <v>0.0883467611536527</v>
      </c>
      <c r="Z775" s="2" t="n">
        <v>0.171676145587412</v>
      </c>
      <c r="AA775" s="2" t="n">
        <v>0.158940764573245</v>
      </c>
      <c r="AB775" s="2" t="n">
        <v>0.135168398869802</v>
      </c>
      <c r="AC775" s="2" t="n">
        <v>0.156792924147352</v>
      </c>
      <c r="AD775" s="2" t="n">
        <v>0.162080796241379</v>
      </c>
      <c r="AE775" s="2" t="n">
        <v>0.0892130969879077</v>
      </c>
      <c r="AF775" s="2" t="n">
        <v>0.0191551837204264</v>
      </c>
      <c r="AG775" s="2" t="n">
        <v>-0.600537904707627</v>
      </c>
      <c r="AH775" s="3" t="b">
        <f aca="false">TRUE()</f>
        <v>1</v>
      </c>
      <c r="AI775" s="3" t="n">
        <v>1.36208918466976</v>
      </c>
      <c r="AJ775" s="3" t="b">
        <f aca="false">TRUE()</f>
        <v>1</v>
      </c>
      <c r="AK775" s="3" t="n">
        <v>0.847398649816489</v>
      </c>
      <c r="AL775" s="3" t="b">
        <f aca="false">TRUE()</f>
        <v>1</v>
      </c>
      <c r="AM775" s="3" t="n">
        <v>-0.315369580842864</v>
      </c>
      <c r="AN775" s="3" t="b">
        <f aca="false">TRUE()</f>
        <v>1</v>
      </c>
      <c r="AO775" s="3" t="n">
        <v>0</v>
      </c>
      <c r="AP77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